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255">
  <si>
    <r>
      <rPr>
        <sz val="14"/>
        <color rgb="FFFFFFFF"/>
        <rFont val="Segoe UI"/>
        <family val="2"/>
      </rPr>
      <t xml:space="preserve">ENCUESTA MENSUAL DE SERVICIOS - NOVIEMBRE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8 de enero de 2021</t>
  </si>
  <si>
    <r>
      <rPr>
        <b val="true"/>
        <sz val="10"/>
        <rFont val="Segoe UI"/>
        <family val="2"/>
      </rPr>
      <t xml:space="preserve">Enero - noviembre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t xml:space="preserve">Ago-20</t>
  </si>
  <si>
    <t xml:space="preserve">Sep-20</t>
  </si>
  <si>
    <t xml:space="preserve">Oct-20</t>
  </si>
  <si>
    <t xml:space="preserve">Nov-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noviembre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t xml:space="preserve">A8. Serie de índices de la Encuesta Mensual de Servicios, por subsector de servicios, tipo de ingresos, categoría de contratación y salarios (nueva desagregación)</t>
  </si>
  <si>
    <r>
      <rPr>
        <b val="true"/>
        <sz val="10"/>
        <rFont val="Segoe UI"/>
        <family val="2"/>
      </rPr>
      <t xml:space="preserve">Enero 2019 - noviembre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personal ocupado según subsector de servicios de servicios y salarios </t>
    </r>
    <r>
      <rPr>
        <b val="true"/>
        <vertAlign val="superscript"/>
        <sz val="10"/>
        <color rgb="FFFFFFFF"/>
        <rFont val="Segoe UI"/>
        <family val="2"/>
      </rPr>
      <t xml:space="preserve">1</t>
    </r>
  </si>
  <si>
    <r>
      <rPr>
        <b val="true"/>
        <sz val="10"/>
        <rFont val="Segoe UI"/>
        <family val="2"/>
      </rPr>
      <t xml:space="preserve">Noviembre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Noviembre 2020 / noviembre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10">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 numFmtId="172" formatCode="[$-409]mmm\-yy"/>
    <numFmt numFmtId="173"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2"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3" fontId="17" fillId="4" borderId="9" xfId="26" applyFont="true" applyBorder="true" applyAlignment="true" applyProtection="false">
      <alignment horizontal="center" vertical="center" textRotation="0" wrapText="false" indent="0" shrinkToFit="false"/>
      <protection locked="true" hidden="false"/>
    </xf>
    <xf numFmtId="173"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3" fontId="17" fillId="3" borderId="0" xfId="26" applyFont="true" applyBorder="true" applyAlignment="true" applyProtection="false">
      <alignment horizontal="center" vertical="center" textRotation="0" wrapText="false" indent="0" shrinkToFit="false"/>
      <protection locked="true" hidden="false"/>
    </xf>
    <xf numFmtId="173"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3" fontId="17" fillId="4" borderId="0" xfId="26" applyFont="true" applyBorder="true" applyAlignment="true" applyProtection="false">
      <alignment horizontal="center" vertical="center" textRotation="0" wrapText="false" indent="0" shrinkToFit="false"/>
      <protection locked="true" hidden="false"/>
    </xf>
    <xf numFmtId="173"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3" fontId="17" fillId="3" borderId="5" xfId="26" applyFont="true" applyBorder="true" applyAlignment="true" applyProtection="false">
      <alignment horizontal="center" vertical="center" textRotation="0" wrapText="false" indent="0" shrinkToFit="false"/>
      <protection locked="true" hidden="false"/>
    </xf>
    <xf numFmtId="173"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45720</xdr:rowOff>
    </xdr:from>
    <xdr:to>
      <xdr:col>9</xdr:col>
      <xdr:colOff>352440</xdr:colOff>
      <xdr:row>55</xdr:row>
      <xdr:rowOff>121680</xdr:rowOff>
    </xdr:to>
    <xdr:grpSp>
      <xdr:nvGrpSpPr>
        <xdr:cNvPr id="0" name="1 Grupo"/>
        <xdr:cNvGrpSpPr/>
      </xdr:nvGrpSpPr>
      <xdr:grpSpPr>
        <a:xfrm>
          <a:off x="226440" y="213480"/>
          <a:ext cx="6626520" cy="9128520"/>
          <a:chOff x="226440" y="213480"/>
          <a:chExt cx="6626520" cy="9128520"/>
        </a:xfrm>
      </xdr:grpSpPr>
      <xdr:pic>
        <xdr:nvPicPr>
          <xdr:cNvPr id="1" name="Picture 1" descr=""/>
          <xdr:cNvPicPr/>
        </xdr:nvPicPr>
        <xdr:blipFill>
          <a:blip r:embed="rId1"/>
          <a:stretch/>
        </xdr:blipFill>
        <xdr:spPr>
          <a:xfrm>
            <a:off x="226440" y="213480"/>
            <a:ext cx="6626520" cy="9128520"/>
          </a:xfrm>
          <a:prstGeom prst="rect">
            <a:avLst/>
          </a:prstGeom>
          <a:ln w="0">
            <a:noFill/>
          </a:ln>
        </xdr:spPr>
      </xdr:pic>
      <xdr:sp>
        <xdr:nvSpPr>
          <xdr:cNvPr id="2" name="Text Box 2"/>
          <xdr:cNvSpPr/>
        </xdr:nvSpPr>
        <xdr:spPr>
          <a:xfrm>
            <a:off x="2221200" y="8351640"/>
            <a:ext cx="2425320" cy="3200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89480" y="4686120"/>
            <a:ext cx="5632920" cy="1051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2120" y="6187320"/>
            <a:ext cx="4975920" cy="9219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47160</xdr:colOff>
      <xdr:row>23</xdr:row>
      <xdr:rowOff>0</xdr:rowOff>
    </xdr:from>
    <xdr:to>
      <xdr:col>8</xdr:col>
      <xdr:colOff>493560</xdr:colOff>
      <xdr:row>27</xdr:row>
      <xdr:rowOff>136800</xdr:rowOff>
    </xdr:to>
    <xdr:pic>
      <xdr:nvPicPr>
        <xdr:cNvPr id="5" name="Picture 1" descr=""/>
        <xdr:cNvPicPr/>
      </xdr:nvPicPr>
      <xdr:blipFill>
        <a:blip r:embed="rId2"/>
        <a:stretch/>
      </xdr:blipFill>
      <xdr:spPr>
        <a:xfrm>
          <a:off x="1071360" y="3855600"/>
          <a:ext cx="5281200" cy="807480"/>
        </a:xfrm>
        <a:prstGeom prst="rect">
          <a:avLst/>
        </a:prstGeom>
        <a:ln w="9360">
          <a:solidFill>
            <a:srgbClr val="ffffff"/>
          </a:solidFill>
          <a:miter/>
        </a:ln>
      </xdr:spPr>
    </xdr:pic>
    <xdr:clientData/>
  </xdr:twoCellAnchor>
  <xdr:twoCellAnchor editAs="oneCell">
    <xdr:from>
      <xdr:col>3</xdr:col>
      <xdr:colOff>657000</xdr:colOff>
      <xdr:row>11</xdr:row>
      <xdr:rowOff>144720</xdr:rowOff>
    </xdr:from>
    <xdr:to>
      <xdr:col>7</xdr:col>
      <xdr:colOff>94320</xdr:colOff>
      <xdr:row>23</xdr:row>
      <xdr:rowOff>23040</xdr:rowOff>
    </xdr:to>
    <xdr:pic>
      <xdr:nvPicPr>
        <xdr:cNvPr id="6" name="7 Imagen" descr="LOGO_DANE_para_tomar_decisiones_RGB"/>
        <xdr:cNvPicPr/>
      </xdr:nvPicPr>
      <xdr:blipFill>
        <a:blip r:embed="rId3"/>
        <a:stretch/>
      </xdr:blipFill>
      <xdr:spPr>
        <a:xfrm>
          <a:off x="2487240" y="1988640"/>
          <a:ext cx="2660400" cy="189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560</xdr:rowOff>
    </xdr:from>
    <xdr:to>
      <xdr:col>14</xdr:col>
      <xdr:colOff>9000</xdr:colOff>
      <xdr:row>6</xdr:row>
      <xdr:rowOff>7920</xdr:rowOff>
    </xdr:to>
    <xdr:pic>
      <xdr:nvPicPr>
        <xdr:cNvPr id="31" name="Imagen 5" descr="linea"/>
        <xdr:cNvPicPr/>
      </xdr:nvPicPr>
      <xdr:blipFill>
        <a:blip r:embed="rId1"/>
        <a:stretch/>
      </xdr:blipFill>
      <xdr:spPr>
        <a:xfrm>
          <a:off x="0" y="868680"/>
          <a:ext cx="13916160" cy="53640"/>
        </a:xfrm>
        <a:prstGeom prst="rect">
          <a:avLst/>
        </a:prstGeom>
        <a:ln w="0">
          <a:noFill/>
        </a:ln>
      </xdr:spPr>
    </xdr:pic>
    <xdr:clientData/>
  </xdr:twoCellAnchor>
  <xdr:twoCellAnchor editAs="oneCell">
    <xdr:from>
      <xdr:col>0</xdr:col>
      <xdr:colOff>203760</xdr:colOff>
      <xdr:row>1</xdr:row>
      <xdr:rowOff>0</xdr:rowOff>
    </xdr:from>
    <xdr:to>
      <xdr:col>0</xdr:col>
      <xdr:colOff>1136880</xdr:colOff>
      <xdr:row>3</xdr:row>
      <xdr:rowOff>114480</xdr:rowOff>
    </xdr:to>
    <xdr:pic>
      <xdr:nvPicPr>
        <xdr:cNvPr id="32" name="Imagen 6" descr=""/>
        <xdr:cNvPicPr/>
      </xdr:nvPicPr>
      <xdr:blipFill>
        <a:blip r:embed="rId2"/>
        <a:stretch/>
      </xdr:blipFill>
      <xdr:spPr>
        <a:xfrm>
          <a:off x="203760" y="152280"/>
          <a:ext cx="933120" cy="419400"/>
        </a:xfrm>
        <a:prstGeom prst="rect">
          <a:avLst/>
        </a:prstGeom>
        <a:ln w="0">
          <a:noFill/>
        </a:ln>
      </xdr:spPr>
    </xdr:pic>
    <xdr:clientData/>
  </xdr:twoCellAnchor>
  <xdr:twoCellAnchor editAs="oneCell">
    <xdr:from>
      <xdr:col>10</xdr:col>
      <xdr:colOff>641880</xdr:colOff>
      <xdr:row>0</xdr:row>
      <xdr:rowOff>144720</xdr:rowOff>
    </xdr:from>
    <xdr:to>
      <xdr:col>13</xdr:col>
      <xdr:colOff>40320</xdr:colOff>
      <xdr:row>3</xdr:row>
      <xdr:rowOff>152280</xdr:rowOff>
    </xdr:to>
    <xdr:pic>
      <xdr:nvPicPr>
        <xdr:cNvPr id="33" name="Imagen 7" descr=""/>
        <xdr:cNvPicPr/>
      </xdr:nvPicPr>
      <xdr:blipFill>
        <a:blip r:embed="rId3"/>
        <a:stretch/>
      </xdr:blipFill>
      <xdr:spPr>
        <a:xfrm>
          <a:off x="10784880" y="144720"/>
          <a:ext cx="2246760" cy="464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1</xdr:row>
      <xdr:rowOff>91440</xdr:rowOff>
    </xdr:from>
    <xdr:to>
      <xdr:col>1</xdr:col>
      <xdr:colOff>745560</xdr:colOff>
      <xdr:row>3</xdr:row>
      <xdr:rowOff>129240</xdr:rowOff>
    </xdr:to>
    <xdr:pic>
      <xdr:nvPicPr>
        <xdr:cNvPr id="34" name="Imagen 6" descr=""/>
        <xdr:cNvPicPr/>
      </xdr:nvPicPr>
      <xdr:blipFill>
        <a:blip r:embed="rId1"/>
        <a:stretch/>
      </xdr:blipFill>
      <xdr:spPr>
        <a:xfrm>
          <a:off x="313200" y="281880"/>
          <a:ext cx="1269360" cy="419040"/>
        </a:xfrm>
        <a:prstGeom prst="rect">
          <a:avLst/>
        </a:prstGeom>
        <a:ln w="0">
          <a:noFill/>
        </a:ln>
      </xdr:spPr>
    </xdr:pic>
    <xdr:clientData/>
  </xdr:twoCellAnchor>
  <xdr:twoCellAnchor editAs="oneCell">
    <xdr:from>
      <xdr:col>2</xdr:col>
      <xdr:colOff>2066400</xdr:colOff>
      <xdr:row>1</xdr:row>
      <xdr:rowOff>0</xdr:rowOff>
    </xdr:from>
    <xdr:to>
      <xdr:col>4</xdr:col>
      <xdr:colOff>1152720</xdr:colOff>
      <xdr:row>3</xdr:row>
      <xdr:rowOff>167400</xdr:rowOff>
    </xdr:to>
    <xdr:pic>
      <xdr:nvPicPr>
        <xdr:cNvPr id="35" name="Imagen 7" descr=""/>
        <xdr:cNvPicPr/>
      </xdr:nvPicPr>
      <xdr:blipFill>
        <a:blip r:embed="rId2"/>
        <a:stretch/>
      </xdr:blipFill>
      <xdr:spPr>
        <a:xfrm>
          <a:off x="4907520" y="190440"/>
          <a:ext cx="2640240" cy="548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200</xdr:rowOff>
    </xdr:from>
    <xdr:to>
      <xdr:col>4</xdr:col>
      <xdr:colOff>720</xdr:colOff>
      <xdr:row>6</xdr:row>
      <xdr:rowOff>7560</xdr:rowOff>
    </xdr:to>
    <xdr:pic>
      <xdr:nvPicPr>
        <xdr:cNvPr id="36" name="Imagen 5" descr="linea"/>
        <xdr:cNvPicPr/>
      </xdr:nvPicPr>
      <xdr:blipFill>
        <a:blip r:embed="rId1"/>
        <a:stretch/>
      </xdr:blipFill>
      <xdr:spPr>
        <a:xfrm>
          <a:off x="0" y="1058760"/>
          <a:ext cx="14815440" cy="91800"/>
        </a:xfrm>
        <a:prstGeom prst="rect">
          <a:avLst/>
        </a:prstGeom>
        <a:ln w="0">
          <a:noFill/>
        </a:ln>
      </xdr:spPr>
    </xdr:pic>
    <xdr:clientData/>
  </xdr:twoCellAnchor>
  <xdr:twoCellAnchor editAs="oneCell">
    <xdr:from>
      <xdr:col>3</xdr:col>
      <xdr:colOff>2191320</xdr:colOff>
      <xdr:row>1</xdr:row>
      <xdr:rowOff>30600</xdr:rowOff>
    </xdr:from>
    <xdr:to>
      <xdr:col>3</xdr:col>
      <xdr:colOff>4444560</xdr:colOff>
      <xdr:row>3</xdr:row>
      <xdr:rowOff>136800</xdr:rowOff>
    </xdr:to>
    <xdr:pic>
      <xdr:nvPicPr>
        <xdr:cNvPr id="37" name="Imagen 7" descr=""/>
        <xdr:cNvPicPr/>
      </xdr:nvPicPr>
      <xdr:blipFill>
        <a:blip r:embed="rId2"/>
        <a:stretch/>
      </xdr:blipFill>
      <xdr:spPr>
        <a:xfrm>
          <a:off x="11688840" y="221040"/>
          <a:ext cx="2253240" cy="487440"/>
        </a:xfrm>
        <a:prstGeom prst="rect">
          <a:avLst/>
        </a:prstGeom>
        <a:ln w="0">
          <a:noFill/>
        </a:ln>
      </xdr:spPr>
    </xdr:pic>
    <xdr:clientData/>
  </xdr:twoCellAnchor>
  <xdr:twoCellAnchor editAs="oneCell">
    <xdr:from>
      <xdr:col>0</xdr:col>
      <xdr:colOff>101520</xdr:colOff>
      <xdr:row>1</xdr:row>
      <xdr:rowOff>53640</xdr:rowOff>
    </xdr:from>
    <xdr:to>
      <xdr:col>0</xdr:col>
      <xdr:colOff>1159200</xdr:colOff>
      <xdr:row>4</xdr:row>
      <xdr:rowOff>37800</xdr:rowOff>
    </xdr:to>
    <xdr:pic>
      <xdr:nvPicPr>
        <xdr:cNvPr id="38" name="Imagen 6" descr=""/>
        <xdr:cNvPicPr/>
      </xdr:nvPicPr>
      <xdr:blipFill>
        <a:blip r:embed="rId3"/>
        <a:stretch/>
      </xdr:blipFill>
      <xdr:spPr>
        <a:xfrm>
          <a:off x="101520" y="244080"/>
          <a:ext cx="1057680" cy="55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28240</xdr:rowOff>
    </xdr:from>
    <xdr:to>
      <xdr:col>7</xdr:col>
      <xdr:colOff>24480</xdr:colOff>
      <xdr:row>4</xdr:row>
      <xdr:rowOff>7200</xdr:rowOff>
    </xdr:to>
    <xdr:pic>
      <xdr:nvPicPr>
        <xdr:cNvPr id="7" name="Imagen 5" descr="linea"/>
        <xdr:cNvPicPr/>
      </xdr:nvPicPr>
      <xdr:blipFill>
        <a:blip r:embed="rId1"/>
        <a:stretch/>
      </xdr:blipFill>
      <xdr:spPr>
        <a:xfrm>
          <a:off x="1338480" y="906480"/>
          <a:ext cx="8314560" cy="45720"/>
        </a:xfrm>
        <a:prstGeom prst="rect">
          <a:avLst/>
        </a:prstGeom>
        <a:ln w="0">
          <a:noFill/>
        </a:ln>
      </xdr:spPr>
    </xdr:pic>
    <xdr:clientData/>
  </xdr:twoCellAnchor>
  <xdr:twoCellAnchor editAs="oneCell">
    <xdr:from>
      <xdr:col>0</xdr:col>
      <xdr:colOff>712440</xdr:colOff>
      <xdr:row>1</xdr:row>
      <xdr:rowOff>38520</xdr:rowOff>
    </xdr:from>
    <xdr:to>
      <xdr:col>1</xdr:col>
      <xdr:colOff>604080</xdr:colOff>
      <xdr:row>2</xdr:row>
      <xdr:rowOff>205200</xdr:rowOff>
    </xdr:to>
    <xdr:pic>
      <xdr:nvPicPr>
        <xdr:cNvPr id="8" name="Imagen 6" descr=""/>
        <xdr:cNvPicPr/>
      </xdr:nvPicPr>
      <xdr:blipFill>
        <a:blip r:embed="rId2"/>
        <a:stretch/>
      </xdr:blipFill>
      <xdr:spPr>
        <a:xfrm>
          <a:off x="712440" y="183240"/>
          <a:ext cx="1230120" cy="433440"/>
        </a:xfrm>
        <a:prstGeom prst="rect">
          <a:avLst/>
        </a:prstGeom>
        <a:ln w="0">
          <a:noFill/>
        </a:ln>
      </xdr:spPr>
    </xdr:pic>
    <xdr:clientData/>
  </xdr:twoCellAnchor>
  <xdr:twoCellAnchor editAs="oneCell">
    <xdr:from>
      <xdr:col>5</xdr:col>
      <xdr:colOff>31680</xdr:colOff>
      <xdr:row>1</xdr:row>
      <xdr:rowOff>45720</xdr:rowOff>
    </xdr:from>
    <xdr:to>
      <xdr:col>6</xdr:col>
      <xdr:colOff>932400</xdr:colOff>
      <xdr:row>2</xdr:row>
      <xdr:rowOff>266760</xdr:rowOff>
    </xdr:to>
    <xdr:pic>
      <xdr:nvPicPr>
        <xdr:cNvPr id="9" name="Imagen 7" descr=""/>
        <xdr:cNvPicPr/>
      </xdr:nvPicPr>
      <xdr:blipFill>
        <a:blip r:embed="rId3"/>
        <a:stretch/>
      </xdr:blipFill>
      <xdr:spPr>
        <a:xfrm>
          <a:off x="6724440" y="190440"/>
          <a:ext cx="223956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9600</xdr:rowOff>
    </xdr:from>
    <xdr:to>
      <xdr:col>9</xdr:col>
      <xdr:colOff>720</xdr:colOff>
      <xdr:row>5</xdr:row>
      <xdr:rowOff>167760</xdr:rowOff>
    </xdr:to>
    <xdr:pic>
      <xdr:nvPicPr>
        <xdr:cNvPr id="10" name="Imagen 5" descr="linea"/>
        <xdr:cNvPicPr/>
      </xdr:nvPicPr>
      <xdr:blipFill>
        <a:blip r:embed="rId1"/>
        <a:stretch/>
      </xdr:blipFill>
      <xdr:spPr>
        <a:xfrm>
          <a:off x="8280" y="967680"/>
          <a:ext cx="8192880" cy="38160"/>
        </a:xfrm>
        <a:prstGeom prst="rect">
          <a:avLst/>
        </a:prstGeom>
        <a:ln w="0">
          <a:noFill/>
        </a:ln>
      </xdr:spPr>
    </xdr:pic>
    <xdr:clientData/>
  </xdr:twoCellAnchor>
  <xdr:twoCellAnchor editAs="oneCell">
    <xdr:from>
      <xdr:col>0</xdr:col>
      <xdr:colOff>140760</xdr:colOff>
      <xdr:row>1</xdr:row>
      <xdr:rowOff>0</xdr:rowOff>
    </xdr:from>
    <xdr:to>
      <xdr:col>1</xdr:col>
      <xdr:colOff>720</xdr:colOff>
      <xdr:row>3</xdr:row>
      <xdr:rowOff>99000</xdr:rowOff>
    </xdr:to>
    <xdr:pic>
      <xdr:nvPicPr>
        <xdr:cNvPr id="11" name="Imagen 6" descr=""/>
        <xdr:cNvPicPr/>
      </xdr:nvPicPr>
      <xdr:blipFill>
        <a:blip r:embed="rId2"/>
        <a:stretch/>
      </xdr:blipFill>
      <xdr:spPr>
        <a:xfrm>
          <a:off x="140760" y="167760"/>
          <a:ext cx="1300320" cy="434160"/>
        </a:xfrm>
        <a:prstGeom prst="rect">
          <a:avLst/>
        </a:prstGeom>
        <a:ln w="0">
          <a:noFill/>
        </a:ln>
      </xdr:spPr>
    </xdr:pic>
    <xdr:clientData/>
  </xdr:twoCellAnchor>
  <xdr:twoCellAnchor editAs="oneCell">
    <xdr:from>
      <xdr:col>5</xdr:col>
      <xdr:colOff>321120</xdr:colOff>
      <xdr:row>0</xdr:row>
      <xdr:rowOff>144720</xdr:rowOff>
    </xdr:from>
    <xdr:to>
      <xdr:col>7</xdr:col>
      <xdr:colOff>877680</xdr:colOff>
      <xdr:row>3</xdr:row>
      <xdr:rowOff>129600</xdr:rowOff>
    </xdr:to>
    <xdr:pic>
      <xdr:nvPicPr>
        <xdr:cNvPr id="12" name="Imagen 7" descr=""/>
        <xdr:cNvPicPr/>
      </xdr:nvPicPr>
      <xdr:blipFill>
        <a:blip r:embed="rId3"/>
        <a:stretch/>
      </xdr:blipFill>
      <xdr:spPr>
        <a:xfrm>
          <a:off x="5141520" y="144720"/>
          <a:ext cx="2246760" cy="48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9600</xdr:rowOff>
    </xdr:from>
    <xdr:to>
      <xdr:col>9</xdr:col>
      <xdr:colOff>720</xdr:colOff>
      <xdr:row>5</xdr:row>
      <xdr:rowOff>167760</xdr:rowOff>
    </xdr:to>
    <xdr:pic>
      <xdr:nvPicPr>
        <xdr:cNvPr id="13" name="Imagen 5" descr="linea"/>
        <xdr:cNvPicPr/>
      </xdr:nvPicPr>
      <xdr:blipFill>
        <a:blip r:embed="rId1"/>
        <a:stretch/>
      </xdr:blipFill>
      <xdr:spPr>
        <a:xfrm>
          <a:off x="8280" y="967680"/>
          <a:ext cx="8192880" cy="38160"/>
        </a:xfrm>
        <a:prstGeom prst="rect">
          <a:avLst/>
        </a:prstGeom>
        <a:ln w="0">
          <a:noFill/>
        </a:ln>
      </xdr:spPr>
    </xdr:pic>
    <xdr:clientData/>
  </xdr:twoCellAnchor>
  <xdr:twoCellAnchor editAs="oneCell">
    <xdr:from>
      <xdr:col>0</xdr:col>
      <xdr:colOff>140760</xdr:colOff>
      <xdr:row>1</xdr:row>
      <xdr:rowOff>0</xdr:rowOff>
    </xdr:from>
    <xdr:to>
      <xdr:col>1</xdr:col>
      <xdr:colOff>720</xdr:colOff>
      <xdr:row>3</xdr:row>
      <xdr:rowOff>99000</xdr:rowOff>
    </xdr:to>
    <xdr:pic>
      <xdr:nvPicPr>
        <xdr:cNvPr id="14" name="Imagen 6" descr=""/>
        <xdr:cNvPicPr/>
      </xdr:nvPicPr>
      <xdr:blipFill>
        <a:blip r:embed="rId2"/>
        <a:stretch/>
      </xdr:blipFill>
      <xdr:spPr>
        <a:xfrm>
          <a:off x="140760" y="167760"/>
          <a:ext cx="1300320" cy="434160"/>
        </a:xfrm>
        <a:prstGeom prst="rect">
          <a:avLst/>
        </a:prstGeom>
        <a:ln w="0">
          <a:noFill/>
        </a:ln>
      </xdr:spPr>
    </xdr:pic>
    <xdr:clientData/>
  </xdr:twoCellAnchor>
  <xdr:twoCellAnchor editAs="oneCell">
    <xdr:from>
      <xdr:col>5</xdr:col>
      <xdr:colOff>321120</xdr:colOff>
      <xdr:row>0</xdr:row>
      <xdr:rowOff>144720</xdr:rowOff>
    </xdr:from>
    <xdr:to>
      <xdr:col>7</xdr:col>
      <xdr:colOff>877680</xdr:colOff>
      <xdr:row>3</xdr:row>
      <xdr:rowOff>129600</xdr:rowOff>
    </xdr:to>
    <xdr:pic>
      <xdr:nvPicPr>
        <xdr:cNvPr id="15" name="Imagen 7" descr=""/>
        <xdr:cNvPicPr/>
      </xdr:nvPicPr>
      <xdr:blipFill>
        <a:blip r:embed="rId3"/>
        <a:stretch/>
      </xdr:blipFill>
      <xdr:spPr>
        <a:xfrm>
          <a:off x="5141520" y="144720"/>
          <a:ext cx="2246760" cy="48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10</xdr:col>
      <xdr:colOff>1017360</xdr:colOff>
      <xdr:row>5</xdr:row>
      <xdr:rowOff>152280</xdr:rowOff>
    </xdr:to>
    <xdr:pic>
      <xdr:nvPicPr>
        <xdr:cNvPr id="16" name="Imagen 5" descr="linea"/>
        <xdr:cNvPicPr/>
      </xdr:nvPicPr>
      <xdr:blipFill>
        <a:blip r:embed="rId1"/>
        <a:stretch/>
      </xdr:blipFill>
      <xdr:spPr>
        <a:xfrm>
          <a:off x="1612440" y="868680"/>
          <a:ext cx="87717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17"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6</xdr:col>
      <xdr:colOff>375480</xdr:colOff>
      <xdr:row>0</xdr:row>
      <xdr:rowOff>83880</xdr:rowOff>
    </xdr:from>
    <xdr:to>
      <xdr:col>8</xdr:col>
      <xdr:colOff>783360</xdr:colOff>
      <xdr:row>3</xdr:row>
      <xdr:rowOff>99000</xdr:rowOff>
    </xdr:to>
    <xdr:pic>
      <xdr:nvPicPr>
        <xdr:cNvPr id="18" name="Imagen 7" descr=""/>
        <xdr:cNvPicPr/>
      </xdr:nvPicPr>
      <xdr:blipFill>
        <a:blip r:embed="rId3"/>
        <a:stretch/>
      </xdr:blipFill>
      <xdr:spPr>
        <a:xfrm>
          <a:off x="6079680" y="83880"/>
          <a:ext cx="2239200" cy="4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10</xdr:col>
      <xdr:colOff>1017360</xdr:colOff>
      <xdr:row>5</xdr:row>
      <xdr:rowOff>152280</xdr:rowOff>
    </xdr:to>
    <xdr:pic>
      <xdr:nvPicPr>
        <xdr:cNvPr id="19" name="Imagen 5" descr="linea"/>
        <xdr:cNvPicPr/>
      </xdr:nvPicPr>
      <xdr:blipFill>
        <a:blip r:embed="rId1"/>
        <a:stretch/>
      </xdr:blipFill>
      <xdr:spPr>
        <a:xfrm>
          <a:off x="1612440" y="868680"/>
          <a:ext cx="87717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0"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6</xdr:col>
      <xdr:colOff>375480</xdr:colOff>
      <xdr:row>0</xdr:row>
      <xdr:rowOff>83880</xdr:rowOff>
    </xdr:from>
    <xdr:to>
      <xdr:col>8</xdr:col>
      <xdr:colOff>783360</xdr:colOff>
      <xdr:row>3</xdr:row>
      <xdr:rowOff>99000</xdr:rowOff>
    </xdr:to>
    <xdr:pic>
      <xdr:nvPicPr>
        <xdr:cNvPr id="21" name="Imagen 7" descr=""/>
        <xdr:cNvPicPr/>
      </xdr:nvPicPr>
      <xdr:blipFill>
        <a:blip r:embed="rId3"/>
        <a:stretch/>
      </xdr:blipFill>
      <xdr:spPr>
        <a:xfrm>
          <a:off x="6079680" y="83880"/>
          <a:ext cx="2239200" cy="47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8</xdr:col>
      <xdr:colOff>915480</xdr:colOff>
      <xdr:row>5</xdr:row>
      <xdr:rowOff>152280</xdr:rowOff>
    </xdr:to>
    <xdr:pic>
      <xdr:nvPicPr>
        <xdr:cNvPr id="22" name="Imagen 5" descr="linea"/>
        <xdr:cNvPicPr/>
      </xdr:nvPicPr>
      <xdr:blipFill>
        <a:blip r:embed="rId1"/>
        <a:stretch/>
      </xdr:blipFill>
      <xdr:spPr>
        <a:xfrm>
          <a:off x="1612440" y="868680"/>
          <a:ext cx="64551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3"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5</xdr:col>
      <xdr:colOff>375840</xdr:colOff>
      <xdr:row>0</xdr:row>
      <xdr:rowOff>83880</xdr:rowOff>
    </xdr:from>
    <xdr:to>
      <xdr:col>8</xdr:col>
      <xdr:colOff>353160</xdr:colOff>
      <xdr:row>3</xdr:row>
      <xdr:rowOff>99000</xdr:rowOff>
    </xdr:to>
    <xdr:pic>
      <xdr:nvPicPr>
        <xdr:cNvPr id="24" name="Imagen 7" descr=""/>
        <xdr:cNvPicPr/>
      </xdr:nvPicPr>
      <xdr:blipFill>
        <a:blip r:embed="rId3"/>
        <a:stretch/>
      </xdr:blipFill>
      <xdr:spPr>
        <a:xfrm>
          <a:off x="5258880" y="83880"/>
          <a:ext cx="2246400" cy="47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8</xdr:col>
      <xdr:colOff>915840</xdr:colOff>
      <xdr:row>5</xdr:row>
      <xdr:rowOff>152280</xdr:rowOff>
    </xdr:to>
    <xdr:pic>
      <xdr:nvPicPr>
        <xdr:cNvPr id="25" name="Imagen 5" descr="linea"/>
        <xdr:cNvPicPr/>
      </xdr:nvPicPr>
      <xdr:blipFill>
        <a:blip r:embed="rId1"/>
        <a:stretch/>
      </xdr:blipFill>
      <xdr:spPr>
        <a:xfrm>
          <a:off x="1612440" y="868680"/>
          <a:ext cx="616572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6"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5</xdr:col>
      <xdr:colOff>375480</xdr:colOff>
      <xdr:row>0</xdr:row>
      <xdr:rowOff>83880</xdr:rowOff>
    </xdr:from>
    <xdr:to>
      <xdr:col>8</xdr:col>
      <xdr:colOff>455400</xdr:colOff>
      <xdr:row>3</xdr:row>
      <xdr:rowOff>99000</xdr:rowOff>
    </xdr:to>
    <xdr:pic>
      <xdr:nvPicPr>
        <xdr:cNvPr id="27" name="Imagen 7" descr=""/>
        <xdr:cNvPicPr/>
      </xdr:nvPicPr>
      <xdr:blipFill>
        <a:blip r:embed="rId3"/>
        <a:stretch/>
      </xdr:blipFill>
      <xdr:spPr>
        <a:xfrm>
          <a:off x="5070600" y="83880"/>
          <a:ext cx="2247120" cy="47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560</xdr:rowOff>
    </xdr:from>
    <xdr:to>
      <xdr:col>10</xdr:col>
      <xdr:colOff>9000</xdr:colOff>
      <xdr:row>6</xdr:row>
      <xdr:rowOff>7920</xdr:rowOff>
    </xdr:to>
    <xdr:pic>
      <xdr:nvPicPr>
        <xdr:cNvPr id="28" name="Imagen 5" descr="linea"/>
        <xdr:cNvPicPr/>
      </xdr:nvPicPr>
      <xdr:blipFill>
        <a:blip r:embed="rId1"/>
        <a:stretch/>
      </xdr:blipFill>
      <xdr:spPr>
        <a:xfrm>
          <a:off x="0" y="868680"/>
          <a:ext cx="11060640" cy="53640"/>
        </a:xfrm>
        <a:prstGeom prst="rect">
          <a:avLst/>
        </a:prstGeom>
        <a:ln w="0">
          <a:noFill/>
        </a:ln>
      </xdr:spPr>
    </xdr:pic>
    <xdr:clientData/>
  </xdr:twoCellAnchor>
  <xdr:twoCellAnchor editAs="oneCell">
    <xdr:from>
      <xdr:col>0</xdr:col>
      <xdr:colOff>484920</xdr:colOff>
      <xdr:row>1</xdr:row>
      <xdr:rowOff>0</xdr:rowOff>
    </xdr:from>
    <xdr:to>
      <xdr:col>0</xdr:col>
      <xdr:colOff>1592640</xdr:colOff>
      <xdr:row>3</xdr:row>
      <xdr:rowOff>114480</xdr:rowOff>
    </xdr:to>
    <xdr:pic>
      <xdr:nvPicPr>
        <xdr:cNvPr id="29" name="Imagen 6" descr=""/>
        <xdr:cNvPicPr/>
      </xdr:nvPicPr>
      <xdr:blipFill>
        <a:blip r:embed="rId2"/>
        <a:stretch/>
      </xdr:blipFill>
      <xdr:spPr>
        <a:xfrm>
          <a:off x="484920" y="152280"/>
          <a:ext cx="1107720" cy="419400"/>
        </a:xfrm>
        <a:prstGeom prst="rect">
          <a:avLst/>
        </a:prstGeom>
        <a:ln w="0">
          <a:noFill/>
        </a:ln>
      </xdr:spPr>
    </xdr:pic>
    <xdr:clientData/>
  </xdr:twoCellAnchor>
  <xdr:twoCellAnchor editAs="oneCell">
    <xdr:from>
      <xdr:col>6</xdr:col>
      <xdr:colOff>642240</xdr:colOff>
      <xdr:row>0</xdr:row>
      <xdr:rowOff>144720</xdr:rowOff>
    </xdr:from>
    <xdr:to>
      <xdr:col>9</xdr:col>
      <xdr:colOff>40320</xdr:colOff>
      <xdr:row>3</xdr:row>
      <xdr:rowOff>152280</xdr:rowOff>
    </xdr:to>
    <xdr:pic>
      <xdr:nvPicPr>
        <xdr:cNvPr id="30" name="Imagen 7" descr=""/>
        <xdr:cNvPicPr/>
      </xdr:nvPicPr>
      <xdr:blipFill>
        <a:blip r:embed="rId3"/>
        <a:stretch/>
      </xdr:blipFill>
      <xdr:spPr>
        <a:xfrm>
          <a:off x="7929360" y="144720"/>
          <a:ext cx="224676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3359375" defaultRowHeight="13.2" zeroHeight="false" outlineLevelRow="0" outlineLevelCol="0"/>
  <cols>
    <col collapsed="false" customWidth="true" hidden="false" outlineLevel="0" max="1" min="1" style="1" width="3.1"/>
    <col collapsed="false" customWidth="false" hidden="false" outlineLevel="0" max="8" min="2" style="1" width="11.43"/>
    <col collapsed="false" customWidth="true" hidden="false" outlineLevel="0" max="9" min="9" style="1" width="9.1"/>
    <col collapsed="false" customWidth="false" hidden="false" outlineLevel="0" max="257" min="10" style="1" width="11.43"/>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O8" activeCellId="0" sqref="O8"/>
    </sheetView>
  </sheetViews>
  <sheetFormatPr defaultColWidth="11.43359375" defaultRowHeight="13.2" zeroHeight="false" outlineLevelRow="0" outlineLevelCol="0"/>
  <cols>
    <col collapsed="false" customWidth="true" hidden="false" outlineLevel="0" max="1" min="1" style="30" width="24.87"/>
    <col collapsed="false" customWidth="true" hidden="false" outlineLevel="0" max="2" min="2" style="31" width="14.43"/>
    <col collapsed="false" customWidth="true" hidden="false" outlineLevel="0" max="4" min="3" style="31" width="12.99"/>
    <col collapsed="false" customWidth="true" hidden="false" outlineLevel="0" max="5" min="5" style="31" width="13.66"/>
    <col collapsed="false" customWidth="true" hidden="false" outlineLevel="0" max="11" min="6" style="31" width="12.99"/>
    <col collapsed="false" customWidth="true" hidden="false" outlineLevel="0" max="12" min="12" style="31" width="14.43"/>
    <col collapsed="false" customWidth="true" hidden="false" outlineLevel="0" max="16" min="13" style="31" width="12.99"/>
    <col collapsed="false" customWidth="true" hidden="false" outlineLevel="0" max="17" min="17" style="31" width="14.43"/>
    <col collapsed="false" customWidth="true" hidden="false" outlineLevel="0" max="18" min="18" style="31" width="13.55"/>
    <col collapsed="false" customWidth="true" hidden="false" outlineLevel="0" max="26" min="19" style="31" width="12.99"/>
    <col collapsed="false" customWidth="true" hidden="false" outlineLevel="0" max="27" min="27" style="31" width="14.43"/>
    <col collapsed="false" customWidth="true" hidden="false" outlineLevel="0" max="30" min="28" style="31" width="12.99"/>
    <col collapsed="false" customWidth="true" hidden="false" outlineLevel="0" max="31" min="31" style="31" width="14.55"/>
    <col collapsed="false" customWidth="true" hidden="false" outlineLevel="0" max="36" min="32" style="31" width="12.99"/>
    <col collapsed="false" customWidth="true" hidden="false" outlineLevel="0" max="37" min="37" style="31" width="14.43"/>
    <col collapsed="false" customWidth="true" hidden="false" outlineLevel="0" max="55" min="38" style="31" width="12.99"/>
    <col collapsed="false" customWidth="true" hidden="false" outlineLevel="0" max="56" min="56" style="31" width="14.43"/>
    <col collapsed="false" customWidth="true" hidden="false" outlineLevel="0" max="57" min="57" style="31" width="13.55"/>
    <col collapsed="false" customWidth="true" hidden="false" outlineLevel="0" max="65" min="58" style="31" width="12.99"/>
    <col collapsed="false" customWidth="true" hidden="false" outlineLevel="0" max="66" min="66" style="31" width="14.43"/>
    <col collapsed="false" customWidth="true" hidden="false" outlineLevel="0" max="69" min="67" style="31" width="12.99"/>
    <col collapsed="false" customWidth="true" hidden="false" outlineLevel="0" max="70" min="70" style="31" width="14.55"/>
    <col collapsed="false" customWidth="true" hidden="false" outlineLevel="0" max="75" min="71" style="31" width="12.99"/>
    <col collapsed="false" customWidth="true" hidden="false" outlineLevel="0" max="77" min="76" style="31" width="14.43"/>
    <col collapsed="false" customWidth="true" hidden="false" outlineLevel="0" max="78" min="78" style="31" width="12.99"/>
    <col collapsed="false" customWidth="false" hidden="false" outlineLevel="0" max="81" min="79" style="31" width="11.43"/>
    <col collapsed="false" customWidth="true" hidden="false" outlineLevel="0" max="82" min="82" style="31" width="12.88"/>
    <col collapsed="false" customWidth="true" hidden="false" outlineLevel="0" max="83" min="83" style="31" width="14.55"/>
    <col collapsed="false" customWidth="false" hidden="false" outlineLevel="0" max="85" min="84" style="31" width="11.43"/>
    <col collapsed="false" customWidth="true" hidden="false" outlineLevel="0" max="86" min="86" style="31" width="11.99"/>
    <col collapsed="false" customWidth="false" hidden="false" outlineLevel="0" max="89" min="87" style="31" width="11.43"/>
    <col collapsed="false" customWidth="true" hidden="false" outlineLevel="0" max="90" min="90" style="31" width="12.43"/>
    <col collapsed="false" customWidth="false" hidden="false" outlineLevel="0" max="94" min="91" style="31" width="11.43"/>
    <col collapsed="false" customWidth="true" hidden="false" outlineLevel="0" max="95" min="95" style="31" width="13.43"/>
    <col collapsed="false" customWidth="true" hidden="false" outlineLevel="0" max="96" min="96" style="31" width="13.66"/>
    <col collapsed="false" customWidth="false" hidden="false" outlineLevel="0" max="98" min="97" style="31" width="11.43"/>
    <col collapsed="false" customWidth="true" hidden="false" outlineLevel="0" max="99" min="99" style="31" width="12.66"/>
    <col collapsed="false" customWidth="false" hidden="false" outlineLevel="0" max="102" min="100" style="31" width="11.43"/>
    <col collapsed="false" customWidth="true" hidden="false" outlineLevel="0" max="103" min="103" style="31" width="12.43"/>
    <col collapsed="false" customWidth="false" hidden="false" outlineLevel="0" max="107" min="104" style="31" width="11.43"/>
    <col collapsed="false" customWidth="true" hidden="false" outlineLevel="0" max="108" min="108" style="31" width="13.87"/>
    <col collapsed="false" customWidth="true" hidden="false" outlineLevel="0" max="109" min="109" style="31" width="14.87"/>
    <col collapsed="false" customWidth="true" hidden="false" outlineLevel="0" max="114" min="110" style="31" width="11.1"/>
    <col collapsed="false" customWidth="false" hidden="false" outlineLevel="0" max="115" min="115" style="31" width="11.43"/>
    <col collapsed="false" customWidth="true" hidden="false" outlineLevel="0" max="116" min="116" style="31" width="13.33"/>
    <col collapsed="false" customWidth="false" hidden="false" outlineLevel="0" max="120" min="117" style="31" width="11.43"/>
    <col collapsed="false" customWidth="true" hidden="false" outlineLevel="0" max="121" min="121" style="31" width="13.33"/>
    <col collapsed="false" customWidth="true" hidden="false" outlineLevel="0" max="122" min="122" style="31" width="14.1"/>
    <col collapsed="false" customWidth="false" hidden="false" outlineLevel="0" max="124" min="123" style="31" width="11.43"/>
    <col collapsed="false" customWidth="true" hidden="false" outlineLevel="0" max="125" min="125" style="31" width="13.87"/>
    <col collapsed="false" customWidth="false" hidden="false" outlineLevel="0" max="128" min="126" style="31" width="11.43"/>
    <col collapsed="false" customWidth="true" hidden="false" outlineLevel="0" max="129" min="129" style="31" width="13.1"/>
    <col collapsed="false" customWidth="false" hidden="false" outlineLevel="0" max="134" min="130" style="31" width="11.43"/>
    <col collapsed="false" customWidth="true" hidden="false" outlineLevel="0" max="135" min="135" style="31" width="13.66"/>
    <col collapsed="false" customWidth="false" hidden="false" outlineLevel="0" max="137" min="136" style="31" width="11.43"/>
    <col collapsed="false" customWidth="true" hidden="false" outlineLevel="0" max="138" min="138" style="31" width="13.55"/>
    <col collapsed="false" customWidth="false" hidden="false" outlineLevel="0" max="141" min="139" style="31" width="11.43"/>
    <col collapsed="false" customWidth="true" hidden="false" outlineLevel="0" max="142" min="142" style="31" width="13.33"/>
    <col collapsed="false" customWidth="false" hidden="false" outlineLevel="0" max="144" min="143" style="31" width="11.43"/>
    <col collapsed="false" customWidth="true" hidden="false" outlineLevel="0" max="145" min="145" style="31" width="12.1"/>
    <col collapsed="false" customWidth="false" hidden="false" outlineLevel="0" max="146" min="146" style="31" width="11.43"/>
    <col collapsed="false" customWidth="true" hidden="false" outlineLevel="0" max="147" min="147" style="31" width="13.1"/>
    <col collapsed="false" customWidth="true" hidden="false" outlineLevel="0" max="148" min="148" style="31" width="13.66"/>
    <col collapsed="false" customWidth="true" hidden="false" outlineLevel="0" max="149" min="149" style="31" width="12.32"/>
    <col collapsed="false" customWidth="false" hidden="false" outlineLevel="0" max="150" min="150" style="31" width="11.43"/>
    <col collapsed="false" customWidth="true" hidden="false" outlineLevel="0" max="151" min="151" style="31" width="12.43"/>
    <col collapsed="false" customWidth="false" hidden="false" outlineLevel="0" max="155" min="152" style="31" width="11.43"/>
    <col collapsed="false" customWidth="true" hidden="false" outlineLevel="0" max="156" min="156" style="31" width="12.43"/>
    <col collapsed="false" customWidth="false" hidden="false" outlineLevel="0" max="162" min="157" style="31" width="11.43"/>
    <col collapsed="false" customWidth="true" hidden="false" outlineLevel="0" max="163" min="163" style="31" width="14.55"/>
    <col collapsed="false" customWidth="false" hidden="false" outlineLevel="0" max="165" min="164" style="31" width="11.43"/>
    <col collapsed="false" customWidth="true" hidden="false" outlineLevel="0" max="166" min="166" style="31" width="12.55"/>
    <col collapsed="false" customWidth="false" hidden="false" outlineLevel="0" max="169" min="167" style="31" width="11.43"/>
    <col collapsed="false" customWidth="true" hidden="false" outlineLevel="0" max="170" min="170" style="31" width="12.43"/>
    <col collapsed="false" customWidth="false" hidden="false" outlineLevel="0" max="175" min="171" style="31" width="11.43"/>
    <col collapsed="false" customWidth="true" hidden="false" outlineLevel="0" max="176" min="176" style="31" width="14.55"/>
    <col collapsed="false" customWidth="false" hidden="false" outlineLevel="0" max="182" min="177" style="31" width="11.43"/>
    <col collapsed="false" customWidth="true" hidden="false" outlineLevel="0" max="183" min="183" style="31" width="12.43"/>
    <col collapsed="false" customWidth="false" hidden="false" outlineLevel="0" max="185" min="184" style="31" width="11.43"/>
    <col collapsed="false" customWidth="true" hidden="false" outlineLevel="0" max="186" min="186" style="31" width="9.55"/>
    <col collapsed="false" customWidth="true" hidden="false" outlineLevel="0" max="187" min="187" style="31" width="10.87"/>
    <col collapsed="false" customWidth="true" hidden="false" outlineLevel="0" max="188" min="188" style="31" width="13.33"/>
    <col collapsed="false" customWidth="true" hidden="false" outlineLevel="0" max="189" min="189" style="31" width="10.1"/>
    <col collapsed="false" customWidth="true" hidden="false" outlineLevel="0" max="190" min="190" style="31" width="9.87"/>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3"/>
    <col collapsed="false" customWidth="true" hidden="false" outlineLevel="0" max="195" min="195" style="31" width="8.99"/>
    <col collapsed="false" customWidth="true" hidden="false" outlineLevel="0" max="196" min="196" style="31" width="8.33"/>
    <col collapsed="false" customWidth="true" hidden="false" outlineLevel="0" max="198" min="197" style="31" width="14.1"/>
    <col collapsed="false" customWidth="true" hidden="false" outlineLevel="0" max="199" min="199" style="31" width="12.66"/>
    <col collapsed="false" customWidth="true" hidden="false" outlineLevel="0" max="200" min="200" style="31" width="9.1"/>
    <col collapsed="false" customWidth="true" hidden="false" outlineLevel="0" max="201" min="201" style="31" width="12.32"/>
    <col collapsed="false" customWidth="true" hidden="false" outlineLevel="0" max="202" min="202" style="31" width="12.99"/>
    <col collapsed="false" customWidth="false" hidden="false" outlineLevel="0" max="203" min="203" style="31" width="11.43"/>
    <col collapsed="false" customWidth="true" hidden="false" outlineLevel="0" max="204" min="204" style="31" width="14.55"/>
    <col collapsed="false" customWidth="false" hidden="false" outlineLevel="0" max="206" min="205" style="31" width="11.43"/>
    <col collapsed="false" customWidth="true" hidden="false" outlineLevel="0" max="207" min="207" style="31" width="13.99"/>
    <col collapsed="false" customWidth="true" hidden="false" outlineLevel="0" max="208" min="208" style="31" width="14.55"/>
    <col collapsed="false" customWidth="false" hidden="false" outlineLevel="0" max="214" min="209" style="31" width="11.43"/>
    <col collapsed="false" customWidth="true" hidden="false" outlineLevel="0" max="215" min="215" style="31" width="12.43"/>
    <col collapsed="false" customWidth="false" hidden="false" outlineLevel="0" max="219" min="216" style="31" width="11.43"/>
    <col collapsed="false" customWidth="true" hidden="false" outlineLevel="0" max="220" min="220" style="31" width="12.99"/>
    <col collapsed="false" customWidth="true" hidden="false" outlineLevel="0" max="221" min="221" style="31" width="14.55"/>
    <col collapsed="false" customWidth="false" hidden="false" outlineLevel="0" max="227" min="222" style="31" width="11.43"/>
    <col collapsed="false" customWidth="true" hidden="false" outlineLevel="0" max="228" min="228" style="31" width="12.43"/>
    <col collapsed="false" customWidth="false" hidden="false" outlineLevel="0" max="230" min="229" style="31" width="11.43"/>
    <col collapsed="false" customWidth="true" hidden="false" outlineLevel="0" max="231" min="231" style="31" width="10.43"/>
    <col collapsed="false" customWidth="true" hidden="false" outlineLevel="0" max="232" min="232" style="31" width="10.66"/>
    <col collapsed="false" customWidth="true" hidden="false" outlineLevel="0" max="233" min="233" style="31" width="13.33"/>
    <col collapsed="false" customWidth="true" hidden="false" outlineLevel="0" max="234" min="234" style="31" width="13.55"/>
    <col collapsed="false" customWidth="true" hidden="false" outlineLevel="0" max="236" min="235" style="31" width="9.87"/>
    <col collapsed="false" customWidth="true" hidden="false" outlineLevel="0" max="237" min="237" style="31" width="12.55"/>
    <col collapsed="false" customWidth="true" hidden="false" outlineLevel="0" max="239" min="238" style="31" width="9.87"/>
    <col collapsed="false" customWidth="true" hidden="false" outlineLevel="0" max="240" min="240" style="31" width="8.99"/>
    <col collapsed="false" customWidth="true" hidden="false" outlineLevel="0" max="241" min="241" style="31" width="12.66"/>
    <col collapsed="false" customWidth="true" hidden="false" outlineLevel="0" max="242" min="242" style="31" width="9.1"/>
    <col collapsed="false" customWidth="true" hidden="false" outlineLevel="0" max="243" min="243" style="31" width="12.32"/>
    <col collapsed="false" customWidth="false" hidden="false" outlineLevel="0" max="257" min="244" style="31" width="11.43"/>
  </cols>
  <sheetData>
    <row r="1" customFormat="false" ht="12" hidden="false" customHeight="true" outlineLevel="0" collapsed="false">
      <c r="A1" s="80"/>
      <c r="B1" s="151"/>
      <c r="C1" s="151"/>
      <c r="D1" s="151"/>
      <c r="E1" s="151"/>
      <c r="F1" s="151"/>
      <c r="G1" s="151"/>
      <c r="H1" s="151"/>
      <c r="I1" s="151"/>
      <c r="J1" s="151"/>
      <c r="K1" s="151"/>
      <c r="L1" s="151"/>
      <c r="M1" s="152"/>
      <c r="N1" s="153"/>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row>
    <row r="2" customFormat="false" ht="12" hidden="false" customHeight="true" outlineLevel="0" collapsed="false">
      <c r="A2" s="154"/>
      <c r="B2" s="84"/>
      <c r="C2" s="84"/>
      <c r="D2" s="84"/>
      <c r="E2" s="84"/>
      <c r="F2" s="84"/>
      <c r="G2" s="84"/>
      <c r="H2" s="84"/>
      <c r="I2" s="84"/>
      <c r="J2" s="84"/>
      <c r="K2" s="84"/>
      <c r="L2" s="84"/>
      <c r="M2" s="104"/>
      <c r="N2" s="155"/>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row>
    <row r="3" customFormat="false" ht="12" hidden="false" customHeight="true" outlineLevel="0" collapsed="false">
      <c r="A3" s="154"/>
      <c r="B3" s="84"/>
      <c r="C3" s="84"/>
      <c r="D3" s="84"/>
      <c r="E3" s="84"/>
      <c r="F3" s="84"/>
      <c r="G3" s="84"/>
      <c r="H3" s="84"/>
      <c r="I3" s="84"/>
      <c r="J3" s="84"/>
      <c r="K3" s="84"/>
      <c r="L3" s="84"/>
      <c r="M3" s="104"/>
      <c r="N3" s="155"/>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row>
    <row r="4" customFormat="false" ht="12" hidden="false" customHeight="true" outlineLevel="0" collapsed="false">
      <c r="A4" s="154"/>
      <c r="B4" s="84"/>
      <c r="C4" s="84"/>
      <c r="D4" s="84"/>
      <c r="E4" s="84"/>
      <c r="F4" s="84"/>
      <c r="G4" s="84"/>
      <c r="H4" s="84"/>
      <c r="I4" s="84"/>
      <c r="J4" s="84"/>
      <c r="K4" s="84"/>
      <c r="L4" s="84"/>
      <c r="M4" s="104"/>
      <c r="N4" s="155"/>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row>
    <row r="5" customFormat="false" ht="12" hidden="false" customHeight="true" outlineLevel="0" collapsed="false">
      <c r="A5" s="154"/>
      <c r="B5" s="84"/>
      <c r="C5" s="84"/>
      <c r="D5" s="84"/>
      <c r="E5" s="84"/>
      <c r="F5" s="84"/>
      <c r="G5" s="84"/>
      <c r="H5" s="84"/>
      <c r="I5" s="84"/>
      <c r="J5" s="84"/>
      <c r="K5" s="84"/>
      <c r="L5" s="84"/>
      <c r="M5" s="104"/>
      <c r="N5" s="155"/>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row>
    <row r="6" customFormat="false" ht="12" hidden="false" customHeight="true" outlineLevel="0" collapsed="false">
      <c r="A6" s="154"/>
      <c r="B6" s="84"/>
      <c r="C6" s="84"/>
      <c r="D6" s="84"/>
      <c r="E6" s="84"/>
      <c r="F6" s="84"/>
      <c r="G6" s="84"/>
      <c r="H6" s="84"/>
      <c r="I6" s="84"/>
      <c r="J6" s="84"/>
      <c r="K6" s="84"/>
      <c r="L6" s="84"/>
      <c r="M6" s="104"/>
      <c r="N6" s="155"/>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row>
    <row r="7" s="97" customFormat="true" ht="18" hidden="false" customHeight="true" outlineLevel="0" collapsed="false">
      <c r="A7" s="37" t="s">
        <v>185</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row>
    <row r="8" customFormat="false" ht="15.75" hidden="false" customHeight="true" outlineLevel="0" collapsed="false">
      <c r="A8" s="103" t="s">
        <v>186</v>
      </c>
      <c r="B8" s="103"/>
      <c r="C8" s="103"/>
      <c r="D8" s="103"/>
      <c r="E8" s="103"/>
      <c r="F8" s="103"/>
      <c r="G8" s="103"/>
      <c r="H8" s="103"/>
      <c r="I8" s="103"/>
      <c r="J8" s="103"/>
      <c r="K8" s="103"/>
      <c r="L8" s="103"/>
      <c r="M8" s="103"/>
      <c r="N8" s="103"/>
      <c r="O8" s="156"/>
      <c r="P8" s="156"/>
      <c r="Q8" s="156"/>
      <c r="R8" s="156"/>
      <c r="S8" s="156"/>
      <c r="T8" s="156"/>
      <c r="U8" s="156"/>
      <c r="V8" s="156"/>
      <c r="W8" s="156"/>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row>
    <row r="9" customFormat="false" ht="15" hidden="false" customHeight="true" outlineLevel="0" collapsed="false">
      <c r="A9" s="103" t="s">
        <v>16</v>
      </c>
      <c r="B9" s="103"/>
      <c r="C9" s="103"/>
      <c r="D9" s="103"/>
      <c r="E9" s="103"/>
      <c r="F9" s="103"/>
      <c r="G9" s="103"/>
      <c r="H9" s="103"/>
      <c r="I9" s="103"/>
      <c r="J9" s="103"/>
      <c r="K9" s="103"/>
      <c r="L9" s="103"/>
      <c r="M9" s="103"/>
      <c r="N9" s="103"/>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row>
    <row r="10" customFormat="false" ht="15" hidden="false" customHeight="true" outlineLevel="0" collapsed="false">
      <c r="A10" s="105" t="s">
        <v>187</v>
      </c>
      <c r="B10" s="105"/>
      <c r="C10" s="105"/>
      <c r="D10" s="105"/>
      <c r="E10" s="105"/>
      <c r="F10" s="105"/>
      <c r="G10" s="105"/>
      <c r="H10" s="105"/>
      <c r="I10" s="105"/>
      <c r="J10" s="105"/>
      <c r="K10" s="105"/>
      <c r="L10" s="105"/>
      <c r="M10" s="105"/>
      <c r="N10" s="10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row>
    <row r="11" customFormat="false" ht="1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row>
    <row r="12" s="53" customFormat="true" ht="36.75" hidden="false" customHeight="true" outlineLevel="0" collapsed="false">
      <c r="A12" s="48" t="s">
        <v>17</v>
      </c>
      <c r="B12" s="138" t="s">
        <v>18</v>
      </c>
      <c r="C12" s="138"/>
      <c r="D12" s="138"/>
      <c r="E12" s="138"/>
      <c r="F12" s="138"/>
      <c r="G12" s="138"/>
      <c r="H12" s="138"/>
      <c r="I12" s="138"/>
      <c r="J12" s="138"/>
      <c r="K12" s="138"/>
      <c r="L12" s="138"/>
      <c r="M12" s="138"/>
      <c r="N12" s="138"/>
      <c r="O12" s="51" t="s">
        <v>19</v>
      </c>
      <c r="P12" s="51"/>
      <c r="Q12" s="51"/>
      <c r="R12" s="51"/>
      <c r="S12" s="51"/>
      <c r="T12" s="51"/>
      <c r="U12" s="51"/>
      <c r="V12" s="51"/>
      <c r="W12" s="51"/>
      <c r="X12" s="51"/>
      <c r="Y12" s="51"/>
      <c r="Z12" s="51"/>
      <c r="AA12" s="51"/>
      <c r="AB12" s="107" t="s">
        <v>20</v>
      </c>
      <c r="AC12" s="107"/>
      <c r="AD12" s="107"/>
      <c r="AE12" s="107"/>
      <c r="AF12" s="107"/>
      <c r="AG12" s="107"/>
      <c r="AH12" s="107"/>
      <c r="AI12" s="107"/>
      <c r="AJ12" s="107"/>
      <c r="AK12" s="107"/>
      <c r="AL12" s="107"/>
      <c r="AM12" s="107"/>
      <c r="AN12" s="107"/>
      <c r="AO12" s="48" t="s">
        <v>21</v>
      </c>
      <c r="AP12" s="48"/>
      <c r="AQ12" s="48"/>
      <c r="AR12" s="48"/>
      <c r="AS12" s="48"/>
      <c r="AT12" s="48"/>
      <c r="AU12" s="48"/>
      <c r="AV12" s="48"/>
      <c r="AW12" s="48"/>
      <c r="AX12" s="48"/>
      <c r="AY12" s="48"/>
      <c r="AZ12" s="48"/>
      <c r="BA12" s="48"/>
      <c r="BB12" s="107" t="s">
        <v>22</v>
      </c>
      <c r="BC12" s="107"/>
      <c r="BD12" s="107"/>
      <c r="BE12" s="107"/>
      <c r="BF12" s="107"/>
      <c r="BG12" s="107"/>
      <c r="BH12" s="107"/>
      <c r="BI12" s="107"/>
      <c r="BJ12" s="107"/>
      <c r="BK12" s="107"/>
      <c r="BL12" s="107"/>
      <c r="BM12" s="107"/>
      <c r="BN12" s="107"/>
      <c r="BO12" s="48" t="s">
        <v>23</v>
      </c>
      <c r="BP12" s="48"/>
      <c r="BQ12" s="48"/>
      <c r="BR12" s="48"/>
      <c r="BS12" s="48"/>
      <c r="BT12" s="48"/>
      <c r="BU12" s="48"/>
      <c r="BV12" s="48"/>
      <c r="BW12" s="48"/>
      <c r="BX12" s="48"/>
      <c r="BY12" s="48"/>
      <c r="BZ12" s="48"/>
      <c r="CA12" s="48"/>
      <c r="CB12" s="107" t="s">
        <v>25</v>
      </c>
      <c r="CC12" s="107"/>
      <c r="CD12" s="107"/>
      <c r="CE12" s="107"/>
      <c r="CF12" s="107"/>
      <c r="CG12" s="107"/>
      <c r="CH12" s="107"/>
      <c r="CI12" s="107"/>
      <c r="CJ12" s="107"/>
      <c r="CK12" s="107"/>
      <c r="CL12" s="107"/>
      <c r="CM12" s="107"/>
      <c r="CN12" s="107"/>
      <c r="CO12" s="48" t="s">
        <v>26</v>
      </c>
      <c r="CP12" s="48"/>
      <c r="CQ12" s="48"/>
      <c r="CR12" s="48"/>
      <c r="CS12" s="48"/>
      <c r="CT12" s="48"/>
      <c r="CU12" s="48"/>
      <c r="CV12" s="48"/>
      <c r="CW12" s="48"/>
      <c r="CX12" s="48"/>
      <c r="CY12" s="48"/>
      <c r="CZ12" s="48"/>
      <c r="DA12" s="48"/>
      <c r="DB12" s="107" t="s">
        <v>27</v>
      </c>
      <c r="DC12" s="107"/>
      <c r="DD12" s="107"/>
      <c r="DE12" s="107"/>
      <c r="DF12" s="107"/>
      <c r="DG12" s="107"/>
      <c r="DH12" s="107"/>
      <c r="DI12" s="107"/>
      <c r="DJ12" s="107"/>
      <c r="DK12" s="107"/>
      <c r="DL12" s="107"/>
      <c r="DM12" s="107"/>
      <c r="DN12" s="107"/>
      <c r="DO12" s="48" t="s">
        <v>29</v>
      </c>
      <c r="DP12" s="48"/>
      <c r="DQ12" s="48"/>
      <c r="DR12" s="48"/>
      <c r="DS12" s="48"/>
      <c r="DT12" s="48"/>
      <c r="DU12" s="48"/>
      <c r="DV12" s="48"/>
      <c r="DW12" s="48"/>
      <c r="DX12" s="48"/>
      <c r="DY12" s="48"/>
      <c r="DZ12" s="48"/>
      <c r="EA12" s="48"/>
      <c r="EB12" s="107" t="s">
        <v>30</v>
      </c>
      <c r="EC12" s="107"/>
      <c r="ED12" s="107"/>
      <c r="EE12" s="107"/>
      <c r="EF12" s="107"/>
      <c r="EG12" s="107"/>
      <c r="EH12" s="107"/>
      <c r="EI12" s="107"/>
      <c r="EJ12" s="107"/>
      <c r="EK12" s="107"/>
      <c r="EL12" s="107"/>
      <c r="EM12" s="107"/>
      <c r="EN12" s="107"/>
      <c r="EO12" s="51" t="s">
        <v>31</v>
      </c>
      <c r="EP12" s="51"/>
      <c r="EQ12" s="51"/>
      <c r="ER12" s="51"/>
      <c r="ES12" s="51"/>
      <c r="ET12" s="51"/>
      <c r="EU12" s="51"/>
      <c r="EV12" s="51"/>
      <c r="EW12" s="51"/>
      <c r="EX12" s="51"/>
      <c r="EY12" s="51"/>
      <c r="EZ12" s="51"/>
      <c r="FA12" s="51"/>
      <c r="FB12" s="51"/>
      <c r="FC12" s="51"/>
      <c r="FD12" s="107" t="s">
        <v>32</v>
      </c>
      <c r="FE12" s="107"/>
      <c r="FF12" s="107"/>
      <c r="FG12" s="107"/>
      <c r="FH12" s="107"/>
      <c r="FI12" s="107"/>
      <c r="FJ12" s="107"/>
      <c r="FK12" s="107"/>
      <c r="FL12" s="107"/>
      <c r="FM12" s="107"/>
      <c r="FN12" s="107"/>
      <c r="FO12" s="107"/>
      <c r="FP12" s="107"/>
      <c r="FQ12" s="51" t="s">
        <v>188</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3" t="s">
        <v>41</v>
      </c>
      <c r="AC13" s="193"/>
      <c r="AD13" s="193"/>
      <c r="AE13" s="193"/>
      <c r="AF13" s="193"/>
      <c r="AG13" s="193"/>
      <c r="AH13" s="193"/>
      <c r="AI13" s="193"/>
      <c r="AJ13" s="193"/>
      <c r="AK13" s="193"/>
      <c r="AL13" s="193"/>
      <c r="AM13" s="193"/>
      <c r="AN13" s="193"/>
      <c r="AO13" s="48" t="s">
        <v>42</v>
      </c>
      <c r="AP13" s="48"/>
      <c r="AQ13" s="48"/>
      <c r="AR13" s="48"/>
      <c r="AS13" s="48"/>
      <c r="AT13" s="48"/>
      <c r="AU13" s="48"/>
      <c r="AV13" s="48"/>
      <c r="AW13" s="48"/>
      <c r="AX13" s="48"/>
      <c r="AY13" s="48"/>
      <c r="AZ13" s="48"/>
      <c r="BA13" s="48"/>
      <c r="BB13" s="193" t="s">
        <v>43</v>
      </c>
      <c r="BC13" s="193"/>
      <c r="BD13" s="193"/>
      <c r="BE13" s="193"/>
      <c r="BF13" s="193"/>
      <c r="BG13" s="193"/>
      <c r="BH13" s="193"/>
      <c r="BI13" s="193"/>
      <c r="BJ13" s="193"/>
      <c r="BK13" s="193"/>
      <c r="BL13" s="193"/>
      <c r="BM13" s="193"/>
      <c r="BN13" s="193"/>
      <c r="BO13" s="48" t="s">
        <v>44</v>
      </c>
      <c r="BP13" s="48"/>
      <c r="BQ13" s="48"/>
      <c r="BR13" s="48"/>
      <c r="BS13" s="48"/>
      <c r="BT13" s="48"/>
      <c r="BU13" s="48"/>
      <c r="BV13" s="48"/>
      <c r="BW13" s="48"/>
      <c r="BX13" s="48"/>
      <c r="BY13" s="48"/>
      <c r="BZ13" s="48"/>
      <c r="CA13" s="48"/>
      <c r="CB13" s="193" t="s">
        <v>45</v>
      </c>
      <c r="CC13" s="193"/>
      <c r="CD13" s="193"/>
      <c r="CE13" s="193"/>
      <c r="CF13" s="193"/>
      <c r="CG13" s="193"/>
      <c r="CH13" s="193"/>
      <c r="CI13" s="193"/>
      <c r="CJ13" s="193"/>
      <c r="CK13" s="193"/>
      <c r="CL13" s="193"/>
      <c r="CM13" s="193"/>
      <c r="CN13" s="193"/>
      <c r="CO13" s="48" t="s">
        <v>46</v>
      </c>
      <c r="CP13" s="48"/>
      <c r="CQ13" s="48"/>
      <c r="CR13" s="48"/>
      <c r="CS13" s="48"/>
      <c r="CT13" s="48"/>
      <c r="CU13" s="48"/>
      <c r="CV13" s="48"/>
      <c r="CW13" s="48"/>
      <c r="CX13" s="48"/>
      <c r="CY13" s="48"/>
      <c r="CZ13" s="48"/>
      <c r="DA13" s="48"/>
      <c r="DB13" s="193" t="s">
        <v>47</v>
      </c>
      <c r="DC13" s="193"/>
      <c r="DD13" s="193"/>
      <c r="DE13" s="193"/>
      <c r="DF13" s="193"/>
      <c r="DG13" s="193"/>
      <c r="DH13" s="193"/>
      <c r="DI13" s="193"/>
      <c r="DJ13" s="193"/>
      <c r="DK13" s="193"/>
      <c r="DL13" s="193"/>
      <c r="DM13" s="193"/>
      <c r="DN13" s="193"/>
      <c r="DO13" s="48" t="s">
        <v>48</v>
      </c>
      <c r="DP13" s="48"/>
      <c r="DQ13" s="48"/>
      <c r="DR13" s="48"/>
      <c r="DS13" s="48"/>
      <c r="DT13" s="48"/>
      <c r="DU13" s="48"/>
      <c r="DV13" s="48"/>
      <c r="DW13" s="48"/>
      <c r="DX13" s="48"/>
      <c r="DY13" s="48"/>
      <c r="DZ13" s="48"/>
      <c r="EA13" s="48"/>
      <c r="EB13" s="193" t="s">
        <v>49</v>
      </c>
      <c r="EC13" s="193"/>
      <c r="ED13" s="193"/>
      <c r="EE13" s="193"/>
      <c r="EF13" s="193"/>
      <c r="EG13" s="193"/>
      <c r="EH13" s="193"/>
      <c r="EI13" s="193"/>
      <c r="EJ13" s="193"/>
      <c r="EK13" s="193"/>
      <c r="EL13" s="193"/>
      <c r="EM13" s="193"/>
      <c r="EN13" s="193"/>
      <c r="EO13" s="194" t="s">
        <v>50</v>
      </c>
      <c r="EP13" s="194"/>
      <c r="EQ13" s="194"/>
      <c r="ER13" s="194"/>
      <c r="ES13" s="194"/>
      <c r="ET13" s="194"/>
      <c r="EU13" s="194"/>
      <c r="EV13" s="194"/>
      <c r="EW13" s="194"/>
      <c r="EX13" s="194"/>
      <c r="EY13" s="194"/>
      <c r="EZ13" s="194"/>
      <c r="FA13" s="194"/>
      <c r="FB13" s="194"/>
      <c r="FC13" s="194"/>
      <c r="FD13" s="193" t="s">
        <v>51</v>
      </c>
      <c r="FE13" s="193"/>
      <c r="FF13" s="193"/>
      <c r="FG13" s="193"/>
      <c r="FH13" s="193"/>
      <c r="FI13" s="193"/>
      <c r="FJ13" s="193"/>
      <c r="FK13" s="193"/>
      <c r="FL13" s="193"/>
      <c r="FM13" s="193"/>
      <c r="FN13" s="193"/>
      <c r="FO13" s="193"/>
      <c r="FP13" s="193"/>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3" t="s">
        <v>55</v>
      </c>
      <c r="HK13" s="193"/>
      <c r="HL13" s="193"/>
      <c r="HM13" s="193"/>
      <c r="HN13" s="193"/>
      <c r="HO13" s="193"/>
      <c r="HP13" s="193"/>
      <c r="HQ13" s="193"/>
      <c r="HR13" s="193"/>
      <c r="HS13" s="193"/>
      <c r="HT13" s="193"/>
      <c r="HU13" s="193"/>
      <c r="HV13" s="193"/>
      <c r="HW13" s="194" t="s">
        <v>56</v>
      </c>
      <c r="HX13" s="194"/>
      <c r="HY13" s="194"/>
      <c r="HZ13" s="194"/>
      <c r="IA13" s="194"/>
      <c r="IB13" s="194"/>
      <c r="IC13" s="194"/>
      <c r="ID13" s="194"/>
      <c r="IE13" s="194"/>
      <c r="IF13" s="194"/>
      <c r="IG13" s="194"/>
      <c r="IH13" s="194"/>
      <c r="II13" s="194"/>
    </row>
    <row r="14" s="109" customFormat="true" ht="105.6" hidden="false" customHeight="false" outlineLevel="0" collapsed="false">
      <c r="A14" s="157" t="s">
        <v>57</v>
      </c>
      <c r="B14" s="195" t="s">
        <v>59</v>
      </c>
      <c r="C14" s="107" t="s">
        <v>60</v>
      </c>
      <c r="D14" s="107" t="s">
        <v>61</v>
      </c>
      <c r="E14" s="107" t="s">
        <v>62</v>
      </c>
      <c r="F14" s="195" t="s">
        <v>77</v>
      </c>
      <c r="G14" s="196" t="s">
        <v>78</v>
      </c>
      <c r="H14" s="107" t="s">
        <v>79</v>
      </c>
      <c r="I14" s="107" t="s">
        <v>80</v>
      </c>
      <c r="J14" s="138" t="s">
        <v>189</v>
      </c>
      <c r="K14" s="196" t="s">
        <v>190</v>
      </c>
      <c r="L14" s="107" t="s">
        <v>191</v>
      </c>
      <c r="M14" s="107" t="s">
        <v>192</v>
      </c>
      <c r="N14" s="107" t="s">
        <v>193</v>
      </c>
      <c r="O14" s="197" t="s">
        <v>59</v>
      </c>
      <c r="P14" s="49" t="s">
        <v>60</v>
      </c>
      <c r="Q14" s="49" t="s">
        <v>61</v>
      </c>
      <c r="R14" s="49" t="s">
        <v>62</v>
      </c>
      <c r="S14" s="197" t="s">
        <v>77</v>
      </c>
      <c r="T14" s="198" t="s">
        <v>78</v>
      </c>
      <c r="U14" s="49" t="s">
        <v>79</v>
      </c>
      <c r="V14" s="49" t="s">
        <v>80</v>
      </c>
      <c r="W14" s="137" t="s">
        <v>189</v>
      </c>
      <c r="X14" s="198" t="s">
        <v>190</v>
      </c>
      <c r="Y14" s="49" t="s">
        <v>191</v>
      </c>
      <c r="Z14" s="49" t="s">
        <v>192</v>
      </c>
      <c r="AA14" s="49" t="s">
        <v>193</v>
      </c>
      <c r="AB14" s="195" t="s">
        <v>59</v>
      </c>
      <c r="AC14" s="107" t="s">
        <v>60</v>
      </c>
      <c r="AD14" s="107" t="s">
        <v>61</v>
      </c>
      <c r="AE14" s="138" t="s">
        <v>62</v>
      </c>
      <c r="AF14" s="195" t="s">
        <v>77</v>
      </c>
      <c r="AG14" s="196" t="s">
        <v>78</v>
      </c>
      <c r="AH14" s="107" t="s">
        <v>79</v>
      </c>
      <c r="AI14" s="107" t="s">
        <v>80</v>
      </c>
      <c r="AJ14" s="138" t="s">
        <v>189</v>
      </c>
      <c r="AK14" s="196" t="s">
        <v>190</v>
      </c>
      <c r="AL14" s="107" t="s">
        <v>191</v>
      </c>
      <c r="AM14" s="107" t="s">
        <v>192</v>
      </c>
      <c r="AN14" s="107" t="s">
        <v>193</v>
      </c>
      <c r="AO14" s="197" t="s">
        <v>59</v>
      </c>
      <c r="AP14" s="49" t="s">
        <v>60</v>
      </c>
      <c r="AQ14" s="49" t="s">
        <v>61</v>
      </c>
      <c r="AR14" s="49" t="s">
        <v>62</v>
      </c>
      <c r="AS14" s="197" t="s">
        <v>77</v>
      </c>
      <c r="AT14" s="198" t="s">
        <v>78</v>
      </c>
      <c r="AU14" s="49" t="s">
        <v>79</v>
      </c>
      <c r="AV14" s="49" t="s">
        <v>80</v>
      </c>
      <c r="AW14" s="137" t="s">
        <v>189</v>
      </c>
      <c r="AX14" s="197" t="s">
        <v>190</v>
      </c>
      <c r="AY14" s="49" t="s">
        <v>191</v>
      </c>
      <c r="AZ14" s="49" t="s">
        <v>192</v>
      </c>
      <c r="BA14" s="137" t="s">
        <v>193</v>
      </c>
      <c r="BB14" s="196" t="s">
        <v>59</v>
      </c>
      <c r="BC14" s="107" t="s">
        <v>60</v>
      </c>
      <c r="BD14" s="107" t="s">
        <v>61</v>
      </c>
      <c r="BE14" s="107" t="s">
        <v>62</v>
      </c>
      <c r="BF14" s="195" t="s">
        <v>77</v>
      </c>
      <c r="BG14" s="196" t="s">
        <v>78</v>
      </c>
      <c r="BH14" s="107" t="s">
        <v>79</v>
      </c>
      <c r="BI14" s="107" t="s">
        <v>80</v>
      </c>
      <c r="BJ14" s="138" t="s">
        <v>189</v>
      </c>
      <c r="BK14" s="196" t="s">
        <v>190</v>
      </c>
      <c r="BL14" s="107" t="s">
        <v>191</v>
      </c>
      <c r="BM14" s="107" t="s">
        <v>192</v>
      </c>
      <c r="BN14" s="107" t="s">
        <v>193</v>
      </c>
      <c r="BO14" s="197" t="s">
        <v>59</v>
      </c>
      <c r="BP14" s="49" t="s">
        <v>60</v>
      </c>
      <c r="BQ14" s="49" t="s">
        <v>61</v>
      </c>
      <c r="BR14" s="49" t="s">
        <v>62</v>
      </c>
      <c r="BS14" s="197" t="s">
        <v>77</v>
      </c>
      <c r="BT14" s="198" t="s">
        <v>78</v>
      </c>
      <c r="BU14" s="49" t="s">
        <v>79</v>
      </c>
      <c r="BV14" s="49" t="s">
        <v>80</v>
      </c>
      <c r="BW14" s="137" t="s">
        <v>189</v>
      </c>
      <c r="BX14" s="197" t="s">
        <v>190</v>
      </c>
      <c r="BY14" s="49" t="s">
        <v>191</v>
      </c>
      <c r="BZ14" s="49" t="s">
        <v>192</v>
      </c>
      <c r="CA14" s="137" t="s">
        <v>193</v>
      </c>
      <c r="CB14" s="195" t="s">
        <v>59</v>
      </c>
      <c r="CC14" s="107" t="s">
        <v>60</v>
      </c>
      <c r="CD14" s="107" t="s">
        <v>61</v>
      </c>
      <c r="CE14" s="107" t="s">
        <v>62</v>
      </c>
      <c r="CF14" s="195" t="s">
        <v>77</v>
      </c>
      <c r="CG14" s="196" t="s">
        <v>78</v>
      </c>
      <c r="CH14" s="107" t="s">
        <v>79</v>
      </c>
      <c r="CI14" s="107" t="s">
        <v>80</v>
      </c>
      <c r="CJ14" s="138" t="s">
        <v>189</v>
      </c>
      <c r="CK14" s="196" t="s">
        <v>190</v>
      </c>
      <c r="CL14" s="107" t="s">
        <v>191</v>
      </c>
      <c r="CM14" s="107" t="s">
        <v>192</v>
      </c>
      <c r="CN14" s="107" t="s">
        <v>193</v>
      </c>
      <c r="CO14" s="197" t="s">
        <v>59</v>
      </c>
      <c r="CP14" s="49" t="s">
        <v>60</v>
      </c>
      <c r="CQ14" s="49" t="s">
        <v>61</v>
      </c>
      <c r="CR14" s="49" t="s">
        <v>62</v>
      </c>
      <c r="CS14" s="197" t="s">
        <v>77</v>
      </c>
      <c r="CT14" s="198" t="s">
        <v>78</v>
      </c>
      <c r="CU14" s="49" t="s">
        <v>79</v>
      </c>
      <c r="CV14" s="49" t="s">
        <v>80</v>
      </c>
      <c r="CW14" s="137" t="s">
        <v>189</v>
      </c>
      <c r="CX14" s="197" t="s">
        <v>190</v>
      </c>
      <c r="CY14" s="49" t="s">
        <v>191</v>
      </c>
      <c r="CZ14" s="49" t="s">
        <v>192</v>
      </c>
      <c r="DA14" s="137" t="s">
        <v>193</v>
      </c>
      <c r="DB14" s="195" t="s">
        <v>59</v>
      </c>
      <c r="DC14" s="107" t="s">
        <v>60</v>
      </c>
      <c r="DD14" s="107" t="s">
        <v>61</v>
      </c>
      <c r="DE14" s="107" t="s">
        <v>62</v>
      </c>
      <c r="DF14" s="195" t="s">
        <v>77</v>
      </c>
      <c r="DG14" s="196" t="s">
        <v>78</v>
      </c>
      <c r="DH14" s="107" t="s">
        <v>79</v>
      </c>
      <c r="DI14" s="107" t="s">
        <v>80</v>
      </c>
      <c r="DJ14" s="138" t="s">
        <v>189</v>
      </c>
      <c r="DK14" s="196" t="s">
        <v>190</v>
      </c>
      <c r="DL14" s="107" t="s">
        <v>191</v>
      </c>
      <c r="DM14" s="107" t="s">
        <v>192</v>
      </c>
      <c r="DN14" s="107" t="s">
        <v>193</v>
      </c>
      <c r="DO14" s="197" t="s">
        <v>59</v>
      </c>
      <c r="DP14" s="49" t="s">
        <v>60</v>
      </c>
      <c r="DQ14" s="49" t="s">
        <v>61</v>
      </c>
      <c r="DR14" s="49" t="s">
        <v>62</v>
      </c>
      <c r="DS14" s="197" t="s">
        <v>77</v>
      </c>
      <c r="DT14" s="198" t="s">
        <v>78</v>
      </c>
      <c r="DU14" s="49" t="s">
        <v>79</v>
      </c>
      <c r="DV14" s="49" t="s">
        <v>80</v>
      </c>
      <c r="DW14" s="137" t="s">
        <v>189</v>
      </c>
      <c r="DX14" s="197" t="s">
        <v>190</v>
      </c>
      <c r="DY14" s="49" t="s">
        <v>191</v>
      </c>
      <c r="DZ14" s="49" t="s">
        <v>192</v>
      </c>
      <c r="EA14" s="137" t="s">
        <v>193</v>
      </c>
      <c r="EB14" s="195" t="s">
        <v>59</v>
      </c>
      <c r="EC14" s="107" t="s">
        <v>60</v>
      </c>
      <c r="ED14" s="107" t="s">
        <v>61</v>
      </c>
      <c r="EE14" s="107" t="s">
        <v>62</v>
      </c>
      <c r="EF14" s="195" t="s">
        <v>77</v>
      </c>
      <c r="EG14" s="196" t="s">
        <v>78</v>
      </c>
      <c r="EH14" s="107" t="s">
        <v>79</v>
      </c>
      <c r="EI14" s="107" t="s">
        <v>80</v>
      </c>
      <c r="EJ14" s="138" t="s">
        <v>189</v>
      </c>
      <c r="EK14" s="196" t="s">
        <v>190</v>
      </c>
      <c r="EL14" s="107" t="s">
        <v>191</v>
      </c>
      <c r="EM14" s="107" t="s">
        <v>192</v>
      </c>
      <c r="EN14" s="107" t="s">
        <v>193</v>
      </c>
      <c r="EO14" s="197" t="s">
        <v>59</v>
      </c>
      <c r="EP14" s="49" t="s">
        <v>60</v>
      </c>
      <c r="EQ14" s="49" t="s">
        <v>61</v>
      </c>
      <c r="ER14" s="49" t="s">
        <v>62</v>
      </c>
      <c r="ES14" s="197" t="s">
        <v>77</v>
      </c>
      <c r="ET14" s="198" t="s">
        <v>78</v>
      </c>
      <c r="EU14" s="49" t="s">
        <v>79</v>
      </c>
      <c r="EV14" s="49" t="s">
        <v>80</v>
      </c>
      <c r="EW14" s="49" t="s">
        <v>189</v>
      </c>
      <c r="EX14" s="137" t="s">
        <v>194</v>
      </c>
      <c r="EY14" s="49" t="s">
        <v>190</v>
      </c>
      <c r="EZ14" s="49" t="s">
        <v>191</v>
      </c>
      <c r="FA14" s="49" t="s">
        <v>192</v>
      </c>
      <c r="FB14" s="49" t="s">
        <v>193</v>
      </c>
      <c r="FC14" s="49" t="s">
        <v>95</v>
      </c>
      <c r="FD14" s="195" t="s">
        <v>59</v>
      </c>
      <c r="FE14" s="107" t="s">
        <v>60</v>
      </c>
      <c r="FF14" s="107" t="s">
        <v>61</v>
      </c>
      <c r="FG14" s="107" t="s">
        <v>62</v>
      </c>
      <c r="FH14" s="195" t="s">
        <v>77</v>
      </c>
      <c r="FI14" s="196" t="s">
        <v>78</v>
      </c>
      <c r="FJ14" s="107" t="s">
        <v>79</v>
      </c>
      <c r="FK14" s="107" t="s">
        <v>80</v>
      </c>
      <c r="FL14" s="138" t="s">
        <v>189</v>
      </c>
      <c r="FM14" s="196" t="s">
        <v>190</v>
      </c>
      <c r="FN14" s="107" t="s">
        <v>191</v>
      </c>
      <c r="FO14" s="107" t="s">
        <v>192</v>
      </c>
      <c r="FP14" s="107" t="s">
        <v>193</v>
      </c>
      <c r="FQ14" s="197" t="s">
        <v>59</v>
      </c>
      <c r="FR14" s="49" t="s">
        <v>60</v>
      </c>
      <c r="FS14" s="49" t="s">
        <v>61</v>
      </c>
      <c r="FT14" s="49" t="s">
        <v>62</v>
      </c>
      <c r="FU14" s="197" t="s">
        <v>77</v>
      </c>
      <c r="FV14" s="198" t="s">
        <v>78</v>
      </c>
      <c r="FW14" s="49" t="s">
        <v>79</v>
      </c>
      <c r="FX14" s="49" t="s">
        <v>80</v>
      </c>
      <c r="FY14" s="137" t="s">
        <v>189</v>
      </c>
      <c r="FZ14" s="197" t="s">
        <v>190</v>
      </c>
      <c r="GA14" s="49" t="s">
        <v>191</v>
      </c>
      <c r="GB14" s="49" t="s">
        <v>192</v>
      </c>
      <c r="GC14" s="137" t="s">
        <v>193</v>
      </c>
      <c r="GD14" s="195" t="s">
        <v>59</v>
      </c>
      <c r="GE14" s="107" t="s">
        <v>60</v>
      </c>
      <c r="GF14" s="107" t="s">
        <v>61</v>
      </c>
      <c r="GG14" s="107" t="s">
        <v>62</v>
      </c>
      <c r="GH14" s="195" t="s">
        <v>77</v>
      </c>
      <c r="GI14" s="196" t="s">
        <v>78</v>
      </c>
      <c r="GJ14" s="107" t="s">
        <v>79</v>
      </c>
      <c r="GK14" s="107" t="s">
        <v>80</v>
      </c>
      <c r="GL14" s="107" t="s">
        <v>81</v>
      </c>
      <c r="GM14" s="107" t="s">
        <v>83</v>
      </c>
      <c r="GN14" s="107" t="s">
        <v>84</v>
      </c>
      <c r="GO14" s="138" t="s">
        <v>85</v>
      </c>
      <c r="GP14" s="196" t="s">
        <v>190</v>
      </c>
      <c r="GQ14" s="107" t="s">
        <v>191</v>
      </c>
      <c r="GR14" s="107" t="s">
        <v>192</v>
      </c>
      <c r="GS14" s="107" t="s">
        <v>193</v>
      </c>
      <c r="GT14" s="107" t="s">
        <v>195</v>
      </c>
      <c r="GU14" s="107" t="s">
        <v>196</v>
      </c>
      <c r="GV14" s="138" t="s">
        <v>197</v>
      </c>
      <c r="GW14" s="197" t="s">
        <v>59</v>
      </c>
      <c r="GX14" s="49" t="s">
        <v>60</v>
      </c>
      <c r="GY14" s="49" t="s">
        <v>61</v>
      </c>
      <c r="GZ14" s="49" t="s">
        <v>62</v>
      </c>
      <c r="HA14" s="197" t="s">
        <v>77</v>
      </c>
      <c r="HB14" s="198" t="s">
        <v>78</v>
      </c>
      <c r="HC14" s="49" t="s">
        <v>79</v>
      </c>
      <c r="HD14" s="49" t="s">
        <v>80</v>
      </c>
      <c r="HE14" s="137" t="s">
        <v>189</v>
      </c>
      <c r="HF14" s="197" t="s">
        <v>198</v>
      </c>
      <c r="HG14" s="49" t="s">
        <v>191</v>
      </c>
      <c r="HH14" s="49" t="s">
        <v>192</v>
      </c>
      <c r="HI14" s="137" t="s">
        <v>193</v>
      </c>
      <c r="HJ14" s="195" t="s">
        <v>59</v>
      </c>
      <c r="HK14" s="107" t="s">
        <v>60</v>
      </c>
      <c r="HL14" s="107" t="s">
        <v>61</v>
      </c>
      <c r="HM14" s="107" t="s">
        <v>62</v>
      </c>
      <c r="HN14" s="195" t="s">
        <v>77</v>
      </c>
      <c r="HO14" s="196" t="s">
        <v>78</v>
      </c>
      <c r="HP14" s="107" t="s">
        <v>79</v>
      </c>
      <c r="HQ14" s="107" t="s">
        <v>80</v>
      </c>
      <c r="HR14" s="138" t="s">
        <v>189</v>
      </c>
      <c r="HS14" s="196" t="s">
        <v>198</v>
      </c>
      <c r="HT14" s="107" t="s">
        <v>191</v>
      </c>
      <c r="HU14" s="107" t="s">
        <v>192</v>
      </c>
      <c r="HV14" s="107" t="s">
        <v>193</v>
      </c>
      <c r="HW14" s="197" t="s">
        <v>59</v>
      </c>
      <c r="HX14" s="49" t="s">
        <v>60</v>
      </c>
      <c r="HY14" s="49" t="s">
        <v>61</v>
      </c>
      <c r="HZ14" s="49" t="s">
        <v>62</v>
      </c>
      <c r="IA14" s="197" t="s">
        <v>77</v>
      </c>
      <c r="IB14" s="198" t="s">
        <v>78</v>
      </c>
      <c r="IC14" s="49" t="s">
        <v>79</v>
      </c>
      <c r="ID14" s="49" t="s">
        <v>80</v>
      </c>
      <c r="IE14" s="137" t="s">
        <v>189</v>
      </c>
      <c r="IF14" s="197" t="s">
        <v>198</v>
      </c>
      <c r="IG14" s="49" t="s">
        <v>191</v>
      </c>
      <c r="IH14" s="49" t="s">
        <v>192</v>
      </c>
      <c r="II14" s="137" t="s">
        <v>193</v>
      </c>
    </row>
    <row r="15" s="79" customFormat="true" ht="12" hidden="false" customHeight="true" outlineLevel="0" collapsed="false">
      <c r="A15" s="172" t="s">
        <v>171</v>
      </c>
      <c r="B15" s="71" t="n">
        <v>96.0999026656147</v>
      </c>
      <c r="C15" s="71" t="n">
        <v>99.1595521528835</v>
      </c>
      <c r="D15" s="71" t="n">
        <v>80.3295878089824</v>
      </c>
      <c r="E15" s="71" t="n">
        <v>95.3721812064957</v>
      </c>
      <c r="F15" s="72" t="n">
        <v>98.8588335051578</v>
      </c>
      <c r="G15" s="71" t="n">
        <v>98.6602479106396</v>
      </c>
      <c r="H15" s="71" t="n">
        <v>99.9049919814289</v>
      </c>
      <c r="I15" s="71" t="n">
        <v>95.8942221249311</v>
      </c>
      <c r="J15" s="73" t="n">
        <v>97.4639912629479</v>
      </c>
      <c r="K15" s="71" t="n">
        <v>96.5414045586457</v>
      </c>
      <c r="L15" s="71" t="n">
        <v>95.6632237134641</v>
      </c>
      <c r="M15" s="71" t="n">
        <v>98.7954981309724</v>
      </c>
      <c r="N15" s="71" t="n">
        <v>97.5015127240319</v>
      </c>
      <c r="O15" s="72" t="n">
        <v>80.2203513807618</v>
      </c>
      <c r="P15" s="71" t="n">
        <v>84.7354735177081</v>
      </c>
      <c r="Q15" s="71" t="n">
        <v>92.4907466047309</v>
      </c>
      <c r="R15" s="71" t="n">
        <v>80.4673140691568</v>
      </c>
      <c r="S15" s="72" t="n">
        <v>97.1094337790938</v>
      </c>
      <c r="T15" s="71" t="n">
        <v>98.0454001351744</v>
      </c>
      <c r="U15" s="71" t="n">
        <v>103.538688321544</v>
      </c>
      <c r="V15" s="71" t="n">
        <v>91.5494338882561</v>
      </c>
      <c r="W15" s="73" t="n">
        <v>99.9546185898758</v>
      </c>
      <c r="X15" s="71" t="n">
        <v>94.9262231166797</v>
      </c>
      <c r="Y15" s="71" t="n">
        <v>91.9446132900792</v>
      </c>
      <c r="Z15" s="71" t="n">
        <v>96.9011298245125</v>
      </c>
      <c r="AA15" s="73" t="n">
        <v>92.8099274576139</v>
      </c>
      <c r="AB15" s="71" t="n">
        <v>89.6110668009096</v>
      </c>
      <c r="AC15" s="71" t="n">
        <v>85.4293677220986</v>
      </c>
      <c r="AD15" s="71" t="n">
        <v>58.9317768773842</v>
      </c>
      <c r="AE15" s="71" t="n">
        <v>89.1202305356515</v>
      </c>
      <c r="AF15" s="72" t="n">
        <v>96.1888792936203</v>
      </c>
      <c r="AG15" s="71" t="n">
        <v>96.3525785671552</v>
      </c>
      <c r="AH15" s="71" t="n">
        <v>96.2610090991784</v>
      </c>
      <c r="AI15" s="71" t="n">
        <v>96.0817128102948</v>
      </c>
      <c r="AJ15" s="73" t="n">
        <v>99.332124808375</v>
      </c>
      <c r="AK15" s="71" t="n">
        <v>100.650794125935</v>
      </c>
      <c r="AL15" s="71" t="n">
        <v>101.805217587517</v>
      </c>
      <c r="AM15" s="71" t="n">
        <v>98.5876448042356</v>
      </c>
      <c r="AN15" s="73" t="n">
        <v>97.1671893551789</v>
      </c>
      <c r="AO15" s="71" t="n">
        <v>90.4735595935258</v>
      </c>
      <c r="AP15" s="71" t="n">
        <v>69.7219634861839</v>
      </c>
      <c r="AQ15" s="71" t="n">
        <v>67.664139729458</v>
      </c>
      <c r="AR15" s="71" t="n">
        <v>87.2941079129492</v>
      </c>
      <c r="AS15" s="72" t="n">
        <v>102.811272021137</v>
      </c>
      <c r="AT15" s="71" t="n">
        <v>103.135669447153</v>
      </c>
      <c r="AU15" s="71" t="n">
        <v>105.601376734034</v>
      </c>
      <c r="AV15" s="71" t="n">
        <v>93.4669394995916</v>
      </c>
      <c r="AW15" s="73" t="n">
        <v>107.99769908468</v>
      </c>
      <c r="AX15" s="71" t="n">
        <v>94.405407938042</v>
      </c>
      <c r="AY15" s="71" t="n">
        <v>93.0588817014985</v>
      </c>
      <c r="AZ15" s="71" t="n">
        <v>92.5457192805741</v>
      </c>
      <c r="BA15" s="73" t="n">
        <v>92.9937580413136</v>
      </c>
      <c r="BB15" s="71" t="n">
        <v>90.7780729741546</v>
      </c>
      <c r="BC15" s="71" t="n">
        <v>118.693236866795</v>
      </c>
      <c r="BD15" s="71" t="n">
        <v>89.0834918255119</v>
      </c>
      <c r="BE15" s="71" t="n">
        <v>99.6979932706872</v>
      </c>
      <c r="BF15" s="72" t="n">
        <v>95.6278865185837</v>
      </c>
      <c r="BG15" s="71" t="n">
        <v>98.8927079053641</v>
      </c>
      <c r="BH15" s="71" t="n">
        <v>98.6832555728357</v>
      </c>
      <c r="BI15" s="71" t="n">
        <v>90.2812216510432</v>
      </c>
      <c r="BJ15" s="73" t="n">
        <v>132.429684852592</v>
      </c>
      <c r="BK15" s="71" t="n">
        <v>99.9192132060653</v>
      </c>
      <c r="BL15" s="71" t="n">
        <v>95.2406973524478</v>
      </c>
      <c r="BM15" s="71" t="n">
        <v>111.35169193939</v>
      </c>
      <c r="BN15" s="73" t="n">
        <v>82.4381742624592</v>
      </c>
      <c r="BO15" s="71" t="n">
        <v>55.2843593020141</v>
      </c>
      <c r="BP15" s="71" t="n">
        <v>46.7875588339872</v>
      </c>
      <c r="BQ15" s="71" t="n">
        <v>59.9820930466342</v>
      </c>
      <c r="BR15" s="71" t="n">
        <v>55.5854431561549</v>
      </c>
      <c r="BS15" s="72" t="n">
        <v>101.889453192859</v>
      </c>
      <c r="BT15" s="71" t="n">
        <v>100.065082980801</v>
      </c>
      <c r="BU15" s="71" t="n">
        <v>102.040194884287</v>
      </c>
      <c r="BV15" s="71" t="n">
        <v>101.265556897548</v>
      </c>
      <c r="BW15" s="73" t="n">
        <v>86.0834834364477</v>
      </c>
      <c r="BX15" s="71" t="n">
        <v>90.4473904021137</v>
      </c>
      <c r="BY15" s="71" t="n">
        <v>89.9535922502552</v>
      </c>
      <c r="BZ15" s="71" t="n">
        <v>93.0168348165763</v>
      </c>
      <c r="CA15" s="73" t="n">
        <v>81.5078188161572</v>
      </c>
      <c r="CB15" s="71" t="n">
        <v>94.1825493960257</v>
      </c>
      <c r="CC15" s="71" t="n">
        <v>71.4524032273484</v>
      </c>
      <c r="CD15" s="71" t="n">
        <v>97.3914081225403</v>
      </c>
      <c r="CE15" s="71" t="n">
        <v>91.0089451926661</v>
      </c>
      <c r="CF15" s="72" t="n">
        <v>98.8066703984451</v>
      </c>
      <c r="CG15" s="71" t="n">
        <v>98.887110102806</v>
      </c>
      <c r="CH15" s="71" t="n">
        <v>100.234322944568</v>
      </c>
      <c r="CI15" s="71" t="n">
        <v>91.2641910590491</v>
      </c>
      <c r="CJ15" s="73" t="n">
        <v>99.2720504846542</v>
      </c>
      <c r="CK15" s="71" t="n">
        <v>96.298298276437</v>
      </c>
      <c r="CL15" s="71" t="n">
        <v>94.8063801176862</v>
      </c>
      <c r="CM15" s="71" t="n">
        <v>106.321224988925</v>
      </c>
      <c r="CN15" s="73" t="n">
        <v>93.4040456928186</v>
      </c>
      <c r="CO15" s="71" t="n">
        <v>77.014837125221</v>
      </c>
      <c r="CP15" s="71" t="n">
        <v>65.853068681616</v>
      </c>
      <c r="CQ15" s="71" t="n">
        <v>111.345546781722</v>
      </c>
      <c r="CR15" s="71" t="n">
        <v>76.4123029255738</v>
      </c>
      <c r="CS15" s="72" t="n">
        <v>98.5476282850728</v>
      </c>
      <c r="CT15" s="71" t="n">
        <v>98.6665709638268</v>
      </c>
      <c r="CU15" s="71" t="n">
        <v>97.0544131509431</v>
      </c>
      <c r="CV15" s="71" t="n">
        <v>103.60990618</v>
      </c>
      <c r="CW15" s="73" t="n">
        <v>103.309112542665</v>
      </c>
      <c r="CX15" s="71" t="n">
        <v>93.1738325208598</v>
      </c>
      <c r="CY15" s="71" t="n">
        <v>93.7590650535088</v>
      </c>
      <c r="CZ15" s="71" t="n">
        <v>97.0264788971921</v>
      </c>
      <c r="DA15" s="73" t="n">
        <v>99.9278628275238</v>
      </c>
      <c r="DB15" s="71" t="n">
        <v>93.4160390242145</v>
      </c>
      <c r="DC15" s="71" t="n">
        <v>143.432469586131</v>
      </c>
      <c r="DD15" s="71" t="n">
        <v>82.4807273693069</v>
      </c>
      <c r="DE15" s="71" t="n">
        <v>94.5616317716118</v>
      </c>
      <c r="DF15" s="72" t="n">
        <v>93.571700820958</v>
      </c>
      <c r="DG15" s="71" t="n">
        <v>93.9816140183271</v>
      </c>
      <c r="DH15" s="71" t="n">
        <v>96.4501793007434</v>
      </c>
      <c r="DI15" s="71" t="n">
        <v>86.367513656466</v>
      </c>
      <c r="DJ15" s="73" t="n">
        <v>101.804468071674</v>
      </c>
      <c r="DK15" s="71" t="n">
        <v>97.6853199337502</v>
      </c>
      <c r="DL15" s="71" t="n">
        <v>96.8783094195632</v>
      </c>
      <c r="DM15" s="71" t="n">
        <v>95.1965672437012</v>
      </c>
      <c r="DN15" s="73" t="n">
        <v>98.1866170973922</v>
      </c>
      <c r="DO15" s="71" t="n">
        <v>68.7491968374023</v>
      </c>
      <c r="DP15" s="71" t="n">
        <v>338.033090114113</v>
      </c>
      <c r="DQ15" s="71" t="n">
        <v>210.201718296954</v>
      </c>
      <c r="DR15" s="71" t="n">
        <v>71.1107371628402</v>
      </c>
      <c r="DS15" s="72" t="n">
        <v>99.1847920420817</v>
      </c>
      <c r="DT15" s="71" t="n">
        <v>99.3320769666631</v>
      </c>
      <c r="DU15" s="71" t="n">
        <v>98.4892028086627</v>
      </c>
      <c r="DV15" s="71" t="n">
        <v>100.17429001654</v>
      </c>
      <c r="DW15" s="73" t="n">
        <v>108.223177326218</v>
      </c>
      <c r="DX15" s="71" t="n">
        <v>91.852117878458</v>
      </c>
      <c r="DY15" s="71" t="n">
        <v>92.6243335184946</v>
      </c>
      <c r="DZ15" s="71" t="n">
        <v>90.6623109528838</v>
      </c>
      <c r="EA15" s="73" t="n">
        <v>91.3120121691949</v>
      </c>
      <c r="EB15" s="71" t="n">
        <v>64.3243624279943</v>
      </c>
      <c r="EC15" s="71" t="n">
        <v>96.4240347174019</v>
      </c>
      <c r="ED15" s="71" t="n">
        <v>67.5541153902388</v>
      </c>
      <c r="EE15" s="71" t="n">
        <v>64.5207589412881</v>
      </c>
      <c r="EF15" s="72" t="n">
        <v>93.0441283351512</v>
      </c>
      <c r="EG15" s="71" t="n">
        <v>92.307269076946</v>
      </c>
      <c r="EH15" s="71" t="n">
        <v>97.5240739998036</v>
      </c>
      <c r="EI15" s="71" t="n">
        <v>91.358504895434</v>
      </c>
      <c r="EJ15" s="73" t="n">
        <v>68.3750188037442</v>
      </c>
      <c r="EK15" s="71" t="n">
        <v>98.9047348213063</v>
      </c>
      <c r="EL15" s="71" t="n">
        <v>95.1633758100162</v>
      </c>
      <c r="EM15" s="71" t="n">
        <v>99.7864879184904</v>
      </c>
      <c r="EN15" s="73" t="n">
        <v>93.958999903869</v>
      </c>
      <c r="EO15" s="71" t="n">
        <v>91.5943343965522</v>
      </c>
      <c r="EP15" s="71" t="n">
        <v>87.6885278496994</v>
      </c>
      <c r="EQ15" s="71" t="n">
        <v>85.4906859141941</v>
      </c>
      <c r="ER15" s="71" t="n">
        <v>91.5474800732188</v>
      </c>
      <c r="ES15" s="72" t="n">
        <v>98.0141128218009</v>
      </c>
      <c r="ET15" s="71" t="n">
        <v>98.0003524372293</v>
      </c>
      <c r="EU15" s="71" t="n">
        <v>100.421674513281</v>
      </c>
      <c r="EV15" s="71" t="n">
        <v>96.6415841379041</v>
      </c>
      <c r="EW15" s="71" t="n">
        <v>96.4554677790923</v>
      </c>
      <c r="EX15" s="73" t="n">
        <v>98.3243225831763</v>
      </c>
      <c r="EY15" s="71" t="n">
        <v>98.4240761337667</v>
      </c>
      <c r="EZ15" s="71" t="n">
        <v>98.4182120114416</v>
      </c>
      <c r="FA15" s="71" t="n">
        <v>100.986414274775</v>
      </c>
      <c r="FB15" s="71" t="n">
        <v>102.565535333793</v>
      </c>
      <c r="FC15" s="71" t="n">
        <v>96.4220641857865</v>
      </c>
      <c r="FD15" s="72" t="n">
        <v>84.6182243780934</v>
      </c>
      <c r="FE15" s="71" t="n">
        <v>1200</v>
      </c>
      <c r="FF15" s="71" t="n">
        <v>28.6198090553687</v>
      </c>
      <c r="FG15" s="71" t="n">
        <v>84.5783476091488</v>
      </c>
      <c r="FH15" s="72" t="n">
        <v>93.0733537046801</v>
      </c>
      <c r="FI15" s="71" t="n">
        <v>93.029575171461</v>
      </c>
      <c r="FJ15" s="71" t="n">
        <v>93.6848315077148</v>
      </c>
      <c r="FK15" s="71" t="n">
        <v>92.0689178195561</v>
      </c>
      <c r="FL15" s="73" t="n">
        <v>92.1333349477533</v>
      </c>
      <c r="FM15" s="71" t="n">
        <v>94.3956027209807</v>
      </c>
      <c r="FN15" s="71" t="n">
        <v>94.9876549090746</v>
      </c>
      <c r="FO15" s="71" t="n">
        <v>92.4705198476949</v>
      </c>
      <c r="FP15" s="73" t="n">
        <v>104.851721280484</v>
      </c>
      <c r="FQ15" s="174" t="n">
        <v>68.3413510551567</v>
      </c>
      <c r="FR15" s="71" t="n">
        <v>42.4424988968278</v>
      </c>
      <c r="FS15" s="71" t="n">
        <v>45.2306274652339</v>
      </c>
      <c r="FT15" s="71" t="n">
        <v>67.7590766808243</v>
      </c>
      <c r="FU15" s="72" t="n">
        <v>97.0835072460955</v>
      </c>
      <c r="FV15" s="71" t="n">
        <v>98.5865624510204</v>
      </c>
      <c r="FW15" s="71" t="n">
        <v>97.9485878824951</v>
      </c>
      <c r="FX15" s="71" t="n">
        <v>96.5295646192648</v>
      </c>
      <c r="FY15" s="73" t="n">
        <v>109.858847338191</v>
      </c>
      <c r="FZ15" s="71" t="n">
        <v>98.5024362038966</v>
      </c>
      <c r="GA15" s="71" t="n">
        <v>97.5299357265587</v>
      </c>
      <c r="GB15" s="71" t="n">
        <v>99.1967188909765</v>
      </c>
      <c r="GC15" s="73" t="n">
        <v>97.8956706655729</v>
      </c>
      <c r="GD15" s="72" t="n">
        <v>66.9311759027492</v>
      </c>
      <c r="GE15" s="71" t="n">
        <v>118.178310153424</v>
      </c>
      <c r="GF15" s="71" t="n">
        <v>58.2504560849558</v>
      </c>
      <c r="GG15" s="71" t="n">
        <v>66.7162056421986</v>
      </c>
      <c r="GH15" s="72" t="n">
        <v>81.849787270471</v>
      </c>
      <c r="GI15" s="71" t="n">
        <v>82.0362591323572</v>
      </c>
      <c r="GJ15" s="71" t="n">
        <v>97.2490880717518</v>
      </c>
      <c r="GK15" s="71" t="n">
        <v>76.4492692815369</v>
      </c>
      <c r="GL15" s="71" t="n">
        <v>105.915792623128</v>
      </c>
      <c r="GM15" s="71" t="n">
        <v>31.4279612144572</v>
      </c>
      <c r="GN15" s="71" t="n">
        <v>70.6715248442183</v>
      </c>
      <c r="GO15" s="73" t="n">
        <v>90.9519127306454</v>
      </c>
      <c r="GP15" s="71" t="n">
        <v>77.9020704228281</v>
      </c>
      <c r="GQ15" s="71" t="n">
        <v>80.6423817616246</v>
      </c>
      <c r="GR15" s="71" t="n">
        <v>73.4329536388857</v>
      </c>
      <c r="GS15" s="71" t="n">
        <v>70.1680345116878</v>
      </c>
      <c r="GT15" s="71" t="n">
        <v>116.155879372093</v>
      </c>
      <c r="GU15" s="71" t="n">
        <v>79.8412379148473</v>
      </c>
      <c r="GV15" s="73" t="n">
        <v>82.1582098298102</v>
      </c>
      <c r="GW15" s="72" t="n">
        <v>95.4515357726083</v>
      </c>
      <c r="GX15" s="71" t="n">
        <v>88.5945983127459</v>
      </c>
      <c r="GY15" s="71" t="n">
        <v>77.3739421372919</v>
      </c>
      <c r="GZ15" s="71" t="n">
        <v>95.2960982832845</v>
      </c>
      <c r="HA15" s="72" t="n">
        <v>97.709164972694</v>
      </c>
      <c r="HB15" s="71" t="n">
        <v>98.1192596317183</v>
      </c>
      <c r="HC15" s="71" t="n">
        <v>98.8398557487139</v>
      </c>
      <c r="HD15" s="71" t="n">
        <v>94.9731513465179</v>
      </c>
      <c r="HE15" s="73" t="n">
        <v>100.169547874547</v>
      </c>
      <c r="HF15" s="71" t="n">
        <v>96.1445526393526</v>
      </c>
      <c r="HG15" s="71" t="n">
        <v>95.6762587917272</v>
      </c>
      <c r="HH15" s="71" t="n">
        <v>96.7231582818034</v>
      </c>
      <c r="HI15" s="71" t="n">
        <v>87.8324144928435</v>
      </c>
      <c r="HJ15" s="72" t="n">
        <v>93.302779871327</v>
      </c>
      <c r="HK15" s="71" t="n">
        <v>96.4738412815053</v>
      </c>
      <c r="HL15" s="71" t="n">
        <v>111.131117969513</v>
      </c>
      <c r="HM15" s="71" t="n">
        <v>93.5298688464421</v>
      </c>
      <c r="HN15" s="72" t="n">
        <v>95.9837999773147</v>
      </c>
      <c r="HO15" s="71" t="n">
        <v>96.8820079283521</v>
      </c>
      <c r="HP15" s="71" t="n">
        <v>95.4318782636248</v>
      </c>
      <c r="HQ15" s="71" t="n">
        <v>98.1231521283821</v>
      </c>
      <c r="HR15" s="73" t="n">
        <v>111.866576381868</v>
      </c>
      <c r="HS15" s="71" t="n">
        <v>94.727224130701</v>
      </c>
      <c r="HT15" s="71" t="n">
        <v>94.6688295877528</v>
      </c>
      <c r="HU15" s="71" t="n">
        <v>96.1523137153211</v>
      </c>
      <c r="HV15" s="71" t="n">
        <v>92.4344841956283</v>
      </c>
      <c r="HW15" s="72" t="n">
        <v>89.7365402361445</v>
      </c>
      <c r="HX15" s="71" t="n">
        <v>66.6796066271059</v>
      </c>
      <c r="HY15" s="71" t="n">
        <v>76.2617217898429</v>
      </c>
      <c r="HZ15" s="71" t="n">
        <v>88.1786034297549</v>
      </c>
      <c r="IA15" s="72" t="n">
        <v>97.7093427065672</v>
      </c>
      <c r="IB15" s="71" t="n">
        <v>98.0457517281659</v>
      </c>
      <c r="IC15" s="71" t="n">
        <v>97.1633819893075</v>
      </c>
      <c r="ID15" s="71" t="n">
        <v>98.9605330104986</v>
      </c>
      <c r="IE15" s="73" t="n">
        <v>102.987020102286</v>
      </c>
      <c r="IF15" s="71" t="n">
        <v>96.0516361640922</v>
      </c>
      <c r="IG15" s="71" t="n">
        <v>97.987920345859</v>
      </c>
      <c r="IH15" s="71" t="n">
        <v>91.7623979959096</v>
      </c>
      <c r="II15" s="73" t="n">
        <v>87.3861609802015</v>
      </c>
      <c r="IJ15" s="109"/>
      <c r="IK15" s="109"/>
      <c r="IL15" s="109"/>
      <c r="IM15" s="109"/>
      <c r="IN15" s="109"/>
      <c r="IO15" s="109"/>
      <c r="IP15" s="109"/>
      <c r="IQ15" s="109"/>
      <c r="IR15" s="109"/>
      <c r="IS15" s="109"/>
      <c r="IT15" s="109"/>
      <c r="IU15" s="109"/>
      <c r="IV15" s="109"/>
    </row>
    <row r="16" s="181" customFormat="true" ht="13.5" hidden="false" customHeight="true" outlineLevel="0" collapsed="false">
      <c r="A16" s="173" t="s">
        <v>172</v>
      </c>
      <c r="B16" s="175" t="n">
        <v>89.9540583582217</v>
      </c>
      <c r="C16" s="175" t="n">
        <v>77.9868117210008</v>
      </c>
      <c r="D16" s="175" t="n">
        <v>93.8843410875232</v>
      </c>
      <c r="E16" s="175" t="n">
        <v>90.0788161582535</v>
      </c>
      <c r="F16" s="174" t="n">
        <v>99.5834487302275</v>
      </c>
      <c r="G16" s="175" t="n">
        <v>99.3443962284367</v>
      </c>
      <c r="H16" s="175" t="n">
        <v>100.477945133034</v>
      </c>
      <c r="I16" s="175" t="n">
        <v>97.0486184196371</v>
      </c>
      <c r="J16" s="176" t="n">
        <v>97.9043716128122</v>
      </c>
      <c r="K16" s="175" t="n">
        <v>99.2360755104476</v>
      </c>
      <c r="L16" s="175" t="n">
        <v>99.0226377635064</v>
      </c>
      <c r="M16" s="175" t="n">
        <v>98.2450834593111</v>
      </c>
      <c r="N16" s="175" t="n">
        <v>95.6223023009536</v>
      </c>
      <c r="O16" s="174" t="n">
        <v>96.2608035697308</v>
      </c>
      <c r="P16" s="175" t="n">
        <v>68.4343177808413</v>
      </c>
      <c r="Q16" s="175" t="n">
        <v>82.8458369398402</v>
      </c>
      <c r="R16" s="175" t="n">
        <v>95.934843940917</v>
      </c>
      <c r="S16" s="174" t="n">
        <v>99.293740747033</v>
      </c>
      <c r="T16" s="175" t="n">
        <v>99.654463876139</v>
      </c>
      <c r="U16" s="175" t="n">
        <v>104.114368452729</v>
      </c>
      <c r="V16" s="175" t="n">
        <v>95.1248764812817</v>
      </c>
      <c r="W16" s="176" t="n">
        <v>100.390280127068</v>
      </c>
      <c r="X16" s="175" t="n">
        <v>99.6894130966497</v>
      </c>
      <c r="Y16" s="175" t="n">
        <v>100.469163588125</v>
      </c>
      <c r="Z16" s="175" t="n">
        <v>97.3099268719491</v>
      </c>
      <c r="AA16" s="176" t="n">
        <v>99.0801984105455</v>
      </c>
      <c r="AB16" s="175" t="n">
        <v>83.4312365023154</v>
      </c>
      <c r="AC16" s="175" t="n">
        <v>94.1207955885245</v>
      </c>
      <c r="AD16" s="175" t="n">
        <v>51.3696476153141</v>
      </c>
      <c r="AE16" s="175" t="n">
        <v>83.2477916527987</v>
      </c>
      <c r="AF16" s="174" t="n">
        <v>98.7852893793314</v>
      </c>
      <c r="AG16" s="175" t="n">
        <v>98.5718131477898</v>
      </c>
      <c r="AH16" s="175" t="n">
        <v>96.9684461411875</v>
      </c>
      <c r="AI16" s="175" t="n">
        <v>101.484654767596</v>
      </c>
      <c r="AJ16" s="176" t="n">
        <v>94.6862595375352</v>
      </c>
      <c r="AK16" s="175" t="n">
        <v>97.4559982979758</v>
      </c>
      <c r="AL16" s="175" t="n">
        <v>99.064322988408</v>
      </c>
      <c r="AM16" s="175" t="n">
        <v>95.2442050167592</v>
      </c>
      <c r="AN16" s="176" t="n">
        <v>98.8635859836117</v>
      </c>
      <c r="AO16" s="175" t="n">
        <v>110.046637597607</v>
      </c>
      <c r="AP16" s="175" t="n">
        <v>85.0431976388329</v>
      </c>
      <c r="AQ16" s="175" t="n">
        <v>62.2923151491381</v>
      </c>
      <c r="AR16" s="175" t="n">
        <v>104.375076775626</v>
      </c>
      <c r="AS16" s="174" t="n">
        <v>105.062336550038</v>
      </c>
      <c r="AT16" s="175" t="n">
        <v>105.698893170607</v>
      </c>
      <c r="AU16" s="175" t="n">
        <v>105.003252953892</v>
      </c>
      <c r="AV16" s="175" t="n">
        <v>105.25613215418</v>
      </c>
      <c r="AW16" s="176" t="n">
        <v>115.239527303186</v>
      </c>
      <c r="AX16" s="175" t="n">
        <v>100.626463114279</v>
      </c>
      <c r="AY16" s="175" t="n">
        <v>100.86226603153</v>
      </c>
      <c r="AZ16" s="175" t="n">
        <v>99.1370307947404</v>
      </c>
      <c r="BA16" s="176" t="n">
        <v>93.5175151099924</v>
      </c>
      <c r="BB16" s="175" t="n">
        <v>57.0463302960551</v>
      </c>
      <c r="BC16" s="175" t="n">
        <v>55.4449881784843</v>
      </c>
      <c r="BD16" s="175" t="n">
        <v>69.9997171433973</v>
      </c>
      <c r="BE16" s="175" t="n">
        <v>56.81166079828</v>
      </c>
      <c r="BF16" s="174" t="n">
        <v>94.4666813283484</v>
      </c>
      <c r="BG16" s="175" t="n">
        <v>92.0024450612768</v>
      </c>
      <c r="BH16" s="175" t="n">
        <v>98.1026438569207</v>
      </c>
      <c r="BI16" s="175" t="n">
        <v>88.1040217719988</v>
      </c>
      <c r="BJ16" s="176" t="n">
        <v>66.6892578786852</v>
      </c>
      <c r="BK16" s="175" t="n">
        <v>98.3950325325079</v>
      </c>
      <c r="BL16" s="175" t="n">
        <v>96.8807216531832</v>
      </c>
      <c r="BM16" s="175" t="n">
        <v>97.9730943566476</v>
      </c>
      <c r="BN16" s="176" t="n">
        <v>110.407973712426</v>
      </c>
      <c r="BO16" s="175" t="n">
        <v>78.0785522996964</v>
      </c>
      <c r="BP16" s="175" t="n">
        <v>31.9321653920558</v>
      </c>
      <c r="BQ16" s="175" t="n">
        <v>107.637771270144</v>
      </c>
      <c r="BR16" s="175" t="n">
        <v>79.9761235701253</v>
      </c>
      <c r="BS16" s="174" t="n">
        <v>101.582889667787</v>
      </c>
      <c r="BT16" s="175" t="n">
        <v>101.084716346675</v>
      </c>
      <c r="BU16" s="175" t="n">
        <v>101.522533495737</v>
      </c>
      <c r="BV16" s="175" t="n">
        <v>101.832694428399</v>
      </c>
      <c r="BW16" s="176" t="n">
        <v>97.2668180750255</v>
      </c>
      <c r="BX16" s="175" t="n">
        <v>100.19299284634</v>
      </c>
      <c r="BY16" s="175" t="n">
        <v>100.042163495464</v>
      </c>
      <c r="BZ16" s="175" t="n">
        <v>101.099296748728</v>
      </c>
      <c r="CA16" s="176" t="n">
        <v>94.4768316973145</v>
      </c>
      <c r="CB16" s="175" t="n">
        <v>94.7135104501486</v>
      </c>
      <c r="CC16" s="175" t="n">
        <v>70.6515900607016</v>
      </c>
      <c r="CD16" s="175" t="n">
        <v>94.9744554420552</v>
      </c>
      <c r="CE16" s="175" t="n">
        <v>91.3364077125977</v>
      </c>
      <c r="CF16" s="174" t="n">
        <v>98.3374869254949</v>
      </c>
      <c r="CG16" s="175" t="n">
        <v>99.1072579321554</v>
      </c>
      <c r="CH16" s="175" t="n">
        <v>99.2139118752857</v>
      </c>
      <c r="CI16" s="175" t="n">
        <v>93.7072167002344</v>
      </c>
      <c r="CJ16" s="176" t="n">
        <v>102.790960496627</v>
      </c>
      <c r="CK16" s="175" t="n">
        <v>99.4780907386324</v>
      </c>
      <c r="CL16" s="175" t="n">
        <v>98.3735144837566</v>
      </c>
      <c r="CM16" s="175" t="n">
        <v>107.978315958719</v>
      </c>
      <c r="CN16" s="176" t="n">
        <v>92.912138164731</v>
      </c>
      <c r="CO16" s="175" t="n">
        <v>84.739086643726</v>
      </c>
      <c r="CP16" s="175" t="n">
        <v>59.251649842015</v>
      </c>
      <c r="CQ16" s="175" t="n">
        <v>136.477688832051</v>
      </c>
      <c r="CR16" s="175" t="n">
        <v>83.1913814190548</v>
      </c>
      <c r="CS16" s="174" t="n">
        <v>97.8156966347771</v>
      </c>
      <c r="CT16" s="175" t="n">
        <v>97.9295278466212</v>
      </c>
      <c r="CU16" s="175" t="n">
        <v>97.4447681471311</v>
      </c>
      <c r="CV16" s="175" t="n">
        <v>99.072521090265</v>
      </c>
      <c r="CW16" s="176" t="n">
        <v>102.372559897792</v>
      </c>
      <c r="CX16" s="175" t="n">
        <v>100.613568457244</v>
      </c>
      <c r="CY16" s="175" t="n">
        <v>100.823254832526</v>
      </c>
      <c r="CZ16" s="175" t="n">
        <v>101.177817940871</v>
      </c>
      <c r="DA16" s="176" t="n">
        <v>105.709548240663</v>
      </c>
      <c r="DB16" s="175" t="n">
        <v>93.529614068822</v>
      </c>
      <c r="DC16" s="175" t="n">
        <v>96.3503779545871</v>
      </c>
      <c r="DD16" s="175" t="n">
        <v>93.6444926097049</v>
      </c>
      <c r="DE16" s="175" t="n">
        <v>93.6185250771041</v>
      </c>
      <c r="DF16" s="174" t="n">
        <v>95.7637264313852</v>
      </c>
      <c r="DG16" s="175" t="n">
        <v>96.0733891913723</v>
      </c>
      <c r="DH16" s="175" t="n">
        <v>97.2305673432408</v>
      </c>
      <c r="DI16" s="175" t="n">
        <v>92.0925520440299</v>
      </c>
      <c r="DJ16" s="176" t="n">
        <v>101.983046632712</v>
      </c>
      <c r="DK16" s="175" t="n">
        <v>100.143307231881</v>
      </c>
      <c r="DL16" s="175" t="n">
        <v>100.761030786359</v>
      </c>
      <c r="DM16" s="175" t="n">
        <v>94.0480923770715</v>
      </c>
      <c r="DN16" s="176" t="n">
        <v>98.8220054896995</v>
      </c>
      <c r="DO16" s="175" t="n">
        <v>86.0696361903375</v>
      </c>
      <c r="DP16" s="175" t="n">
        <v>85.5949635588606</v>
      </c>
      <c r="DQ16" s="175" t="n">
        <v>80.1155560530862</v>
      </c>
      <c r="DR16" s="175" t="n">
        <v>86.0344416236761</v>
      </c>
      <c r="DS16" s="174" t="n">
        <v>100.056587142738</v>
      </c>
      <c r="DT16" s="175" t="n">
        <v>99.9939246414948</v>
      </c>
      <c r="DU16" s="175" t="n">
        <v>98.2135003567188</v>
      </c>
      <c r="DV16" s="175" t="n">
        <v>102.678437156937</v>
      </c>
      <c r="DW16" s="176" t="n">
        <v>96.2111981410478</v>
      </c>
      <c r="DX16" s="175" t="n">
        <v>97.6401962133992</v>
      </c>
      <c r="DY16" s="175" t="n">
        <v>101.402559648493</v>
      </c>
      <c r="DZ16" s="175" t="n">
        <v>90.7634235433742</v>
      </c>
      <c r="EA16" s="176" t="n">
        <v>98.7337361958976</v>
      </c>
      <c r="EB16" s="175" t="n">
        <v>78.8959657281846</v>
      </c>
      <c r="EC16" s="175" t="n">
        <v>90.0378422572625</v>
      </c>
      <c r="ED16" s="175" t="n">
        <v>118.753720145954</v>
      </c>
      <c r="EE16" s="175" t="n">
        <v>79.2123436173228</v>
      </c>
      <c r="EF16" s="174" t="n">
        <v>98.9514615819641</v>
      </c>
      <c r="EG16" s="175" t="n">
        <v>98.4671979030779</v>
      </c>
      <c r="EH16" s="175" t="n">
        <v>98.7218618056295</v>
      </c>
      <c r="EI16" s="175" t="n">
        <v>99.0378507468589</v>
      </c>
      <c r="EJ16" s="176" t="n">
        <v>82.7389303509316</v>
      </c>
      <c r="EK16" s="175" t="n">
        <v>99.4633127504465</v>
      </c>
      <c r="EL16" s="175" t="n">
        <v>99.6772671342189</v>
      </c>
      <c r="EM16" s="175" t="n">
        <v>99.4466564321171</v>
      </c>
      <c r="EN16" s="176" t="n">
        <v>95.1146134182888</v>
      </c>
      <c r="EO16" s="175" t="n">
        <v>96.3795648430137</v>
      </c>
      <c r="EP16" s="175" t="n">
        <v>98.7566383311255</v>
      </c>
      <c r="EQ16" s="175" t="n">
        <v>148.14545565118</v>
      </c>
      <c r="ER16" s="175" t="n">
        <v>96.519708575268</v>
      </c>
      <c r="ES16" s="174" t="n">
        <v>97.6151312016068</v>
      </c>
      <c r="ET16" s="175" t="n">
        <v>97.5848445095058</v>
      </c>
      <c r="EU16" s="175" t="n">
        <v>100.073105925186</v>
      </c>
      <c r="EV16" s="175" t="n">
        <v>97.8479271230386</v>
      </c>
      <c r="EW16" s="175" t="n">
        <v>94.1845437599796</v>
      </c>
      <c r="EX16" s="176" t="n">
        <v>96.6320812049164</v>
      </c>
      <c r="EY16" s="175" t="n">
        <v>99.848123713106</v>
      </c>
      <c r="EZ16" s="175" t="n">
        <v>99.8773401551104</v>
      </c>
      <c r="FA16" s="175" t="n">
        <v>97.9882715562108</v>
      </c>
      <c r="FB16" s="175" t="n">
        <v>103.194027249948</v>
      </c>
      <c r="FC16" s="175" t="n">
        <v>101.101173440235</v>
      </c>
      <c r="FD16" s="174" t="n">
        <v>90.5309367032069</v>
      </c>
      <c r="FE16" s="175" t="n">
        <v>0</v>
      </c>
      <c r="FF16" s="175" t="n">
        <v>47.6610819415345</v>
      </c>
      <c r="FG16" s="175" t="n">
        <v>90.4609351182322</v>
      </c>
      <c r="FH16" s="174" t="n">
        <v>93.549301547487</v>
      </c>
      <c r="FI16" s="175" t="n">
        <v>93.3114803092994</v>
      </c>
      <c r="FJ16" s="175" t="n">
        <v>93.2767505766113</v>
      </c>
      <c r="FK16" s="175" t="n">
        <v>93.9970037769291</v>
      </c>
      <c r="FL16" s="176" t="n">
        <v>88.442770829045</v>
      </c>
      <c r="FM16" s="175" t="n">
        <v>94.524718288562</v>
      </c>
      <c r="FN16" s="175" t="n">
        <v>95.2547484718245</v>
      </c>
      <c r="FO16" s="175" t="n">
        <v>92.9952774417797</v>
      </c>
      <c r="FP16" s="176" t="n">
        <v>97.5898213362695</v>
      </c>
      <c r="FQ16" s="174" t="n">
        <v>85.0042265297397</v>
      </c>
      <c r="FR16" s="175" t="n">
        <v>47.6962695043664</v>
      </c>
      <c r="FS16" s="175" t="n">
        <v>59.3596423338409</v>
      </c>
      <c r="FT16" s="175" t="n">
        <v>84.309151607585</v>
      </c>
      <c r="FU16" s="174" t="n">
        <v>95.625163801555</v>
      </c>
      <c r="FV16" s="175" t="n">
        <v>96.8270241242777</v>
      </c>
      <c r="FW16" s="175" t="n">
        <v>97.9426201381533</v>
      </c>
      <c r="FX16" s="175" t="n">
        <v>94.141212136652</v>
      </c>
      <c r="FY16" s="176" t="n">
        <v>105.840473469269</v>
      </c>
      <c r="FZ16" s="175" t="n">
        <v>98.1066220808834</v>
      </c>
      <c r="GA16" s="175" t="n">
        <v>94.8415734491549</v>
      </c>
      <c r="GB16" s="175" t="n">
        <v>100.87217099898</v>
      </c>
      <c r="GC16" s="176" t="n">
        <v>103.822522727364</v>
      </c>
      <c r="GD16" s="174" t="n">
        <v>107.167904126886</v>
      </c>
      <c r="GE16" s="175" t="n">
        <v>125.813245845141</v>
      </c>
      <c r="GF16" s="175" t="n">
        <v>83.357169575118</v>
      </c>
      <c r="GG16" s="175" t="n">
        <v>106.079740207343</v>
      </c>
      <c r="GH16" s="174" t="n">
        <v>103.191631255255</v>
      </c>
      <c r="GI16" s="175" t="n">
        <v>103.211906809567</v>
      </c>
      <c r="GJ16" s="175" t="n">
        <v>99.5853331897336</v>
      </c>
      <c r="GK16" s="175" t="n">
        <v>103.785925298926</v>
      </c>
      <c r="GL16" s="175" t="n">
        <v>105.808388516455</v>
      </c>
      <c r="GM16" s="175" t="n">
        <v>122.956857963491</v>
      </c>
      <c r="GN16" s="175" t="n">
        <v>107.646336036406</v>
      </c>
      <c r="GO16" s="176" t="n">
        <v>99.5642981099127</v>
      </c>
      <c r="GP16" s="175" t="n">
        <v>103.622002356953</v>
      </c>
      <c r="GQ16" s="175" t="n">
        <v>102.58346375546</v>
      </c>
      <c r="GR16" s="175" t="n">
        <v>102.071338233791</v>
      </c>
      <c r="GS16" s="175" t="n">
        <v>105.444288863457</v>
      </c>
      <c r="GT16" s="175" t="n">
        <v>101.7738171072</v>
      </c>
      <c r="GU16" s="175" t="n">
        <v>103.102896696394</v>
      </c>
      <c r="GV16" s="176" t="n">
        <v>101.602992519381</v>
      </c>
      <c r="GW16" s="174" t="n">
        <v>94.8613552166723</v>
      </c>
      <c r="GX16" s="175" t="n">
        <v>102.046647041872</v>
      </c>
      <c r="GY16" s="175" t="n">
        <v>95.4456549661308</v>
      </c>
      <c r="GZ16" s="175" t="n">
        <v>94.9259928656234</v>
      </c>
      <c r="HA16" s="174" t="n">
        <v>98.2632881452443</v>
      </c>
      <c r="HB16" s="175" t="n">
        <v>98.3767528730737</v>
      </c>
      <c r="HC16" s="175" t="n">
        <v>98.9722142760001</v>
      </c>
      <c r="HD16" s="175" t="n">
        <v>96.547848703412</v>
      </c>
      <c r="HE16" s="176" t="n">
        <v>98.944025312071</v>
      </c>
      <c r="HF16" s="175" t="n">
        <v>98.7123379913279</v>
      </c>
      <c r="HG16" s="175" t="n">
        <v>98.3626493242946</v>
      </c>
      <c r="HH16" s="175" t="n">
        <v>99.2379887582457</v>
      </c>
      <c r="HI16" s="175" t="n">
        <v>93.2039546707689</v>
      </c>
      <c r="HJ16" s="174" t="n">
        <v>96.9452679975864</v>
      </c>
      <c r="HK16" s="175" t="n">
        <v>98.0064093043478</v>
      </c>
      <c r="HL16" s="175" t="n">
        <v>130.655738695307</v>
      </c>
      <c r="HM16" s="175" t="n">
        <v>97.2519256738651</v>
      </c>
      <c r="HN16" s="174" t="n">
        <v>97.3879576272883</v>
      </c>
      <c r="HO16" s="175" t="n">
        <v>98.0028043516235</v>
      </c>
      <c r="HP16" s="175" t="n">
        <v>96.7744169235132</v>
      </c>
      <c r="HQ16" s="175" t="n">
        <v>99.76615654904</v>
      </c>
      <c r="HR16" s="176" t="n">
        <v>108.260131531348</v>
      </c>
      <c r="HS16" s="175" t="n">
        <v>99.1888573054541</v>
      </c>
      <c r="HT16" s="175" t="n">
        <v>99.8007484173512</v>
      </c>
      <c r="HU16" s="175" t="n">
        <v>96.9150512632963</v>
      </c>
      <c r="HV16" s="175" t="n">
        <v>93.6792745976118</v>
      </c>
      <c r="HW16" s="174" t="n">
        <v>90.2396496419233</v>
      </c>
      <c r="HX16" s="175" t="n">
        <v>50.0410798400211</v>
      </c>
      <c r="HY16" s="175" t="n">
        <v>91.5313415069096</v>
      </c>
      <c r="HZ16" s="175" t="n">
        <v>89.5095277299638</v>
      </c>
      <c r="IA16" s="174" t="n">
        <v>99.3921343970688</v>
      </c>
      <c r="IB16" s="175" t="n">
        <v>99.4530400622983</v>
      </c>
      <c r="IC16" s="175" t="n">
        <v>97.4334484555957</v>
      </c>
      <c r="ID16" s="175" t="n">
        <v>103.880898480167</v>
      </c>
      <c r="IE16" s="176" t="n">
        <v>100.347639249839</v>
      </c>
      <c r="IF16" s="175" t="n">
        <v>98.1214556405223</v>
      </c>
      <c r="IG16" s="175" t="n">
        <v>99.3823988414091</v>
      </c>
      <c r="IH16" s="175" t="n">
        <v>95.212849025215</v>
      </c>
      <c r="II16" s="176" t="n">
        <v>92.9813126954097</v>
      </c>
      <c r="IJ16" s="109"/>
      <c r="IK16" s="109"/>
      <c r="IL16" s="109"/>
      <c r="IM16" s="109"/>
      <c r="IN16" s="109"/>
      <c r="IO16" s="109"/>
      <c r="IP16" s="109"/>
      <c r="IQ16" s="109"/>
      <c r="IR16" s="109"/>
      <c r="IS16" s="109"/>
      <c r="IT16" s="109"/>
      <c r="IU16" s="109"/>
      <c r="IV16" s="109"/>
    </row>
    <row r="17" s="79" customFormat="true" ht="12" hidden="false" customHeight="true" outlineLevel="0" collapsed="false">
      <c r="A17" s="172" t="s">
        <v>173</v>
      </c>
      <c r="B17" s="71" t="n">
        <v>92.9951577439137</v>
      </c>
      <c r="C17" s="71" t="n">
        <v>102.862317715159</v>
      </c>
      <c r="D17" s="71" t="n">
        <v>93.0504803251632</v>
      </c>
      <c r="E17" s="71" t="n">
        <v>93.0476127716025</v>
      </c>
      <c r="F17" s="72" t="n">
        <v>99.5858888407645</v>
      </c>
      <c r="G17" s="71" t="n">
        <v>99.4533844958748</v>
      </c>
      <c r="H17" s="71" t="n">
        <v>100.225074590208</v>
      </c>
      <c r="I17" s="71" t="n">
        <v>97.7745596876208</v>
      </c>
      <c r="J17" s="73" t="n">
        <v>98.6551936512323</v>
      </c>
      <c r="K17" s="71" t="n">
        <v>98.5383049869625</v>
      </c>
      <c r="L17" s="71" t="n">
        <v>98.4819970372522</v>
      </c>
      <c r="M17" s="71" t="n">
        <v>97.3077971660586</v>
      </c>
      <c r="N17" s="71" t="n">
        <v>94.6357987481918</v>
      </c>
      <c r="O17" s="72" t="n">
        <v>92.6397500043084</v>
      </c>
      <c r="P17" s="71" t="n">
        <v>69.846822148287</v>
      </c>
      <c r="Q17" s="71" t="n">
        <v>104.842393496912</v>
      </c>
      <c r="R17" s="71" t="n">
        <v>92.8186490554436</v>
      </c>
      <c r="S17" s="72" t="n">
        <v>100.128631410334</v>
      </c>
      <c r="T17" s="71" t="n">
        <v>100.02252906385</v>
      </c>
      <c r="U17" s="71" t="n">
        <v>104.878452990484</v>
      </c>
      <c r="V17" s="71" t="n">
        <v>96.0210000678881</v>
      </c>
      <c r="W17" s="73" t="n">
        <v>99.8060976112876</v>
      </c>
      <c r="X17" s="71" t="n">
        <v>99.8093221139859</v>
      </c>
      <c r="Y17" s="71" t="n">
        <v>99.002238011046</v>
      </c>
      <c r="Z17" s="71" t="n">
        <v>99.4258500203343</v>
      </c>
      <c r="AA17" s="73" t="n">
        <v>96.8297329207473</v>
      </c>
      <c r="AB17" s="71" t="n">
        <v>99.6795666481111</v>
      </c>
      <c r="AC17" s="71" t="n">
        <v>92.9189764962623</v>
      </c>
      <c r="AD17" s="71" t="n">
        <v>165.112169332654</v>
      </c>
      <c r="AE17" s="71" t="n">
        <v>100.383355129557</v>
      </c>
      <c r="AF17" s="72" t="n">
        <v>99.3559669657739</v>
      </c>
      <c r="AG17" s="71" t="n">
        <v>99.1011130354578</v>
      </c>
      <c r="AH17" s="71" t="n">
        <v>97.3659173575558</v>
      </c>
      <c r="AI17" s="71" t="n">
        <v>102.312672817205</v>
      </c>
      <c r="AJ17" s="73" t="n">
        <v>94.4624298346342</v>
      </c>
      <c r="AK17" s="71" t="n">
        <v>97.7687557994688</v>
      </c>
      <c r="AL17" s="71" t="n">
        <v>98.7437572828943</v>
      </c>
      <c r="AM17" s="71" t="n">
        <v>96.6397319111596</v>
      </c>
      <c r="AN17" s="73" t="n">
        <v>101.069674778667</v>
      </c>
      <c r="AO17" s="71" t="n">
        <v>98.8726763538135</v>
      </c>
      <c r="AP17" s="71" t="n">
        <v>100.698074118946</v>
      </c>
      <c r="AQ17" s="71" t="n">
        <v>113.846869494597</v>
      </c>
      <c r="AR17" s="71" t="n">
        <v>100.329840437097</v>
      </c>
      <c r="AS17" s="72" t="n">
        <v>103.384946039629</v>
      </c>
      <c r="AT17" s="71" t="n">
        <v>103.899940350512</v>
      </c>
      <c r="AU17" s="71" t="n">
        <v>103.423996306323</v>
      </c>
      <c r="AV17" s="71" t="n">
        <v>103.250283225166</v>
      </c>
      <c r="AW17" s="73" t="n">
        <v>111.618613193933</v>
      </c>
      <c r="AX17" s="71" t="n">
        <v>100.220692527508</v>
      </c>
      <c r="AY17" s="71" t="n">
        <v>100.257440804988</v>
      </c>
      <c r="AZ17" s="71" t="n">
        <v>99.3694160249746</v>
      </c>
      <c r="BA17" s="73" t="n">
        <v>96.2012332461213</v>
      </c>
      <c r="BB17" s="71" t="n">
        <v>89.0757852496393</v>
      </c>
      <c r="BC17" s="71" t="n">
        <v>88.5540718184018</v>
      </c>
      <c r="BD17" s="71" t="n">
        <v>83.7680830293753</v>
      </c>
      <c r="BE17" s="71" t="n">
        <v>88.794028660988</v>
      </c>
      <c r="BF17" s="72" t="n">
        <v>98.0954475478337</v>
      </c>
      <c r="BG17" s="71" t="n">
        <v>96.5959536240017</v>
      </c>
      <c r="BH17" s="71" t="n">
        <v>98.7039917055469</v>
      </c>
      <c r="BI17" s="71" t="n">
        <v>97.030541276081</v>
      </c>
      <c r="BJ17" s="73" t="n">
        <v>81.1928159945781</v>
      </c>
      <c r="BK17" s="71" t="n">
        <v>97.6963573974816</v>
      </c>
      <c r="BL17" s="71" t="n">
        <v>98.7307940911005</v>
      </c>
      <c r="BM17" s="71" t="n">
        <v>93.5217148049693</v>
      </c>
      <c r="BN17" s="73" t="n">
        <v>83.5914814621715</v>
      </c>
      <c r="BO17" s="71" t="n">
        <v>93.3400220304898</v>
      </c>
      <c r="BP17" s="71" t="n">
        <v>109.386318574364</v>
      </c>
      <c r="BQ17" s="71" t="n">
        <v>49.5134698307921</v>
      </c>
      <c r="BR17" s="71" t="n">
        <v>90.5044880294321</v>
      </c>
      <c r="BS17" s="72" t="n">
        <v>100.932974994635</v>
      </c>
      <c r="BT17" s="71" t="n">
        <v>100.444733702137</v>
      </c>
      <c r="BU17" s="71" t="n">
        <v>100.639464068209</v>
      </c>
      <c r="BV17" s="71" t="n">
        <v>102.147770834427</v>
      </c>
      <c r="BW17" s="73" t="n">
        <v>96.7029524629963</v>
      </c>
      <c r="BX17" s="71" t="n">
        <v>99.9401894469014</v>
      </c>
      <c r="BY17" s="71" t="n">
        <v>99.9673207143525</v>
      </c>
      <c r="BZ17" s="71" t="n">
        <v>100.189038813148</v>
      </c>
      <c r="CA17" s="73" t="n">
        <v>94.0586884588268</v>
      </c>
      <c r="CB17" s="71" t="n">
        <v>100.396203985028</v>
      </c>
      <c r="CC17" s="71" t="n">
        <v>84.4671714825953</v>
      </c>
      <c r="CD17" s="71" t="n">
        <v>97.4256073265464</v>
      </c>
      <c r="CE17" s="71" t="n">
        <v>98.1429596777482</v>
      </c>
      <c r="CF17" s="72" t="n">
        <v>98.429837294405</v>
      </c>
      <c r="CG17" s="71" t="n">
        <v>99.3217504375192</v>
      </c>
      <c r="CH17" s="71" t="n">
        <v>99.3702908438661</v>
      </c>
      <c r="CI17" s="71" t="n">
        <v>93.4612954137237</v>
      </c>
      <c r="CJ17" s="73" t="n">
        <v>103.589958390466</v>
      </c>
      <c r="CK17" s="71" t="n">
        <v>100.069016537336</v>
      </c>
      <c r="CL17" s="71" t="n">
        <v>98.9150644496269</v>
      </c>
      <c r="CM17" s="71" t="n">
        <v>108.707079131032</v>
      </c>
      <c r="CN17" s="73" t="n">
        <v>101.320610085426</v>
      </c>
      <c r="CO17" s="71" t="n">
        <v>92.2899357223868</v>
      </c>
      <c r="CP17" s="71" t="n">
        <v>79.0555379576793</v>
      </c>
      <c r="CQ17" s="71" t="n">
        <v>190.065488747043</v>
      </c>
      <c r="CR17" s="71" t="n">
        <v>91.9434555038123</v>
      </c>
      <c r="CS17" s="72" t="n">
        <v>97.477124401617</v>
      </c>
      <c r="CT17" s="71" t="n">
        <v>97.4375332182849</v>
      </c>
      <c r="CU17" s="71" t="n">
        <v>97.1654565315987</v>
      </c>
      <c r="CV17" s="71" t="n">
        <v>98.5330105814732</v>
      </c>
      <c r="CW17" s="73" t="n">
        <v>95.8922198227855</v>
      </c>
      <c r="CX17" s="71" t="n">
        <v>97.1261479600109</v>
      </c>
      <c r="CY17" s="71" t="n">
        <v>97.1136862053095</v>
      </c>
      <c r="CZ17" s="71" t="n">
        <v>99.4915551918625</v>
      </c>
      <c r="DA17" s="73" t="n">
        <v>105.890857911061</v>
      </c>
      <c r="DB17" s="71" t="n">
        <v>93.627785597329</v>
      </c>
      <c r="DC17" s="71" t="n">
        <v>82.6829003419747</v>
      </c>
      <c r="DD17" s="71" t="n">
        <v>112.999420832246</v>
      </c>
      <c r="DE17" s="71" t="n">
        <v>93.9411268696832</v>
      </c>
      <c r="DF17" s="72" t="n">
        <v>98.3630629932075</v>
      </c>
      <c r="DG17" s="71" t="n">
        <v>98.4585456092458</v>
      </c>
      <c r="DH17" s="71" t="n">
        <v>98.1458862641358</v>
      </c>
      <c r="DI17" s="71" t="n">
        <v>98.9066077217829</v>
      </c>
      <c r="DJ17" s="73" t="n">
        <v>100.280752297621</v>
      </c>
      <c r="DK17" s="71" t="n">
        <v>99.8139261155612</v>
      </c>
      <c r="DL17" s="71" t="n">
        <v>100.300655150195</v>
      </c>
      <c r="DM17" s="71" t="n">
        <v>98.1989444605638</v>
      </c>
      <c r="DN17" s="73" t="n">
        <v>99.3091809389418</v>
      </c>
      <c r="DO17" s="71" t="n">
        <v>88.0411600552201</v>
      </c>
      <c r="DP17" s="71" t="n">
        <v>99.5052829025022</v>
      </c>
      <c r="DQ17" s="71" t="n">
        <v>95.6976405560834</v>
      </c>
      <c r="DR17" s="71" t="n">
        <v>88.1505880167058</v>
      </c>
      <c r="DS17" s="72" t="n">
        <v>98.9239631283403</v>
      </c>
      <c r="DT17" s="71" t="n">
        <v>99.0493524180558</v>
      </c>
      <c r="DU17" s="71" t="n">
        <v>99.7873192339197</v>
      </c>
      <c r="DV17" s="71" t="n">
        <v>97.6958114022017</v>
      </c>
      <c r="DW17" s="73" t="n">
        <v>106.618686224913</v>
      </c>
      <c r="DX17" s="71" t="n">
        <v>99.9767670358279</v>
      </c>
      <c r="DY17" s="71" t="n">
        <v>101.97462455611</v>
      </c>
      <c r="DZ17" s="71" t="n">
        <v>94.2703627517858</v>
      </c>
      <c r="EA17" s="73" t="n">
        <v>87.9622233099977</v>
      </c>
      <c r="EB17" s="71" t="n">
        <v>90.0756728972807</v>
      </c>
      <c r="EC17" s="71" t="n">
        <v>95.4218815431206</v>
      </c>
      <c r="ED17" s="71" t="n">
        <v>107.546136301354</v>
      </c>
      <c r="EE17" s="71" t="n">
        <v>90.2168792935134</v>
      </c>
      <c r="EF17" s="72" t="n">
        <v>100.258379663181</v>
      </c>
      <c r="EG17" s="71" t="n">
        <v>99.7886681914542</v>
      </c>
      <c r="EH17" s="71" t="n">
        <v>97.3672455305961</v>
      </c>
      <c r="EI17" s="71" t="n">
        <v>101.346197200725</v>
      </c>
      <c r="EJ17" s="73" t="n">
        <v>84.5330377947583</v>
      </c>
      <c r="EK17" s="71" t="n">
        <v>100.02527946423</v>
      </c>
      <c r="EL17" s="71" t="n">
        <v>102.472333981896</v>
      </c>
      <c r="EM17" s="71" t="n">
        <v>99.5907496722943</v>
      </c>
      <c r="EN17" s="73" t="n">
        <v>97.1307127028555</v>
      </c>
      <c r="EO17" s="71" t="n">
        <v>96.6147529714605</v>
      </c>
      <c r="EP17" s="71" t="n">
        <v>99.7516913773528</v>
      </c>
      <c r="EQ17" s="71" t="n">
        <v>114.445045515114</v>
      </c>
      <c r="ER17" s="71" t="n">
        <v>96.6824174304899</v>
      </c>
      <c r="ES17" s="72" t="n">
        <v>99.5173681203512</v>
      </c>
      <c r="ET17" s="71" t="n">
        <v>99.4959563147225</v>
      </c>
      <c r="EU17" s="71" t="n">
        <v>101.436910642748</v>
      </c>
      <c r="EV17" s="71" t="n">
        <v>99.7379871061679</v>
      </c>
      <c r="EW17" s="71" t="n">
        <v>97.0920431212611</v>
      </c>
      <c r="EX17" s="73" t="n">
        <v>98.7187838578366</v>
      </c>
      <c r="EY17" s="71" t="n">
        <v>98.1066158409744</v>
      </c>
      <c r="EZ17" s="71" t="n">
        <v>98.3712413740125</v>
      </c>
      <c r="FA17" s="71" t="n">
        <v>99.6583193713943</v>
      </c>
      <c r="FB17" s="71" t="n">
        <v>99.3842800461853</v>
      </c>
      <c r="FC17" s="71" t="n">
        <v>96.8320387498194</v>
      </c>
      <c r="FD17" s="72" t="n">
        <v>95.8306881846945</v>
      </c>
      <c r="FE17" s="71" t="n">
        <v>0</v>
      </c>
      <c r="FF17" s="71" t="n">
        <v>11.2263707170913</v>
      </c>
      <c r="FG17" s="71" t="n">
        <v>95.6960011678069</v>
      </c>
      <c r="FH17" s="72" t="n">
        <v>96.860779992116</v>
      </c>
      <c r="FI17" s="71" t="n">
        <v>96.2637024297063</v>
      </c>
      <c r="FJ17" s="71" t="n">
        <v>97.0540682494615</v>
      </c>
      <c r="FK17" s="71" t="n">
        <v>96.5432776054598</v>
      </c>
      <c r="FL17" s="73" t="n">
        <v>84.0402474905859</v>
      </c>
      <c r="FM17" s="71" t="n">
        <v>94.825382755718</v>
      </c>
      <c r="FN17" s="71" t="n">
        <v>95.7852711455513</v>
      </c>
      <c r="FO17" s="71" t="n">
        <v>92.3618377538002</v>
      </c>
      <c r="FP17" s="73" t="n">
        <v>94.0171763952014</v>
      </c>
      <c r="FQ17" s="72" t="n">
        <v>87.1251195796781</v>
      </c>
      <c r="FR17" s="71" t="n">
        <v>50.039637241093</v>
      </c>
      <c r="FS17" s="71" t="n">
        <v>80.0124673695157</v>
      </c>
      <c r="FT17" s="71" t="n">
        <v>86.7795767238028</v>
      </c>
      <c r="FU17" s="72" t="n">
        <v>97.361897088943</v>
      </c>
      <c r="FV17" s="71" t="n">
        <v>97.6708214176514</v>
      </c>
      <c r="FW17" s="71" t="n">
        <v>99.2286690438182</v>
      </c>
      <c r="FX17" s="71" t="n">
        <v>96.1665350419076</v>
      </c>
      <c r="FY17" s="73" t="n">
        <v>99.9876245732298</v>
      </c>
      <c r="FZ17" s="71" t="n">
        <v>98.2915704359906</v>
      </c>
      <c r="GA17" s="71" t="n">
        <v>93.1377996746115</v>
      </c>
      <c r="GB17" s="71" t="n">
        <v>103.750229714289</v>
      </c>
      <c r="GC17" s="73" t="n">
        <v>101.92948214511</v>
      </c>
      <c r="GD17" s="72" t="n">
        <v>111.101283102574</v>
      </c>
      <c r="GE17" s="71" t="n">
        <v>103.11074673738</v>
      </c>
      <c r="GF17" s="71" t="n">
        <v>99.7191306141383</v>
      </c>
      <c r="GG17" s="71" t="n">
        <v>110.511998059389</v>
      </c>
      <c r="GH17" s="72" t="n">
        <v>105.548334499706</v>
      </c>
      <c r="GI17" s="71" t="n">
        <v>105.656277264422</v>
      </c>
      <c r="GJ17" s="71" t="n">
        <v>100.937337418557</v>
      </c>
      <c r="GK17" s="71" t="n">
        <v>105.789754119416</v>
      </c>
      <c r="GL17" s="71" t="n">
        <v>119.479396951513</v>
      </c>
      <c r="GM17" s="71" t="n">
        <v>136.973308462224</v>
      </c>
      <c r="GN17" s="71" t="n">
        <v>110.930207837615</v>
      </c>
      <c r="GO17" s="73" t="n">
        <v>101.166035671457</v>
      </c>
      <c r="GP17" s="71" t="n">
        <v>106.099719311067</v>
      </c>
      <c r="GQ17" s="71" t="n">
        <v>104.219136176961</v>
      </c>
      <c r="GR17" s="71" t="n">
        <v>104.429606634932</v>
      </c>
      <c r="GS17" s="71" t="n">
        <v>79.2321037650853</v>
      </c>
      <c r="GT17" s="71" t="n">
        <v>101.43803060759</v>
      </c>
      <c r="GU17" s="71" t="n">
        <v>106.314948619709</v>
      </c>
      <c r="GV17" s="73" t="n">
        <v>102.242495462465</v>
      </c>
      <c r="GW17" s="72" t="n">
        <v>98.0680328291161</v>
      </c>
      <c r="GX17" s="71" t="n">
        <v>103.442432707411</v>
      </c>
      <c r="GY17" s="71" t="n">
        <v>87.1198046831386</v>
      </c>
      <c r="GZ17" s="71" t="n">
        <v>98.0554547288561</v>
      </c>
      <c r="HA17" s="72" t="n">
        <v>98.8940233459627</v>
      </c>
      <c r="HB17" s="71" t="n">
        <v>98.7713546290272</v>
      </c>
      <c r="HC17" s="71" t="n">
        <v>99.2923058164782</v>
      </c>
      <c r="HD17" s="71" t="n">
        <v>97.9302706652928</v>
      </c>
      <c r="HE17" s="73" t="n">
        <v>98.1580663977348</v>
      </c>
      <c r="HF17" s="71" t="n">
        <v>98.3998559060132</v>
      </c>
      <c r="HG17" s="71" t="n">
        <v>97.6016217911482</v>
      </c>
      <c r="HH17" s="71" t="n">
        <v>100.70595475196</v>
      </c>
      <c r="HI17" s="71" t="n">
        <v>95.5209354773836</v>
      </c>
      <c r="HJ17" s="72" t="n">
        <v>98.9438193469634</v>
      </c>
      <c r="HK17" s="71" t="n">
        <v>107.597825038755</v>
      </c>
      <c r="HL17" s="71" t="n">
        <v>75.6847578828844</v>
      </c>
      <c r="HM17" s="71" t="n">
        <v>98.9656727471173</v>
      </c>
      <c r="HN17" s="72" t="n">
        <v>98.2546721852905</v>
      </c>
      <c r="HO17" s="71" t="n">
        <v>98.8176715068748</v>
      </c>
      <c r="HP17" s="71" t="n">
        <v>97.6997991507887</v>
      </c>
      <c r="HQ17" s="71" t="n">
        <v>100.405464209752</v>
      </c>
      <c r="HR17" s="73" t="n">
        <v>108.210042019535</v>
      </c>
      <c r="HS17" s="71" t="n">
        <v>99.351094240649</v>
      </c>
      <c r="HT17" s="71" t="n">
        <v>100.016154214249</v>
      </c>
      <c r="HU17" s="71" t="n">
        <v>96.6291754483403</v>
      </c>
      <c r="HV17" s="71" t="n">
        <v>95.4412708223953</v>
      </c>
      <c r="HW17" s="72" t="n">
        <v>100.407894118905</v>
      </c>
      <c r="HX17" s="71" t="n">
        <v>96.6907707639119</v>
      </c>
      <c r="HY17" s="71" t="n">
        <v>97.5185474038826</v>
      </c>
      <c r="HZ17" s="71" t="n">
        <v>100.099275186975</v>
      </c>
      <c r="IA17" s="72" t="n">
        <v>100.686786398994</v>
      </c>
      <c r="IB17" s="71" t="n">
        <v>100.515969888848</v>
      </c>
      <c r="IC17" s="71" t="n">
        <v>98.2747733536284</v>
      </c>
      <c r="ID17" s="71" t="n">
        <v>106.21445027647</v>
      </c>
      <c r="IE17" s="73" t="n">
        <v>98.0069699358985</v>
      </c>
      <c r="IF17" s="71" t="n">
        <v>98.5523686280446</v>
      </c>
      <c r="IG17" s="71" t="n">
        <v>99.4980015058348</v>
      </c>
      <c r="IH17" s="71" t="n">
        <v>96.2583695980597</v>
      </c>
      <c r="II17" s="73" t="n">
        <v>94.292189272132</v>
      </c>
      <c r="IJ17" s="109"/>
      <c r="IK17" s="109"/>
      <c r="IL17" s="109"/>
      <c r="IM17" s="109"/>
      <c r="IN17" s="109"/>
      <c r="IO17" s="109"/>
      <c r="IP17" s="109"/>
      <c r="IQ17" s="109"/>
      <c r="IR17" s="109"/>
      <c r="IS17" s="109"/>
      <c r="IT17" s="109"/>
      <c r="IU17" s="109"/>
      <c r="IV17" s="109"/>
    </row>
    <row r="18" s="177" customFormat="true" ht="13.5" hidden="false" customHeight="true" outlineLevel="0" collapsed="false">
      <c r="A18" s="173" t="s">
        <v>174</v>
      </c>
      <c r="B18" s="175" t="n">
        <v>97.5633623665853</v>
      </c>
      <c r="C18" s="175" t="n">
        <v>89.9987056496511</v>
      </c>
      <c r="D18" s="175" t="n">
        <v>89.8120548743439</v>
      </c>
      <c r="E18" s="175" t="n">
        <v>97.1598648907915</v>
      </c>
      <c r="F18" s="174" t="n">
        <v>100.358915858888</v>
      </c>
      <c r="G18" s="175" t="n">
        <v>100.585456177006</v>
      </c>
      <c r="H18" s="175" t="n">
        <v>100.319224301453</v>
      </c>
      <c r="I18" s="175" t="n">
        <v>100.471394078527</v>
      </c>
      <c r="J18" s="176" t="n">
        <v>101.950108845677</v>
      </c>
      <c r="K18" s="175" t="n">
        <v>101.531542975259</v>
      </c>
      <c r="L18" s="175" t="n">
        <v>101.654536062681</v>
      </c>
      <c r="M18" s="175" t="n">
        <v>100.952779388586</v>
      </c>
      <c r="N18" s="175" t="n">
        <v>100.199187485951</v>
      </c>
      <c r="O18" s="174" t="n">
        <v>106.553010632214</v>
      </c>
      <c r="P18" s="175" t="n">
        <v>73.230797311552</v>
      </c>
      <c r="Q18" s="175" t="n">
        <v>90.013236257843</v>
      </c>
      <c r="R18" s="175" t="n">
        <v>106.153534336476</v>
      </c>
      <c r="S18" s="174" t="n">
        <v>97.3133024294347</v>
      </c>
      <c r="T18" s="175" t="n">
        <v>98.104029988084</v>
      </c>
      <c r="U18" s="175" t="n">
        <v>103.130478773976</v>
      </c>
      <c r="V18" s="175" t="n">
        <v>92.2826259136614</v>
      </c>
      <c r="W18" s="176" t="n">
        <v>99.7169850241347</v>
      </c>
      <c r="X18" s="175" t="n">
        <v>102.669727174496</v>
      </c>
      <c r="Y18" s="175" t="n">
        <v>98.3541666963039</v>
      </c>
      <c r="Z18" s="175" t="n">
        <v>106.331763164767</v>
      </c>
      <c r="AA18" s="176" t="n">
        <v>93.4328148396958</v>
      </c>
      <c r="AB18" s="175" t="n">
        <v>91.9129273567386</v>
      </c>
      <c r="AC18" s="175" t="n">
        <v>87.901226476767</v>
      </c>
      <c r="AD18" s="175" t="n">
        <v>55.5662655468044</v>
      </c>
      <c r="AE18" s="175" t="n">
        <v>91.3520406920684</v>
      </c>
      <c r="AF18" s="174" t="n">
        <v>98.8048884075527</v>
      </c>
      <c r="AG18" s="175" t="n">
        <v>98.7818209834681</v>
      </c>
      <c r="AH18" s="175" t="n">
        <v>97.1939284375</v>
      </c>
      <c r="AI18" s="175" t="n">
        <v>101.198363801435</v>
      </c>
      <c r="AJ18" s="176" t="n">
        <v>98.3619629398633</v>
      </c>
      <c r="AK18" s="175" t="n">
        <v>100.029486406563</v>
      </c>
      <c r="AL18" s="175" t="n">
        <v>100.483937980915</v>
      </c>
      <c r="AM18" s="175" t="n">
        <v>99.6740579337211</v>
      </c>
      <c r="AN18" s="176" t="n">
        <v>99.4114367662501</v>
      </c>
      <c r="AO18" s="175" t="n">
        <v>94.3953563303946</v>
      </c>
      <c r="AP18" s="175" t="n">
        <v>110.634326846629</v>
      </c>
      <c r="AQ18" s="175" t="n">
        <v>78.3211115127537</v>
      </c>
      <c r="AR18" s="175" t="n">
        <v>93.8031184779923</v>
      </c>
      <c r="AS18" s="174" t="n">
        <v>101.558885079358</v>
      </c>
      <c r="AT18" s="175" t="n">
        <v>101.826031794124</v>
      </c>
      <c r="AU18" s="175" t="n">
        <v>101.664253184747</v>
      </c>
      <c r="AV18" s="175" t="n">
        <v>101.202279852811</v>
      </c>
      <c r="AW18" s="176" t="n">
        <v>105.829994651381</v>
      </c>
      <c r="AX18" s="175" t="n">
        <v>100.587746571692</v>
      </c>
      <c r="AY18" s="175" t="n">
        <v>100.141217531446</v>
      </c>
      <c r="AZ18" s="175" t="n">
        <v>103.546376883425</v>
      </c>
      <c r="BA18" s="176" t="n">
        <v>92.7782786071548</v>
      </c>
      <c r="BB18" s="175" t="n">
        <v>116.915685777533</v>
      </c>
      <c r="BC18" s="175" t="n">
        <v>126.347977669931</v>
      </c>
      <c r="BD18" s="175" t="n">
        <v>99.749356568898</v>
      </c>
      <c r="BE18" s="175" t="n">
        <v>119.572096268624</v>
      </c>
      <c r="BF18" s="174" t="n">
        <v>101.763800307895</v>
      </c>
      <c r="BG18" s="175" t="n">
        <v>105.506398244366</v>
      </c>
      <c r="BH18" s="175" t="n">
        <v>99.9274235355106</v>
      </c>
      <c r="BI18" s="175" t="n">
        <v>104.977320834593</v>
      </c>
      <c r="BJ18" s="176" t="n">
        <v>143.95120298204</v>
      </c>
      <c r="BK18" s="175" t="n">
        <v>101.853430908022</v>
      </c>
      <c r="BL18" s="175" t="n">
        <v>102.699467952829</v>
      </c>
      <c r="BM18" s="175" t="n">
        <v>101.894224964192</v>
      </c>
      <c r="BN18" s="176" t="n">
        <v>82.194237412352</v>
      </c>
      <c r="BO18" s="175" t="n">
        <v>94.5238579082213</v>
      </c>
      <c r="BP18" s="175" t="n">
        <v>62.8241519167375</v>
      </c>
      <c r="BQ18" s="175" t="n">
        <v>55.0453185593139</v>
      </c>
      <c r="BR18" s="175" t="n">
        <v>91.9501930444497</v>
      </c>
      <c r="BS18" s="174" t="n">
        <v>100.491523518532</v>
      </c>
      <c r="BT18" s="175" t="n">
        <v>100.43388653867</v>
      </c>
      <c r="BU18" s="175" t="n">
        <v>100.395858708892</v>
      </c>
      <c r="BV18" s="175" t="n">
        <v>100.887465210314</v>
      </c>
      <c r="BW18" s="176" t="n">
        <v>99.9921685331663</v>
      </c>
      <c r="BX18" s="175" t="n">
        <v>98.4146054402526</v>
      </c>
      <c r="BY18" s="175" t="n">
        <v>98.4274675867995</v>
      </c>
      <c r="BZ18" s="175" t="n">
        <v>98.461386828044</v>
      </c>
      <c r="CA18" s="176" t="n">
        <v>94.8835357931487</v>
      </c>
      <c r="CB18" s="175" t="n">
        <v>96.0556845830813</v>
      </c>
      <c r="CC18" s="175" t="n">
        <v>81.7823035957533</v>
      </c>
      <c r="CD18" s="175" t="n">
        <v>95.0148209874246</v>
      </c>
      <c r="CE18" s="175" t="n">
        <v>94.0457150137314</v>
      </c>
      <c r="CF18" s="174" t="n">
        <v>98.9229010666121</v>
      </c>
      <c r="CG18" s="175" t="n">
        <v>99.5143592978956</v>
      </c>
      <c r="CH18" s="175" t="n">
        <v>100.250231882592</v>
      </c>
      <c r="CI18" s="175" t="n">
        <v>91.9104348448672</v>
      </c>
      <c r="CJ18" s="176" t="n">
        <v>102.344754551166</v>
      </c>
      <c r="CK18" s="175" t="n">
        <v>98.7963885210527</v>
      </c>
      <c r="CL18" s="175" t="n">
        <v>97.8725048295108</v>
      </c>
      <c r="CM18" s="175" t="n">
        <v>100.573996974998</v>
      </c>
      <c r="CN18" s="176" t="n">
        <v>96.3783728218637</v>
      </c>
      <c r="CO18" s="175" t="n">
        <v>86.6607528522864</v>
      </c>
      <c r="CP18" s="175" t="n">
        <v>61.8289821377056</v>
      </c>
      <c r="CQ18" s="175" t="n">
        <v>75.213535708194</v>
      </c>
      <c r="CR18" s="175" t="n">
        <v>84.7540751124141</v>
      </c>
      <c r="CS18" s="174" t="n">
        <v>98.0291692209886</v>
      </c>
      <c r="CT18" s="175" t="n">
        <v>97.9297520647034</v>
      </c>
      <c r="CU18" s="175" t="n">
        <v>97.5634158458943</v>
      </c>
      <c r="CV18" s="175" t="n">
        <v>99.6075248010878</v>
      </c>
      <c r="CW18" s="176" t="n">
        <v>94.049325908681</v>
      </c>
      <c r="CX18" s="175" t="n">
        <v>97.8589169758387</v>
      </c>
      <c r="CY18" s="175" t="n">
        <v>97.6941595794955</v>
      </c>
      <c r="CZ18" s="175" t="n">
        <v>102.863699092248</v>
      </c>
      <c r="DA18" s="176" t="n">
        <v>105.412250590908</v>
      </c>
      <c r="DB18" s="175" t="n">
        <v>95.5495600082147</v>
      </c>
      <c r="DC18" s="175" t="n">
        <v>97.8061409330522</v>
      </c>
      <c r="DD18" s="175" t="n">
        <v>90.9945585359475</v>
      </c>
      <c r="DE18" s="175" t="n">
        <v>95.4663194202188</v>
      </c>
      <c r="DF18" s="174" t="n">
        <v>98.1886747638932</v>
      </c>
      <c r="DG18" s="175" t="n">
        <v>98.1713999668397</v>
      </c>
      <c r="DH18" s="175" t="n">
        <v>98.3900091054721</v>
      </c>
      <c r="DI18" s="175" t="n">
        <v>97.6847799842169</v>
      </c>
      <c r="DJ18" s="176" t="n">
        <v>97.8417247648265</v>
      </c>
      <c r="DK18" s="175" t="n">
        <v>99.8122197636015</v>
      </c>
      <c r="DL18" s="175" t="n">
        <v>99.7980422577799</v>
      </c>
      <c r="DM18" s="175" t="n">
        <v>99.5485196510867</v>
      </c>
      <c r="DN18" s="176" t="n">
        <v>103.356189052734</v>
      </c>
      <c r="DO18" s="175" t="n">
        <v>81.2501263271535</v>
      </c>
      <c r="DP18" s="175" t="n">
        <v>63.7568738013463</v>
      </c>
      <c r="DQ18" s="175" t="n">
        <v>92.0015743928912</v>
      </c>
      <c r="DR18" s="175" t="n">
        <v>81.2051851833378</v>
      </c>
      <c r="DS18" s="174" t="n">
        <v>98.4786969916583</v>
      </c>
      <c r="DT18" s="175" t="n">
        <v>98.567317780393</v>
      </c>
      <c r="DU18" s="175" t="n">
        <v>101.106812872738</v>
      </c>
      <c r="DV18" s="175" t="n">
        <v>94.7401179337463</v>
      </c>
      <c r="DW18" s="176" t="n">
        <v>103.917059641772</v>
      </c>
      <c r="DX18" s="175" t="n">
        <v>99.7870077335086</v>
      </c>
      <c r="DY18" s="175" t="n">
        <v>99.5348821823028</v>
      </c>
      <c r="DZ18" s="175" t="n">
        <v>97.7567205927116</v>
      </c>
      <c r="EA18" s="176" t="n">
        <v>103.222930172603</v>
      </c>
      <c r="EB18" s="175" t="n">
        <v>96.1139112043909</v>
      </c>
      <c r="EC18" s="175" t="n">
        <v>103.03833919572</v>
      </c>
      <c r="ED18" s="175" t="n">
        <v>119.957227309806</v>
      </c>
      <c r="EE18" s="175" t="n">
        <v>96.3045906942091</v>
      </c>
      <c r="EF18" s="174" t="n">
        <v>99.2047464348852</v>
      </c>
      <c r="EG18" s="175" t="n">
        <v>99.6203070005793</v>
      </c>
      <c r="EH18" s="175" t="n">
        <v>96.066979862616</v>
      </c>
      <c r="EI18" s="175" t="n">
        <v>100.385361843753</v>
      </c>
      <c r="EJ18" s="176" t="n">
        <v>113.117184933673</v>
      </c>
      <c r="EK18" s="175" t="n">
        <v>100.271558762518</v>
      </c>
      <c r="EL18" s="175" t="n">
        <v>101.733118065843</v>
      </c>
      <c r="EM18" s="175" t="n">
        <v>101.104418293107</v>
      </c>
      <c r="EN18" s="176" t="n">
        <v>80.7868851484952</v>
      </c>
      <c r="EO18" s="175" t="n">
        <v>97.6045286851802</v>
      </c>
      <c r="EP18" s="175" t="n">
        <v>108.995559367689</v>
      </c>
      <c r="EQ18" s="175" t="n">
        <v>88.7528264519288</v>
      </c>
      <c r="ER18" s="175" t="n">
        <v>97.6792593881325</v>
      </c>
      <c r="ES18" s="174" t="n">
        <v>99.4881146443422</v>
      </c>
      <c r="ET18" s="175" t="n">
        <v>99.4911603441099</v>
      </c>
      <c r="EU18" s="175" t="n">
        <v>101.851539730018</v>
      </c>
      <c r="EV18" s="175" t="n">
        <v>99.7016250676065</v>
      </c>
      <c r="EW18" s="175" t="n">
        <v>99.8331024475498</v>
      </c>
      <c r="EX18" s="176" t="n">
        <v>98.55109625615</v>
      </c>
      <c r="EY18" s="175" t="n">
        <v>99.7903941745808</v>
      </c>
      <c r="EZ18" s="175" t="n">
        <v>100.607386912067</v>
      </c>
      <c r="FA18" s="175" t="n">
        <v>99.3374612682501</v>
      </c>
      <c r="FB18" s="175" t="n">
        <v>97.0986057134643</v>
      </c>
      <c r="FC18" s="175" t="n">
        <v>99.738031011437</v>
      </c>
      <c r="FD18" s="174" t="n">
        <v>94.7689116696128</v>
      </c>
      <c r="FE18" s="175" t="n">
        <v>0</v>
      </c>
      <c r="FF18" s="175" t="n">
        <v>48.6443411993768</v>
      </c>
      <c r="FG18" s="175" t="n">
        <v>94.6937056487151</v>
      </c>
      <c r="FH18" s="174" t="n">
        <v>96.9270691786925</v>
      </c>
      <c r="FI18" s="175" t="n">
        <v>96.3336712037161</v>
      </c>
      <c r="FJ18" s="175" t="n">
        <v>97.2689558578377</v>
      </c>
      <c r="FK18" s="175" t="n">
        <v>96.3654735697021</v>
      </c>
      <c r="FL18" s="176" t="n">
        <v>84.1855452905351</v>
      </c>
      <c r="FM18" s="175" t="n">
        <v>98.2577219227528</v>
      </c>
      <c r="FN18" s="175" t="n">
        <v>98.1874032834052</v>
      </c>
      <c r="FO18" s="175" t="n">
        <v>98.1672568376064</v>
      </c>
      <c r="FP18" s="176" t="n">
        <v>96.1762725567502</v>
      </c>
      <c r="FQ18" s="174" t="n">
        <v>89.094013186179</v>
      </c>
      <c r="FR18" s="175" t="n">
        <v>130.916629561902</v>
      </c>
      <c r="FS18" s="175" t="n">
        <v>65.3627617037124</v>
      </c>
      <c r="FT18" s="175" t="n">
        <v>88.8869869204847</v>
      </c>
      <c r="FU18" s="174" t="n">
        <v>98.5092359810136</v>
      </c>
      <c r="FV18" s="175" t="n">
        <v>98.3635368570349</v>
      </c>
      <c r="FW18" s="175" t="n">
        <v>102.075283094872</v>
      </c>
      <c r="FX18" s="175" t="n">
        <v>96.2257661834764</v>
      </c>
      <c r="FY18" s="176" t="n">
        <v>97.2708544140235</v>
      </c>
      <c r="FZ18" s="175" t="n">
        <v>99.0692662973599</v>
      </c>
      <c r="GA18" s="175" t="n">
        <v>93.2553894722575</v>
      </c>
      <c r="GB18" s="175" t="n">
        <v>104.511113890238</v>
      </c>
      <c r="GC18" s="176" t="n">
        <v>95.9753681100803</v>
      </c>
      <c r="GD18" s="174" t="n">
        <v>110.164706360371</v>
      </c>
      <c r="GE18" s="175" t="n">
        <v>81.8901896699936</v>
      </c>
      <c r="GF18" s="175" t="n">
        <v>74.7170947917904</v>
      </c>
      <c r="GG18" s="175" t="n">
        <v>108.315628230069</v>
      </c>
      <c r="GH18" s="174" t="n">
        <v>105.246441688503</v>
      </c>
      <c r="GI18" s="175" t="n">
        <v>105.145938052557</v>
      </c>
      <c r="GJ18" s="175" t="n">
        <v>98.7101797760997</v>
      </c>
      <c r="GK18" s="175" t="n">
        <v>107.122777074787</v>
      </c>
      <c r="GL18" s="175" t="n">
        <v>92.2754710756905</v>
      </c>
      <c r="GM18" s="175" t="n">
        <v>131.584568151464</v>
      </c>
      <c r="GN18" s="175" t="n">
        <v>110.051924249971</v>
      </c>
      <c r="GO18" s="176" t="n">
        <v>101.333480666186</v>
      </c>
      <c r="GP18" s="175" t="n">
        <v>105.029420370165</v>
      </c>
      <c r="GQ18" s="175" t="n">
        <v>104.834395707601</v>
      </c>
      <c r="GR18" s="175" t="n">
        <v>105.451735050865</v>
      </c>
      <c r="GS18" s="175" t="n">
        <v>94.404411437341</v>
      </c>
      <c r="GT18" s="175" t="n">
        <v>95.2301230743352</v>
      </c>
      <c r="GU18" s="175" t="n">
        <v>103.150571224258</v>
      </c>
      <c r="GV18" s="176" t="n">
        <v>104.972118656094</v>
      </c>
      <c r="GW18" s="174" t="n">
        <v>100.351347333316</v>
      </c>
      <c r="GX18" s="175" t="n">
        <v>103.051194600808</v>
      </c>
      <c r="GY18" s="175" t="n">
        <v>109.671269242167</v>
      </c>
      <c r="GZ18" s="175" t="n">
        <v>100.424332956271</v>
      </c>
      <c r="HA18" s="174" t="n">
        <v>99.5422789689232</v>
      </c>
      <c r="HB18" s="175" t="n">
        <v>99.5175541150583</v>
      </c>
      <c r="HC18" s="175" t="n">
        <v>99.4075567790132</v>
      </c>
      <c r="HD18" s="175" t="n">
        <v>99.8682759215466</v>
      </c>
      <c r="HE18" s="176" t="n">
        <v>99.3939410026484</v>
      </c>
      <c r="HF18" s="175" t="n">
        <v>100.221461454397</v>
      </c>
      <c r="HG18" s="175" t="n">
        <v>100.195360314236</v>
      </c>
      <c r="HH18" s="175" t="n">
        <v>100.417796845216</v>
      </c>
      <c r="HI18" s="175" t="n">
        <v>99.2918432143218</v>
      </c>
      <c r="HJ18" s="174" t="n">
        <v>96.133420419214</v>
      </c>
      <c r="HK18" s="175" t="n">
        <v>75.9650017645965</v>
      </c>
      <c r="HL18" s="175" t="n">
        <v>72.5461915160109</v>
      </c>
      <c r="HM18" s="175" t="n">
        <v>95.435722856046</v>
      </c>
      <c r="HN18" s="174" t="n">
        <v>98.8965346986071</v>
      </c>
      <c r="HO18" s="175" t="n">
        <v>99.3401433020532</v>
      </c>
      <c r="HP18" s="175" t="n">
        <v>98.8505465735502</v>
      </c>
      <c r="HQ18" s="175" t="n">
        <v>99.0747933027236</v>
      </c>
      <c r="HR18" s="176" t="n">
        <v>106.740749673027</v>
      </c>
      <c r="HS18" s="175" t="n">
        <v>100.272335447914</v>
      </c>
      <c r="HT18" s="175" t="n">
        <v>100.284740188384</v>
      </c>
      <c r="HU18" s="175" t="n">
        <v>100.276059453071</v>
      </c>
      <c r="HV18" s="175" t="n">
        <v>100.032512136318</v>
      </c>
      <c r="HW18" s="174" t="n">
        <v>93.9438373073269</v>
      </c>
      <c r="HX18" s="175" t="n">
        <v>69.8058055332592</v>
      </c>
      <c r="HY18" s="175" t="n">
        <v>96.8735760411085</v>
      </c>
      <c r="HZ18" s="175" t="n">
        <v>93.6780383458023</v>
      </c>
      <c r="IA18" s="174" t="n">
        <v>100.372754155282</v>
      </c>
      <c r="IB18" s="175" t="n">
        <v>100.395878514818</v>
      </c>
      <c r="IC18" s="175" t="n">
        <v>98.3146900243171</v>
      </c>
      <c r="ID18" s="175" t="n">
        <v>105.089265442865</v>
      </c>
      <c r="IE18" s="176" t="n">
        <v>100.735535477355</v>
      </c>
      <c r="IF18" s="175" t="n">
        <v>100.2242669177</v>
      </c>
      <c r="IG18" s="175" t="n">
        <v>101.059960837755</v>
      </c>
      <c r="IH18" s="175" t="n">
        <v>98.1626827122688</v>
      </c>
      <c r="II18" s="176" t="n">
        <v>96.1943513783443</v>
      </c>
      <c r="IJ18" s="109"/>
      <c r="IK18" s="109"/>
      <c r="IL18" s="109"/>
      <c r="IM18" s="109"/>
      <c r="IN18" s="109"/>
      <c r="IO18" s="109"/>
      <c r="IP18" s="109"/>
      <c r="IQ18" s="109"/>
      <c r="IR18" s="109"/>
      <c r="IS18" s="109"/>
      <c r="IT18" s="109"/>
      <c r="IU18" s="109"/>
      <c r="IV18" s="109"/>
    </row>
    <row r="19" s="182" customFormat="true" ht="12" hidden="false" customHeight="true" outlineLevel="0" collapsed="false">
      <c r="A19" s="172" t="s">
        <v>175</v>
      </c>
      <c r="B19" s="71" t="n">
        <v>99.0319193175949</v>
      </c>
      <c r="C19" s="71" t="n">
        <v>101.581334942926</v>
      </c>
      <c r="D19" s="71" t="n">
        <v>97.8492067229209</v>
      </c>
      <c r="E19" s="71" t="n">
        <v>98.9890632069895</v>
      </c>
      <c r="F19" s="72" t="n">
        <v>100.228613956212</v>
      </c>
      <c r="G19" s="71" t="n">
        <v>99.1708688256723</v>
      </c>
      <c r="H19" s="71" t="n">
        <v>100.759205841244</v>
      </c>
      <c r="I19" s="71" t="n">
        <v>98.7250188735375</v>
      </c>
      <c r="J19" s="73" t="n">
        <v>92.7991345262016</v>
      </c>
      <c r="K19" s="71" t="n">
        <v>100.893470946812</v>
      </c>
      <c r="L19" s="71" t="n">
        <v>100.86036481881</v>
      </c>
      <c r="M19" s="71" t="n">
        <v>99.7663516478856</v>
      </c>
      <c r="N19" s="71" t="n">
        <v>101.517177371669</v>
      </c>
      <c r="O19" s="72" t="n">
        <v>105.260453605317</v>
      </c>
      <c r="P19" s="71" t="n">
        <v>75.6403283186675</v>
      </c>
      <c r="Q19" s="71" t="n">
        <v>122.745010315337</v>
      </c>
      <c r="R19" s="71" t="n">
        <v>105.524217962005</v>
      </c>
      <c r="S19" s="72" t="n">
        <v>101.123704584618</v>
      </c>
      <c r="T19" s="71" t="n">
        <v>100.527397241683</v>
      </c>
      <c r="U19" s="71" t="n">
        <v>101.319703088611</v>
      </c>
      <c r="V19" s="71" t="n">
        <v>100.954205670924</v>
      </c>
      <c r="W19" s="73" t="n">
        <v>99.3110276826602</v>
      </c>
      <c r="X19" s="71" t="n">
        <v>100.2868374279</v>
      </c>
      <c r="Y19" s="71" t="n">
        <v>102.748868219804</v>
      </c>
      <c r="Z19" s="71" t="n">
        <v>97.3756047511989</v>
      </c>
      <c r="AA19" s="73" t="n">
        <v>101.020865372993</v>
      </c>
      <c r="AB19" s="71" t="n">
        <v>98.0095922898719</v>
      </c>
      <c r="AC19" s="71" t="n">
        <v>95.697065348633</v>
      </c>
      <c r="AD19" s="71" t="n">
        <v>70.5260885801764</v>
      </c>
      <c r="AE19" s="71" t="n">
        <v>97.6012519582771</v>
      </c>
      <c r="AF19" s="72" t="n">
        <v>99.5398903953169</v>
      </c>
      <c r="AG19" s="71" t="n">
        <v>99.7351436304241</v>
      </c>
      <c r="AH19" s="71" t="n">
        <v>98.4335988552932</v>
      </c>
      <c r="AI19" s="71" t="n">
        <v>101.18355729501</v>
      </c>
      <c r="AJ19" s="73" t="n">
        <v>103.289014274972</v>
      </c>
      <c r="AK19" s="71" t="n">
        <v>100.34799929047</v>
      </c>
      <c r="AL19" s="71" t="n">
        <v>99.9676874239482</v>
      </c>
      <c r="AM19" s="71" t="n">
        <v>101.265013768998</v>
      </c>
      <c r="AN19" s="73" t="n">
        <v>108.384050621454</v>
      </c>
      <c r="AO19" s="71" t="n">
        <v>98.1946584678828</v>
      </c>
      <c r="AP19" s="71" t="n">
        <v>102.612532616833</v>
      </c>
      <c r="AQ19" s="71" t="n">
        <v>112.18623839872</v>
      </c>
      <c r="AR19" s="71" t="n">
        <v>99.7010636914593</v>
      </c>
      <c r="AS19" s="72" t="n">
        <v>100.444664696963</v>
      </c>
      <c r="AT19" s="71" t="n">
        <v>100.121760701402</v>
      </c>
      <c r="AU19" s="71" t="n">
        <v>101.055636004953</v>
      </c>
      <c r="AV19" s="71" t="n">
        <v>98.395496500303</v>
      </c>
      <c r="AW19" s="73" t="n">
        <v>95.2821144200785</v>
      </c>
      <c r="AX19" s="71" t="n">
        <v>101.667829290253</v>
      </c>
      <c r="AY19" s="71" t="n">
        <v>100.941548988961</v>
      </c>
      <c r="AZ19" s="71" t="n">
        <v>104.363466589106</v>
      </c>
      <c r="BA19" s="73" t="n">
        <v>108.393892926377</v>
      </c>
      <c r="BB19" s="71" t="n">
        <v>110.287813553934</v>
      </c>
      <c r="BC19" s="71" t="n">
        <v>104.161875493375</v>
      </c>
      <c r="BD19" s="71" t="n">
        <v>102.331120059365</v>
      </c>
      <c r="BE19" s="71" t="n">
        <v>108.150891758426</v>
      </c>
      <c r="BF19" s="72" t="n">
        <v>102.146470200132</v>
      </c>
      <c r="BG19" s="71" t="n">
        <v>104.544406922329</v>
      </c>
      <c r="BH19" s="71" t="n">
        <v>99.1809227579057</v>
      </c>
      <c r="BI19" s="71" t="n">
        <v>107.335954036891</v>
      </c>
      <c r="BJ19" s="73" t="n">
        <v>129.176550321925</v>
      </c>
      <c r="BK19" s="71" t="n">
        <v>100.400365847983</v>
      </c>
      <c r="BL19" s="71" t="n">
        <v>101.320421952408</v>
      </c>
      <c r="BM19" s="71" t="n">
        <v>101.72181269555</v>
      </c>
      <c r="BN19" s="73" t="n">
        <v>97.9035880928409</v>
      </c>
      <c r="BO19" s="71" t="n">
        <v>103.772696600438</v>
      </c>
      <c r="BP19" s="71" t="n">
        <v>94.8515364635124</v>
      </c>
      <c r="BQ19" s="71" t="n">
        <v>58.7337187806611</v>
      </c>
      <c r="BR19" s="71" t="n">
        <v>100.848015042454</v>
      </c>
      <c r="BS19" s="72" t="n">
        <v>99.6454081893336</v>
      </c>
      <c r="BT19" s="71" t="n">
        <v>98.9044364898579</v>
      </c>
      <c r="BU19" s="71" t="n">
        <v>99.8172959805116</v>
      </c>
      <c r="BV19" s="71" t="n">
        <v>98.933991492937</v>
      </c>
      <c r="BW19" s="73" t="n">
        <v>93.2257811888167</v>
      </c>
      <c r="BX19" s="71" t="n">
        <v>100.462567559472</v>
      </c>
      <c r="BY19" s="71" t="n">
        <v>100.110418029675</v>
      </c>
      <c r="BZ19" s="71" t="n">
        <v>102.173774061553</v>
      </c>
      <c r="CA19" s="73" t="n">
        <v>95.7286043615399</v>
      </c>
      <c r="CB19" s="71" t="n">
        <v>98.9084522302627</v>
      </c>
      <c r="CC19" s="71" t="n">
        <v>106.800454223137</v>
      </c>
      <c r="CD19" s="71" t="n">
        <v>95.9367218469687</v>
      </c>
      <c r="CE19" s="71" t="n">
        <v>99.9999420091384</v>
      </c>
      <c r="CF19" s="72" t="n">
        <v>99.7518744424731</v>
      </c>
      <c r="CG19" s="71" t="n">
        <v>99.7403263736649</v>
      </c>
      <c r="CH19" s="71" t="n">
        <v>100.746826436923</v>
      </c>
      <c r="CI19" s="71" t="n">
        <v>94.4954099881397</v>
      </c>
      <c r="CJ19" s="73" t="n">
        <v>99.6850636392734</v>
      </c>
      <c r="CK19" s="71" t="n">
        <v>105.420618439514</v>
      </c>
      <c r="CL19" s="71" t="n">
        <v>105.212632848391</v>
      </c>
      <c r="CM19" s="71" t="n">
        <v>98.9055236172597</v>
      </c>
      <c r="CN19" s="73" t="n">
        <v>95.4266759856426</v>
      </c>
      <c r="CO19" s="71" t="n">
        <v>94.7264051756976</v>
      </c>
      <c r="CP19" s="71" t="n">
        <v>92.3369203635526</v>
      </c>
      <c r="CQ19" s="71" t="n">
        <v>101.961020352979</v>
      </c>
      <c r="CR19" s="71" t="n">
        <v>94.596675818232</v>
      </c>
      <c r="CS19" s="72" t="n">
        <v>98.0309920951483</v>
      </c>
      <c r="CT19" s="71" t="n">
        <v>97.9387918815281</v>
      </c>
      <c r="CU19" s="71" t="n">
        <v>97.4619668341213</v>
      </c>
      <c r="CV19" s="71" t="n">
        <v>99.9595229615918</v>
      </c>
      <c r="CW19" s="73" t="n">
        <v>94.3400556684732</v>
      </c>
      <c r="CX19" s="71" t="n">
        <v>101.625877643002</v>
      </c>
      <c r="CY19" s="71" t="n">
        <v>101.899919165778</v>
      </c>
      <c r="CZ19" s="71" t="n">
        <v>102.98834120664</v>
      </c>
      <c r="DA19" s="73" t="n">
        <v>107.555907907649</v>
      </c>
      <c r="DB19" s="71" t="n">
        <v>97.6133923582935</v>
      </c>
      <c r="DC19" s="71" t="n">
        <v>100.873586857356</v>
      </c>
      <c r="DD19" s="71" t="n">
        <v>75.7225052873481</v>
      </c>
      <c r="DE19" s="71" t="n">
        <v>96.9845362022955</v>
      </c>
      <c r="DF19" s="72" t="n">
        <v>99.6667821040679</v>
      </c>
      <c r="DG19" s="71" t="n">
        <v>99.5921550347823</v>
      </c>
      <c r="DH19" s="71" t="n">
        <v>99.7251444778522</v>
      </c>
      <c r="DI19" s="71" t="n">
        <v>99.5207141493971</v>
      </c>
      <c r="DJ19" s="73" t="n">
        <v>98.1679591923508</v>
      </c>
      <c r="DK19" s="71" t="n">
        <v>100.889345124076</v>
      </c>
      <c r="DL19" s="71" t="n">
        <v>101.256163975524</v>
      </c>
      <c r="DM19" s="71" t="n">
        <v>99.1992805773186</v>
      </c>
      <c r="DN19" s="73" t="n">
        <v>101.476666554362</v>
      </c>
      <c r="DO19" s="71" t="n">
        <v>93.3505577453697</v>
      </c>
      <c r="DP19" s="71" t="n">
        <v>75.7952532901023</v>
      </c>
      <c r="DQ19" s="71" t="n">
        <v>93.4751090548449</v>
      </c>
      <c r="DR19" s="71" t="n">
        <v>93.2474430474178</v>
      </c>
      <c r="DS19" s="72" t="n">
        <v>99.0666843135188</v>
      </c>
      <c r="DT19" s="71" t="n">
        <v>99.0931131305372</v>
      </c>
      <c r="DU19" s="71" t="n">
        <v>101.334501260491</v>
      </c>
      <c r="DV19" s="71" t="n">
        <v>95.8406420350313</v>
      </c>
      <c r="DW19" s="73" t="n">
        <v>100.688532791868</v>
      </c>
      <c r="DX19" s="71" t="n">
        <v>101.518636019636</v>
      </c>
      <c r="DY19" s="71" t="n">
        <v>100.611170790671</v>
      </c>
      <c r="DZ19" s="71" t="n">
        <v>101.488181467774</v>
      </c>
      <c r="EA19" s="73" t="n">
        <v>107.445111088204</v>
      </c>
      <c r="EB19" s="71" t="n">
        <v>96.0502970361952</v>
      </c>
      <c r="EC19" s="71" t="n">
        <v>91.1051903356081</v>
      </c>
      <c r="ED19" s="71" t="n">
        <v>77.0878732429925</v>
      </c>
      <c r="EE19" s="71" t="n">
        <v>95.9017262796571</v>
      </c>
      <c r="EF19" s="72" t="n">
        <v>100.091980702485</v>
      </c>
      <c r="EG19" s="71" t="n">
        <v>100.15609173154</v>
      </c>
      <c r="EH19" s="71" t="n">
        <v>97.9883360554736</v>
      </c>
      <c r="EI19" s="71" t="n">
        <v>100.883497607213</v>
      </c>
      <c r="EJ19" s="73" t="n">
        <v>102.238336306116</v>
      </c>
      <c r="EK19" s="71" t="n">
        <v>98.757310480185</v>
      </c>
      <c r="EL19" s="71" t="n">
        <v>100.15709806892</v>
      </c>
      <c r="EM19" s="71" t="n">
        <v>98.7763488716408</v>
      </c>
      <c r="EN19" s="73" t="n">
        <v>96.1759136030044</v>
      </c>
      <c r="EO19" s="71" t="n">
        <v>99.2065569162339</v>
      </c>
      <c r="EP19" s="71" t="n">
        <v>101.354170244087</v>
      </c>
      <c r="EQ19" s="71" t="n">
        <v>89.0246518374284</v>
      </c>
      <c r="ER19" s="71" t="n">
        <v>99.200869573348</v>
      </c>
      <c r="ES19" s="72" t="n">
        <v>99.4881206498068</v>
      </c>
      <c r="ET19" s="71" t="n">
        <v>99.4943780662373</v>
      </c>
      <c r="EU19" s="71" t="n">
        <v>101.992446382541</v>
      </c>
      <c r="EV19" s="71" t="n">
        <v>99.5786385096874</v>
      </c>
      <c r="EW19" s="71" t="n">
        <v>100.196901065703</v>
      </c>
      <c r="EX19" s="73" t="n">
        <v>98.6031944346254</v>
      </c>
      <c r="EY19" s="71" t="n">
        <v>99.1649307845427</v>
      </c>
      <c r="EZ19" s="71" t="n">
        <v>99.1386615520121</v>
      </c>
      <c r="FA19" s="71" t="n">
        <v>98.8322259396416</v>
      </c>
      <c r="FB19" s="71" t="n">
        <v>99.0550738969778</v>
      </c>
      <c r="FC19" s="71" t="n">
        <v>99.3229287929838</v>
      </c>
      <c r="FD19" s="72" t="n">
        <v>101.487117924914</v>
      </c>
      <c r="FE19" s="71" t="n">
        <v>0</v>
      </c>
      <c r="FF19" s="71" t="n">
        <v>161.488364286651</v>
      </c>
      <c r="FG19" s="71" t="n">
        <v>101.575555245947</v>
      </c>
      <c r="FH19" s="72" t="n">
        <v>99.0954495087603</v>
      </c>
      <c r="FI19" s="71" t="n">
        <v>98.5370785724859</v>
      </c>
      <c r="FJ19" s="71" t="n">
        <v>99.2230400925623</v>
      </c>
      <c r="FK19" s="71" t="n">
        <v>98.885864532268</v>
      </c>
      <c r="FL19" s="73" t="n">
        <v>87.1060310695129</v>
      </c>
      <c r="FM19" s="71" t="n">
        <v>101.990808319956</v>
      </c>
      <c r="FN19" s="71" t="n">
        <v>99.8764850014659</v>
      </c>
      <c r="FO19" s="71" t="n">
        <v>107.003910900641</v>
      </c>
      <c r="FP19" s="73" t="n">
        <v>93.0836157971719</v>
      </c>
      <c r="FQ19" s="72" t="n">
        <v>98.6362265249391</v>
      </c>
      <c r="FR19" s="71" t="n">
        <v>74.2564257198945</v>
      </c>
      <c r="FS19" s="71" t="n">
        <v>139.001910596542</v>
      </c>
      <c r="FT19" s="71" t="n">
        <v>99.2555101653639</v>
      </c>
      <c r="FU19" s="72" t="n">
        <v>101.654225837451</v>
      </c>
      <c r="FV19" s="71" t="n">
        <v>101.357424208555</v>
      </c>
      <c r="FW19" s="71" t="n">
        <v>100.714637384934</v>
      </c>
      <c r="FX19" s="71" t="n">
        <v>102.255878531577</v>
      </c>
      <c r="FY19" s="73" t="n">
        <v>99.1315362272419</v>
      </c>
      <c r="FZ19" s="71" t="n">
        <v>97.7701434620477</v>
      </c>
      <c r="GA19" s="71" t="n">
        <v>95.0994051697315</v>
      </c>
      <c r="GB19" s="71" t="n">
        <v>101.561439327284</v>
      </c>
      <c r="GC19" s="73" t="n">
        <v>97.1379575237329</v>
      </c>
      <c r="GD19" s="72" t="n">
        <v>114.626603768731</v>
      </c>
      <c r="GE19" s="71" t="n">
        <v>98.0326219343152</v>
      </c>
      <c r="GF19" s="71" t="n">
        <v>89.5495423160721</v>
      </c>
      <c r="GG19" s="71" t="n">
        <v>113.332428485197</v>
      </c>
      <c r="GH19" s="72" t="n">
        <v>106.247238293821</v>
      </c>
      <c r="GI19" s="71" t="n">
        <v>106.11116071866</v>
      </c>
      <c r="GJ19" s="71" t="n">
        <v>99.7532909343262</v>
      </c>
      <c r="GK19" s="71" t="n">
        <v>108.04654183306</v>
      </c>
      <c r="GL19" s="71" t="n">
        <v>88.685105224059</v>
      </c>
      <c r="GM19" s="71" t="n">
        <v>133.184955562735</v>
      </c>
      <c r="GN19" s="71" t="n">
        <v>110.688557772045</v>
      </c>
      <c r="GO19" s="73" t="n">
        <v>102.630804401146</v>
      </c>
      <c r="GP19" s="71" t="n">
        <v>105.617317935128</v>
      </c>
      <c r="GQ19" s="71" t="n">
        <v>102.621609176224</v>
      </c>
      <c r="GR19" s="71" t="n">
        <v>105.826175098817</v>
      </c>
      <c r="GS19" s="71" t="n">
        <v>107.538520377638</v>
      </c>
      <c r="GT19" s="71" t="n">
        <v>103.436310970423</v>
      </c>
      <c r="GU19" s="71" t="n">
        <v>105.769410354153</v>
      </c>
      <c r="GV19" s="73" t="n">
        <v>102.575320536188</v>
      </c>
      <c r="GW19" s="72" t="n">
        <v>104.625787743183</v>
      </c>
      <c r="GX19" s="71" t="n">
        <v>97.9900872993603</v>
      </c>
      <c r="GY19" s="71" t="n">
        <v>83.9780988262667</v>
      </c>
      <c r="GZ19" s="71" t="n">
        <v>104.45849100042</v>
      </c>
      <c r="HA19" s="72" t="n">
        <v>99.9654768043546</v>
      </c>
      <c r="HB19" s="71" t="n">
        <v>99.9915274990172</v>
      </c>
      <c r="HC19" s="71" t="n">
        <v>99.8001303701481</v>
      </c>
      <c r="HD19" s="71" t="n">
        <v>100.365577438961</v>
      </c>
      <c r="HE19" s="73" t="n">
        <v>100.12176921714</v>
      </c>
      <c r="HF19" s="71" t="n">
        <v>101.885121252398</v>
      </c>
      <c r="HG19" s="71" t="n">
        <v>102.112819735647</v>
      </c>
      <c r="HH19" s="71" t="n">
        <v>101.275842278885</v>
      </c>
      <c r="HI19" s="71" t="n">
        <v>95.3419739056028</v>
      </c>
      <c r="HJ19" s="72" t="n">
        <v>104.874851778224</v>
      </c>
      <c r="HK19" s="71" t="n">
        <v>90.5273916407438</v>
      </c>
      <c r="HL19" s="71" t="n">
        <v>75.6766985506553</v>
      </c>
      <c r="HM19" s="71" t="n">
        <v>104.275274374961</v>
      </c>
      <c r="HN19" s="72" t="n">
        <v>100.202611486359</v>
      </c>
      <c r="HO19" s="71" t="n">
        <v>100.201277537962</v>
      </c>
      <c r="HP19" s="71" t="n">
        <v>100.202737746467</v>
      </c>
      <c r="HQ19" s="71" t="n">
        <v>100.202122078482</v>
      </c>
      <c r="HR19" s="73" t="n">
        <v>100.179023625553</v>
      </c>
      <c r="HS19" s="71" t="n">
        <v>100.355343469258</v>
      </c>
      <c r="HT19" s="71" t="n">
        <v>100.33574857863</v>
      </c>
      <c r="HU19" s="71" t="n">
        <v>100.450331089658</v>
      </c>
      <c r="HV19" s="71" t="n">
        <v>102.822352300799</v>
      </c>
      <c r="HW19" s="72" t="n">
        <v>100.250063652121</v>
      </c>
      <c r="HX19" s="71" t="n">
        <v>83.0704231674006</v>
      </c>
      <c r="HY19" s="71" t="n">
        <v>111.654843421019</v>
      </c>
      <c r="HZ19" s="71" t="n">
        <v>100.80770260055</v>
      </c>
      <c r="IA19" s="72" t="n">
        <v>101.246737426065</v>
      </c>
      <c r="IB19" s="71" t="n">
        <v>101.44200903218</v>
      </c>
      <c r="IC19" s="71" t="n">
        <v>98.798344222211</v>
      </c>
      <c r="ID19" s="71" t="n">
        <v>106.857774520911</v>
      </c>
      <c r="IE19" s="73" t="n">
        <v>104.310212170947</v>
      </c>
      <c r="IF19" s="71" t="n">
        <v>102.388511948853</v>
      </c>
      <c r="IG19" s="71" t="n">
        <v>101.756942530792</v>
      </c>
      <c r="IH19" s="71" t="n">
        <v>103.220695447736</v>
      </c>
      <c r="II19" s="73" t="n">
        <v>98.9026383838503</v>
      </c>
      <c r="IJ19" s="109"/>
      <c r="IK19" s="109"/>
      <c r="IL19" s="109"/>
      <c r="IM19" s="109"/>
      <c r="IN19" s="109"/>
      <c r="IO19" s="109"/>
      <c r="IP19" s="109"/>
      <c r="IQ19" s="109"/>
      <c r="IR19" s="109"/>
      <c r="IS19" s="109"/>
      <c r="IT19" s="109"/>
      <c r="IU19" s="109"/>
      <c r="IV19" s="109"/>
    </row>
    <row r="20" s="177" customFormat="true" ht="13.5" hidden="false" customHeight="true" outlineLevel="0" collapsed="false">
      <c r="A20" s="173" t="s">
        <v>176</v>
      </c>
      <c r="B20" s="175" t="n">
        <v>96.3052570140304</v>
      </c>
      <c r="C20" s="175" t="n">
        <v>89.8614753344617</v>
      </c>
      <c r="D20" s="175" t="n">
        <v>109.612132760436</v>
      </c>
      <c r="E20" s="175" t="n">
        <v>96.8997922159444</v>
      </c>
      <c r="F20" s="174" t="n">
        <v>101.358385134847</v>
      </c>
      <c r="G20" s="175" t="n">
        <v>102.028420657881</v>
      </c>
      <c r="H20" s="175" t="n">
        <v>101.096850738375</v>
      </c>
      <c r="I20" s="175" t="n">
        <v>102.099523180072</v>
      </c>
      <c r="J20" s="176" t="n">
        <v>106.064637134529</v>
      </c>
      <c r="K20" s="175" t="n">
        <v>99.5005873381801</v>
      </c>
      <c r="L20" s="175" t="n">
        <v>99.6009090450059</v>
      </c>
      <c r="M20" s="175" t="n">
        <v>99.5426330968849</v>
      </c>
      <c r="N20" s="175" t="n">
        <v>98.9651188385437</v>
      </c>
      <c r="O20" s="174" t="n">
        <v>90.5389662348614</v>
      </c>
      <c r="P20" s="175" t="n">
        <v>79.2880988646473</v>
      </c>
      <c r="Q20" s="175" t="n">
        <v>85.3453018399559</v>
      </c>
      <c r="R20" s="175" t="n">
        <v>90.4116016088653</v>
      </c>
      <c r="S20" s="174" t="n">
        <v>100.419872339393</v>
      </c>
      <c r="T20" s="175" t="n">
        <v>99.9866997092937</v>
      </c>
      <c r="U20" s="175" t="n">
        <v>100.199743560669</v>
      </c>
      <c r="V20" s="175" t="n">
        <v>100.610239041721</v>
      </c>
      <c r="W20" s="176" t="n">
        <v>99.1030983126367</v>
      </c>
      <c r="X20" s="175" t="n">
        <v>99.376194364105</v>
      </c>
      <c r="Y20" s="175" t="n">
        <v>99.9939777690175</v>
      </c>
      <c r="Z20" s="175" t="n">
        <v>98.6793889652347</v>
      </c>
      <c r="AA20" s="176" t="n">
        <v>96.9345634552542</v>
      </c>
      <c r="AB20" s="175" t="n">
        <v>103.780495045729</v>
      </c>
      <c r="AC20" s="175" t="n">
        <v>96.4827476661254</v>
      </c>
      <c r="AD20" s="175" t="n">
        <v>70.8802114814637</v>
      </c>
      <c r="AE20" s="175" t="n">
        <v>103.19256959658</v>
      </c>
      <c r="AF20" s="174" t="n">
        <v>99.9645360067774</v>
      </c>
      <c r="AG20" s="175" t="n">
        <v>100.068424062102</v>
      </c>
      <c r="AH20" s="175" t="n">
        <v>99.8117605380585</v>
      </c>
      <c r="AI20" s="175" t="n">
        <v>100.191521364555</v>
      </c>
      <c r="AJ20" s="176" t="n">
        <v>101.959325946176</v>
      </c>
      <c r="AK20" s="175" t="n">
        <v>100.681919082768</v>
      </c>
      <c r="AL20" s="175" t="n">
        <v>100.559099461846</v>
      </c>
      <c r="AM20" s="175" t="n">
        <v>100.908156496128</v>
      </c>
      <c r="AN20" s="176" t="n">
        <v>101.274175057383</v>
      </c>
      <c r="AO20" s="175" t="n">
        <v>92.2448161242511</v>
      </c>
      <c r="AP20" s="175" t="n">
        <v>103.356559558487</v>
      </c>
      <c r="AQ20" s="175" t="n">
        <v>109.576032041529</v>
      </c>
      <c r="AR20" s="175" t="n">
        <v>94.4119806326669</v>
      </c>
      <c r="AS20" s="174" t="n">
        <v>99.474266814978</v>
      </c>
      <c r="AT20" s="175" t="n">
        <v>98.9469498281527</v>
      </c>
      <c r="AU20" s="175" t="n">
        <v>99.9821612205922</v>
      </c>
      <c r="AV20" s="175" t="n">
        <v>97.8158729043533</v>
      </c>
      <c r="AW20" s="176" t="n">
        <v>91.0435861985448</v>
      </c>
      <c r="AX20" s="175" t="n">
        <v>100.848423831267</v>
      </c>
      <c r="AY20" s="175" t="n">
        <v>99.9800034743567</v>
      </c>
      <c r="AZ20" s="175" t="n">
        <v>105.419673272718</v>
      </c>
      <c r="BA20" s="176" t="n">
        <v>108.995285630594</v>
      </c>
      <c r="BB20" s="175" t="n">
        <v>141.805236712613</v>
      </c>
      <c r="BC20" s="175" t="n">
        <v>126.603319878444</v>
      </c>
      <c r="BD20" s="175" t="n">
        <v>104.326306624948</v>
      </c>
      <c r="BE20" s="175" t="n">
        <v>136.120205063331</v>
      </c>
      <c r="BF20" s="174" t="n">
        <v>103.122938201012</v>
      </c>
      <c r="BG20" s="175" t="n">
        <v>103.426092010462</v>
      </c>
      <c r="BH20" s="175" t="n">
        <v>100.466562986003</v>
      </c>
      <c r="BI20" s="175" t="n">
        <v>107.7713940127</v>
      </c>
      <c r="BJ20" s="176" t="n">
        <v>106.540155879363</v>
      </c>
      <c r="BK20" s="175" t="n">
        <v>102.162714297112</v>
      </c>
      <c r="BL20" s="175" t="n">
        <v>99.4544336506424</v>
      </c>
      <c r="BM20" s="175" t="n">
        <v>113.830128160621</v>
      </c>
      <c r="BN20" s="176" t="n">
        <v>105.024811430638</v>
      </c>
      <c r="BO20" s="175" t="n">
        <v>115.35402898265</v>
      </c>
      <c r="BP20" s="175" t="n">
        <v>80.2914429317857</v>
      </c>
      <c r="BQ20" s="175" t="n">
        <v>61.7792318173804</v>
      </c>
      <c r="BR20" s="175" t="n">
        <v>111.864759544837</v>
      </c>
      <c r="BS20" s="174" t="n">
        <v>99.7925586813681</v>
      </c>
      <c r="BT20" s="175" t="n">
        <v>99.2840872111943</v>
      </c>
      <c r="BU20" s="175" t="n">
        <v>99.7716199756395</v>
      </c>
      <c r="BV20" s="175" t="n">
        <v>99.8792207110224</v>
      </c>
      <c r="BW20" s="176" t="n">
        <v>95.3872660349284</v>
      </c>
      <c r="BX20" s="175" t="n">
        <v>99.5781273441426</v>
      </c>
      <c r="BY20" s="175" t="n">
        <v>99.7517869508915</v>
      </c>
      <c r="BZ20" s="175" t="n">
        <v>98.6248679633181</v>
      </c>
      <c r="CA20" s="176" t="n">
        <v>96.8753596094164</v>
      </c>
      <c r="CB20" s="175" t="n">
        <v>103.911403669661</v>
      </c>
      <c r="CC20" s="175" t="n">
        <v>110.845955472761</v>
      </c>
      <c r="CD20" s="175" t="n">
        <v>98.8320547764605</v>
      </c>
      <c r="CE20" s="175" t="n">
        <v>104.856658200853</v>
      </c>
      <c r="CF20" s="174" t="n">
        <v>100.356016287157</v>
      </c>
      <c r="CG20" s="175" t="n">
        <v>100.072597148118</v>
      </c>
      <c r="CH20" s="175" t="n">
        <v>100.983810691494</v>
      </c>
      <c r="CI20" s="175" t="n">
        <v>97.0392944860712</v>
      </c>
      <c r="CJ20" s="176" t="n">
        <v>98.7163083294147</v>
      </c>
      <c r="CK20" s="175" t="n">
        <v>106.116330293318</v>
      </c>
      <c r="CL20" s="175" t="n">
        <v>106.973624152842</v>
      </c>
      <c r="CM20" s="175" t="n">
        <v>87.5778184077178</v>
      </c>
      <c r="CN20" s="176" t="n">
        <v>99.3065048082824</v>
      </c>
      <c r="CO20" s="175" t="n">
        <v>101.861522356044</v>
      </c>
      <c r="CP20" s="175" t="n">
        <v>76.1784814901752</v>
      </c>
      <c r="CQ20" s="175" t="n">
        <v>62.7580372800877</v>
      </c>
      <c r="CR20" s="175" t="n">
        <v>99.7137068316534</v>
      </c>
      <c r="CS20" s="174" t="n">
        <v>98.6915063402882</v>
      </c>
      <c r="CT20" s="175" t="n">
        <v>98.6079625446428</v>
      </c>
      <c r="CU20" s="175" t="n">
        <v>98.2017064745921</v>
      </c>
      <c r="CV20" s="175" t="n">
        <v>100.351392739101</v>
      </c>
      <c r="CW20" s="176" t="n">
        <v>95.3471015231751</v>
      </c>
      <c r="CX20" s="175" t="n">
        <v>99.3809762446963</v>
      </c>
      <c r="CY20" s="175" t="n">
        <v>99.5820490420295</v>
      </c>
      <c r="CZ20" s="175" t="n">
        <v>100.815899819445</v>
      </c>
      <c r="DA20" s="176" t="n">
        <v>103.786223010493</v>
      </c>
      <c r="DB20" s="175" t="n">
        <v>99.1901851026795</v>
      </c>
      <c r="DC20" s="175" t="n">
        <v>102.100301762055</v>
      </c>
      <c r="DD20" s="175" t="n">
        <v>77.9749577450322</v>
      </c>
      <c r="DE20" s="175" t="n">
        <v>98.5732132209945</v>
      </c>
      <c r="DF20" s="174" t="n">
        <v>99.5053565305911</v>
      </c>
      <c r="DG20" s="175" t="n">
        <v>99.4708302271597</v>
      </c>
      <c r="DH20" s="175" t="n">
        <v>99.8156275374836</v>
      </c>
      <c r="DI20" s="175" t="n">
        <v>98.7288176677625</v>
      </c>
      <c r="DJ20" s="176" t="n">
        <v>98.8119243063976</v>
      </c>
      <c r="DK20" s="175" t="n">
        <v>100.600258957827</v>
      </c>
      <c r="DL20" s="175" t="n">
        <v>99.7307277134223</v>
      </c>
      <c r="DM20" s="175" t="n">
        <v>103.990230388957</v>
      </c>
      <c r="DN20" s="176" t="n">
        <v>102.281605291058</v>
      </c>
      <c r="DO20" s="175" t="n">
        <v>90.1661966133185</v>
      </c>
      <c r="DP20" s="175" t="n">
        <v>64.7161993993401</v>
      </c>
      <c r="DQ20" s="175" t="n">
        <v>73.9518687579297</v>
      </c>
      <c r="DR20" s="175" t="n">
        <v>89.9275282131018</v>
      </c>
      <c r="DS20" s="174" t="n">
        <v>99.0091571189526</v>
      </c>
      <c r="DT20" s="175" t="n">
        <v>99.0128799886596</v>
      </c>
      <c r="DU20" s="175" t="n">
        <v>99.7067189612673</v>
      </c>
      <c r="DV20" s="175" t="n">
        <v>98.0168530451287</v>
      </c>
      <c r="DW20" s="176" t="n">
        <v>99.2376172337233</v>
      </c>
      <c r="DX20" s="175" t="n">
        <v>101.592773428183</v>
      </c>
      <c r="DY20" s="175" t="n">
        <v>100.492819008591</v>
      </c>
      <c r="DZ20" s="175" t="n">
        <v>103.567787649194</v>
      </c>
      <c r="EA20" s="176" t="n">
        <v>95.8747811654304</v>
      </c>
      <c r="EB20" s="175" t="n">
        <v>95.0952439716235</v>
      </c>
      <c r="EC20" s="175" t="n">
        <v>105.93400596198</v>
      </c>
      <c r="ED20" s="175" t="n">
        <v>82.2844078046964</v>
      </c>
      <c r="EE20" s="175" t="n">
        <v>95.0724849659709</v>
      </c>
      <c r="EF20" s="174" t="n">
        <v>99.9135583676682</v>
      </c>
      <c r="EG20" s="175" t="n">
        <v>100.05738585689</v>
      </c>
      <c r="EH20" s="175" t="n">
        <v>100.60380343612</v>
      </c>
      <c r="EI20" s="175" t="n">
        <v>99.6538468993546</v>
      </c>
      <c r="EJ20" s="176" t="n">
        <v>104.728719534097</v>
      </c>
      <c r="EK20" s="175" t="n">
        <v>98.7059902683004</v>
      </c>
      <c r="EL20" s="175" t="n">
        <v>97.8273651949378</v>
      </c>
      <c r="EM20" s="175" t="n">
        <v>99.1735998616502</v>
      </c>
      <c r="EN20" s="176" t="n">
        <v>100.035705209091</v>
      </c>
      <c r="EO20" s="175" t="n">
        <v>99.24702931616</v>
      </c>
      <c r="EP20" s="175" t="n">
        <v>93.7064060114776</v>
      </c>
      <c r="EQ20" s="175" t="n">
        <v>104.614011583828</v>
      </c>
      <c r="ER20" s="175" t="n">
        <v>99.2131460982137</v>
      </c>
      <c r="ES20" s="174" t="n">
        <v>98.8089875375357</v>
      </c>
      <c r="ET20" s="175" t="n">
        <v>98.8295289869254</v>
      </c>
      <c r="EU20" s="175" t="n">
        <v>102.085099174258</v>
      </c>
      <c r="EV20" s="175" t="n">
        <v>97.547271464743</v>
      </c>
      <c r="EW20" s="175" t="n">
        <v>101.135726888084</v>
      </c>
      <c r="EX20" s="176" t="n">
        <v>98.7491162598208</v>
      </c>
      <c r="EY20" s="175" t="n">
        <v>99.271484780337</v>
      </c>
      <c r="EZ20" s="175" t="n">
        <v>98.2151992276411</v>
      </c>
      <c r="FA20" s="175" t="n">
        <v>100.595349520239</v>
      </c>
      <c r="FB20" s="175" t="n">
        <v>96.2309657031484</v>
      </c>
      <c r="FC20" s="175" t="n">
        <v>98.5006742698931</v>
      </c>
      <c r="FD20" s="174" t="n">
        <v>95.6281767554042</v>
      </c>
      <c r="FE20" s="175" t="n">
        <v>0</v>
      </c>
      <c r="FF20" s="175" t="n">
        <v>145.657236290076</v>
      </c>
      <c r="FG20" s="175" t="n">
        <v>95.7014557152249</v>
      </c>
      <c r="FH20" s="174" t="n">
        <v>99.3686972264469</v>
      </c>
      <c r="FI20" s="175" t="n">
        <v>98.9200797919207</v>
      </c>
      <c r="FJ20" s="175" t="n">
        <v>99.8115261359052</v>
      </c>
      <c r="FK20" s="175" t="n">
        <v>98.6412902046013</v>
      </c>
      <c r="FL20" s="176" t="n">
        <v>89.7359212485924</v>
      </c>
      <c r="FM20" s="175" t="n">
        <v>100.325866643226</v>
      </c>
      <c r="FN20" s="175" t="n">
        <v>99.9097401966379</v>
      </c>
      <c r="FO20" s="175" t="n">
        <v>101.000562191021</v>
      </c>
      <c r="FP20" s="176" t="n">
        <v>96.1334485436451</v>
      </c>
      <c r="FQ20" s="174" t="n">
        <v>95.2975801140317</v>
      </c>
      <c r="FR20" s="175" t="n">
        <v>96.5688403172631</v>
      </c>
      <c r="FS20" s="175" t="n">
        <v>117.959920013057</v>
      </c>
      <c r="FT20" s="175" t="n">
        <v>95.7307247691608</v>
      </c>
      <c r="FU20" s="174" t="n">
        <v>101.450383902311</v>
      </c>
      <c r="FV20" s="175" t="n">
        <v>100.72534706431</v>
      </c>
      <c r="FW20" s="175" t="n">
        <v>99.9955241917436</v>
      </c>
      <c r="FX20" s="175" t="n">
        <v>102.381983542659</v>
      </c>
      <c r="FY20" s="176" t="n">
        <v>95.287874265664</v>
      </c>
      <c r="FZ20" s="175" t="n">
        <v>101.467523528605</v>
      </c>
      <c r="GA20" s="175" t="n">
        <v>102.636654771542</v>
      </c>
      <c r="GB20" s="175" t="n">
        <v>100.882319885158</v>
      </c>
      <c r="GC20" s="176" t="n">
        <v>102.624674560023</v>
      </c>
      <c r="GD20" s="174" t="n">
        <v>87.5866861988584</v>
      </c>
      <c r="GE20" s="175" t="n">
        <v>63.3667363603979</v>
      </c>
      <c r="GF20" s="175" t="n">
        <v>96.9165831234062</v>
      </c>
      <c r="GG20" s="175" t="n">
        <v>87.9439103225281</v>
      </c>
      <c r="GH20" s="174" t="n">
        <v>95.6706362361133</v>
      </c>
      <c r="GI20" s="175" t="n">
        <v>95.6528891241979</v>
      </c>
      <c r="GJ20" s="175" t="n">
        <v>99.7167485111259</v>
      </c>
      <c r="GK20" s="175" t="n">
        <v>95.4263825794433</v>
      </c>
      <c r="GL20" s="175" t="n">
        <v>93.3801990300386</v>
      </c>
      <c r="GM20" s="175" t="n">
        <v>68.4801421819049</v>
      </c>
      <c r="GN20" s="175" t="n">
        <v>90.6450149409229</v>
      </c>
      <c r="GO20" s="176" t="n">
        <v>99.7628496589003</v>
      </c>
      <c r="GP20" s="175" t="n">
        <v>99.8152434720689</v>
      </c>
      <c r="GQ20" s="175" t="n">
        <v>102.1131251709</v>
      </c>
      <c r="GR20" s="175" t="n">
        <v>104.696402572229</v>
      </c>
      <c r="GS20" s="175" t="n">
        <v>99.905411117707</v>
      </c>
      <c r="GT20" s="175" t="n">
        <v>82.8306971330337</v>
      </c>
      <c r="GU20" s="175" t="n">
        <v>99.3448233952162</v>
      </c>
      <c r="GV20" s="176" t="n">
        <v>103.975222103524</v>
      </c>
      <c r="GW20" s="174" t="n">
        <v>98.4041679066342</v>
      </c>
      <c r="GX20" s="175" t="n">
        <v>94.6344668770455</v>
      </c>
      <c r="GY20" s="175" t="n">
        <v>106.45588630657</v>
      </c>
      <c r="GZ20" s="175" t="n">
        <v>98.4149833941764</v>
      </c>
      <c r="HA20" s="174" t="n">
        <v>100.079996655192</v>
      </c>
      <c r="HB20" s="175" t="n">
        <v>100.226058714211</v>
      </c>
      <c r="HC20" s="175" t="n">
        <v>99.6454869887779</v>
      </c>
      <c r="HD20" s="175" t="n">
        <v>101.131410881988</v>
      </c>
      <c r="HE20" s="176" t="n">
        <v>100.956303099839</v>
      </c>
      <c r="HF20" s="175" t="n">
        <v>100.507092601063</v>
      </c>
      <c r="HG20" s="175" t="n">
        <v>100.69952507838</v>
      </c>
      <c r="HH20" s="175" t="n">
        <v>100.254577269297</v>
      </c>
      <c r="HI20" s="175" t="n">
        <v>97.94015762684</v>
      </c>
      <c r="HJ20" s="174" t="n">
        <v>98.6283064998729</v>
      </c>
      <c r="HK20" s="175" t="n">
        <v>109.43440923516</v>
      </c>
      <c r="HL20" s="175" t="n">
        <v>115.445788311368</v>
      </c>
      <c r="HM20" s="175" t="n">
        <v>99.0368771154402</v>
      </c>
      <c r="HN20" s="174" t="n">
        <v>100.537887903138</v>
      </c>
      <c r="HO20" s="175" t="n">
        <v>100.407433577626</v>
      </c>
      <c r="HP20" s="175" t="n">
        <v>100.824275650592</v>
      </c>
      <c r="HQ20" s="175" t="n">
        <v>99.4277952426075</v>
      </c>
      <c r="HR20" s="176" t="n">
        <v>98.2310981661673</v>
      </c>
      <c r="HS20" s="175" t="n">
        <v>100.919295763288</v>
      </c>
      <c r="HT20" s="175" t="n">
        <v>100.684518167387</v>
      </c>
      <c r="HU20" s="175" t="n">
        <v>101.706755712227</v>
      </c>
      <c r="HV20" s="175" t="n">
        <v>104.248708037738</v>
      </c>
      <c r="HW20" s="174" t="n">
        <v>93.7789040167343</v>
      </c>
      <c r="HX20" s="175" t="n">
        <v>108.327139436713</v>
      </c>
      <c r="HY20" s="175" t="n">
        <v>96.9326679760306</v>
      </c>
      <c r="HZ20" s="175" t="n">
        <v>94.333325116908</v>
      </c>
      <c r="IA20" s="174" t="n">
        <v>101.581145324917</v>
      </c>
      <c r="IB20" s="175" t="n">
        <v>101.425391928081</v>
      </c>
      <c r="IC20" s="175" t="n">
        <v>99.0979568516071</v>
      </c>
      <c r="ID20" s="175" t="n">
        <v>107.271923511731</v>
      </c>
      <c r="IE20" s="176" t="n">
        <v>99.1376431326122</v>
      </c>
      <c r="IF20" s="175" t="n">
        <v>98.9469621356026</v>
      </c>
      <c r="IG20" s="175" t="n">
        <v>99.6982965937539</v>
      </c>
      <c r="IH20" s="175" t="n">
        <v>97.0358035362461</v>
      </c>
      <c r="II20" s="176" t="n">
        <v>102.904386583264</v>
      </c>
      <c r="IJ20" s="109"/>
      <c r="IK20" s="109"/>
      <c r="IL20" s="109"/>
      <c r="IM20" s="109"/>
      <c r="IN20" s="109"/>
      <c r="IO20" s="109"/>
      <c r="IP20" s="109"/>
      <c r="IQ20" s="109"/>
      <c r="IR20" s="109"/>
      <c r="IS20" s="109"/>
      <c r="IT20" s="109"/>
      <c r="IU20" s="109"/>
      <c r="IV20" s="109"/>
    </row>
    <row r="21" s="79" customFormat="true" ht="12" hidden="false" customHeight="true" outlineLevel="0" collapsed="false">
      <c r="A21" s="172" t="s">
        <v>177</v>
      </c>
      <c r="B21" s="71" t="n">
        <v>101.417474523946</v>
      </c>
      <c r="C21" s="71" t="n">
        <v>105.886707199954</v>
      </c>
      <c r="D21" s="71" t="n">
        <v>108.218400622181</v>
      </c>
      <c r="E21" s="71" t="n">
        <v>101.760547345988</v>
      </c>
      <c r="F21" s="72" t="n">
        <v>100.545340303916</v>
      </c>
      <c r="G21" s="71" t="n">
        <v>101.162708936033</v>
      </c>
      <c r="H21" s="71" t="n">
        <v>101.074138606069</v>
      </c>
      <c r="I21" s="71" t="n">
        <v>99.0468278892416</v>
      </c>
      <c r="J21" s="73" t="n">
        <v>104.881666154653</v>
      </c>
      <c r="K21" s="71" t="n">
        <v>100.523826547759</v>
      </c>
      <c r="L21" s="71" t="n">
        <v>99.7001692348204</v>
      </c>
      <c r="M21" s="71" t="n">
        <v>103.566653496708</v>
      </c>
      <c r="N21" s="71" t="n">
        <v>100.961840400669</v>
      </c>
      <c r="O21" s="72" t="n">
        <v>99.5131887831985</v>
      </c>
      <c r="P21" s="71" t="n">
        <v>77.145960450011</v>
      </c>
      <c r="Q21" s="71" t="n">
        <v>96.2373775082887</v>
      </c>
      <c r="R21" s="71" t="n">
        <v>99.3955223913806</v>
      </c>
      <c r="S21" s="72" t="n">
        <v>100.021843069679</v>
      </c>
      <c r="T21" s="71" t="n">
        <v>99.5828051670272</v>
      </c>
      <c r="U21" s="71" t="n">
        <v>99.0379163868222</v>
      </c>
      <c r="V21" s="71" t="n">
        <v>100.872739890323</v>
      </c>
      <c r="W21" s="73" t="n">
        <v>98.6872395725896</v>
      </c>
      <c r="X21" s="71" t="n">
        <v>98.6568302726819</v>
      </c>
      <c r="Y21" s="71" t="n">
        <v>99.4466932371652</v>
      </c>
      <c r="Z21" s="71" t="n">
        <v>97.9795462287222</v>
      </c>
      <c r="AA21" s="73" t="n">
        <v>97.273129128395</v>
      </c>
      <c r="AB21" s="71" t="n">
        <v>102.119987935754</v>
      </c>
      <c r="AC21" s="71" t="n">
        <v>107.648641213092</v>
      </c>
      <c r="AD21" s="71" t="n">
        <v>69.3467205495056</v>
      </c>
      <c r="AE21" s="71" t="n">
        <v>101.81435843155</v>
      </c>
      <c r="AF21" s="72" t="n">
        <v>100.596585452179</v>
      </c>
      <c r="AG21" s="71" t="n">
        <v>100.729411430425</v>
      </c>
      <c r="AH21" s="71" t="n">
        <v>100.83469276912</v>
      </c>
      <c r="AI21" s="71" t="n">
        <v>100.242818744878</v>
      </c>
      <c r="AJ21" s="73" t="n">
        <v>103.147022307195</v>
      </c>
      <c r="AK21" s="71" t="n">
        <v>100.37026354096</v>
      </c>
      <c r="AL21" s="71" t="n">
        <v>99.5300891091966</v>
      </c>
      <c r="AM21" s="71" t="n">
        <v>101.751913497955</v>
      </c>
      <c r="AN21" s="73" t="n">
        <v>101.342247029819</v>
      </c>
      <c r="AO21" s="71" t="n">
        <v>91.012988561275</v>
      </c>
      <c r="AP21" s="71" t="n">
        <v>102.750291410292</v>
      </c>
      <c r="AQ21" s="71" t="n">
        <v>80.3272046565879</v>
      </c>
      <c r="AR21" s="71" t="n">
        <v>90.669595227112</v>
      </c>
      <c r="AS21" s="72" t="n">
        <v>98.6848590458697</v>
      </c>
      <c r="AT21" s="71" t="n">
        <v>98.4333961388792</v>
      </c>
      <c r="AU21" s="71" t="n">
        <v>97.9348989485613</v>
      </c>
      <c r="AV21" s="71" t="n">
        <v>101.191741241975</v>
      </c>
      <c r="AW21" s="73" t="n">
        <v>94.6645003077979</v>
      </c>
      <c r="AX21" s="71" t="n">
        <v>98.3901285196529</v>
      </c>
      <c r="AY21" s="71" t="n">
        <v>99.2844602047486</v>
      </c>
      <c r="AZ21" s="71" t="n">
        <v>94.6065353640567</v>
      </c>
      <c r="BA21" s="73" t="n">
        <v>94.9803514016629</v>
      </c>
      <c r="BB21" s="71" t="n">
        <v>127.1264193364</v>
      </c>
      <c r="BC21" s="71" t="n">
        <v>139.681031397977</v>
      </c>
      <c r="BD21" s="71" t="n">
        <v>105.746674438682</v>
      </c>
      <c r="BE21" s="71" t="n">
        <v>130.693821456215</v>
      </c>
      <c r="BF21" s="72" t="n">
        <v>103.87508247196</v>
      </c>
      <c r="BG21" s="71" t="n">
        <v>104.977303017246</v>
      </c>
      <c r="BH21" s="71" t="n">
        <v>102.270606531882</v>
      </c>
      <c r="BI21" s="71" t="n">
        <v>106.682794073178</v>
      </c>
      <c r="BJ21" s="73" t="n">
        <v>116.299559471366</v>
      </c>
      <c r="BK21" s="71" t="n">
        <v>102.937506535423</v>
      </c>
      <c r="BL21" s="71" t="n">
        <v>104.639489829672</v>
      </c>
      <c r="BM21" s="71" t="n">
        <v>100.016295220134</v>
      </c>
      <c r="BN21" s="73" t="n">
        <v>111.472760962286</v>
      </c>
      <c r="BO21" s="71" t="n">
        <v>107.463981636782</v>
      </c>
      <c r="BP21" s="71" t="n">
        <v>56.8398088385071</v>
      </c>
      <c r="BQ21" s="71" t="n">
        <v>115.951672521345</v>
      </c>
      <c r="BR21" s="71" t="n">
        <v>107.993109823726</v>
      </c>
      <c r="BS21" s="72" t="n">
        <v>98.5663045810809</v>
      </c>
      <c r="BT21" s="71" t="n">
        <v>97.8522616335828</v>
      </c>
      <c r="BU21" s="71" t="n">
        <v>99.2235079171742</v>
      </c>
      <c r="BV21" s="71" t="n">
        <v>95.8462427138581</v>
      </c>
      <c r="BW21" s="73" t="n">
        <v>92.379982770773</v>
      </c>
      <c r="BX21" s="71" t="n">
        <v>100.521151800538</v>
      </c>
      <c r="BY21" s="71" t="n">
        <v>100.173589533807</v>
      </c>
      <c r="BZ21" s="71" t="n">
        <v>101.514100455453</v>
      </c>
      <c r="CA21" s="73" t="n">
        <v>102.780246322495</v>
      </c>
      <c r="CB21" s="71" t="n">
        <v>96.7397242497118</v>
      </c>
      <c r="CC21" s="71" t="n">
        <v>101.322328692573</v>
      </c>
      <c r="CD21" s="71" t="n">
        <v>100.17176078376</v>
      </c>
      <c r="CE21" s="71" t="n">
        <v>97.4023859418424</v>
      </c>
      <c r="CF21" s="72" t="n">
        <v>100.282096356677</v>
      </c>
      <c r="CG21" s="71" t="n">
        <v>99.7505715258126</v>
      </c>
      <c r="CH21" s="71" t="n">
        <v>100.475903114567</v>
      </c>
      <c r="CI21" s="71" t="n">
        <v>99.2581893344872</v>
      </c>
      <c r="CJ21" s="73" t="n">
        <v>97.2069847115586</v>
      </c>
      <c r="CK21" s="71" t="n">
        <v>98.9857018154032</v>
      </c>
      <c r="CL21" s="71" t="n">
        <v>99.8311360085647</v>
      </c>
      <c r="CM21" s="71" t="n">
        <v>85.3321386962854</v>
      </c>
      <c r="CN21" s="73" t="n">
        <v>100.194949175183</v>
      </c>
      <c r="CO21" s="71" t="n">
        <v>95.259054801294</v>
      </c>
      <c r="CP21" s="71" t="n">
        <v>99.0756321908792</v>
      </c>
      <c r="CQ21" s="71" t="n">
        <v>111.586901641103</v>
      </c>
      <c r="CR21" s="71" t="n">
        <v>95.6460310151933</v>
      </c>
      <c r="CS21" s="72" t="n">
        <v>99.4080865857374</v>
      </c>
      <c r="CT21" s="71" t="n">
        <v>99.3523009526193</v>
      </c>
      <c r="CU21" s="71" t="n">
        <v>99.1909723356009</v>
      </c>
      <c r="CV21" s="71" t="n">
        <v>100.149005494784</v>
      </c>
      <c r="CW21" s="73" t="n">
        <v>97.174889749459</v>
      </c>
      <c r="CX21" s="71" t="n">
        <v>98.9443009813954</v>
      </c>
      <c r="CY21" s="71" t="n">
        <v>98.9331937665356</v>
      </c>
      <c r="CZ21" s="71" t="n">
        <v>100.63084070232</v>
      </c>
      <c r="DA21" s="73" t="n">
        <v>99.2936412913507</v>
      </c>
      <c r="DB21" s="71" t="n">
        <v>98.2070812990803</v>
      </c>
      <c r="DC21" s="71" t="n">
        <v>112.833628315528</v>
      </c>
      <c r="DD21" s="71" t="n">
        <v>96.6542407345888</v>
      </c>
      <c r="DE21" s="71" t="n">
        <v>98.5967396904373</v>
      </c>
      <c r="DF21" s="72" t="n">
        <v>100.734499862086</v>
      </c>
      <c r="DG21" s="71" t="n">
        <v>100.768720832561</v>
      </c>
      <c r="DH21" s="71" t="n">
        <v>100.930961642827</v>
      </c>
      <c r="DI21" s="71" t="n">
        <v>100.242800011257</v>
      </c>
      <c r="DJ21" s="73" t="n">
        <v>101.421799726592</v>
      </c>
      <c r="DK21" s="71" t="n">
        <v>100.114445233254</v>
      </c>
      <c r="DL21" s="71" t="n">
        <v>99.3234453521767</v>
      </c>
      <c r="DM21" s="71" t="n">
        <v>103.372034912916</v>
      </c>
      <c r="DN21" s="73" t="n">
        <v>99.414584613888</v>
      </c>
      <c r="DO21" s="71" t="n">
        <v>87.7641433747508</v>
      </c>
      <c r="DP21" s="71" t="n">
        <v>57.8981735489795</v>
      </c>
      <c r="DQ21" s="71" t="n">
        <v>86.5228526246196</v>
      </c>
      <c r="DR21" s="71" t="n">
        <v>87.5808146246119</v>
      </c>
      <c r="DS21" s="72" t="n">
        <v>99.5505319039963</v>
      </c>
      <c r="DT21" s="71" t="n">
        <v>99.521538927216</v>
      </c>
      <c r="DU21" s="71" t="n">
        <v>100.59704521354</v>
      </c>
      <c r="DV21" s="71" t="n">
        <v>98.0618331860088</v>
      </c>
      <c r="DW21" s="73" t="n">
        <v>97.7713294810777</v>
      </c>
      <c r="DX21" s="71" t="n">
        <v>99.3810524762401</v>
      </c>
      <c r="DY21" s="71" t="n">
        <v>98.3272352660304</v>
      </c>
      <c r="DZ21" s="71" t="n">
        <v>100.938732303671</v>
      </c>
      <c r="EA21" s="73" t="n">
        <v>95.9394392192664</v>
      </c>
      <c r="EB21" s="71" t="n">
        <v>98.9656942326108</v>
      </c>
      <c r="EC21" s="71" t="n">
        <v>102.001525106559</v>
      </c>
      <c r="ED21" s="71" t="n">
        <v>91.7601014196676</v>
      </c>
      <c r="EE21" s="71" t="n">
        <v>98.936140888162</v>
      </c>
      <c r="EF21" s="72" t="n">
        <v>98.6183233763979</v>
      </c>
      <c r="EG21" s="71" t="n">
        <v>98.5650234577757</v>
      </c>
      <c r="EH21" s="71" t="n">
        <v>101.536061558632</v>
      </c>
      <c r="EI21" s="71" t="n">
        <v>97.5204958045734</v>
      </c>
      <c r="EJ21" s="73" t="n">
        <v>96.8339099814879</v>
      </c>
      <c r="EK21" s="71" t="n">
        <v>100.040943734685</v>
      </c>
      <c r="EL21" s="71" t="n">
        <v>98.8777556532384</v>
      </c>
      <c r="EM21" s="71" t="n">
        <v>99.0913592283534</v>
      </c>
      <c r="EN21" s="73" t="n">
        <v>101.065580203426</v>
      </c>
      <c r="EO21" s="71" t="n">
        <v>98.1647783145132</v>
      </c>
      <c r="EP21" s="71" t="n">
        <v>106.011297043141</v>
      </c>
      <c r="EQ21" s="71" t="n">
        <v>102.822289297022</v>
      </c>
      <c r="ER21" s="71" t="n">
        <v>98.2412399969618</v>
      </c>
      <c r="ES21" s="72" t="n">
        <v>98.8312051827995</v>
      </c>
      <c r="ET21" s="71" t="n">
        <v>98.8081418491813</v>
      </c>
      <c r="EU21" s="71" t="n">
        <v>102.081412337239</v>
      </c>
      <c r="EV21" s="71" t="n">
        <v>98.4719104061962</v>
      </c>
      <c r="EW21" s="71" t="n">
        <v>96.2188108543368</v>
      </c>
      <c r="EX21" s="73" t="n">
        <v>98.061945578138</v>
      </c>
      <c r="EY21" s="71" t="n">
        <v>100.51385538053</v>
      </c>
      <c r="EZ21" s="71" t="n">
        <v>99.3911081815572</v>
      </c>
      <c r="FA21" s="71" t="n">
        <v>100.196168724563</v>
      </c>
      <c r="FB21" s="71" t="n">
        <v>100.309861985501</v>
      </c>
      <c r="FC21" s="71" t="n">
        <v>101.003111556247</v>
      </c>
      <c r="FD21" s="72" t="n">
        <v>98.2607317849211</v>
      </c>
      <c r="FE21" s="71" t="n">
        <v>0</v>
      </c>
      <c r="FF21" s="71" t="n">
        <v>122.636221759629</v>
      </c>
      <c r="FG21" s="71" t="n">
        <v>98.2942756752639</v>
      </c>
      <c r="FH21" s="72" t="n">
        <v>100.389153248498</v>
      </c>
      <c r="FI21" s="71" t="n">
        <v>99.9018080059774</v>
      </c>
      <c r="FJ21" s="71" t="n">
        <v>101.116837049273</v>
      </c>
      <c r="FK21" s="71" t="n">
        <v>99.1938331258484</v>
      </c>
      <c r="FL21" s="73" t="n">
        <v>89.9248083885263</v>
      </c>
      <c r="FM21" s="71" t="n">
        <v>99.6072163106847</v>
      </c>
      <c r="FN21" s="71" t="n">
        <v>99.3117150960896</v>
      </c>
      <c r="FO21" s="71" t="n">
        <v>99.7788548311263</v>
      </c>
      <c r="FP21" s="73" t="n">
        <v>107.250733160054</v>
      </c>
      <c r="FQ21" s="72" t="n">
        <v>103.042406183038</v>
      </c>
      <c r="FR21" s="71" t="n">
        <v>300.856728948651</v>
      </c>
      <c r="FS21" s="71" t="n">
        <v>99.3463716315462</v>
      </c>
      <c r="FT21" s="71" t="n">
        <v>104.103110286245</v>
      </c>
      <c r="FU21" s="72" t="n">
        <v>101.759058832665</v>
      </c>
      <c r="FV21" s="71" t="n">
        <v>101.055260500574</v>
      </c>
      <c r="FW21" s="71" t="n">
        <v>99.8224596058305</v>
      </c>
      <c r="FX21" s="71" t="n">
        <v>102.999133824166</v>
      </c>
      <c r="FY21" s="73" t="n">
        <v>95.7770676062285</v>
      </c>
      <c r="FZ21" s="71" t="n">
        <v>97.6803746870509</v>
      </c>
      <c r="GA21" s="71" t="n">
        <v>97.1630516059451</v>
      </c>
      <c r="GB21" s="71" t="n">
        <v>99.3874011869908</v>
      </c>
      <c r="GC21" s="73" t="n">
        <v>103.029611128464</v>
      </c>
      <c r="GD21" s="72" t="n">
        <v>74.9745517484332</v>
      </c>
      <c r="GE21" s="71" t="n">
        <v>132.455713428095</v>
      </c>
      <c r="GF21" s="71" t="n">
        <v>107.958125026961</v>
      </c>
      <c r="GG21" s="71" t="n">
        <v>76.8225515669323</v>
      </c>
      <c r="GH21" s="72" t="n">
        <v>93.9290128255378</v>
      </c>
      <c r="GI21" s="71" t="n">
        <v>93.9279703560684</v>
      </c>
      <c r="GJ21" s="71" t="n">
        <v>100.657298794927</v>
      </c>
      <c r="GK21" s="71" t="n">
        <v>93.2488514243158</v>
      </c>
      <c r="GL21" s="71" t="n">
        <v>93.7944720129192</v>
      </c>
      <c r="GM21" s="71" t="n">
        <v>51.9658286802024</v>
      </c>
      <c r="GN21" s="71" t="n">
        <v>86.386501650992</v>
      </c>
      <c r="GO21" s="73" t="n">
        <v>100.070654556389</v>
      </c>
      <c r="GP21" s="71" t="n">
        <v>98.1901737099494</v>
      </c>
      <c r="GQ21" s="71" t="n">
        <v>103.224253142045</v>
      </c>
      <c r="GR21" s="71" t="n">
        <v>101.253198092828</v>
      </c>
      <c r="GS21" s="71" t="n">
        <v>107.103762428602</v>
      </c>
      <c r="GT21" s="71" t="n">
        <v>81.114425050671</v>
      </c>
      <c r="GU21" s="71" t="n">
        <v>98.1263296704039</v>
      </c>
      <c r="GV21" s="73" t="n">
        <v>103.364066079689</v>
      </c>
      <c r="GW21" s="72" t="n">
        <v>103.469076719036</v>
      </c>
      <c r="GX21" s="71" t="n">
        <v>102.712724559031</v>
      </c>
      <c r="GY21" s="71" t="n">
        <v>87.1719803166809</v>
      </c>
      <c r="GZ21" s="71" t="n">
        <v>103.375392199657</v>
      </c>
      <c r="HA21" s="72" t="n">
        <v>100.383737066245</v>
      </c>
      <c r="HB21" s="71" t="n">
        <v>100.305828527641</v>
      </c>
      <c r="HC21" s="71" t="n">
        <v>100.099062554223</v>
      </c>
      <c r="HD21" s="71" t="n">
        <v>101.072584415525</v>
      </c>
      <c r="HE21" s="73" t="n">
        <v>99.9163209902923</v>
      </c>
      <c r="HF21" s="71" t="n">
        <v>100.144229922432</v>
      </c>
      <c r="HG21" s="71" t="n">
        <v>100.016649715764</v>
      </c>
      <c r="HH21" s="71" t="n">
        <v>100.802857918961</v>
      </c>
      <c r="HI21" s="71" t="n">
        <v>99.6682121081845</v>
      </c>
      <c r="HJ21" s="72" t="n">
        <v>103.438113349743</v>
      </c>
      <c r="HK21" s="71" t="n">
        <v>96.8145946275794</v>
      </c>
      <c r="HL21" s="71" t="n">
        <v>79.1729905612287</v>
      </c>
      <c r="HM21" s="71" t="n">
        <v>103.071645665497</v>
      </c>
      <c r="HN21" s="72" t="n">
        <v>101.275162411677</v>
      </c>
      <c r="HO21" s="71" t="n">
        <v>100.982782036413</v>
      </c>
      <c r="HP21" s="71" t="n">
        <v>101.099582109137</v>
      </c>
      <c r="HQ21" s="71" t="n">
        <v>101.955744618551</v>
      </c>
      <c r="HR21" s="73" t="n">
        <v>96.1050766647806</v>
      </c>
      <c r="HS21" s="71" t="n">
        <v>99.8511814916934</v>
      </c>
      <c r="HT21" s="71" t="n">
        <v>99.9788692141625</v>
      </c>
      <c r="HU21" s="71" t="n">
        <v>99.4347072333802</v>
      </c>
      <c r="HV21" s="71" t="n">
        <v>102.509707002159</v>
      </c>
      <c r="HW21" s="72" t="n">
        <v>103.997473512079</v>
      </c>
      <c r="HX21" s="71" t="n">
        <v>77.4485427264478</v>
      </c>
      <c r="HY21" s="71" t="n">
        <v>100.797234123822</v>
      </c>
      <c r="HZ21" s="71" t="n">
        <v>103.190460136779</v>
      </c>
      <c r="IA21" s="72" t="n">
        <v>100.842824606169</v>
      </c>
      <c r="IB21" s="71" t="n">
        <v>100.595311094767</v>
      </c>
      <c r="IC21" s="71" t="n">
        <v>100.705595173027</v>
      </c>
      <c r="ID21" s="71" t="n">
        <v>101.15731634657</v>
      </c>
      <c r="IE21" s="73" t="n">
        <v>96.9597644609495</v>
      </c>
      <c r="IF21" s="71" t="n">
        <v>101.311657724696</v>
      </c>
      <c r="IG21" s="71" t="n">
        <v>101.628613412819</v>
      </c>
      <c r="IH21" s="71" t="n">
        <v>100.482343329064</v>
      </c>
      <c r="II21" s="73" t="n">
        <v>105.35986131369</v>
      </c>
      <c r="IJ21" s="109"/>
      <c r="IK21" s="109"/>
      <c r="IL21" s="109"/>
      <c r="IM21" s="109"/>
      <c r="IN21" s="109"/>
      <c r="IO21" s="109"/>
      <c r="IP21" s="109"/>
      <c r="IQ21" s="109"/>
      <c r="IR21" s="109"/>
      <c r="IS21" s="109"/>
      <c r="IT21" s="109"/>
      <c r="IU21" s="109"/>
      <c r="IV21" s="109"/>
    </row>
    <row r="22" s="177" customFormat="true" ht="13.5" hidden="false" customHeight="true" outlineLevel="0" collapsed="false">
      <c r="A22" s="173" t="s">
        <v>178</v>
      </c>
      <c r="B22" s="175" t="n">
        <v>107.139129336765</v>
      </c>
      <c r="C22" s="175" t="n">
        <v>98.3786505212145</v>
      </c>
      <c r="D22" s="175" t="n">
        <v>102.282923067585</v>
      </c>
      <c r="E22" s="175" t="n">
        <v>106.866022773362</v>
      </c>
      <c r="F22" s="174" t="n">
        <v>100.539484038627</v>
      </c>
      <c r="G22" s="175" t="n">
        <v>100.961306653809</v>
      </c>
      <c r="H22" s="175" t="n">
        <v>100.434633624916</v>
      </c>
      <c r="I22" s="175" t="n">
        <v>100.836609891698</v>
      </c>
      <c r="J22" s="176" t="n">
        <v>103.502317288457</v>
      </c>
      <c r="K22" s="175" t="n">
        <v>100.459133172378</v>
      </c>
      <c r="L22" s="175" t="n">
        <v>100.443152049237</v>
      </c>
      <c r="M22" s="175" t="n">
        <v>100.745269234484</v>
      </c>
      <c r="N22" s="175" t="n">
        <v>99.7483912634257</v>
      </c>
      <c r="O22" s="174" t="n">
        <v>100.885204897456</v>
      </c>
      <c r="P22" s="175" t="n">
        <v>228.487969498326</v>
      </c>
      <c r="Q22" s="175" t="n">
        <v>78.9856217157636</v>
      </c>
      <c r="R22" s="175" t="n">
        <v>100.776093942409</v>
      </c>
      <c r="S22" s="174" t="n">
        <v>100.162609518724</v>
      </c>
      <c r="T22" s="175" t="n">
        <v>99.8238390067669</v>
      </c>
      <c r="U22" s="175" t="n">
        <v>97.8656223014994</v>
      </c>
      <c r="V22" s="175" t="n">
        <v>102.149037119732</v>
      </c>
      <c r="W22" s="176" t="n">
        <v>99.1328025083543</v>
      </c>
      <c r="X22" s="175" t="n">
        <v>99.0519743835642</v>
      </c>
      <c r="Y22" s="175" t="n">
        <v>100.884365223604</v>
      </c>
      <c r="Z22" s="175" t="n">
        <v>97.6046380636014</v>
      </c>
      <c r="AA22" s="176" t="n">
        <v>103.07208646247</v>
      </c>
      <c r="AB22" s="175" t="n">
        <v>102.454359142933</v>
      </c>
      <c r="AC22" s="175" t="n">
        <v>105.875537642917</v>
      </c>
      <c r="AD22" s="175" t="n">
        <v>85.2232057427487</v>
      </c>
      <c r="AE22" s="175" t="n">
        <v>102.304923575493</v>
      </c>
      <c r="AF22" s="174" t="n">
        <v>100.629250499215</v>
      </c>
      <c r="AG22" s="175" t="n">
        <v>100.652766766718</v>
      </c>
      <c r="AH22" s="175" t="n">
        <v>100.8514094492</v>
      </c>
      <c r="AI22" s="175" t="n">
        <v>100.29917899514</v>
      </c>
      <c r="AJ22" s="176" t="n">
        <v>101.080794362289</v>
      </c>
      <c r="AK22" s="175" t="n">
        <v>101.688826308127</v>
      </c>
      <c r="AL22" s="175" t="n">
        <v>101.034990706142</v>
      </c>
      <c r="AM22" s="175" t="n">
        <v>102.745680093692</v>
      </c>
      <c r="AN22" s="176" t="n">
        <v>100.736407147247</v>
      </c>
      <c r="AO22" s="175" t="n">
        <v>87.1432641482235</v>
      </c>
      <c r="AP22" s="175" t="n">
        <v>106.25693979852</v>
      </c>
      <c r="AQ22" s="175" t="n">
        <v>82.3656795254437</v>
      </c>
      <c r="AR22" s="175" t="n">
        <v>87.7303102407109</v>
      </c>
      <c r="AS22" s="174" t="n">
        <v>98.7963618832668</v>
      </c>
      <c r="AT22" s="175" t="n">
        <v>98.9007451451944</v>
      </c>
      <c r="AU22" s="175" t="n">
        <v>97.8236689122542</v>
      </c>
      <c r="AV22" s="175" t="n">
        <v>102.048881589925</v>
      </c>
      <c r="AW22" s="176" t="n">
        <v>100.465228930983</v>
      </c>
      <c r="AX22" s="175" t="n">
        <v>99.681709484502</v>
      </c>
      <c r="AY22" s="175" t="n">
        <v>100.197071609042</v>
      </c>
      <c r="AZ22" s="175" t="n">
        <v>100.273450135689</v>
      </c>
      <c r="BA22" s="176" t="n">
        <v>92.5515071755012</v>
      </c>
      <c r="BB22" s="175" t="n">
        <v>109.201324999514</v>
      </c>
      <c r="BC22" s="175" t="n">
        <v>91.7638927640818</v>
      </c>
      <c r="BD22" s="175" t="n">
        <v>92.5114540006818</v>
      </c>
      <c r="BE22" s="175" t="n">
        <v>103.246991601273</v>
      </c>
      <c r="BF22" s="174" t="n">
        <v>102.172861227183</v>
      </c>
      <c r="BG22" s="175" t="n">
        <v>99.6021765053661</v>
      </c>
      <c r="BH22" s="175" t="n">
        <v>100.051840331778</v>
      </c>
      <c r="BI22" s="175" t="n">
        <v>105.884487450862</v>
      </c>
      <c r="BJ22" s="176" t="n">
        <v>73.1955269400203</v>
      </c>
      <c r="BK22" s="175" t="n">
        <v>103.876085790332</v>
      </c>
      <c r="BL22" s="175" t="n">
        <v>103.370382394985</v>
      </c>
      <c r="BM22" s="175" t="n">
        <v>108.419854353271</v>
      </c>
      <c r="BN22" s="176" t="n">
        <v>126.505213331639</v>
      </c>
      <c r="BO22" s="175" t="n">
        <v>98.463469884472</v>
      </c>
      <c r="BP22" s="175" t="n">
        <v>95.6253427588244</v>
      </c>
      <c r="BQ22" s="175" t="n">
        <v>98.7343701703603</v>
      </c>
      <c r="BR22" s="175" t="n">
        <v>98.4798430501342</v>
      </c>
      <c r="BS22" s="174" t="n">
        <v>98.8238179421413</v>
      </c>
      <c r="BT22" s="175" t="n">
        <v>99.0996854322595</v>
      </c>
      <c r="BU22" s="175" t="n">
        <v>99.3757612667479</v>
      </c>
      <c r="BV22" s="175" t="n">
        <v>96.5394108071207</v>
      </c>
      <c r="BW22" s="176" t="n">
        <v>101.213877359229</v>
      </c>
      <c r="BX22" s="175" t="n">
        <v>101.433660096223</v>
      </c>
      <c r="BY22" s="175" t="n">
        <v>101.196786581995</v>
      </c>
      <c r="BZ22" s="175" t="n">
        <v>101.937985684083</v>
      </c>
      <c r="CA22" s="176" t="n">
        <v>100.633119013522</v>
      </c>
      <c r="CB22" s="175" t="n">
        <v>98.140802564438</v>
      </c>
      <c r="CC22" s="175" t="n">
        <v>100.296940985251</v>
      </c>
      <c r="CD22" s="175" t="n">
        <v>98.5535888887774</v>
      </c>
      <c r="CE22" s="175" t="n">
        <v>98.445859371428</v>
      </c>
      <c r="CF22" s="174" t="n">
        <v>100.055976676577</v>
      </c>
      <c r="CG22" s="175" t="n">
        <v>99.6836092113753</v>
      </c>
      <c r="CH22" s="175" t="n">
        <v>99.8384849977241</v>
      </c>
      <c r="CI22" s="175" t="n">
        <v>101.205014303903</v>
      </c>
      <c r="CJ22" s="176" t="n">
        <v>97.901662405608</v>
      </c>
      <c r="CK22" s="175" t="n">
        <v>97.8412918217585</v>
      </c>
      <c r="CL22" s="175" t="n">
        <v>98.6699336875825</v>
      </c>
      <c r="CM22" s="175" t="n">
        <v>88.3158402316149</v>
      </c>
      <c r="CN22" s="176" t="n">
        <v>102.99360436474</v>
      </c>
      <c r="CO22" s="175" t="n">
        <v>95.9397632008797</v>
      </c>
      <c r="CP22" s="175" t="n">
        <v>88.6654370076718</v>
      </c>
      <c r="CQ22" s="175" t="n">
        <v>65.7524423317324</v>
      </c>
      <c r="CR22" s="175" t="n">
        <v>95.2082104960417</v>
      </c>
      <c r="CS22" s="174" t="n">
        <v>100.840332835134</v>
      </c>
      <c r="CT22" s="175" t="n">
        <v>100.802100540619</v>
      </c>
      <c r="CU22" s="175" t="n">
        <v>100.421317595792</v>
      </c>
      <c r="CV22" s="175" t="n">
        <v>102.265846038136</v>
      </c>
      <c r="CW22" s="176" t="n">
        <v>99.309826961427</v>
      </c>
      <c r="CX22" s="175" t="n">
        <v>102.580083332305</v>
      </c>
      <c r="CY22" s="175" t="n">
        <v>103.038244834361</v>
      </c>
      <c r="CZ22" s="175" t="n">
        <v>100.887662332962</v>
      </c>
      <c r="DA22" s="176" t="n">
        <v>99.9180532141678</v>
      </c>
      <c r="DB22" s="175" t="n">
        <v>98.5960348468598</v>
      </c>
      <c r="DC22" s="175" t="n">
        <v>78.486444516511</v>
      </c>
      <c r="DD22" s="175" t="n">
        <v>96.9810714080631</v>
      </c>
      <c r="DE22" s="175" t="n">
        <v>97.9357346260812</v>
      </c>
      <c r="DF22" s="174" t="n">
        <v>101.121759205233</v>
      </c>
      <c r="DG22" s="175" t="n">
        <v>101.051824880804</v>
      </c>
      <c r="DH22" s="175" t="n">
        <v>101.115726236397</v>
      </c>
      <c r="DI22" s="175" t="n">
        <v>101.136858375489</v>
      </c>
      <c r="DJ22" s="176" t="n">
        <v>99.7171861894093</v>
      </c>
      <c r="DK22" s="175" t="n">
        <v>101.793916696105</v>
      </c>
      <c r="DL22" s="175" t="n">
        <v>101.26756085921</v>
      </c>
      <c r="DM22" s="175" t="n">
        <v>104.267765355834</v>
      </c>
      <c r="DN22" s="176" t="n">
        <v>102.979024420952</v>
      </c>
      <c r="DO22" s="175" t="n">
        <v>102.128733944909</v>
      </c>
      <c r="DP22" s="175" t="n">
        <v>86.899798647749</v>
      </c>
      <c r="DQ22" s="175" t="n">
        <v>97.3333468305772</v>
      </c>
      <c r="DR22" s="175" t="n">
        <v>102.012610655049</v>
      </c>
      <c r="DS22" s="174" t="n">
        <v>99.4430744852893</v>
      </c>
      <c r="DT22" s="175" t="n">
        <v>99.4293952277925</v>
      </c>
      <c r="DU22" s="175" t="n">
        <v>100.141075773786</v>
      </c>
      <c r="DV22" s="175" t="n">
        <v>98.4501452851892</v>
      </c>
      <c r="DW22" s="176" t="n">
        <v>98.6036240119339</v>
      </c>
      <c r="DX22" s="175" t="n">
        <v>100.901038805074</v>
      </c>
      <c r="DY22" s="175" t="n">
        <v>99.7932347500503</v>
      </c>
      <c r="DZ22" s="175" t="n">
        <v>102.904607957339</v>
      </c>
      <c r="EA22" s="176" t="n">
        <v>95.2481362128112</v>
      </c>
      <c r="EB22" s="175" t="n">
        <v>90.0525265443089</v>
      </c>
      <c r="EC22" s="175" t="n">
        <v>111.632591808198</v>
      </c>
      <c r="ED22" s="175" t="n">
        <v>66.0795968420405</v>
      </c>
      <c r="EE22" s="175" t="n">
        <v>90.0170395165776</v>
      </c>
      <c r="EF22" s="174" t="n">
        <v>100.401525872042</v>
      </c>
      <c r="EG22" s="175" t="n">
        <v>100.266351805564</v>
      </c>
      <c r="EH22" s="175" t="n">
        <v>100.659813603694</v>
      </c>
      <c r="EI22" s="175" t="n">
        <v>100.304342582946</v>
      </c>
      <c r="EJ22" s="176" t="n">
        <v>95.8760702784182</v>
      </c>
      <c r="EK22" s="175" t="n">
        <v>102.285716080614</v>
      </c>
      <c r="EL22" s="175" t="n">
        <v>100.522939322664</v>
      </c>
      <c r="EM22" s="175" t="n">
        <v>104.13202144668</v>
      </c>
      <c r="EN22" s="176" t="n">
        <v>113.501416316073</v>
      </c>
      <c r="EO22" s="175" t="n">
        <v>100.117308494076</v>
      </c>
      <c r="EP22" s="175" t="n">
        <v>101.42763931775</v>
      </c>
      <c r="EQ22" s="175" t="n">
        <v>80.1344166758337</v>
      </c>
      <c r="ER22" s="175" t="n">
        <v>100.081847920863</v>
      </c>
      <c r="ES22" s="174" t="n">
        <v>99.4087086755026</v>
      </c>
      <c r="ET22" s="175" t="n">
        <v>99.4891807307082</v>
      </c>
      <c r="EU22" s="175" t="n">
        <v>97.1126374327915</v>
      </c>
      <c r="EV22" s="175" t="n">
        <v>101.433568949462</v>
      </c>
      <c r="EW22" s="175" t="n">
        <v>108.523815108045</v>
      </c>
      <c r="EX22" s="176" t="n">
        <v>98.5434354012507</v>
      </c>
      <c r="EY22" s="175" t="n">
        <v>101.028594864379</v>
      </c>
      <c r="EZ22" s="175" t="n">
        <v>99.852509371985</v>
      </c>
      <c r="FA22" s="175" t="n">
        <v>100.069991972797</v>
      </c>
      <c r="FB22" s="175" t="n">
        <v>92.8563052494525</v>
      </c>
      <c r="FC22" s="175" t="n">
        <v>102.393710943912</v>
      </c>
      <c r="FD22" s="174" t="n">
        <v>102.573887093262</v>
      </c>
      <c r="FE22" s="175" t="n">
        <v>0</v>
      </c>
      <c r="FF22" s="175" t="n">
        <v>130.373578931811</v>
      </c>
      <c r="FG22" s="175" t="n">
        <v>102.612539800271</v>
      </c>
      <c r="FH22" s="174" t="n">
        <v>100.779081290309</v>
      </c>
      <c r="FI22" s="175" t="n">
        <v>101.070706073913</v>
      </c>
      <c r="FJ22" s="175" t="n">
        <v>101.201673124205</v>
      </c>
      <c r="FK22" s="175" t="n">
        <v>100.084916431634</v>
      </c>
      <c r="FL22" s="176" t="n">
        <v>107.040889222536</v>
      </c>
      <c r="FM22" s="175" t="n">
        <v>102.802692966657</v>
      </c>
      <c r="FN22" s="175" t="n">
        <v>103.147014892742</v>
      </c>
      <c r="FO22" s="175" t="n">
        <v>101.637857252976</v>
      </c>
      <c r="FP22" s="176" t="n">
        <v>96.414148179865</v>
      </c>
      <c r="FQ22" s="174" t="n">
        <v>105.978674384638</v>
      </c>
      <c r="FR22" s="175" t="n">
        <v>43.8767701837396</v>
      </c>
      <c r="FS22" s="175" t="n">
        <v>107.281444855483</v>
      </c>
      <c r="FT22" s="175" t="n">
        <v>105.648353258006</v>
      </c>
      <c r="FU22" s="174" t="n">
        <v>103.319905650304</v>
      </c>
      <c r="FV22" s="175" t="n">
        <v>102.247471049068</v>
      </c>
      <c r="FW22" s="175" t="n">
        <v>100.99213749683</v>
      </c>
      <c r="FX22" s="175" t="n">
        <v>104.81046034698</v>
      </c>
      <c r="FY22" s="176" t="n">
        <v>94.2046604401284</v>
      </c>
      <c r="FZ22" s="175" t="n">
        <v>100.696072937085</v>
      </c>
      <c r="GA22" s="175" t="n">
        <v>104.074392561677</v>
      </c>
      <c r="GB22" s="175" t="n">
        <v>97.9612591140058</v>
      </c>
      <c r="GC22" s="176" t="n">
        <v>102.147426151071</v>
      </c>
      <c r="GD22" s="174" t="n">
        <v>110.479485674234</v>
      </c>
      <c r="GE22" s="175" t="n">
        <v>121.299645262347</v>
      </c>
      <c r="GF22" s="175" t="n">
        <v>114.571280292147</v>
      </c>
      <c r="GG22" s="175" t="n">
        <v>110.723824935684</v>
      </c>
      <c r="GH22" s="174" t="n">
        <v>104.801682623475</v>
      </c>
      <c r="GI22" s="175" t="n">
        <v>104.764781651089</v>
      </c>
      <c r="GJ22" s="175" t="n">
        <v>99.7705316299631</v>
      </c>
      <c r="GK22" s="175" t="n">
        <v>106.663277619464</v>
      </c>
      <c r="GL22" s="175" t="n">
        <v>100.039253643748</v>
      </c>
      <c r="GM22" s="175" t="n">
        <v>120.121794210091</v>
      </c>
      <c r="GN22" s="175" t="n">
        <v>107.874328864402</v>
      </c>
      <c r="GO22" s="176" t="n">
        <v>102.29971849764</v>
      </c>
      <c r="GP22" s="175" t="n">
        <v>104.133003683962</v>
      </c>
      <c r="GQ22" s="175" t="n">
        <v>103.67709139708</v>
      </c>
      <c r="GR22" s="175" t="n">
        <v>103.868850839519</v>
      </c>
      <c r="GS22" s="175" t="n">
        <v>106.999962221408</v>
      </c>
      <c r="GT22" s="175" t="n">
        <v>101.302272153943</v>
      </c>
      <c r="GU22" s="175" t="n">
        <v>104.503068012677</v>
      </c>
      <c r="GV22" s="176" t="n">
        <v>101.706725236192</v>
      </c>
      <c r="GW22" s="174" t="n">
        <v>102.971222889891</v>
      </c>
      <c r="GX22" s="175" t="n">
        <v>95.1157417856662</v>
      </c>
      <c r="GY22" s="175" t="n">
        <v>92.8050834967541</v>
      </c>
      <c r="GZ22" s="175" t="n">
        <v>102.849573268976</v>
      </c>
      <c r="HA22" s="174" t="n">
        <v>100.99201427118</v>
      </c>
      <c r="HB22" s="175" t="n">
        <v>100.923812306894</v>
      </c>
      <c r="HC22" s="175" t="n">
        <v>100.699628116808</v>
      </c>
      <c r="HD22" s="175" t="n">
        <v>101.69952203496</v>
      </c>
      <c r="HE22" s="176" t="n">
        <v>100.582833261112</v>
      </c>
      <c r="HF22" s="175" t="n">
        <v>100.256015137043</v>
      </c>
      <c r="HG22" s="175" t="n">
        <v>100.461717755548</v>
      </c>
      <c r="HH22" s="175" t="n">
        <v>99.8289080011366</v>
      </c>
      <c r="HI22" s="175" t="n">
        <v>106.022216515343</v>
      </c>
      <c r="HJ22" s="174" t="n">
        <v>100.455741995095</v>
      </c>
      <c r="HK22" s="175" t="n">
        <v>88.0705160066301</v>
      </c>
      <c r="HL22" s="175" t="n">
        <v>92.2726291664022</v>
      </c>
      <c r="HM22" s="175" t="n">
        <v>100.079683704861</v>
      </c>
      <c r="HN22" s="174" t="n">
        <v>101.698177831056</v>
      </c>
      <c r="HO22" s="175" t="n">
        <v>101.397612052102</v>
      </c>
      <c r="HP22" s="175" t="n">
        <v>101.90325873736</v>
      </c>
      <c r="HQ22" s="175" t="n">
        <v>100.903245747099</v>
      </c>
      <c r="HR22" s="176" t="n">
        <v>96.3833517304071</v>
      </c>
      <c r="HS22" s="175" t="n">
        <v>101.320536364665</v>
      </c>
      <c r="HT22" s="175" t="n">
        <v>101.425578426527</v>
      </c>
      <c r="HU22" s="175" t="n">
        <v>100.237398956069</v>
      </c>
      <c r="HV22" s="175" t="n">
        <v>102.821270373258</v>
      </c>
      <c r="HW22" s="174" t="n">
        <v>104.069244506174</v>
      </c>
      <c r="HX22" s="175" t="n">
        <v>141.195720473144</v>
      </c>
      <c r="HY22" s="175" t="n">
        <v>104.743758928172</v>
      </c>
      <c r="HZ22" s="175" t="n">
        <v>104.893217282913</v>
      </c>
      <c r="IA22" s="174" t="n">
        <v>99.2572502845805</v>
      </c>
      <c r="IB22" s="175" t="n">
        <v>98.9766830781321</v>
      </c>
      <c r="IC22" s="175" t="n">
        <v>101.206132892697</v>
      </c>
      <c r="ID22" s="175" t="n">
        <v>94.7909527183105</v>
      </c>
      <c r="IE22" s="176" t="n">
        <v>94.8556346667366</v>
      </c>
      <c r="IF22" s="175" t="n">
        <v>101.207080642715</v>
      </c>
      <c r="IG22" s="175" t="n">
        <v>100.50274402144</v>
      </c>
      <c r="IH22" s="175" t="n">
        <v>102.956210015563</v>
      </c>
      <c r="II22" s="176" t="n">
        <v>106.451900548394</v>
      </c>
      <c r="IJ22" s="109"/>
      <c r="IK22" s="109"/>
      <c r="IL22" s="109"/>
      <c r="IM22" s="109"/>
      <c r="IN22" s="109"/>
      <c r="IO22" s="109"/>
      <c r="IP22" s="109"/>
      <c r="IQ22" s="109"/>
      <c r="IR22" s="109"/>
      <c r="IS22" s="109"/>
      <c r="IT22" s="109"/>
      <c r="IU22" s="109"/>
      <c r="IV22" s="109"/>
    </row>
    <row r="23" s="79" customFormat="true" ht="12" hidden="false" customHeight="true" outlineLevel="0" collapsed="false">
      <c r="A23" s="172" t="s">
        <v>179</v>
      </c>
      <c r="B23" s="71" t="n">
        <v>101.089178881822</v>
      </c>
      <c r="C23" s="71" t="n">
        <v>120.877305696271</v>
      </c>
      <c r="D23" s="71" t="n">
        <v>102.95779024672</v>
      </c>
      <c r="E23" s="71" t="n">
        <v>101.277205192087</v>
      </c>
      <c r="F23" s="72" t="n">
        <v>100.359501485417</v>
      </c>
      <c r="G23" s="71" t="n">
        <v>99.8919325243759</v>
      </c>
      <c r="H23" s="71" t="n">
        <v>99.697149561372</v>
      </c>
      <c r="I23" s="71" t="n">
        <v>102.236479110011</v>
      </c>
      <c r="J23" s="73" t="n">
        <v>97.0753511945096</v>
      </c>
      <c r="K23" s="71" t="n">
        <v>100.578287948497</v>
      </c>
      <c r="L23" s="71" t="n">
        <v>100.871366006166</v>
      </c>
      <c r="M23" s="71" t="n">
        <v>100.58237335127</v>
      </c>
      <c r="N23" s="71" t="n">
        <v>102.490885831043</v>
      </c>
      <c r="O23" s="72" t="n">
        <v>100.106343838916</v>
      </c>
      <c r="P23" s="71" t="n">
        <v>75.211460976769</v>
      </c>
      <c r="Q23" s="71" t="n">
        <v>132.515523402224</v>
      </c>
      <c r="R23" s="71" t="n">
        <v>100.66861773576</v>
      </c>
      <c r="S23" s="72" t="n">
        <v>99.623813799966</v>
      </c>
      <c r="T23" s="71" t="n">
        <v>100.064872846507</v>
      </c>
      <c r="U23" s="71" t="n">
        <v>96.7979973309376</v>
      </c>
      <c r="V23" s="71" t="n">
        <v>102.067571339131</v>
      </c>
      <c r="W23" s="73" t="n">
        <v>100.964561244276</v>
      </c>
      <c r="X23" s="71" t="n">
        <v>101.44486503043</v>
      </c>
      <c r="Y23" s="71" t="n">
        <v>101.254433021093</v>
      </c>
      <c r="Z23" s="71" t="n">
        <v>102.346716096946</v>
      </c>
      <c r="AA23" s="73" t="n">
        <v>100.79224488677</v>
      </c>
      <c r="AB23" s="71" t="n">
        <v>99.0442413953647</v>
      </c>
      <c r="AC23" s="71" t="n">
        <v>95.6020665837259</v>
      </c>
      <c r="AD23" s="71" t="n">
        <v>108.06344275167</v>
      </c>
      <c r="AE23" s="71" t="n">
        <v>99.0863257798831</v>
      </c>
      <c r="AF23" s="72" t="n">
        <v>100.753531395818</v>
      </c>
      <c r="AG23" s="71" t="n">
        <v>101.091615751353</v>
      </c>
      <c r="AH23" s="71" t="n">
        <v>101.762339923724</v>
      </c>
      <c r="AI23" s="71" t="n">
        <v>99.2546993741863</v>
      </c>
      <c r="AJ23" s="73" t="n">
        <v>107.245204273748</v>
      </c>
      <c r="AK23" s="71" t="n">
        <v>98.2409297128057</v>
      </c>
      <c r="AL23" s="71" t="n">
        <v>97.2688668712578</v>
      </c>
      <c r="AM23" s="71" t="n">
        <v>99.6799848076158</v>
      </c>
      <c r="AN23" s="73" t="n">
        <v>99.2051778506975</v>
      </c>
      <c r="AO23" s="71" t="n">
        <v>91.1286965505143</v>
      </c>
      <c r="AP23" s="71" t="n">
        <v>103.239815306769</v>
      </c>
      <c r="AQ23" s="71" t="n">
        <v>115.321195123632</v>
      </c>
      <c r="AR23" s="71" t="n">
        <v>93.9722479945512</v>
      </c>
      <c r="AS23" s="72" t="n">
        <v>97.897067259912</v>
      </c>
      <c r="AT23" s="71" t="n">
        <v>97.7138150108411</v>
      </c>
      <c r="AU23" s="71" t="n">
        <v>97.1688807739931</v>
      </c>
      <c r="AV23" s="71" t="n">
        <v>100.331088023747</v>
      </c>
      <c r="AW23" s="73" t="n">
        <v>94.9672523236217</v>
      </c>
      <c r="AX23" s="71" t="n">
        <v>101.709985809366</v>
      </c>
      <c r="AY23" s="71" t="n">
        <v>102.317971929226</v>
      </c>
      <c r="AZ23" s="71" t="n">
        <v>100.358319121344</v>
      </c>
      <c r="BA23" s="73" t="n">
        <v>103.37335112138</v>
      </c>
      <c r="BB23" s="71" t="n">
        <v>82.5964945312955</v>
      </c>
      <c r="BC23" s="71" t="n">
        <v>69.8031430930567</v>
      </c>
      <c r="BD23" s="71" t="n">
        <v>89.6788711395995</v>
      </c>
      <c r="BE23" s="71" t="n">
        <v>78.6444219897793</v>
      </c>
      <c r="BF23" s="72" t="n">
        <v>99.4545854409501</v>
      </c>
      <c r="BG23" s="71" t="n">
        <v>95.4054893629814</v>
      </c>
      <c r="BH23" s="71" t="n">
        <v>100.466562986003</v>
      </c>
      <c r="BI23" s="71" t="n">
        <v>97.6837012397944</v>
      </c>
      <c r="BJ23" s="73" t="n">
        <v>53.8122670281261</v>
      </c>
      <c r="BK23" s="71" t="n">
        <v>98.7596692309333</v>
      </c>
      <c r="BL23" s="71" t="n">
        <v>98.4200271754623</v>
      </c>
      <c r="BM23" s="71" t="n">
        <v>98.4326534263732</v>
      </c>
      <c r="BN23" s="73" t="n">
        <v>120.70189987336</v>
      </c>
      <c r="BO23" s="71" t="n">
        <v>107.482765724241</v>
      </c>
      <c r="BP23" s="71" t="n">
        <v>193.901152874956</v>
      </c>
      <c r="BQ23" s="71" t="n">
        <v>91.4518959668017</v>
      </c>
      <c r="BR23" s="71" t="n">
        <v>106.479516716371</v>
      </c>
      <c r="BS23" s="72" t="n">
        <v>99.4246824512819</v>
      </c>
      <c r="BT23" s="71" t="n">
        <v>100.922008894674</v>
      </c>
      <c r="BU23" s="71" t="n">
        <v>99.2691839220463</v>
      </c>
      <c r="BV23" s="71" t="n">
        <v>100.06826655464</v>
      </c>
      <c r="BW23" s="73" t="n">
        <v>112.397211997807</v>
      </c>
      <c r="BX23" s="71" t="n">
        <v>102.782601313149</v>
      </c>
      <c r="BY23" s="71" t="n">
        <v>103.024922536414</v>
      </c>
      <c r="BZ23" s="71" t="n">
        <v>101.656764657814</v>
      </c>
      <c r="CA23" s="73" t="n">
        <v>119.520772914222</v>
      </c>
      <c r="CB23" s="71" t="n">
        <v>101.045636696739</v>
      </c>
      <c r="CC23" s="71" t="n">
        <v>101.633680037353</v>
      </c>
      <c r="CD23" s="71" t="n">
        <v>106.609362701159</v>
      </c>
      <c r="CE23" s="71" t="n">
        <v>101.159350456557</v>
      </c>
      <c r="CF23" s="72" t="n">
        <v>100.496424519717</v>
      </c>
      <c r="CG23" s="71" t="n">
        <v>100.088169779383</v>
      </c>
      <c r="CH23" s="71" t="n">
        <v>100.003937953178</v>
      </c>
      <c r="CI23" s="71" t="n">
        <v>103.098296917268</v>
      </c>
      <c r="CJ23" s="73" t="n">
        <v>98.134486124228</v>
      </c>
      <c r="CK23" s="71" t="n">
        <v>100.150875366952</v>
      </c>
      <c r="CL23" s="71" t="n">
        <v>100.804135311177</v>
      </c>
      <c r="CM23" s="71" t="n">
        <v>95.617941962335</v>
      </c>
      <c r="CN23" s="73" t="n">
        <v>103.865934209841</v>
      </c>
      <c r="CO23" s="71" t="n">
        <v>104.386070494748</v>
      </c>
      <c r="CP23" s="71" t="n">
        <v>110.067523850282</v>
      </c>
      <c r="CQ23" s="71" t="n">
        <v>62.9636136374251</v>
      </c>
      <c r="CR23" s="71" t="n">
        <v>104.538371636936</v>
      </c>
      <c r="CS23" s="72" t="n">
        <v>101.986892637377</v>
      </c>
      <c r="CT23" s="71" t="n">
        <v>101.95473460748</v>
      </c>
      <c r="CU23" s="71" t="n">
        <v>102.147853691201</v>
      </c>
      <c r="CV23" s="71" t="n">
        <v>101.440141544651</v>
      </c>
      <c r="CW23" s="73" t="n">
        <v>100.699550240916</v>
      </c>
      <c r="CX23" s="71" t="n">
        <v>102.598809449416</v>
      </c>
      <c r="CY23" s="71" t="n">
        <v>102.646915238066</v>
      </c>
      <c r="CZ23" s="71" t="n">
        <v>100.974505713467</v>
      </c>
      <c r="DA23" s="73" t="n">
        <v>91.6717240701126</v>
      </c>
      <c r="DB23" s="71" t="n">
        <v>97.9240827681892</v>
      </c>
      <c r="DC23" s="71" t="n">
        <v>119.75737434018</v>
      </c>
      <c r="DD23" s="71" t="n">
        <v>100.141023525918</v>
      </c>
      <c r="DE23" s="71" t="n">
        <v>98.6563798427681</v>
      </c>
      <c r="DF23" s="72" t="n">
        <v>102.206692990535</v>
      </c>
      <c r="DG23" s="71" t="n">
        <v>101.895440302334</v>
      </c>
      <c r="DH23" s="71" t="n">
        <v>101.555045302239</v>
      </c>
      <c r="DI23" s="71" t="n">
        <v>103.837621255158</v>
      </c>
      <c r="DJ23" s="73" t="n">
        <v>95.9554403971505</v>
      </c>
      <c r="DK23" s="71" t="n">
        <v>100.39451023155</v>
      </c>
      <c r="DL23" s="71" t="n">
        <v>100.986744677155</v>
      </c>
      <c r="DM23" s="71" t="n">
        <v>99.1639494768582</v>
      </c>
      <c r="DN23" s="73" t="n">
        <v>100.552954618502</v>
      </c>
      <c r="DO23" s="71" t="n">
        <v>95.4197870986703</v>
      </c>
      <c r="DP23" s="71" t="n">
        <v>70.6247109856182</v>
      </c>
      <c r="DQ23" s="71" t="n">
        <v>75.5287404740878</v>
      </c>
      <c r="DR23" s="71" t="n">
        <v>95.1649906951546</v>
      </c>
      <c r="DS23" s="72" t="n">
        <v>100.760275172204</v>
      </c>
      <c r="DT23" s="71" t="n">
        <v>100.629058552056</v>
      </c>
      <c r="DU23" s="71" t="n">
        <v>99.9821467639257</v>
      </c>
      <c r="DV23" s="71" t="n">
        <v>101.86718776784</v>
      </c>
      <c r="DW23" s="73" t="n">
        <v>92.7079482151272</v>
      </c>
      <c r="DX23" s="71" t="n">
        <v>100.691156291994</v>
      </c>
      <c r="DY23" s="71" t="n">
        <v>100.552685803506</v>
      </c>
      <c r="DZ23" s="71" t="n">
        <v>101.771892458961</v>
      </c>
      <c r="EA23" s="73" t="n">
        <v>98.9689859024219</v>
      </c>
      <c r="EB23" s="71" t="n">
        <v>101.891507695053</v>
      </c>
      <c r="EC23" s="71" t="n">
        <v>93.0722608248605</v>
      </c>
      <c r="ED23" s="71" t="n">
        <v>96.8550310554788</v>
      </c>
      <c r="EE23" s="71" t="n">
        <v>101.810962841168</v>
      </c>
      <c r="EF23" s="72" t="n">
        <v>101.312806887881</v>
      </c>
      <c r="EG23" s="71" t="n">
        <v>101.403835223912</v>
      </c>
      <c r="EH23" s="71" t="n">
        <v>101.658454147034</v>
      </c>
      <c r="EI23" s="71" t="n">
        <v>101.18275372083</v>
      </c>
      <c r="EJ23" s="73" t="n">
        <v>104.360319648301</v>
      </c>
      <c r="EK23" s="71" t="n">
        <v>99.6736600110033</v>
      </c>
      <c r="EL23" s="71" t="n">
        <v>99.2717936771547</v>
      </c>
      <c r="EM23" s="71" t="n">
        <v>99.8010964764338</v>
      </c>
      <c r="EN23" s="73" t="n">
        <v>107.226493626106</v>
      </c>
      <c r="EO23" s="71" t="n">
        <v>100.149317489351</v>
      </c>
      <c r="EP23" s="71" t="n">
        <v>94.7194018431775</v>
      </c>
      <c r="EQ23" s="71" t="n">
        <v>89.5102439541039</v>
      </c>
      <c r="ER23" s="71" t="n">
        <v>100.079176610028</v>
      </c>
      <c r="ES23" s="72" t="n">
        <v>100.516940812956</v>
      </c>
      <c r="ET23" s="71" t="n">
        <v>100.489155909718</v>
      </c>
      <c r="EU23" s="71" t="n">
        <v>97.7796467630059</v>
      </c>
      <c r="EV23" s="71" t="n">
        <v>101.571141939527</v>
      </c>
      <c r="EW23" s="71" t="n">
        <v>97.3697321379767</v>
      </c>
      <c r="EX23" s="73" t="n">
        <v>100.566966921131</v>
      </c>
      <c r="EY23" s="71" t="n">
        <v>100.139356190373</v>
      </c>
      <c r="EZ23" s="71" t="n">
        <v>99.7549634415155</v>
      </c>
      <c r="FA23" s="71" t="n">
        <v>99.46006034912</v>
      </c>
      <c r="FB23" s="71" t="n">
        <v>102.215040357157</v>
      </c>
      <c r="FC23" s="71" t="n">
        <v>100.936983013565</v>
      </c>
      <c r="FD23" s="72" t="n">
        <v>106.301636483154</v>
      </c>
      <c r="FE23" s="71" t="n">
        <v>0</v>
      </c>
      <c r="FF23" s="71" t="n">
        <v>99.4651361984084</v>
      </c>
      <c r="FG23" s="71" t="n">
        <v>106.286633599403</v>
      </c>
      <c r="FH23" s="72" t="n">
        <v>101.483350667609</v>
      </c>
      <c r="FI23" s="71" t="n">
        <v>102.140741106232</v>
      </c>
      <c r="FJ23" s="71" t="n">
        <v>100.951503756537</v>
      </c>
      <c r="FK23" s="71" t="n">
        <v>102.356981926539</v>
      </c>
      <c r="FL23" s="73" t="n">
        <v>115.59892963954</v>
      </c>
      <c r="FM23" s="71" t="n">
        <v>102.63522394222</v>
      </c>
      <c r="FN23" s="71" t="n">
        <v>103.21618522095</v>
      </c>
      <c r="FO23" s="71" t="n">
        <v>101.669189104923</v>
      </c>
      <c r="FP23" s="73" t="n">
        <v>105.622313202856</v>
      </c>
      <c r="FQ23" s="72" t="n">
        <v>106.101290806352</v>
      </c>
      <c r="FR23" s="71" t="n">
        <v>209.768453070195</v>
      </c>
      <c r="FS23" s="71" t="n">
        <v>113.28166443994</v>
      </c>
      <c r="FT23" s="71" t="n">
        <v>106.8285037923</v>
      </c>
      <c r="FU23" s="72" t="n">
        <v>105.147494200212</v>
      </c>
      <c r="FV23" s="71" t="n">
        <v>104.319450760934</v>
      </c>
      <c r="FW23" s="71" t="n">
        <v>102.03649275665</v>
      </c>
      <c r="FX23" s="71" t="n">
        <v>107.139581688024</v>
      </c>
      <c r="FY23" s="73" t="n">
        <v>98.1094715692769</v>
      </c>
      <c r="FZ23" s="71" t="n">
        <v>99.1957920494094</v>
      </c>
      <c r="GA23" s="71" t="n">
        <v>101.352363631567</v>
      </c>
      <c r="GB23" s="71" t="n">
        <v>98.3485348089272</v>
      </c>
      <c r="GC23" s="73" t="n">
        <v>96.8328797500872</v>
      </c>
      <c r="GD23" s="72" t="n">
        <v>111.71570529535</v>
      </c>
      <c r="GE23" s="71" t="n">
        <v>113.811886491458</v>
      </c>
      <c r="GF23" s="71" t="n">
        <v>109.022734560872</v>
      </c>
      <c r="GG23" s="71" t="n">
        <v>111.592583550825</v>
      </c>
      <c r="GH23" s="72" t="n">
        <v>106.689371169115</v>
      </c>
      <c r="GI23" s="71" t="n">
        <v>106.617751922718</v>
      </c>
      <c r="GJ23" s="71" t="n">
        <v>101.187474721859</v>
      </c>
      <c r="GK23" s="71" t="n">
        <v>108.410878072835</v>
      </c>
      <c r="GL23" s="71" t="n">
        <v>97.4462116397922</v>
      </c>
      <c r="GM23" s="71" t="n">
        <v>127.172911260168</v>
      </c>
      <c r="GN23" s="71" t="n">
        <v>110.708162408661</v>
      </c>
      <c r="GO23" s="73" t="n">
        <v>103.416989410149</v>
      </c>
      <c r="GP23" s="71" t="n">
        <v>105.522857570869</v>
      </c>
      <c r="GQ23" s="71" t="n">
        <v>103.762534754697</v>
      </c>
      <c r="GR23" s="71" t="n">
        <v>104.905863855394</v>
      </c>
      <c r="GS23" s="71" t="n">
        <v>108.004070037161</v>
      </c>
      <c r="GT23" s="71" t="n">
        <v>104.926275475219</v>
      </c>
      <c r="GU23" s="71" t="n">
        <v>106.229450544884</v>
      </c>
      <c r="GV23" s="73" t="n">
        <v>101.916117914923</v>
      </c>
      <c r="GW23" s="72" t="n">
        <v>102.583281742264</v>
      </c>
      <c r="GX23" s="71" t="n">
        <v>106.150806766785</v>
      </c>
      <c r="GY23" s="71" t="n">
        <v>86.7259551877982</v>
      </c>
      <c r="GZ23" s="71" t="n">
        <v>102.528965827552</v>
      </c>
      <c r="HA23" s="72" t="n">
        <v>101.164351515417</v>
      </c>
      <c r="HB23" s="71" t="n">
        <v>101.128745072179</v>
      </c>
      <c r="HC23" s="71" t="n">
        <v>101.132719624459</v>
      </c>
      <c r="HD23" s="71" t="n">
        <v>101.24089347235</v>
      </c>
      <c r="HE23" s="73" t="n">
        <v>100.950728923142</v>
      </c>
      <c r="HF23" s="71" t="n">
        <v>101.113222908824</v>
      </c>
      <c r="HG23" s="71" t="n">
        <v>101.531721515944</v>
      </c>
      <c r="HH23" s="71" t="n">
        <v>99.7491487763941</v>
      </c>
      <c r="HI23" s="71" t="n">
        <v>112.091567526889</v>
      </c>
      <c r="HJ23" s="72" t="n">
        <v>102.952332614577</v>
      </c>
      <c r="HK23" s="71" t="n">
        <v>88.114256762632</v>
      </c>
      <c r="HL23" s="71" t="n">
        <v>91.8660152385479</v>
      </c>
      <c r="HM23" s="71" t="n">
        <v>102.491134127639</v>
      </c>
      <c r="HN23" s="72" t="n">
        <v>101.797259518403</v>
      </c>
      <c r="HO23" s="71" t="n">
        <v>101.442620164579</v>
      </c>
      <c r="HP23" s="71" t="n">
        <v>102.110158255749</v>
      </c>
      <c r="HQ23" s="71" t="n">
        <v>100.584405285269</v>
      </c>
      <c r="HR23" s="73" t="n">
        <v>95.5262645282774</v>
      </c>
      <c r="HS23" s="71" t="n">
        <v>100.779765236599</v>
      </c>
      <c r="HT23" s="71" t="n">
        <v>100.595194696017</v>
      </c>
      <c r="HU23" s="71" t="n">
        <v>101.216227939641</v>
      </c>
      <c r="HV23" s="71" t="n">
        <v>102.31596026839</v>
      </c>
      <c r="HW23" s="72" t="n">
        <v>97.965757716223</v>
      </c>
      <c r="HX23" s="71" t="n">
        <v>140.92117619985</v>
      </c>
      <c r="HY23" s="71" t="n">
        <v>92.6919989249177</v>
      </c>
      <c r="HZ23" s="71" t="n">
        <v>98.4339529522288</v>
      </c>
      <c r="IA23" s="72" t="n">
        <v>99.4681295578345</v>
      </c>
      <c r="IB23" s="71" t="n">
        <v>99.1715423103523</v>
      </c>
      <c r="IC23" s="71" t="n">
        <v>101.623720528145</v>
      </c>
      <c r="ID23" s="71" t="n">
        <v>94.5281138460236</v>
      </c>
      <c r="IE23" s="73" t="n">
        <v>94.8151871234841</v>
      </c>
      <c r="IF23" s="71" t="n">
        <v>102.20067745173</v>
      </c>
      <c r="IG23" s="71" t="n">
        <v>99.911981662139</v>
      </c>
      <c r="IH23" s="71" t="n">
        <v>107.662844816729</v>
      </c>
      <c r="II23" s="73" t="n">
        <v>102.781994463307</v>
      </c>
      <c r="IJ23" s="109"/>
      <c r="IK23" s="109"/>
      <c r="IL23" s="109"/>
      <c r="IM23" s="109"/>
      <c r="IN23" s="109"/>
      <c r="IO23" s="109"/>
      <c r="IP23" s="109"/>
      <c r="IQ23" s="109"/>
      <c r="IR23" s="109"/>
      <c r="IS23" s="109"/>
      <c r="IT23" s="109"/>
      <c r="IU23" s="109"/>
      <c r="IV23" s="109"/>
    </row>
    <row r="24" s="181" customFormat="true" ht="13.5" hidden="false" customHeight="true" outlineLevel="0" collapsed="false">
      <c r="A24" s="173" t="s">
        <v>180</v>
      </c>
      <c r="B24" s="175" t="n">
        <v>105.867466236971</v>
      </c>
      <c r="C24" s="175" t="n">
        <v>96.7075983516998</v>
      </c>
      <c r="D24" s="175" t="n">
        <v>102.191392119646</v>
      </c>
      <c r="E24" s="175" t="n">
        <v>105.647955907644</v>
      </c>
      <c r="F24" s="174" t="n">
        <v>99.5354273548592</v>
      </c>
      <c r="G24" s="175" t="n">
        <v>99.2914925533055</v>
      </c>
      <c r="H24" s="175" t="n">
        <v>99.0477410341547</v>
      </c>
      <c r="I24" s="175" t="n">
        <v>100.917436342154</v>
      </c>
      <c r="J24" s="176" t="n">
        <v>97.8220575287254</v>
      </c>
      <c r="K24" s="175" t="n">
        <v>100.374796105419</v>
      </c>
      <c r="L24" s="175" t="n">
        <v>100.669205042564</v>
      </c>
      <c r="M24" s="175" t="n">
        <v>99.975731763488</v>
      </c>
      <c r="N24" s="175" t="n">
        <v>96.7655381039071</v>
      </c>
      <c r="O24" s="174" t="n">
        <v>105.250324958767</v>
      </c>
      <c r="P24" s="175" t="n">
        <v>79.9733673247451</v>
      </c>
      <c r="Q24" s="175" t="n">
        <v>97.3273550091066</v>
      </c>
      <c r="R24" s="175" t="n">
        <v>105.036193552594</v>
      </c>
      <c r="S24" s="174" t="n">
        <v>101.444069606582</v>
      </c>
      <c r="T24" s="175" t="n">
        <v>100.498082315228</v>
      </c>
      <c r="U24" s="175" t="n">
        <v>97.5202142227882</v>
      </c>
      <c r="V24" s="175" t="n">
        <v>104.837407879551</v>
      </c>
      <c r="W24" s="176" t="n">
        <v>98.5684227897191</v>
      </c>
      <c r="X24" s="175" t="n">
        <v>100.571394294927</v>
      </c>
      <c r="Y24" s="175" t="n">
        <v>100.95275200803</v>
      </c>
      <c r="Z24" s="175" t="n">
        <v>101.118451384551</v>
      </c>
      <c r="AA24" s="176" t="n">
        <v>100.748526686097</v>
      </c>
      <c r="AB24" s="175" t="n">
        <v>102.140576431195</v>
      </c>
      <c r="AC24" s="175" t="n">
        <v>109.898992289877</v>
      </c>
      <c r="AD24" s="175" t="n">
        <v>105.266641575238</v>
      </c>
      <c r="AE24" s="175" t="n">
        <v>102.351021934712</v>
      </c>
      <c r="AF24" s="174" t="n">
        <v>101.026226894363</v>
      </c>
      <c r="AG24" s="175" t="n">
        <v>101.285048814224</v>
      </c>
      <c r="AH24" s="175" t="n">
        <v>101.745301769027</v>
      </c>
      <c r="AI24" s="175" t="n">
        <v>99.9578651405882</v>
      </c>
      <c r="AJ24" s="176" t="n">
        <v>105.995954744432</v>
      </c>
      <c r="AK24" s="175" t="n">
        <v>98.9919562434777</v>
      </c>
      <c r="AL24" s="175" t="n">
        <v>98.911907002816</v>
      </c>
      <c r="AM24" s="175" t="n">
        <v>98.9099176882309</v>
      </c>
      <c r="AN24" s="176" t="n">
        <v>97.7459188136916</v>
      </c>
      <c r="AO24" s="175" t="n">
        <v>87.2073391584197</v>
      </c>
      <c r="AP24" s="175" t="n">
        <v>95.4270472559749</v>
      </c>
      <c r="AQ24" s="175" t="n">
        <v>145.102365014083</v>
      </c>
      <c r="AR24" s="175" t="n">
        <v>92.9032714176035</v>
      </c>
      <c r="AS24" s="174" t="n">
        <v>98.2929831318292</v>
      </c>
      <c r="AT24" s="175" t="n">
        <v>97.8796973971993</v>
      </c>
      <c r="AU24" s="175" t="n">
        <v>97.6284916787341</v>
      </c>
      <c r="AV24" s="175" t="n">
        <v>100.513757278228</v>
      </c>
      <c r="AW24" s="176" t="n">
        <v>91.6854204720913</v>
      </c>
      <c r="AX24" s="175" t="n">
        <v>101.08272733862</v>
      </c>
      <c r="AY24" s="175" t="n">
        <v>101.856932453835</v>
      </c>
      <c r="AZ24" s="175" t="n">
        <v>97.9468342072216</v>
      </c>
      <c r="BA24" s="176" t="n">
        <v>106.751064176558</v>
      </c>
      <c r="BB24" s="175" t="n">
        <v>102.785627838052</v>
      </c>
      <c r="BC24" s="175" t="n">
        <v>115.744353386258</v>
      </c>
      <c r="BD24" s="175" t="n">
        <v>114.457629231295</v>
      </c>
      <c r="BE24" s="175" t="n">
        <v>107.194869231176</v>
      </c>
      <c r="BF24" s="174" t="n">
        <v>100.074774576644</v>
      </c>
      <c r="BG24" s="175" t="n">
        <v>98.7724589901095</v>
      </c>
      <c r="BH24" s="175" t="n">
        <v>100.632452047693</v>
      </c>
      <c r="BI24" s="175" t="n">
        <v>99.0988811611733</v>
      </c>
      <c r="BJ24" s="176" t="n">
        <v>85.3947814300237</v>
      </c>
      <c r="BK24" s="175" t="n">
        <v>99.2208858317277</v>
      </c>
      <c r="BL24" s="175" t="n">
        <v>99.8673139355502</v>
      </c>
      <c r="BM24" s="175" t="n">
        <v>96.3777049089857</v>
      </c>
      <c r="BN24" s="176" t="n">
        <v>100.449586739857</v>
      </c>
      <c r="BO24" s="175" t="n">
        <v>113.511227435485</v>
      </c>
      <c r="BP24" s="175" t="n">
        <v>197.043384980685</v>
      </c>
      <c r="BQ24" s="175" t="n">
        <v>113.628560056095</v>
      </c>
      <c r="BR24" s="175" t="n">
        <v>113.554025734071</v>
      </c>
      <c r="BS24" s="174" t="n">
        <v>99.3020570412532</v>
      </c>
      <c r="BT24" s="175" t="n">
        <v>100.585746827205</v>
      </c>
      <c r="BU24" s="175" t="n">
        <v>99.0408038976858</v>
      </c>
      <c r="BV24" s="175" t="n">
        <v>100.383342960668</v>
      </c>
      <c r="BW24" s="176" t="n">
        <v>110.423682355705</v>
      </c>
      <c r="BX24" s="175" t="n">
        <v>102.585509539273</v>
      </c>
      <c r="BY24" s="175" t="n">
        <v>102.772011610314</v>
      </c>
      <c r="BZ24" s="175" t="n">
        <v>101.929034562394</v>
      </c>
      <c r="CA24" s="176" t="n">
        <v>103.175158993409</v>
      </c>
      <c r="CB24" s="175" t="n">
        <v>102.00562984058</v>
      </c>
      <c r="CC24" s="175" t="n">
        <v>102.455765407009</v>
      </c>
      <c r="CD24" s="175" t="n">
        <v>106.983074539682</v>
      </c>
      <c r="CE24" s="175" t="n">
        <v>102.096697784469</v>
      </c>
      <c r="CF24" s="174" t="n">
        <v>101.838279343516</v>
      </c>
      <c r="CG24" s="175" t="n">
        <v>101.665923210126</v>
      </c>
      <c r="CH24" s="175" t="n">
        <v>99.9405378890509</v>
      </c>
      <c r="CI24" s="175" t="n">
        <v>111.864301256689</v>
      </c>
      <c r="CJ24" s="176" t="n">
        <v>100.841121126026</v>
      </c>
      <c r="CK24" s="175" t="n">
        <v>99.8260335243148</v>
      </c>
      <c r="CL24" s="175" t="n">
        <v>100.67280781671</v>
      </c>
      <c r="CM24" s="175" t="n">
        <v>104.34976571613</v>
      </c>
      <c r="CN24" s="176" t="n">
        <v>103.857157517889</v>
      </c>
      <c r="CO24" s="175" t="n">
        <v>111.759038428204</v>
      </c>
      <c r="CP24" s="175" t="n">
        <v>98.362277036529</v>
      </c>
      <c r="CQ24" s="175" t="n">
        <v>75.5001597288749</v>
      </c>
      <c r="CR24" s="175" t="n">
        <v>110.536433985273</v>
      </c>
      <c r="CS24" s="174" t="n">
        <v>102.4844755857</v>
      </c>
      <c r="CT24" s="175" t="n">
        <v>102.532085231582</v>
      </c>
      <c r="CU24" s="175" t="n">
        <v>103.644720496067</v>
      </c>
      <c r="CV24" s="175" t="n">
        <v>98.5493384888694</v>
      </c>
      <c r="CW24" s="176" t="n">
        <v>104.390373298398</v>
      </c>
      <c r="CX24" s="175" t="n">
        <v>100.019491188564</v>
      </c>
      <c r="CY24" s="175" t="n">
        <v>99.5908268030508</v>
      </c>
      <c r="CZ24" s="175" t="n">
        <v>96.408140984696</v>
      </c>
      <c r="DA24" s="176" t="n">
        <v>89.874978925066</v>
      </c>
      <c r="DB24" s="175" t="n">
        <v>102.237094207386</v>
      </c>
      <c r="DC24" s="175" t="n">
        <v>90.7775039199509</v>
      </c>
      <c r="DD24" s="175" t="n">
        <v>116.840059464174</v>
      </c>
      <c r="DE24" s="175" t="n">
        <v>102.376494731197</v>
      </c>
      <c r="DF24" s="174" t="n">
        <v>102.925512765026</v>
      </c>
      <c r="DG24" s="175" t="n">
        <v>102.487861023819</v>
      </c>
      <c r="DH24" s="175" t="n">
        <v>101.668942837828</v>
      </c>
      <c r="DI24" s="175" t="n">
        <v>106.070425955929</v>
      </c>
      <c r="DJ24" s="176" t="n">
        <v>94.1356398227614</v>
      </c>
      <c r="DK24" s="175" t="n">
        <v>99.6362833133755</v>
      </c>
      <c r="DL24" s="175" t="n">
        <v>100.276383947985</v>
      </c>
      <c r="DM24" s="175" t="n">
        <v>99.3786940631643</v>
      </c>
      <c r="DN24" s="176" t="n">
        <v>96.8898337745036</v>
      </c>
      <c r="DO24" s="175" t="n">
        <v>114.3100383206</v>
      </c>
      <c r="DP24" s="175" t="n">
        <v>102.073482383016</v>
      </c>
      <c r="DQ24" s="175" t="n">
        <v>89.3473445946824</v>
      </c>
      <c r="DR24" s="175" t="n">
        <v>114.101903621287</v>
      </c>
      <c r="DS24" s="174" t="n">
        <v>102.785484400257</v>
      </c>
      <c r="DT24" s="175" t="n">
        <v>102.636078751175</v>
      </c>
      <c r="DU24" s="175" t="n">
        <v>100.722200621412</v>
      </c>
      <c r="DV24" s="175" t="n">
        <v>105.72057169289</v>
      </c>
      <c r="DW24" s="176" t="n">
        <v>93.6169573166375</v>
      </c>
      <c r="DX24" s="175" t="n">
        <v>101.050759678005</v>
      </c>
      <c r="DY24" s="175" t="n">
        <v>100.727769549668</v>
      </c>
      <c r="DZ24" s="175" t="n">
        <v>103.709106915817</v>
      </c>
      <c r="EA24" s="176" t="n">
        <v>107.816400688115</v>
      </c>
      <c r="EB24" s="175" t="n">
        <v>108.296238944976</v>
      </c>
      <c r="EC24" s="175" t="n">
        <v>91.1675501703213</v>
      </c>
      <c r="ED24" s="175" t="n">
        <v>81.5209989006344</v>
      </c>
      <c r="EE24" s="175" t="n">
        <v>108.030918623261</v>
      </c>
      <c r="EF24" s="174" t="n">
        <v>103.156806822471</v>
      </c>
      <c r="EG24" s="175" t="n">
        <v>103.177239767794</v>
      </c>
      <c r="EH24" s="175" t="n">
        <v>103.485630280341</v>
      </c>
      <c r="EI24" s="175" t="n">
        <v>103.033083775451</v>
      </c>
      <c r="EJ24" s="176" t="n">
        <v>103.840875809328</v>
      </c>
      <c r="EK24" s="175" t="n">
        <v>100.566721545447</v>
      </c>
      <c r="EL24" s="175" t="n">
        <v>100.306248800665</v>
      </c>
      <c r="EM24" s="175" t="n">
        <v>100.541854937328</v>
      </c>
      <c r="EN24" s="176" t="n">
        <v>105.710577199765</v>
      </c>
      <c r="EO24" s="175" t="n">
        <v>103.733790402482</v>
      </c>
      <c r="EP24" s="175" t="n">
        <v>108.098832098665</v>
      </c>
      <c r="EQ24" s="175" t="n">
        <v>88.3572030981183</v>
      </c>
      <c r="ER24" s="175" t="n">
        <v>103.734585631556</v>
      </c>
      <c r="ES24" s="174" t="n">
        <v>102.364578621293</v>
      </c>
      <c r="ET24" s="175" t="n">
        <v>102.334683667157</v>
      </c>
      <c r="EU24" s="175" t="n">
        <v>98.0710861865904</v>
      </c>
      <c r="EV24" s="175" t="n">
        <v>102.760376336276</v>
      </c>
      <c r="EW24" s="175" t="n">
        <v>98.9783635178469</v>
      </c>
      <c r="EX24" s="176" t="n">
        <v>103.443463336453</v>
      </c>
      <c r="EY24" s="175" t="n">
        <v>99.9190452674555</v>
      </c>
      <c r="EZ24" s="175" t="n">
        <v>102.858575633589</v>
      </c>
      <c r="FA24" s="175" t="n">
        <v>99.7601126384098</v>
      </c>
      <c r="FB24" s="175" t="n">
        <v>104.345922509126</v>
      </c>
      <c r="FC24" s="175" t="n">
        <v>99.1993878381657</v>
      </c>
      <c r="FD24" s="174" t="n">
        <v>105.99438388877</v>
      </c>
      <c r="FE24" s="175" t="n">
        <v>0</v>
      </c>
      <c r="FF24" s="175" t="n">
        <v>125.592498619309</v>
      </c>
      <c r="FG24" s="175" t="n">
        <v>106.020225303009</v>
      </c>
      <c r="FH24" s="174" t="n">
        <v>104.821515123108</v>
      </c>
      <c r="FI24" s="175" t="n">
        <v>105.447273188646</v>
      </c>
      <c r="FJ24" s="175" t="n">
        <v>104.378858347733</v>
      </c>
      <c r="FK24" s="175" t="n">
        <v>105.54863939119</v>
      </c>
      <c r="FL24" s="176" t="n">
        <v>118.25787937861</v>
      </c>
      <c r="FM24" s="175" t="n">
        <v>102.752760846589</v>
      </c>
      <c r="FN24" s="175" t="n">
        <v>102.269884384099</v>
      </c>
      <c r="FO24" s="175" t="n">
        <v>104.23782803209</v>
      </c>
      <c r="FP24" s="176" t="n">
        <v>104.073879301273</v>
      </c>
      <c r="FQ24" s="174" t="n">
        <v>105.181206032407</v>
      </c>
      <c r="FR24" s="175" t="n">
        <v>50.9767079634525</v>
      </c>
      <c r="FS24" s="175" t="n">
        <v>117.761402547989</v>
      </c>
      <c r="FT24" s="175" t="n">
        <v>105.107935560414</v>
      </c>
      <c r="FU24" s="174" t="n">
        <v>100.405548383339</v>
      </c>
      <c r="FV24" s="175" t="n">
        <v>100.774679914593</v>
      </c>
      <c r="FW24" s="175" t="n">
        <v>100.273024303639</v>
      </c>
      <c r="FX24" s="175" t="n">
        <v>100.49040837643</v>
      </c>
      <c r="FY24" s="176" t="n">
        <v>103.543011887689</v>
      </c>
      <c r="FZ24" s="175" t="n">
        <v>101.870788102204</v>
      </c>
      <c r="GA24" s="175" t="n">
        <v>105.91047249616</v>
      </c>
      <c r="GB24" s="175" t="n">
        <v>96.887960112616</v>
      </c>
      <c r="GC24" s="176" t="n">
        <v>96.636895396178</v>
      </c>
      <c r="GD24" s="174" t="n">
        <v>113.360190326944</v>
      </c>
      <c r="GE24" s="175" t="n">
        <v>92.5304576700615</v>
      </c>
      <c r="GF24" s="175" t="n">
        <v>123.284314931604</v>
      </c>
      <c r="GG24" s="175" t="n">
        <v>113.760335338645</v>
      </c>
      <c r="GH24" s="174" t="n">
        <v>106.703752281107</v>
      </c>
      <c r="GI24" s="175" t="n">
        <v>106.641413629735</v>
      </c>
      <c r="GJ24" s="175" t="n">
        <v>101.10886107553</v>
      </c>
      <c r="GK24" s="175" t="n">
        <v>108.474822424133</v>
      </c>
      <c r="GL24" s="175" t="n">
        <v>98.6583437008131</v>
      </c>
      <c r="GM24" s="175" t="n">
        <v>127.290608873735</v>
      </c>
      <c r="GN24" s="175" t="n">
        <v>110.922537529475</v>
      </c>
      <c r="GO24" s="176" t="n">
        <v>103.268521369906</v>
      </c>
      <c r="GP24" s="175" t="n">
        <v>105.29437097749</v>
      </c>
      <c r="GQ24" s="175" t="n">
        <v>103.621383777154</v>
      </c>
      <c r="GR24" s="175" t="n">
        <v>105.009566727178</v>
      </c>
      <c r="GS24" s="175" t="n">
        <v>113.540603295712</v>
      </c>
      <c r="GT24" s="175" t="n">
        <v>103.568083889794</v>
      </c>
      <c r="GU24" s="175" t="n">
        <v>106.039612718276</v>
      </c>
      <c r="GV24" s="176" t="n">
        <v>101.489261871138</v>
      </c>
      <c r="GW24" s="174" t="n">
        <v>101.863214304084</v>
      </c>
      <c r="GX24" s="175" t="n">
        <v>108.973465306669</v>
      </c>
      <c r="GY24" s="175" t="n">
        <v>102.812981132875</v>
      </c>
      <c r="GZ24" s="175" t="n">
        <v>101.929165254435</v>
      </c>
      <c r="HA24" s="174" t="n">
        <v>101.074838085416</v>
      </c>
      <c r="HB24" s="175" t="n">
        <v>100.992167471481</v>
      </c>
      <c r="HC24" s="175" t="n">
        <v>100.824333259863</v>
      </c>
      <c r="HD24" s="175" t="n">
        <v>101.681002591814</v>
      </c>
      <c r="HE24" s="176" t="n">
        <v>100.578851706328</v>
      </c>
      <c r="HF24" s="175" t="n">
        <v>100.203658717478</v>
      </c>
      <c r="HG24" s="175" t="n">
        <v>100.499944141762</v>
      </c>
      <c r="HH24" s="175" t="n">
        <v>99.4421164132652</v>
      </c>
      <c r="HI24" s="175" t="n">
        <v>103.830328502904</v>
      </c>
      <c r="HJ24" s="174" t="n">
        <v>105.76964923838</v>
      </c>
      <c r="HK24" s="175" t="n">
        <v>95.8985023488111</v>
      </c>
      <c r="HL24" s="175" t="n">
        <v>106.96903140365</v>
      </c>
      <c r="HM24" s="175" t="n">
        <v>105.534122354057</v>
      </c>
      <c r="HN24" s="174" t="n">
        <v>101.82628344702</v>
      </c>
      <c r="HO24" s="175" t="n">
        <v>101.453950878209</v>
      </c>
      <c r="HP24" s="175" t="n">
        <v>102.284742839217</v>
      </c>
      <c r="HQ24" s="175" t="n">
        <v>100.049208795767</v>
      </c>
      <c r="HR24" s="176" t="n">
        <v>95.2424239613383</v>
      </c>
      <c r="HS24" s="175" t="n">
        <v>100.314452927205</v>
      </c>
      <c r="HT24" s="175" t="n">
        <v>99.9749532186319</v>
      </c>
      <c r="HU24" s="175" t="n">
        <v>101.395820610713</v>
      </c>
      <c r="HV24" s="175" t="n">
        <v>101.155345080284</v>
      </c>
      <c r="HW24" s="174" t="n">
        <v>106.011225663255</v>
      </c>
      <c r="HX24" s="175" t="n">
        <v>73.785461658504</v>
      </c>
      <c r="HY24" s="175" t="n">
        <v>99.5636486037056</v>
      </c>
      <c r="HZ24" s="175" t="n">
        <v>104.826266152803</v>
      </c>
      <c r="IA24" s="174" t="n">
        <v>100.1883807486</v>
      </c>
      <c r="IB24" s="175" t="n">
        <v>100.30911245153</v>
      </c>
      <c r="IC24" s="175" t="n">
        <v>102.321018363346</v>
      </c>
      <c r="ID24" s="175" t="n">
        <v>95.3009677516306</v>
      </c>
      <c r="IE24" s="176" t="n">
        <v>102.082452960079</v>
      </c>
      <c r="IF24" s="175" t="n">
        <v>99.1300454119915</v>
      </c>
      <c r="IG24" s="175" t="n">
        <v>98.686726408365</v>
      </c>
      <c r="IH24" s="175" t="n">
        <v>100.304332927483</v>
      </c>
      <c r="II24" s="176" t="n">
        <v>102.381462179926</v>
      </c>
      <c r="IJ24" s="109"/>
      <c r="IK24" s="109"/>
      <c r="IL24" s="109"/>
      <c r="IM24" s="109"/>
      <c r="IN24" s="109"/>
      <c r="IO24" s="109"/>
      <c r="IP24" s="109"/>
      <c r="IQ24" s="109"/>
      <c r="IR24" s="109"/>
      <c r="IS24" s="109"/>
      <c r="IT24" s="109"/>
      <c r="IU24" s="109"/>
      <c r="IV24" s="109"/>
    </row>
    <row r="25" s="79" customFormat="true" ht="12" hidden="false" customHeight="true" outlineLevel="0" collapsed="false">
      <c r="A25" s="172" t="s">
        <v>181</v>
      </c>
      <c r="B25" s="71" t="n">
        <v>101.228968688341</v>
      </c>
      <c r="C25" s="71" t="n">
        <v>100.64914552786</v>
      </c>
      <c r="D25" s="71" t="n">
        <v>100.028098242734</v>
      </c>
      <c r="E25" s="71" t="n">
        <v>101.169448273037</v>
      </c>
      <c r="F25" s="72" t="n">
        <v>99.5603164823367</v>
      </c>
      <c r="G25" s="71" t="n">
        <v>100.106728142076</v>
      </c>
      <c r="H25" s="71" t="n">
        <v>98.677480458653</v>
      </c>
      <c r="I25" s="71" t="n">
        <v>102.062103527083</v>
      </c>
      <c r="J25" s="73" t="n">
        <v>103.398248767861</v>
      </c>
      <c r="K25" s="71" t="n">
        <v>101.157404125371</v>
      </c>
      <c r="L25" s="71" t="n">
        <v>101.811172863883</v>
      </c>
      <c r="M25" s="71" t="n">
        <v>99.8976070800957</v>
      </c>
      <c r="N25" s="71" t="n">
        <v>98.8363097225969</v>
      </c>
      <c r="O25" s="72" t="n">
        <v>106.189953935978</v>
      </c>
      <c r="P25" s="71" t="n">
        <v>184.404363681904</v>
      </c>
      <c r="Q25" s="71" t="n">
        <v>108.007914819722</v>
      </c>
      <c r="R25" s="71" t="n">
        <v>106.416121659322</v>
      </c>
      <c r="S25" s="72" t="n">
        <v>101.288741111084</v>
      </c>
      <c r="T25" s="71" t="n">
        <v>102.367723180235</v>
      </c>
      <c r="U25" s="71" t="n">
        <v>95.9083098554694</v>
      </c>
      <c r="V25" s="71" t="n">
        <v>105.941721794359</v>
      </c>
      <c r="W25" s="73" t="n">
        <v>104.568670324683</v>
      </c>
      <c r="X25" s="71" t="n">
        <v>101.123326185965</v>
      </c>
      <c r="Y25" s="71" t="n">
        <v>103.091704651448</v>
      </c>
      <c r="Z25" s="71" t="n">
        <v>100.42156672527</v>
      </c>
      <c r="AA25" s="73" t="n">
        <v>105.667669394983</v>
      </c>
      <c r="AB25" s="71" t="n">
        <v>102.717630767067</v>
      </c>
      <c r="AC25" s="71" t="n">
        <v>99.275956332418</v>
      </c>
      <c r="AD25" s="71" t="n">
        <v>88.5700865286327</v>
      </c>
      <c r="AE25" s="71" t="n">
        <v>102.458173593596</v>
      </c>
      <c r="AF25" s="72" t="n">
        <v>102.711858609792</v>
      </c>
      <c r="AG25" s="71" t="n">
        <v>102.521381153354</v>
      </c>
      <c r="AH25" s="71" t="n">
        <v>104.177900195312</v>
      </c>
      <c r="AI25" s="71" t="n">
        <v>100.533694951738</v>
      </c>
      <c r="AJ25" s="73" t="n">
        <v>99.0544360832134</v>
      </c>
      <c r="AK25" s="71" t="n">
        <v>100.927619059518</v>
      </c>
      <c r="AL25" s="71" t="n">
        <v>100.564865578243</v>
      </c>
      <c r="AM25" s="71" t="n">
        <v>101.166564059047</v>
      </c>
      <c r="AN25" s="73" t="n">
        <v>89.3451265585907</v>
      </c>
      <c r="AO25" s="71" t="n">
        <v>119.416986464239</v>
      </c>
      <c r="AP25" s="71" t="n">
        <v>106.827359893368</v>
      </c>
      <c r="AQ25" s="71" t="n">
        <v>93.003177206887</v>
      </c>
      <c r="AR25" s="71" t="n">
        <v>116.346181070248</v>
      </c>
      <c r="AS25" s="72" t="n">
        <v>97.4421680029949</v>
      </c>
      <c r="AT25" s="71" t="n">
        <v>97.3184241173296</v>
      </c>
      <c r="AU25" s="71" t="n">
        <v>96.6903817498793</v>
      </c>
      <c r="AV25" s="71" t="n">
        <v>99.9552109039494</v>
      </c>
      <c r="AW25" s="73" t="n">
        <v>95.4637656295728</v>
      </c>
      <c r="AX25" s="71" t="n">
        <v>101.137505017229</v>
      </c>
      <c r="AY25" s="71" t="n">
        <v>101.644835169651</v>
      </c>
      <c r="AZ25" s="71" t="n">
        <v>100.759683934723</v>
      </c>
      <c r="BA25" s="73" t="n">
        <v>106.014593452672</v>
      </c>
      <c r="BB25" s="71" t="n">
        <v>84.003170982581</v>
      </c>
      <c r="BC25" s="71" t="n">
        <v>84.874748853325</v>
      </c>
      <c r="BD25" s="71" t="n">
        <v>115.489230268688</v>
      </c>
      <c r="BE25" s="71" t="n">
        <v>84.9612571601609</v>
      </c>
      <c r="BF25" s="72" t="n">
        <v>100.523422036508</v>
      </c>
      <c r="BG25" s="71" t="n">
        <v>99.0971310612969</v>
      </c>
      <c r="BH25" s="71" t="n">
        <v>101.855883877657</v>
      </c>
      <c r="BI25" s="71" t="n">
        <v>98.1917145449047</v>
      </c>
      <c r="BJ25" s="73" t="n">
        <v>84.4459505252457</v>
      </c>
      <c r="BK25" s="71" t="n">
        <v>101.297427514814</v>
      </c>
      <c r="BL25" s="71" t="n">
        <v>103.578252003646</v>
      </c>
      <c r="BM25" s="71" t="n">
        <v>91.8552566923261</v>
      </c>
      <c r="BN25" s="73" t="n">
        <v>102.997617164277</v>
      </c>
      <c r="BO25" s="71" t="n">
        <v>115.797544210884</v>
      </c>
      <c r="BP25" s="71" t="n">
        <v>120.328084226766</v>
      </c>
      <c r="BQ25" s="71" t="n">
        <v>115.983623499259</v>
      </c>
      <c r="BR25" s="71" t="n">
        <v>115.811520597693</v>
      </c>
      <c r="BS25" s="72" t="n">
        <v>99.9029215503939</v>
      </c>
      <c r="BT25" s="71" t="n">
        <v>100.86777307734</v>
      </c>
      <c r="BU25" s="71" t="n">
        <v>99.4366626065773</v>
      </c>
      <c r="BV25" s="71" t="n">
        <v>101.832694428399</v>
      </c>
      <c r="BW25" s="73" t="n">
        <v>108.262197509594</v>
      </c>
      <c r="BX25" s="71" t="n">
        <v>103.272006030608</v>
      </c>
      <c r="BY25" s="71" t="n">
        <v>103.678706914388</v>
      </c>
      <c r="BZ25" s="71" t="n">
        <v>101.724847784122</v>
      </c>
      <c r="CA25" s="73" t="n">
        <v>105.049894472647</v>
      </c>
      <c r="CB25" s="71" t="n">
        <v>99.4862271689848</v>
      </c>
      <c r="CC25" s="71" t="n">
        <v>94.8336626748107</v>
      </c>
      <c r="CD25" s="71" t="n">
        <v>102.072109672446</v>
      </c>
      <c r="CE25" s="71" t="n">
        <v>98.8474307640169</v>
      </c>
      <c r="CF25" s="72" t="n">
        <v>101.657343964085</v>
      </c>
      <c r="CG25" s="71" t="n">
        <v>101.153911486393</v>
      </c>
      <c r="CH25" s="71" t="n">
        <v>99.8092596893534</v>
      </c>
      <c r="CI25" s="71" t="n">
        <v>111.421020355434</v>
      </c>
      <c r="CJ25" s="73" t="n">
        <v>98.7447592929935</v>
      </c>
      <c r="CK25" s="71" t="n">
        <v>100.640416681536</v>
      </c>
      <c r="CL25" s="71" t="n">
        <v>101.366514394397</v>
      </c>
      <c r="CM25" s="71" t="n">
        <v>106.454044344948</v>
      </c>
      <c r="CN25" s="73" t="n">
        <v>107.870011806986</v>
      </c>
      <c r="CO25" s="71" t="n">
        <v>114.000354711186</v>
      </c>
      <c r="CP25" s="71" t="n">
        <v>164.751970381365</v>
      </c>
      <c r="CQ25" s="71" t="n">
        <v>83.2713034179103</v>
      </c>
      <c r="CR25" s="71" t="n">
        <v>117.548304253135</v>
      </c>
      <c r="CS25" s="72" t="n">
        <v>103.027445296177</v>
      </c>
      <c r="CT25" s="71" t="n">
        <v>103.106931175644</v>
      </c>
      <c r="CU25" s="71" t="n">
        <v>104.221740802363</v>
      </c>
      <c r="CV25" s="71" t="n">
        <v>98.9768439858392</v>
      </c>
      <c r="CW25" s="73" t="n">
        <v>106.209404604206</v>
      </c>
      <c r="CX25" s="71" t="n">
        <v>104.44390621338</v>
      </c>
      <c r="CY25" s="71" t="n">
        <v>104.116505119425</v>
      </c>
      <c r="CZ25" s="71" t="n">
        <v>99.1287445603275</v>
      </c>
      <c r="DA25" s="73" t="n">
        <v>88.6793882768348</v>
      </c>
      <c r="DB25" s="71" t="n">
        <v>104.356311831959</v>
      </c>
      <c r="DC25" s="71" t="n">
        <v>76.3173482533589</v>
      </c>
      <c r="DD25" s="71" t="n">
        <v>100.833840751123</v>
      </c>
      <c r="DE25" s="71" t="n">
        <v>103.393437242727</v>
      </c>
      <c r="DF25" s="72" t="n">
        <v>104.131201791115</v>
      </c>
      <c r="DG25" s="71" t="n">
        <v>104.064737100555</v>
      </c>
      <c r="DH25" s="71" t="n">
        <v>102.316044117673</v>
      </c>
      <c r="DI25" s="71" t="n">
        <v>108.67413504713</v>
      </c>
      <c r="DJ25" s="73" t="n">
        <v>102.796313499431</v>
      </c>
      <c r="DK25" s="71" t="n">
        <v>98.9073286145654</v>
      </c>
      <c r="DL25" s="71" t="n">
        <v>99.806490810805</v>
      </c>
      <c r="DM25" s="71" t="n">
        <v>98.5465599613853</v>
      </c>
      <c r="DN25" s="73" t="n">
        <v>94.2753772455375</v>
      </c>
      <c r="DO25" s="71" t="n">
        <v>119.251829178036</v>
      </c>
      <c r="DP25" s="71" t="n">
        <v>72.1481112104746</v>
      </c>
      <c r="DQ25" s="71" t="n">
        <v>90.8589801500998</v>
      </c>
      <c r="DR25" s="71" t="n">
        <v>118.818890508652</v>
      </c>
      <c r="DS25" s="72" t="n">
        <v>102.077209086015</v>
      </c>
      <c r="DT25" s="71" t="n">
        <v>101.925546299611</v>
      </c>
      <c r="DU25" s="71" t="n">
        <v>100.117631462971</v>
      </c>
      <c r="DV25" s="71" t="n">
        <v>104.864771048792</v>
      </c>
      <c r="DW25" s="73" t="n">
        <v>92.7701690023944</v>
      </c>
      <c r="DX25" s="71" t="n">
        <v>103.196627528255</v>
      </c>
      <c r="DY25" s="71" t="n">
        <v>102.840822365196</v>
      </c>
      <c r="DZ25" s="71" t="n">
        <v>105.890129693275</v>
      </c>
      <c r="EA25" s="73" t="n">
        <v>105.498272417511</v>
      </c>
      <c r="EB25" s="71" t="n">
        <v>107.860455053173</v>
      </c>
      <c r="EC25" s="71" t="n">
        <v>91.6906204655711</v>
      </c>
      <c r="ED25" s="71" t="n">
        <v>60.408836050721</v>
      </c>
      <c r="EE25" s="71" t="n">
        <v>107.467897765774</v>
      </c>
      <c r="EF25" s="72" t="n">
        <v>102.789980483757</v>
      </c>
      <c r="EG25" s="71" t="n">
        <v>103.239962564394</v>
      </c>
      <c r="EH25" s="71" t="n">
        <v>102.730530243416</v>
      </c>
      <c r="EI25" s="71" t="n">
        <v>102.812349219032</v>
      </c>
      <c r="EJ25" s="73" t="n">
        <v>117.85480746501</v>
      </c>
      <c r="EK25" s="71" t="n">
        <v>100.342234747192</v>
      </c>
      <c r="EL25" s="71" t="n">
        <v>101.930236313106</v>
      </c>
      <c r="EM25" s="71" t="n">
        <v>98.4903603061475</v>
      </c>
      <c r="EN25" s="73" t="n">
        <v>102.57131355748</v>
      </c>
      <c r="EO25" s="71" t="n">
        <v>104.211339150936</v>
      </c>
      <c r="EP25" s="71" t="n">
        <v>99.2167872879212</v>
      </c>
      <c r="EQ25" s="71" t="n">
        <v>106.231113456907</v>
      </c>
      <c r="ER25" s="71" t="n">
        <v>104.174248285079</v>
      </c>
      <c r="ES25" s="72" t="n">
        <v>103.287331126532</v>
      </c>
      <c r="ET25" s="71" t="n">
        <v>103.2995708789</v>
      </c>
      <c r="EU25" s="71" t="n">
        <v>98.1952507889404</v>
      </c>
      <c r="EV25" s="71" t="n">
        <v>102.625659350875</v>
      </c>
      <c r="EW25" s="71" t="n">
        <v>104.673733465259</v>
      </c>
      <c r="EX25" s="73" t="n">
        <v>105.466569253283</v>
      </c>
      <c r="EY25" s="71" t="n">
        <v>100.927755367433</v>
      </c>
      <c r="EZ25" s="71" t="n">
        <v>101.285539004848</v>
      </c>
      <c r="FA25" s="71" t="n">
        <v>100.30750355142</v>
      </c>
      <c r="FB25" s="71" t="n">
        <v>103.243394749079</v>
      </c>
      <c r="FC25" s="71" t="n">
        <v>101.351089898267</v>
      </c>
      <c r="FD25" s="72" t="n">
        <v>110.466591467184</v>
      </c>
      <c r="FE25" s="71" t="n">
        <v>0</v>
      </c>
      <c r="FF25" s="71" t="n">
        <v>113.267970721684</v>
      </c>
      <c r="FG25" s="71" t="n">
        <v>110.466301370102</v>
      </c>
      <c r="FH25" s="72" t="n">
        <v>106.352412076485</v>
      </c>
      <c r="FI25" s="71" t="n">
        <v>107.261453876464</v>
      </c>
      <c r="FJ25" s="71" t="n">
        <v>105.580036689985</v>
      </c>
      <c r="FK25" s="71" t="n">
        <v>107.621144238366</v>
      </c>
      <c r="FL25" s="73" t="n">
        <v>125.871484095945</v>
      </c>
      <c r="FM25" s="71" t="n">
        <v>105.344069294015</v>
      </c>
      <c r="FN25" s="71" t="n">
        <v>105.713188969023</v>
      </c>
      <c r="FO25" s="71" t="n">
        <v>105.056308790639</v>
      </c>
      <c r="FP25" s="73" t="n">
        <v>103.132281464479</v>
      </c>
      <c r="FQ25" s="72" t="n">
        <v>113.796588186109</v>
      </c>
      <c r="FR25" s="71" t="n">
        <v>53.5494984389879</v>
      </c>
      <c r="FS25" s="71" t="n">
        <v>136.188083839047</v>
      </c>
      <c r="FT25" s="71" t="n">
        <v>113.87317357568</v>
      </c>
      <c r="FU25" s="72" t="n">
        <v>100.276254355908</v>
      </c>
      <c r="FV25" s="71" t="n">
        <v>100.58659842289</v>
      </c>
      <c r="FW25" s="71" t="n">
        <v>99.4226207349277</v>
      </c>
      <c r="FX25" s="71" t="n">
        <v>100.82286704201</v>
      </c>
      <c r="FY25" s="73" t="n">
        <v>102.914049021249</v>
      </c>
      <c r="FZ25" s="71" t="n">
        <v>101.905963156804</v>
      </c>
      <c r="GA25" s="71" t="n">
        <v>104.468572953528</v>
      </c>
      <c r="GB25" s="71" t="n">
        <v>99.243743465771</v>
      </c>
      <c r="GC25" s="73" t="n">
        <v>99.7964569773103</v>
      </c>
      <c r="GD25" s="72" t="n">
        <v>111.937391130309</v>
      </c>
      <c r="GE25" s="71" t="n">
        <v>85.2370754156014</v>
      </c>
      <c r="GF25" s="71" t="n">
        <v>112.664985874567</v>
      </c>
      <c r="GG25" s="71" t="n">
        <v>111.863801093572</v>
      </c>
      <c r="GH25" s="72" t="n">
        <v>106.468928257839</v>
      </c>
      <c r="GI25" s="71" t="n">
        <v>106.461931758943</v>
      </c>
      <c r="GJ25" s="71" t="n">
        <v>101.741728736056</v>
      </c>
      <c r="GK25" s="71" t="n">
        <v>108.070166088509</v>
      </c>
      <c r="GL25" s="71" t="n">
        <v>105.565962104251</v>
      </c>
      <c r="GM25" s="71" t="n">
        <v>122.618767106289</v>
      </c>
      <c r="GN25" s="71" t="n">
        <v>110.10639405193</v>
      </c>
      <c r="GO25" s="73" t="n">
        <v>103.507048427826</v>
      </c>
      <c r="GP25" s="71" t="n">
        <v>105.381971916424</v>
      </c>
      <c r="GQ25" s="71" t="n">
        <v>102.227306613479</v>
      </c>
      <c r="GR25" s="71" t="n">
        <v>106.214554516147</v>
      </c>
      <c r="GS25" s="71" t="n">
        <v>106.476047624068</v>
      </c>
      <c r="GT25" s="71" t="n">
        <v>106.319290258259</v>
      </c>
      <c r="GU25" s="71" t="n">
        <v>106.108625761046</v>
      </c>
      <c r="GV25" s="73" t="n">
        <v>102.012917296156</v>
      </c>
      <c r="GW25" s="72" t="n">
        <v>97.5656997561031</v>
      </c>
      <c r="GX25" s="71" t="n">
        <v>101.439558475049</v>
      </c>
      <c r="GY25" s="71" t="n">
        <v>100.318947285466</v>
      </c>
      <c r="GZ25" s="71" t="n">
        <v>97.6135958696181</v>
      </c>
      <c r="HA25" s="72" t="n">
        <v>101.00045592917</v>
      </c>
      <c r="HB25" s="71" t="n">
        <v>100.830371460546</v>
      </c>
      <c r="HC25" s="71" t="n">
        <v>100.599458823198</v>
      </c>
      <c r="HD25" s="71" t="n">
        <v>101.970777408095</v>
      </c>
      <c r="HE25" s="73" t="n">
        <v>99.9800258668343</v>
      </c>
      <c r="HF25" s="71" t="n">
        <v>101.409570931031</v>
      </c>
      <c r="HG25" s="71" t="n">
        <v>101.793961611816</v>
      </c>
      <c r="HH25" s="71" t="n">
        <v>100.5007362892</v>
      </c>
      <c r="HI25" s="71" t="n">
        <v>104.666820537154</v>
      </c>
      <c r="HJ25" s="72" t="n">
        <v>100.490909926369</v>
      </c>
      <c r="HK25" s="71" t="n">
        <v>109.27990183772</v>
      </c>
      <c r="HL25" s="71" t="n">
        <v>94.6292116469296</v>
      </c>
      <c r="HM25" s="71" t="n">
        <v>100.660761074785</v>
      </c>
      <c r="HN25" s="72" t="n">
        <v>101.167740514958</v>
      </c>
      <c r="HO25" s="71" t="n">
        <v>100.744837050175</v>
      </c>
      <c r="HP25" s="71" t="n">
        <v>101.413498619796</v>
      </c>
      <c r="HQ25" s="71" t="n">
        <v>100.215135974883</v>
      </c>
      <c r="HR25" s="73" t="n">
        <v>93.6896490951423</v>
      </c>
      <c r="HS25" s="71" t="n">
        <v>101.957405322734</v>
      </c>
      <c r="HT25" s="71" t="n">
        <v>101.763075857514</v>
      </c>
      <c r="HU25" s="71" t="n">
        <v>102.582992140893</v>
      </c>
      <c r="HV25" s="71" t="n">
        <v>101.015152771986</v>
      </c>
      <c r="HW25" s="72" t="n">
        <v>101.994155856914</v>
      </c>
      <c r="HX25" s="71" t="n">
        <v>99.1596478770233</v>
      </c>
      <c r="HY25" s="71" t="n">
        <v>106.467076309011</v>
      </c>
      <c r="HZ25" s="71" t="n">
        <v>102.293805946417</v>
      </c>
      <c r="IA25" s="72" t="n">
        <v>100.330056746135</v>
      </c>
      <c r="IB25" s="71" t="n">
        <v>100.412741595786</v>
      </c>
      <c r="IC25" s="71" t="n">
        <v>102.554816005951</v>
      </c>
      <c r="ID25" s="71" t="n">
        <v>95.2315265287305</v>
      </c>
      <c r="IE25" s="73" t="n">
        <v>101.627239443263</v>
      </c>
      <c r="IF25" s="71" t="n">
        <v>101.999095681315</v>
      </c>
      <c r="IG25" s="71" t="n">
        <v>99.6198470289678</v>
      </c>
      <c r="IH25" s="71" t="n">
        <v>107.687888434489</v>
      </c>
      <c r="II25" s="73" t="n">
        <v>104.091805228909</v>
      </c>
      <c r="IJ25" s="109"/>
      <c r="IK25" s="109"/>
      <c r="IL25" s="109"/>
      <c r="IM25" s="109"/>
      <c r="IN25" s="109"/>
      <c r="IO25" s="109"/>
      <c r="IP25" s="109"/>
      <c r="IQ25" s="109"/>
      <c r="IR25" s="109"/>
      <c r="IS25" s="109"/>
      <c r="IT25" s="109"/>
      <c r="IU25" s="109"/>
      <c r="IV25" s="109"/>
    </row>
    <row r="26" s="181" customFormat="true" ht="13.5" hidden="false" customHeight="true" outlineLevel="0" collapsed="false">
      <c r="A26" s="173" t="s">
        <v>182</v>
      </c>
      <c r="B26" s="175" t="n">
        <v>111.308124866194</v>
      </c>
      <c r="C26" s="175" t="n">
        <v>116.050395186917</v>
      </c>
      <c r="D26" s="175" t="n">
        <v>119.783592121765</v>
      </c>
      <c r="E26" s="175" t="n">
        <v>111.731490057805</v>
      </c>
      <c r="F26" s="174" t="n">
        <v>99.4858443087472</v>
      </c>
      <c r="G26" s="175" t="n">
        <v>99.3430568948891</v>
      </c>
      <c r="H26" s="175" t="n">
        <v>98.2855641290921</v>
      </c>
      <c r="I26" s="175" t="n">
        <v>102.887206875487</v>
      </c>
      <c r="J26" s="176" t="n">
        <v>98.4829220323936</v>
      </c>
      <c r="K26" s="175" t="n">
        <v>100.665165784269</v>
      </c>
      <c r="L26" s="175" t="n">
        <v>101.22126636261</v>
      </c>
      <c r="M26" s="175" t="n">
        <v>100.622222184255</v>
      </c>
      <c r="N26" s="175" t="n">
        <v>112.755937209017</v>
      </c>
      <c r="O26" s="174" t="n">
        <v>116.581648158491</v>
      </c>
      <c r="P26" s="175" t="n">
        <v>103.601040126542</v>
      </c>
      <c r="Q26" s="175" t="n">
        <v>108.643682090277</v>
      </c>
      <c r="R26" s="175" t="n">
        <v>116.397289745672</v>
      </c>
      <c r="S26" s="174" t="n">
        <v>102.070237604058</v>
      </c>
      <c r="T26" s="175" t="n">
        <v>101.322157470013</v>
      </c>
      <c r="U26" s="175" t="n">
        <v>95.6885047144714</v>
      </c>
      <c r="V26" s="175" t="n">
        <v>107.589140913171</v>
      </c>
      <c r="W26" s="176" t="n">
        <v>99.796196212715</v>
      </c>
      <c r="X26" s="175" t="n">
        <v>102.393892538615</v>
      </c>
      <c r="Y26" s="175" t="n">
        <v>101.857024284284</v>
      </c>
      <c r="Z26" s="175" t="n">
        <v>104.505417902913</v>
      </c>
      <c r="AA26" s="176" t="n">
        <v>112.338240984434</v>
      </c>
      <c r="AB26" s="175" t="n">
        <v>125.098319684012</v>
      </c>
      <c r="AC26" s="175" t="n">
        <v>129.14862663956</v>
      </c>
      <c r="AD26" s="175" t="n">
        <v>271.143743418408</v>
      </c>
      <c r="AE26" s="175" t="n">
        <v>127.087957119834</v>
      </c>
      <c r="AF26" s="174" t="n">
        <v>101.64309670026</v>
      </c>
      <c r="AG26" s="175" t="n">
        <v>101.10888265753</v>
      </c>
      <c r="AH26" s="175" t="n">
        <v>104.593695464845</v>
      </c>
      <c r="AI26" s="175" t="n">
        <v>97.2592599373749</v>
      </c>
      <c r="AJ26" s="176" t="n">
        <v>91.3854708875664</v>
      </c>
      <c r="AK26" s="175" t="n">
        <v>102.845452131931</v>
      </c>
      <c r="AL26" s="175" t="n">
        <v>102.065258006816</v>
      </c>
      <c r="AM26" s="175" t="n">
        <v>103.427129922459</v>
      </c>
      <c r="AN26" s="176" t="n">
        <v>105.45501003741</v>
      </c>
      <c r="AO26" s="175" t="n">
        <v>139.863020649854</v>
      </c>
      <c r="AP26" s="175" t="n">
        <v>113.431892069166</v>
      </c>
      <c r="AQ26" s="175" t="n">
        <v>139.993672147171</v>
      </c>
      <c r="AR26" s="175" t="n">
        <v>138.463206121984</v>
      </c>
      <c r="AS26" s="174" t="n">
        <v>96.1501894740244</v>
      </c>
      <c r="AT26" s="175" t="n">
        <v>96.1246768986053</v>
      </c>
      <c r="AU26" s="175" t="n">
        <v>96.0230015320364</v>
      </c>
      <c r="AV26" s="175" t="n">
        <v>96.5723168257704</v>
      </c>
      <c r="AW26" s="176" t="n">
        <v>95.7422974841308</v>
      </c>
      <c r="AX26" s="175" t="n">
        <v>99.6413805575886</v>
      </c>
      <c r="AY26" s="175" t="n">
        <v>99.457370100718</v>
      </c>
      <c r="AZ26" s="175" t="n">
        <v>101.673494391429</v>
      </c>
      <c r="BA26" s="176" t="n">
        <v>103.449169110674</v>
      </c>
      <c r="BB26" s="175" t="n">
        <v>88.3780377482284</v>
      </c>
      <c r="BC26" s="175" t="n">
        <v>78.3273605998708</v>
      </c>
      <c r="BD26" s="175" t="n">
        <v>132.858065669559</v>
      </c>
      <c r="BE26" s="175" t="n">
        <v>86.1117627410609</v>
      </c>
      <c r="BF26" s="174" t="n">
        <v>98.6760501429514</v>
      </c>
      <c r="BG26" s="175" t="n">
        <v>101.177437295201</v>
      </c>
      <c r="BH26" s="175" t="n">
        <v>99.6578538102644</v>
      </c>
      <c r="BI26" s="175" t="n">
        <v>96.9579679467796</v>
      </c>
      <c r="BJ26" s="176" t="n">
        <v>126.872246696035</v>
      </c>
      <c r="BK26" s="175" t="n">
        <v>93.4813109075982</v>
      </c>
      <c r="BL26" s="175" t="n">
        <v>95.7979980080733</v>
      </c>
      <c r="BM26" s="175" t="n">
        <v>84.6055684775408</v>
      </c>
      <c r="BN26" s="176" t="n">
        <v>76.3126555556915</v>
      </c>
      <c r="BO26" s="175" t="n">
        <v>116.927493984626</v>
      </c>
      <c r="BP26" s="175" t="n">
        <v>110.189052207819</v>
      </c>
      <c r="BQ26" s="175" t="n">
        <v>271.558274481214</v>
      </c>
      <c r="BR26" s="175" t="n">
        <v>126.952961690552</v>
      </c>
      <c r="BS26" s="174" t="n">
        <v>99.6454081893336</v>
      </c>
      <c r="BT26" s="175" t="n">
        <v>100.455580865604</v>
      </c>
      <c r="BU26" s="175" t="n">
        <v>99.4671132764921</v>
      </c>
      <c r="BV26" s="175" t="n">
        <v>100.383342960668</v>
      </c>
      <c r="BW26" s="176" t="n">
        <v>106.664578275511</v>
      </c>
      <c r="BX26" s="175" t="n">
        <v>100.369198180987</v>
      </c>
      <c r="BY26" s="175" t="n">
        <v>100.901233795645</v>
      </c>
      <c r="BZ26" s="175" t="n">
        <v>97.6720676247663</v>
      </c>
      <c r="CA26" s="176" t="n">
        <v>111.309969547302</v>
      </c>
      <c r="CB26" s="175" t="n">
        <v>114.414175165338</v>
      </c>
      <c r="CC26" s="175" t="n">
        <v>173.457744140708</v>
      </c>
      <c r="CD26" s="175" t="n">
        <v>106.03503491218</v>
      </c>
      <c r="CE26" s="175" t="n">
        <v>122.657647874952</v>
      </c>
      <c r="CF26" s="174" t="n">
        <v>101.06509272484</v>
      </c>
      <c r="CG26" s="175" t="n">
        <v>101.014413494751</v>
      </c>
      <c r="CH26" s="175" t="n">
        <v>99.132481681398</v>
      </c>
      <c r="CI26" s="175" t="n">
        <v>111.275335340134</v>
      </c>
      <c r="CJ26" s="176" t="n">
        <v>100.771890447984</v>
      </c>
      <c r="CK26" s="175" t="n">
        <v>96.3769379837457</v>
      </c>
      <c r="CL26" s="175" t="n">
        <v>96.5017518997545</v>
      </c>
      <c r="CM26" s="175" t="n">
        <v>109.866309970034</v>
      </c>
      <c r="CN26" s="176" t="n">
        <v>102.469995366596</v>
      </c>
      <c r="CO26" s="175" t="n">
        <v>141.363178488327</v>
      </c>
      <c r="CP26" s="175" t="n">
        <v>204.572519060529</v>
      </c>
      <c r="CQ26" s="175" t="n">
        <v>123.104261540878</v>
      </c>
      <c r="CR26" s="175" t="n">
        <v>145.911051002681</v>
      </c>
      <c r="CS26" s="174" t="n">
        <v>103.660650081983</v>
      </c>
      <c r="CT26" s="175" t="n">
        <v>103.741708972449</v>
      </c>
      <c r="CU26" s="175" t="n">
        <v>105.481668094696</v>
      </c>
      <c r="CV26" s="175" t="n">
        <v>97.4849460942018</v>
      </c>
      <c r="CW26" s="176" t="n">
        <v>106.905579782022</v>
      </c>
      <c r="CX26" s="175" t="n">
        <v>101.634089033289</v>
      </c>
      <c r="CY26" s="175" t="n">
        <v>100.802180359913</v>
      </c>
      <c r="CZ26" s="175" t="n">
        <v>97.6063135579692</v>
      </c>
      <c r="DA26" s="176" t="n">
        <v>102.27956373417</v>
      </c>
      <c r="DB26" s="175" t="n">
        <v>125.752818886973</v>
      </c>
      <c r="DC26" s="175" t="n">
        <v>98.5819232193146</v>
      </c>
      <c r="DD26" s="175" t="n">
        <v>154.733101736547</v>
      </c>
      <c r="DE26" s="175" t="n">
        <v>125.895861304882</v>
      </c>
      <c r="DF26" s="174" t="n">
        <v>103.821029741902</v>
      </c>
      <c r="DG26" s="175" t="n">
        <v>103.983481812201</v>
      </c>
      <c r="DH26" s="175" t="n">
        <v>102.655865834108</v>
      </c>
      <c r="DI26" s="175" t="n">
        <v>106.737174131382</v>
      </c>
      <c r="DJ26" s="176" t="n">
        <v>107.083745099075</v>
      </c>
      <c r="DK26" s="175" t="n">
        <v>100.209138784454</v>
      </c>
      <c r="DL26" s="175" t="n">
        <v>99.6144450498244</v>
      </c>
      <c r="DM26" s="175" t="n">
        <v>105.089361531144</v>
      </c>
      <c r="DN26" s="176" t="n">
        <v>102.45596090243</v>
      </c>
      <c r="DO26" s="175" t="n">
        <v>173.498594314232</v>
      </c>
      <c r="DP26" s="175" t="n">
        <v>82.9540601578989</v>
      </c>
      <c r="DQ26" s="175" t="n">
        <v>114.965268214144</v>
      </c>
      <c r="DR26" s="175" t="n">
        <v>172.644866648166</v>
      </c>
      <c r="DS26" s="174" t="n">
        <v>100.663544214948</v>
      </c>
      <c r="DT26" s="175" t="n">
        <v>100.809717316346</v>
      </c>
      <c r="DU26" s="175" t="n">
        <v>99.8018446705684</v>
      </c>
      <c r="DV26" s="175" t="n">
        <v>101.889339429696</v>
      </c>
      <c r="DW26" s="176" t="n">
        <v>109.633700613287</v>
      </c>
      <c r="DX26" s="175" t="n">
        <v>102.411866911421</v>
      </c>
      <c r="DY26" s="175" t="n">
        <v>101.117862560888</v>
      </c>
      <c r="DZ26" s="175" t="n">
        <v>106.276743713214</v>
      </c>
      <c r="EA26" s="176" t="n">
        <v>111.977971458548</v>
      </c>
      <c r="EB26" s="175" t="n">
        <v>172.378124264209</v>
      </c>
      <c r="EC26" s="175" t="n">
        <v>128.474157613396</v>
      </c>
      <c r="ED26" s="175" t="n">
        <v>230.191955536416</v>
      </c>
      <c r="EE26" s="175" t="n">
        <v>172.508256573095</v>
      </c>
      <c r="EF26" s="174" t="n">
        <v>102.256301472117</v>
      </c>
      <c r="EG26" s="175" t="n">
        <v>102.950667420074</v>
      </c>
      <c r="EH26" s="175" t="n">
        <v>101.657209476644</v>
      </c>
      <c r="EI26" s="175" t="n">
        <v>102.48171570383</v>
      </c>
      <c r="EJ26" s="176" t="n">
        <v>125.502789094135</v>
      </c>
      <c r="EK26" s="175" t="n">
        <v>100.962537334074</v>
      </c>
      <c r="EL26" s="175" t="n">
        <v>102.06046797734</v>
      </c>
      <c r="EM26" s="175" t="n">
        <v>100.065046555757</v>
      </c>
      <c r="EN26" s="176" t="n">
        <v>106.721789111546</v>
      </c>
      <c r="EO26" s="175" t="n">
        <v>112.976699020041</v>
      </c>
      <c r="EP26" s="175" t="n">
        <v>100.273049227914</v>
      </c>
      <c r="EQ26" s="175" t="n">
        <v>102.472056564342</v>
      </c>
      <c r="ER26" s="175" t="n">
        <v>112.846020416841</v>
      </c>
      <c r="ES26" s="174" t="n">
        <v>102.659400605474</v>
      </c>
      <c r="ET26" s="175" t="n">
        <v>102.683046305606</v>
      </c>
      <c r="EU26" s="175" t="n">
        <v>98.8991901234007</v>
      </c>
      <c r="EV26" s="175" t="n">
        <v>102.082309608516</v>
      </c>
      <c r="EW26" s="175" t="n">
        <v>105.337759854866</v>
      </c>
      <c r="EX26" s="176" t="n">
        <v>104.33902491322</v>
      </c>
      <c r="EY26" s="175" t="n">
        <v>102.865767502522</v>
      </c>
      <c r="EZ26" s="175" t="n">
        <v>102.229263134221</v>
      </c>
      <c r="FA26" s="175" t="n">
        <v>102.808120833179</v>
      </c>
      <c r="FB26" s="175" t="n">
        <v>99.5009872061683</v>
      </c>
      <c r="FC26" s="175" t="n">
        <v>103.198806299689</v>
      </c>
      <c r="FD26" s="174" t="n">
        <v>113.538713666784</v>
      </c>
      <c r="FE26" s="175" t="n">
        <v>0</v>
      </c>
      <c r="FF26" s="175" t="n">
        <v>165.36739027906</v>
      </c>
      <c r="FG26" s="175" t="n">
        <v>113.614023746876</v>
      </c>
      <c r="FH26" s="174" t="n">
        <v>107.299836435809</v>
      </c>
      <c r="FI26" s="175" t="n">
        <v>107.782430270179</v>
      </c>
      <c r="FJ26" s="175" t="n">
        <v>106.451918612175</v>
      </c>
      <c r="FK26" s="175" t="n">
        <v>108.692657377906</v>
      </c>
      <c r="FL26" s="176" t="n">
        <v>117.662158398818</v>
      </c>
      <c r="FM26" s="175" t="n">
        <v>102.53793598864</v>
      </c>
      <c r="FN26" s="175" t="n">
        <v>102.340708429136</v>
      </c>
      <c r="FO26" s="175" t="n">
        <v>103.620597015702</v>
      </c>
      <c r="FP26" s="176" t="n">
        <v>101.65458878195</v>
      </c>
      <c r="FQ26" s="174" t="n">
        <v>142.401317417733</v>
      </c>
      <c r="FR26" s="175" t="n">
        <v>99.0515401536277</v>
      </c>
      <c r="FS26" s="175" t="n">
        <v>119.213703204094</v>
      </c>
      <c r="FT26" s="175" t="n">
        <v>141.717896660133</v>
      </c>
      <c r="FU26" s="174" t="n">
        <v>97.4073247202027</v>
      </c>
      <c r="FV26" s="175" t="n">
        <v>97.485823229092</v>
      </c>
      <c r="FW26" s="175" t="n">
        <v>99.5479433661062</v>
      </c>
      <c r="FX26" s="175" t="n">
        <v>96.0366086668535</v>
      </c>
      <c r="FY26" s="176" t="n">
        <v>98.074529187808</v>
      </c>
      <c r="FZ26" s="175" t="n">
        <v>105.443447058665</v>
      </c>
      <c r="GA26" s="175" t="n">
        <v>110.530388487267</v>
      </c>
      <c r="GB26" s="175" t="n">
        <v>97.3971086047631</v>
      </c>
      <c r="GC26" s="176" t="n">
        <v>102.171054865007</v>
      </c>
      <c r="GD26" s="174" t="n">
        <v>79.9543163645616</v>
      </c>
      <c r="GE26" s="175" t="n">
        <v>64.2733710317857</v>
      </c>
      <c r="GF26" s="175" t="n">
        <v>129.988582808368</v>
      </c>
      <c r="GG26" s="175" t="n">
        <v>82.3369925676173</v>
      </c>
      <c r="GH26" s="174" t="n">
        <v>83.6531835990582</v>
      </c>
      <c r="GI26" s="175" t="n">
        <v>83.771719579687</v>
      </c>
      <c r="GJ26" s="175" t="n">
        <v>99.5821271400705</v>
      </c>
      <c r="GK26" s="175" t="n">
        <v>78.5113541835751</v>
      </c>
      <c r="GL26" s="175" t="n">
        <v>98.9514034775915</v>
      </c>
      <c r="GM26" s="175" t="n">
        <v>26.2222963332389</v>
      </c>
      <c r="GN26" s="175" t="n">
        <v>73.3685098133611</v>
      </c>
      <c r="GO26" s="176" t="n">
        <v>92.0276864998424</v>
      </c>
      <c r="GP26" s="175" t="n">
        <v>83.3918482730958</v>
      </c>
      <c r="GQ26" s="175" t="n">
        <v>86.4733185667748</v>
      </c>
      <c r="GR26" s="175" t="n">
        <v>82.8397547394138</v>
      </c>
      <c r="GS26" s="175" t="n">
        <v>101.182784320132</v>
      </c>
      <c r="GT26" s="175" t="n">
        <v>101.904794907439</v>
      </c>
      <c r="GU26" s="175" t="n">
        <v>81.4690250881367</v>
      </c>
      <c r="GV26" s="176" t="n">
        <v>91.9845524944414</v>
      </c>
      <c r="GW26" s="174" t="n">
        <v>99.7852777870915</v>
      </c>
      <c r="GX26" s="175" t="n">
        <v>95.8482762675576</v>
      </c>
      <c r="GY26" s="175" t="n">
        <v>170.12039641886</v>
      </c>
      <c r="GZ26" s="175" t="n">
        <v>100.12795435113</v>
      </c>
      <c r="HA26" s="174" t="n">
        <v>100.930374240201</v>
      </c>
      <c r="HB26" s="175" t="n">
        <v>100.816567699154</v>
      </c>
      <c r="HC26" s="175" t="n">
        <v>100.687247642317</v>
      </c>
      <c r="HD26" s="175" t="n">
        <v>101.518685119537</v>
      </c>
      <c r="HE26" s="176" t="n">
        <v>100.24758634831</v>
      </c>
      <c r="HF26" s="175" t="n">
        <v>101.002880538641</v>
      </c>
      <c r="HG26" s="175" t="n">
        <v>101.047770223732</v>
      </c>
      <c r="HH26" s="175" t="n">
        <v>101.060914415636</v>
      </c>
      <c r="HI26" s="175" t="n">
        <v>104.589575421766</v>
      </c>
      <c r="HJ26" s="174" t="n">
        <v>98.0648069626478</v>
      </c>
      <c r="HK26" s="175" t="n">
        <v>143.817350151519</v>
      </c>
      <c r="HL26" s="175" t="n">
        <v>153.949829057502</v>
      </c>
      <c r="HM26" s="175" t="n">
        <v>99.6673114592883</v>
      </c>
      <c r="HN26" s="174" t="n">
        <v>100.971912398889</v>
      </c>
      <c r="HO26" s="175" t="n">
        <v>100.326859614032</v>
      </c>
      <c r="HP26" s="175" t="n">
        <v>101.405105130206</v>
      </c>
      <c r="HQ26" s="175" t="n">
        <v>99.2927760674445</v>
      </c>
      <c r="HR26" s="176" t="n">
        <v>89.565612622557</v>
      </c>
      <c r="HS26" s="175" t="n">
        <v>100.96250829984</v>
      </c>
      <c r="HT26" s="175" t="n">
        <v>100.471589433394</v>
      </c>
      <c r="HU26" s="175" t="n">
        <v>103.00316643739</v>
      </c>
      <c r="HV26" s="175" t="n">
        <v>101.523962413433</v>
      </c>
      <c r="HW26" s="174" t="n">
        <v>117.6052537722</v>
      </c>
      <c r="HX26" s="175" t="n">
        <v>192.87462569662</v>
      </c>
      <c r="HY26" s="175" t="n">
        <v>124.96358497158</v>
      </c>
      <c r="HZ26" s="175" t="n">
        <v>119.755825118906</v>
      </c>
      <c r="IA26" s="174" t="n">
        <v>98.9244576477883</v>
      </c>
      <c r="IB26" s="175" t="n">
        <v>99.2565683150422</v>
      </c>
      <c r="IC26" s="175" t="n">
        <v>102.506122140167</v>
      </c>
      <c r="ID26" s="175" t="n">
        <v>90.7162775660915</v>
      </c>
      <c r="IE26" s="176" t="n">
        <v>104.134701276551</v>
      </c>
      <c r="IF26" s="175" t="n">
        <v>99.8662416527365</v>
      </c>
      <c r="IG26" s="175" t="n">
        <v>100.266566810866</v>
      </c>
      <c r="IH26" s="175" t="n">
        <v>99.2535821612361</v>
      </c>
      <c r="II26" s="176" t="n">
        <v>106.271936972571</v>
      </c>
      <c r="IJ26" s="109"/>
      <c r="IK26" s="109"/>
      <c r="IL26" s="109"/>
      <c r="IM26" s="109"/>
      <c r="IN26" s="109"/>
      <c r="IO26" s="109"/>
      <c r="IP26" s="109"/>
      <c r="IQ26" s="109"/>
      <c r="IR26" s="109"/>
      <c r="IS26" s="109"/>
      <c r="IT26" s="109"/>
      <c r="IU26" s="109"/>
      <c r="IV26" s="109"/>
    </row>
    <row r="27" s="79" customFormat="true" ht="12" hidden="false" customHeight="true" outlineLevel="0" collapsed="false">
      <c r="A27" s="172" t="s">
        <v>63</v>
      </c>
      <c r="B27" s="71" t="n">
        <v>100.329080074586</v>
      </c>
      <c r="C27" s="71" t="n">
        <v>110.853601408991</v>
      </c>
      <c r="D27" s="71" t="n">
        <v>88.9297912126132</v>
      </c>
      <c r="E27" s="71" t="n">
        <v>99.845055702077</v>
      </c>
      <c r="F27" s="72" t="n">
        <v>98.3379187077175</v>
      </c>
      <c r="G27" s="71" t="n">
        <v>97.3980097503482</v>
      </c>
      <c r="H27" s="71" t="n">
        <v>98.2326131694715</v>
      </c>
      <c r="I27" s="71" t="n">
        <v>98.6363342959539</v>
      </c>
      <c r="J27" s="73" t="n">
        <v>91.7361069259953</v>
      </c>
      <c r="K27" s="71" t="n">
        <v>101.809674419169</v>
      </c>
      <c r="L27" s="71" t="n">
        <v>101.764188166656</v>
      </c>
      <c r="M27" s="71" t="n">
        <v>102.257413244142</v>
      </c>
      <c r="N27" s="71" t="n">
        <v>97.1487699792429</v>
      </c>
      <c r="O27" s="72" t="n">
        <v>86.4238976970643</v>
      </c>
      <c r="P27" s="71" t="n">
        <v>74.4600438260056</v>
      </c>
      <c r="Q27" s="71" t="n">
        <v>96.332412264159</v>
      </c>
      <c r="R27" s="71" t="n">
        <v>86.5851614717834</v>
      </c>
      <c r="S27" s="72" t="n">
        <v>101.186806785914</v>
      </c>
      <c r="T27" s="71" t="n">
        <v>99.4655454612079</v>
      </c>
      <c r="U27" s="71" t="n">
        <v>93.8358613832024</v>
      </c>
      <c r="V27" s="71" t="n">
        <v>107.543882146171</v>
      </c>
      <c r="W27" s="73" t="n">
        <v>95.9544535665663</v>
      </c>
      <c r="X27" s="71" t="n">
        <v>97.4666002389406</v>
      </c>
      <c r="Y27" s="71" t="n">
        <v>98.4436125775355</v>
      </c>
      <c r="Z27" s="71" t="n">
        <v>98.2321552584075</v>
      </c>
      <c r="AA27" s="73" t="n">
        <v>101.858764705786</v>
      </c>
      <c r="AB27" s="71" t="n">
        <v>97.6411497244311</v>
      </c>
      <c r="AC27" s="71" t="n">
        <v>109.622408851224</v>
      </c>
      <c r="AD27" s="71" t="n">
        <v>59.8083860226412</v>
      </c>
      <c r="AE27" s="71" t="n">
        <v>97.4108462350691</v>
      </c>
      <c r="AF27" s="72" t="n">
        <v>97.7517288616635</v>
      </c>
      <c r="AG27" s="71" t="n">
        <v>97.2771958932934</v>
      </c>
      <c r="AH27" s="71" t="n">
        <v>102.436343605572</v>
      </c>
      <c r="AI27" s="71" t="n">
        <v>90.7915868793656</v>
      </c>
      <c r="AJ27" s="73" t="n">
        <v>88.6400596879208</v>
      </c>
      <c r="AK27" s="71" t="n">
        <v>104.073326791964</v>
      </c>
      <c r="AL27" s="71" t="n">
        <v>102.393587154389</v>
      </c>
      <c r="AM27" s="71" t="n">
        <v>105.884940012898</v>
      </c>
      <c r="AN27" s="73" t="n">
        <v>102.864310991683</v>
      </c>
      <c r="AO27" s="71" t="n">
        <v>99.5705351306908</v>
      </c>
      <c r="AP27" s="71" t="n">
        <v>76.6540782501683</v>
      </c>
      <c r="AQ27" s="71" t="n">
        <v>69.9027339697524</v>
      </c>
      <c r="AR27" s="71" t="n">
        <v>95.6527117695387</v>
      </c>
      <c r="AS27" s="72" t="n">
        <v>95.7777053577921</v>
      </c>
      <c r="AT27" s="71" t="n">
        <v>96.9177310470852</v>
      </c>
      <c r="AU27" s="71" t="n">
        <v>96.3745304203656</v>
      </c>
      <c r="AV27" s="71" t="n">
        <v>93.7760720840981</v>
      </c>
      <c r="AW27" s="73" t="n">
        <v>114.004299078625</v>
      </c>
      <c r="AX27" s="71" t="n">
        <v>101.008667292481</v>
      </c>
      <c r="AY27" s="71" t="n">
        <v>100.858686221188</v>
      </c>
      <c r="AZ27" s="71" t="n">
        <v>98.6312358281747</v>
      </c>
      <c r="BA27" s="73" t="n">
        <v>104.64438390109</v>
      </c>
      <c r="BB27" s="71" t="n">
        <v>74.5956136596378</v>
      </c>
      <c r="BC27" s="71" t="n">
        <v>91.4134900902951</v>
      </c>
      <c r="BD27" s="71" t="n">
        <v>77.2039042872805</v>
      </c>
      <c r="BE27" s="71" t="n">
        <v>80.0477433623989</v>
      </c>
      <c r="BF27" s="72" t="n">
        <v>97.2113481416319</v>
      </c>
      <c r="BG27" s="71" t="n">
        <v>97.3294720070546</v>
      </c>
      <c r="BH27" s="71" t="n">
        <v>98.9942975635044</v>
      </c>
      <c r="BI27" s="71" t="n">
        <v>94.091321439371</v>
      </c>
      <c r="BJ27" s="73" t="n">
        <v>98.5428668248052</v>
      </c>
      <c r="BK27" s="71" t="n">
        <v>101.900114235066</v>
      </c>
      <c r="BL27" s="71" t="n">
        <v>103.440907004225</v>
      </c>
      <c r="BM27" s="71" t="n">
        <v>94.0316649814292</v>
      </c>
      <c r="BN27" s="73" t="n">
        <v>80.4216073133279</v>
      </c>
      <c r="BO27" s="71" t="n">
        <v>59.6190949382138</v>
      </c>
      <c r="BP27" s="71" t="n">
        <v>78.7510621756974</v>
      </c>
      <c r="BQ27" s="71" t="n">
        <v>36.4624544301233</v>
      </c>
      <c r="BR27" s="71" t="n">
        <v>58.1253714534109</v>
      </c>
      <c r="BS27" s="72" t="n">
        <v>99.4492075332877</v>
      </c>
      <c r="BT27" s="71" t="n">
        <v>99.4793361535958</v>
      </c>
      <c r="BU27" s="71" t="n">
        <v>98.8276492082826</v>
      </c>
      <c r="BV27" s="71" t="n">
        <v>102.021740272016</v>
      </c>
      <c r="BW27" s="73" t="n">
        <v>99.7102357271517</v>
      </c>
      <c r="BX27" s="71" t="n">
        <v>95.7543159389625</v>
      </c>
      <c r="BY27" s="71" t="n">
        <v>96.1524566071831</v>
      </c>
      <c r="BZ27" s="71" t="n">
        <v>94.4322628445079</v>
      </c>
      <c r="CA27" s="73" t="n">
        <v>101.562237368982</v>
      </c>
      <c r="CB27" s="71" t="n">
        <v>95.6057419699162</v>
      </c>
      <c r="CC27" s="71" t="n">
        <v>95.3474919399775</v>
      </c>
      <c r="CD27" s="71" t="n">
        <v>102.32006100557</v>
      </c>
      <c r="CE27" s="71" t="n">
        <v>95.6070676969318</v>
      </c>
      <c r="CF27" s="72" t="n">
        <v>100.064993719035</v>
      </c>
      <c r="CG27" s="71" t="n">
        <v>98.057334740061</v>
      </c>
      <c r="CH27" s="71" t="n">
        <v>99.3572101614904</v>
      </c>
      <c r="CI27" s="71" t="n">
        <v>103.804308914491</v>
      </c>
      <c r="CJ27" s="73" t="n">
        <v>88.4497781219993</v>
      </c>
      <c r="CK27" s="71" t="n">
        <v>103.576419814705</v>
      </c>
      <c r="CL27" s="71" t="n">
        <v>103.300269309136</v>
      </c>
      <c r="CM27" s="71" t="n">
        <v>113.840820982317</v>
      </c>
      <c r="CN27" s="73" t="n">
        <v>105.655178514102</v>
      </c>
      <c r="CO27" s="71" t="n">
        <v>90.1393884969623</v>
      </c>
      <c r="CP27" s="71" t="n">
        <v>91.9056987490076</v>
      </c>
      <c r="CQ27" s="71" t="n">
        <v>61.7862591619721</v>
      </c>
      <c r="CR27" s="71" t="n">
        <v>90.0869660683743</v>
      </c>
      <c r="CS27" s="72" t="n">
        <v>102.659005971016</v>
      </c>
      <c r="CT27" s="71" t="n">
        <v>102.668612168684</v>
      </c>
      <c r="CU27" s="71" t="n">
        <v>105.157071929592</v>
      </c>
      <c r="CV27" s="71" t="n">
        <v>94.1875707560611</v>
      </c>
      <c r="CW27" s="73" t="n">
        <v>103.04355892924</v>
      </c>
      <c r="CX27" s="71" t="n">
        <v>100.29178461011</v>
      </c>
      <c r="CY27" s="71" t="n">
        <v>99.0052539420126</v>
      </c>
      <c r="CZ27" s="71" t="n">
        <v>96.4739078437073</v>
      </c>
      <c r="DA27" s="73" t="n">
        <v>93.0785591938272</v>
      </c>
      <c r="DB27" s="71" t="n">
        <v>101.32921799293</v>
      </c>
      <c r="DC27" s="71" t="n">
        <v>80.5308192593689</v>
      </c>
      <c r="DD27" s="71" t="n">
        <v>97.6607938421225</v>
      </c>
      <c r="DE27" s="71" t="n">
        <v>100.579923069773</v>
      </c>
      <c r="DF27" s="72" t="n">
        <v>102.846643105914</v>
      </c>
      <c r="DG27" s="71" t="n">
        <v>102.401563365605</v>
      </c>
      <c r="DH27" s="71" t="n">
        <v>103.931586265076</v>
      </c>
      <c r="DI27" s="71" t="n">
        <v>100.131273289421</v>
      </c>
      <c r="DJ27" s="73" t="n">
        <v>93.90758495044</v>
      </c>
      <c r="DK27" s="71" t="n">
        <v>101.089111141817</v>
      </c>
      <c r="DL27" s="71" t="n">
        <v>100.027561435824</v>
      </c>
      <c r="DM27" s="71" t="n">
        <v>103.850418408615</v>
      </c>
      <c r="DN27" s="73" t="n">
        <v>96.6209918798374</v>
      </c>
      <c r="DO27" s="71" t="n">
        <v>73.6203941595094</v>
      </c>
      <c r="DP27" s="71" t="n">
        <v>58.4334344789746</v>
      </c>
      <c r="DQ27" s="71" t="n">
        <v>80.5906693345514</v>
      </c>
      <c r="DR27" s="71" t="n">
        <v>73.5685202217224</v>
      </c>
      <c r="DS27" s="72" t="n">
        <v>98.2060269899353</v>
      </c>
      <c r="DT27" s="71" t="n">
        <v>98.2278849022964</v>
      </c>
      <c r="DU27" s="71" t="n">
        <v>99.4063096378079</v>
      </c>
      <c r="DV27" s="71" t="n">
        <v>96.4985864606885</v>
      </c>
      <c r="DW27" s="73" t="n">
        <v>99.5473742730172</v>
      </c>
      <c r="DX27" s="71" t="n">
        <v>101.295472960879</v>
      </c>
      <c r="DY27" s="71" t="n">
        <v>98.9427843074672</v>
      </c>
      <c r="DZ27" s="71" t="n">
        <v>105.867584390173</v>
      </c>
      <c r="EA27" s="73" t="n">
        <v>96.5709585961609</v>
      </c>
      <c r="EB27" s="71" t="n">
        <v>78.2870047108633</v>
      </c>
      <c r="EC27" s="71" t="n">
        <v>62.2394524076214</v>
      </c>
      <c r="ED27" s="71" t="n">
        <v>63.1436826229136</v>
      </c>
      <c r="EE27" s="71" t="n">
        <v>78.1021344729062</v>
      </c>
      <c r="EF27" s="72" t="n">
        <v>92.4719972119383</v>
      </c>
      <c r="EG27" s="71" t="n">
        <v>92.2029511626</v>
      </c>
      <c r="EH27" s="71" t="n">
        <v>98.084590565675</v>
      </c>
      <c r="EI27" s="71" t="n">
        <v>90.3602039843316</v>
      </c>
      <c r="EJ27" s="73" t="n">
        <v>83.4646781259498</v>
      </c>
      <c r="EK27" s="71" t="n">
        <v>108.04376818244</v>
      </c>
      <c r="EL27" s="71" t="n">
        <v>103.645074591561</v>
      </c>
      <c r="EM27" s="71" t="n">
        <v>108.187661123085</v>
      </c>
      <c r="EN27" s="73" t="n">
        <v>106.376384676461</v>
      </c>
      <c r="EO27" s="71" t="n">
        <v>100.009550147925</v>
      </c>
      <c r="EP27" s="71" t="n">
        <v>70.155824183591</v>
      </c>
      <c r="EQ27" s="71" t="n">
        <v>84.3261616468746</v>
      </c>
      <c r="ER27" s="71" t="n">
        <v>99.7233680215568</v>
      </c>
      <c r="ES27" s="72" t="n">
        <v>99.2623023118481</v>
      </c>
      <c r="ET27" s="71" t="n">
        <v>99.2722625513692</v>
      </c>
      <c r="EU27" s="71" t="n">
        <v>97.7519786760743</v>
      </c>
      <c r="EV27" s="71" t="n">
        <v>99.3607498208151</v>
      </c>
      <c r="EW27" s="71" t="n">
        <v>100.390503189739</v>
      </c>
      <c r="EX27" s="73" t="n">
        <v>99.674260886194</v>
      </c>
      <c r="EY27" s="71" t="n">
        <v>104.747000439036</v>
      </c>
      <c r="EZ27" s="71" t="n">
        <v>108.838842454927</v>
      </c>
      <c r="FA27" s="71" t="n">
        <v>106.313498179665</v>
      </c>
      <c r="FB27" s="71" t="n">
        <v>101.40834964554</v>
      </c>
      <c r="FC27" s="71" t="n">
        <v>102.246924598003</v>
      </c>
      <c r="FD27" s="72" t="n">
        <v>107.196166583175</v>
      </c>
      <c r="FE27" s="71" t="n">
        <v>0</v>
      </c>
      <c r="FF27" s="71" t="n">
        <v>86.4075705876613</v>
      </c>
      <c r="FG27" s="71" t="n">
        <v>107.159575613785</v>
      </c>
      <c r="FH27" s="72" t="n">
        <v>105.183976446283</v>
      </c>
      <c r="FI27" s="71" t="n">
        <v>105.202111807372</v>
      </c>
      <c r="FJ27" s="71" t="n">
        <v>104.364699971835</v>
      </c>
      <c r="FK27" s="71" t="n">
        <v>106.529750056853</v>
      </c>
      <c r="FL27" s="73" t="n">
        <v>105.573381443049</v>
      </c>
      <c r="FM27" s="71" t="n">
        <v>104.775820930222</v>
      </c>
      <c r="FN27" s="71" t="n">
        <v>107.252953891123</v>
      </c>
      <c r="FO27" s="71" t="n">
        <v>99.554770218655</v>
      </c>
      <c r="FP27" s="73" t="n">
        <v>105.400648611359</v>
      </c>
      <c r="FQ27" s="72" t="n">
        <v>82.0638611718914</v>
      </c>
      <c r="FR27" s="71" t="n">
        <v>58.6957534689151</v>
      </c>
      <c r="FS27" s="71" t="n">
        <v>51.979360563844</v>
      </c>
      <c r="FT27" s="71" t="n">
        <v>81.3649909767407</v>
      </c>
      <c r="FU27" s="72" t="n">
        <v>92.3403966181653</v>
      </c>
      <c r="FV27" s="71" t="n">
        <v>93.2709478330803</v>
      </c>
      <c r="FW27" s="71" t="n">
        <v>99.1033464126397</v>
      </c>
      <c r="FX27" s="71" t="n">
        <v>88.0098336432884</v>
      </c>
      <c r="FY27" s="73" t="n">
        <v>100.249692434246</v>
      </c>
      <c r="FZ27" s="71" t="n">
        <v>105.668331180791</v>
      </c>
      <c r="GA27" s="71" t="n">
        <v>104.426081228952</v>
      </c>
      <c r="GB27" s="71" t="n">
        <v>102.427266404138</v>
      </c>
      <c r="GC27" s="73" t="n">
        <v>90.5006002537675</v>
      </c>
      <c r="GD27" s="72" t="n">
        <v>68.6281929316102</v>
      </c>
      <c r="GE27" s="71" t="n">
        <v>112.248321931891</v>
      </c>
      <c r="GF27" s="71" t="n">
        <v>63.292037725723</v>
      </c>
      <c r="GG27" s="71" t="n">
        <v>68.5455946720216</v>
      </c>
      <c r="GH27" s="72" t="n">
        <v>81.1955800839475</v>
      </c>
      <c r="GI27" s="71" t="n">
        <v>81.425402390959</v>
      </c>
      <c r="GJ27" s="71" t="n">
        <v>97.8323437494825</v>
      </c>
      <c r="GK27" s="71" t="n">
        <v>74.7504854566701</v>
      </c>
      <c r="GL27" s="71" t="n">
        <v>110.856381530074</v>
      </c>
      <c r="GM27" s="71" t="n">
        <v>33.9689704179038</v>
      </c>
      <c r="GN27" s="71" t="n">
        <v>69.9318748599783</v>
      </c>
      <c r="GO27" s="73" t="n">
        <v>90.3672790641224</v>
      </c>
      <c r="GP27" s="71" t="n">
        <v>78.0710454223912</v>
      </c>
      <c r="GQ27" s="71" t="n">
        <v>78.6870920218422</v>
      </c>
      <c r="GR27" s="71" t="n">
        <v>80.6582771795662</v>
      </c>
      <c r="GS27" s="71" t="n">
        <v>73.8027143283041</v>
      </c>
      <c r="GT27" s="71" t="n">
        <v>72.648763436911</v>
      </c>
      <c r="GU27" s="71" t="n">
        <v>78.1730607556945</v>
      </c>
      <c r="GV27" s="73" t="n">
        <v>84.56448024514</v>
      </c>
      <c r="GW27" s="72" t="n">
        <v>102.624712743358</v>
      </c>
      <c r="GX27" s="71" t="n">
        <v>99.924585907165</v>
      </c>
      <c r="GY27" s="71" t="n">
        <v>69.8572470363894</v>
      </c>
      <c r="GZ27" s="71" t="n">
        <v>102.426251346157</v>
      </c>
      <c r="HA27" s="72" t="n">
        <v>100.47962155888</v>
      </c>
      <c r="HB27" s="71" t="n">
        <v>100.365821798307</v>
      </c>
      <c r="HC27" s="71" t="n">
        <v>100.30187723634</v>
      </c>
      <c r="HD27" s="71" t="n">
        <v>100.909722253744</v>
      </c>
      <c r="HE27" s="73" t="n">
        <v>99.7968743467762</v>
      </c>
      <c r="HF27" s="71" t="n">
        <v>102.074673231504</v>
      </c>
      <c r="HG27" s="71" t="n">
        <v>101.715973241164</v>
      </c>
      <c r="HH27" s="71" t="n">
        <v>103.399114056159</v>
      </c>
      <c r="HI27" s="71" t="n">
        <v>105.565203921835</v>
      </c>
      <c r="HJ27" s="72" t="n">
        <v>100.531107083661</v>
      </c>
      <c r="HK27" s="71" t="n">
        <v>87.7023385373366</v>
      </c>
      <c r="HL27" s="71" t="n">
        <v>27.4712385080092</v>
      </c>
      <c r="HM27" s="71" t="n">
        <v>99.6046364265811</v>
      </c>
      <c r="HN27" s="72" t="n">
        <v>99.8583276434572</v>
      </c>
      <c r="HO27" s="71" t="n">
        <v>99.2938762213959</v>
      </c>
      <c r="HP27" s="71" t="n">
        <v>100.388653540881</v>
      </c>
      <c r="HQ27" s="71" t="n">
        <v>97.8026849295013</v>
      </c>
      <c r="HR27" s="73" t="n">
        <v>89.8772806960587</v>
      </c>
      <c r="HS27" s="71" t="n">
        <v>98.2827010115935</v>
      </c>
      <c r="HT27" s="71" t="n">
        <v>97.350623834898</v>
      </c>
      <c r="HU27" s="71" t="n">
        <v>102.840010828191</v>
      </c>
      <c r="HV27" s="71" t="n">
        <v>91.0023424331542</v>
      </c>
      <c r="HW27" s="72" t="n">
        <v>96.977204027907</v>
      </c>
      <c r="HX27" s="71" t="n">
        <v>82.59616860468</v>
      </c>
      <c r="HY27" s="71" t="n">
        <v>92.8120748935982</v>
      </c>
      <c r="HZ27" s="71" t="n">
        <v>96.3452058803414</v>
      </c>
      <c r="IA27" s="72" t="n">
        <v>96.9263103663449</v>
      </c>
      <c r="IB27" s="71" t="n">
        <v>96.8448653186294</v>
      </c>
      <c r="IC27" s="71" t="n">
        <v>102.358670853134</v>
      </c>
      <c r="ID27" s="71" t="n">
        <v>84.5089753367817</v>
      </c>
      <c r="IE27" s="73" t="n">
        <v>95.6485780235015</v>
      </c>
      <c r="IF27" s="71" t="n">
        <v>100.730068498688</v>
      </c>
      <c r="IG27" s="71" t="n">
        <v>100.505586154599</v>
      </c>
      <c r="IH27" s="71" t="n">
        <v>101.955545455442</v>
      </c>
      <c r="II27" s="73" t="n">
        <v>104.567583140267</v>
      </c>
      <c r="IJ27" s="109"/>
      <c r="IK27" s="109"/>
      <c r="IL27" s="109"/>
      <c r="IM27" s="109"/>
      <c r="IN27" s="109"/>
      <c r="IO27" s="109"/>
      <c r="IP27" s="109"/>
      <c r="IQ27" s="109"/>
      <c r="IR27" s="109"/>
      <c r="IS27" s="109"/>
      <c r="IT27" s="109"/>
      <c r="IU27" s="109"/>
      <c r="IV27" s="109"/>
    </row>
    <row r="28" s="181" customFormat="true" ht="13.5" hidden="false" customHeight="true" outlineLevel="0" collapsed="false">
      <c r="A28" s="173" t="s">
        <v>64</v>
      </c>
      <c r="B28" s="175" t="n">
        <v>101.321715413838</v>
      </c>
      <c r="C28" s="175" t="n">
        <v>99.9012177464199</v>
      </c>
      <c r="D28" s="175" t="n">
        <v>100.521497989409</v>
      </c>
      <c r="E28" s="175" t="n">
        <v>101.276828827096</v>
      </c>
      <c r="F28" s="174" t="n">
        <v>98.3610509556083</v>
      </c>
      <c r="G28" s="175" t="n">
        <v>97.1295570823958</v>
      </c>
      <c r="H28" s="175" t="n">
        <v>98.8562724769231</v>
      </c>
      <c r="I28" s="175" t="n">
        <v>96.9576886628742</v>
      </c>
      <c r="J28" s="176" t="n">
        <v>89.7111804574605</v>
      </c>
      <c r="K28" s="175" t="n">
        <v>104.833191879973</v>
      </c>
      <c r="L28" s="175" t="n">
        <v>105.115075475774</v>
      </c>
      <c r="M28" s="175" t="n">
        <v>102.065859389957</v>
      </c>
      <c r="N28" s="175" t="n">
        <v>104.020997652711</v>
      </c>
      <c r="O28" s="174" t="n">
        <v>103.422586168759</v>
      </c>
      <c r="P28" s="175" t="n">
        <v>66.5595719586841</v>
      </c>
      <c r="Q28" s="175" t="n">
        <v>112.029231742252</v>
      </c>
      <c r="R28" s="175" t="n">
        <v>103.497946879531</v>
      </c>
      <c r="S28" s="174" t="n">
        <v>101.618814164017</v>
      </c>
      <c r="T28" s="175" t="n">
        <v>100.892205215343</v>
      </c>
      <c r="U28" s="175" t="n">
        <v>92.8729055274015</v>
      </c>
      <c r="V28" s="175" t="n">
        <v>109.182249511582</v>
      </c>
      <c r="W28" s="176" t="n">
        <v>99.4100416683857</v>
      </c>
      <c r="X28" s="175" t="n">
        <v>102.846204123623</v>
      </c>
      <c r="Y28" s="175" t="n">
        <v>106.822389894706</v>
      </c>
      <c r="Z28" s="175" t="n">
        <v>101.165078049922</v>
      </c>
      <c r="AA28" s="176" t="n">
        <v>104.246103711806</v>
      </c>
      <c r="AB28" s="175" t="n">
        <v>94.0395811775009</v>
      </c>
      <c r="AC28" s="175" t="n">
        <v>93.3986577569269</v>
      </c>
      <c r="AD28" s="175" t="n">
        <v>58.4558408044862</v>
      </c>
      <c r="AE28" s="175" t="n">
        <v>93.5623780320396</v>
      </c>
      <c r="AF28" s="174" t="n">
        <v>98.4241292475209</v>
      </c>
      <c r="AG28" s="175" t="n">
        <v>97.7869339062417</v>
      </c>
      <c r="AH28" s="175" t="n">
        <v>102.257989488102</v>
      </c>
      <c r="AI28" s="175" t="n">
        <v>92.727991342174</v>
      </c>
      <c r="AJ28" s="176" t="n">
        <v>86.1891244411544</v>
      </c>
      <c r="AK28" s="175" t="n">
        <v>103.292017925666</v>
      </c>
      <c r="AL28" s="175" t="n">
        <v>103.15942507762</v>
      </c>
      <c r="AM28" s="175" t="n">
        <v>102.346988798209</v>
      </c>
      <c r="AN28" s="176" t="n">
        <v>103.885001115846</v>
      </c>
      <c r="AO28" s="175" t="n">
        <v>105.453389537822</v>
      </c>
      <c r="AP28" s="175" t="n">
        <v>112.410483744447</v>
      </c>
      <c r="AQ28" s="175" t="n">
        <v>70.8583049572994</v>
      </c>
      <c r="AR28" s="175" t="n">
        <v>102.683700858221</v>
      </c>
      <c r="AS28" s="174" t="n">
        <v>97.5375110088852</v>
      </c>
      <c r="AT28" s="175" t="n">
        <v>99.3847581355274</v>
      </c>
      <c r="AU28" s="175" t="n">
        <v>96.5434741547567</v>
      </c>
      <c r="AV28" s="175" t="n">
        <v>100.861531435798</v>
      </c>
      <c r="AW28" s="176" t="n">
        <v>127.071076081582</v>
      </c>
      <c r="AX28" s="175" t="n">
        <v>104.664225907923</v>
      </c>
      <c r="AY28" s="175" t="n">
        <v>105.254907640999</v>
      </c>
      <c r="AZ28" s="175" t="n">
        <v>105.073996082209</v>
      </c>
      <c r="BA28" s="176" t="n">
        <v>105.964142681817</v>
      </c>
      <c r="BB28" s="175" t="n">
        <v>86.3055148745579</v>
      </c>
      <c r="BC28" s="175" t="n">
        <v>70.5727908203529</v>
      </c>
      <c r="BD28" s="175" t="n">
        <v>96.6926538350821</v>
      </c>
      <c r="BE28" s="175" t="n">
        <v>81.481569286992</v>
      </c>
      <c r="BF28" s="174" t="n">
        <v>95.7730371673631</v>
      </c>
      <c r="BG28" s="175" t="n">
        <v>93.6859298748409</v>
      </c>
      <c r="BH28" s="175" t="n">
        <v>97.8538102643857</v>
      </c>
      <c r="BI28" s="175" t="n">
        <v>92.131841548231</v>
      </c>
      <c r="BJ28" s="176" t="n">
        <v>72.2466960352423</v>
      </c>
      <c r="BK28" s="175" t="n">
        <v>98.72554904961</v>
      </c>
      <c r="BL28" s="175" t="n">
        <v>98.346910220117</v>
      </c>
      <c r="BM28" s="175" t="n">
        <v>96.8525267024067</v>
      </c>
      <c r="BN28" s="176" t="n">
        <v>87.9885256811769</v>
      </c>
      <c r="BO28" s="175" t="n">
        <v>79.2616151943031</v>
      </c>
      <c r="BP28" s="175" t="n">
        <v>20.9831679051183</v>
      </c>
      <c r="BQ28" s="175" t="n">
        <v>43.5469202576873</v>
      </c>
      <c r="BR28" s="175" t="n">
        <v>76.920851211188</v>
      </c>
      <c r="BS28" s="174" t="n">
        <v>99.988759337414</v>
      </c>
      <c r="BT28" s="175" t="n">
        <v>100.694218461872</v>
      </c>
      <c r="BU28" s="175" t="n">
        <v>98.8885505481121</v>
      </c>
      <c r="BV28" s="175" t="n">
        <v>104.542351520244</v>
      </c>
      <c r="BW28" s="176" t="n">
        <v>106.100712663482</v>
      </c>
      <c r="BX28" s="175" t="n">
        <v>106.006442770666</v>
      </c>
      <c r="BY28" s="175" t="n">
        <v>106.585392194152</v>
      </c>
      <c r="BZ28" s="175" t="n">
        <v>104.549058339438</v>
      </c>
      <c r="CA28" s="176" t="n">
        <v>108.971319483337</v>
      </c>
      <c r="CB28" s="175" t="n">
        <v>97.7299356727793</v>
      </c>
      <c r="CC28" s="175" t="n">
        <v>93.0367990964758</v>
      </c>
      <c r="CD28" s="175" t="n">
        <v>97.3743351404228</v>
      </c>
      <c r="CE28" s="175" t="n">
        <v>97.0689759959228</v>
      </c>
      <c r="CF28" s="174" t="n">
        <v>101.462338034884</v>
      </c>
      <c r="CG28" s="175" t="n">
        <v>99.1794657644922</v>
      </c>
      <c r="CH28" s="175" t="n">
        <v>100.133330649109</v>
      </c>
      <c r="CI28" s="175" t="n">
        <v>108.483661799085</v>
      </c>
      <c r="CJ28" s="176" t="n">
        <v>88.2548890214844</v>
      </c>
      <c r="CK28" s="175" t="n">
        <v>105.820034177758</v>
      </c>
      <c r="CL28" s="175" t="n">
        <v>106.005103200482</v>
      </c>
      <c r="CM28" s="175" t="n">
        <v>115.166146806673</v>
      </c>
      <c r="CN28" s="176" t="n">
        <v>101.579447498313</v>
      </c>
      <c r="CO28" s="175" t="n">
        <v>100.49810332658</v>
      </c>
      <c r="CP28" s="175" t="n">
        <v>75.6388214363996</v>
      </c>
      <c r="CQ28" s="175" t="n">
        <v>74.3136036528808</v>
      </c>
      <c r="CR28" s="175" t="n">
        <v>98.4943814904761</v>
      </c>
      <c r="CS28" s="174" t="n">
        <v>102.38631521441</v>
      </c>
      <c r="CT28" s="175" t="n">
        <v>102.239218135141</v>
      </c>
      <c r="CU28" s="175" t="n">
        <v>104.87423051597</v>
      </c>
      <c r="CV28" s="175" t="n">
        <v>93.9493015191706</v>
      </c>
      <c r="CW28" s="176" t="n">
        <v>96.497760873678</v>
      </c>
      <c r="CX28" s="175" t="n">
        <v>107.33398498413</v>
      </c>
      <c r="CY28" s="175" t="n">
        <v>106.436808176071</v>
      </c>
      <c r="CZ28" s="175" t="n">
        <v>97.646426882554</v>
      </c>
      <c r="DA28" s="176" t="n">
        <v>93.2328927995036</v>
      </c>
      <c r="DB28" s="175" t="n">
        <v>100.290805598211</v>
      </c>
      <c r="DC28" s="175" t="n">
        <v>96.1913182052154</v>
      </c>
      <c r="DD28" s="175" t="n">
        <v>94.5512883911928</v>
      </c>
      <c r="DE28" s="175" t="n">
        <v>99.9764705083169</v>
      </c>
      <c r="DF28" s="174" t="n">
        <v>104.373805996774</v>
      </c>
      <c r="DG28" s="175" t="n">
        <v>103.763195684655</v>
      </c>
      <c r="DH28" s="175" t="n">
        <v>103.920134148506</v>
      </c>
      <c r="DI28" s="175" t="n">
        <v>105.50924505916</v>
      </c>
      <c r="DJ28" s="176" t="n">
        <v>92.1102033296012</v>
      </c>
      <c r="DK28" s="175" t="n">
        <v>104.508862138272</v>
      </c>
      <c r="DL28" s="175" t="n">
        <v>104.368956501099</v>
      </c>
      <c r="DM28" s="175" t="n">
        <v>106.042356289916</v>
      </c>
      <c r="DN28" s="176" t="n">
        <v>101.054784581235</v>
      </c>
      <c r="DO28" s="175" t="n">
        <v>84.5869398697132</v>
      </c>
      <c r="DP28" s="175" t="n">
        <v>76.1775681158438</v>
      </c>
      <c r="DQ28" s="175" t="n">
        <v>80.5293612653253</v>
      </c>
      <c r="DR28" s="175" t="n">
        <v>84.5151493067172</v>
      </c>
      <c r="DS28" s="174" t="n">
        <v>98.9466070718889</v>
      </c>
      <c r="DT28" s="175" t="n">
        <v>98.9562604068397</v>
      </c>
      <c r="DU28" s="175" t="n">
        <v>100.782889027368</v>
      </c>
      <c r="DV28" s="175" t="n">
        <v>96.3344371471917</v>
      </c>
      <c r="DW28" s="176" t="n">
        <v>99.5390000870603</v>
      </c>
      <c r="DX28" s="175" t="n">
        <v>105.017377454683</v>
      </c>
      <c r="DY28" s="175" t="n">
        <v>103.096296483595</v>
      </c>
      <c r="DZ28" s="175" t="n">
        <v>107.861708654023</v>
      </c>
      <c r="EA28" s="176" t="n">
        <v>109.469468476213</v>
      </c>
      <c r="EB28" s="175" t="n">
        <v>84.9508395743835</v>
      </c>
      <c r="EC28" s="175" t="n">
        <v>56.8934030510661</v>
      </c>
      <c r="ED28" s="175" t="n">
        <v>60.8802908964383</v>
      </c>
      <c r="EE28" s="175" t="n">
        <v>84.643029864652</v>
      </c>
      <c r="EF28" s="174" t="n">
        <v>98.6947738873109</v>
      </c>
      <c r="EG28" s="175" t="n">
        <v>98.304778871881</v>
      </c>
      <c r="EH28" s="175" t="n">
        <v>100.409634855196</v>
      </c>
      <c r="EI28" s="175" t="n">
        <v>98.0495406501913</v>
      </c>
      <c r="EJ28" s="176" t="n">
        <v>85.6382374521464</v>
      </c>
      <c r="EK28" s="175" t="n">
        <v>106.375985599389</v>
      </c>
      <c r="EL28" s="175" t="n">
        <v>106.221930694988</v>
      </c>
      <c r="EM28" s="175" t="n">
        <v>105.042169181612</v>
      </c>
      <c r="EN28" s="176" t="n">
        <v>108.893957276752</v>
      </c>
      <c r="EO28" s="175" t="n">
        <v>100.392773847058</v>
      </c>
      <c r="EP28" s="175" t="n">
        <v>76.8514892124265</v>
      </c>
      <c r="EQ28" s="175" t="n">
        <v>81.6443881959177</v>
      </c>
      <c r="ER28" s="175" t="n">
        <v>100.152279514091</v>
      </c>
      <c r="ES28" s="174" t="n">
        <v>98.9576236444052</v>
      </c>
      <c r="ET28" s="175" t="n">
        <v>98.8893442643774</v>
      </c>
      <c r="EU28" s="175" t="n">
        <v>93.9126814208287</v>
      </c>
      <c r="EV28" s="175" t="n">
        <v>99.0918966548043</v>
      </c>
      <c r="EW28" s="175" t="n">
        <v>91.2235870957923</v>
      </c>
      <c r="EX28" s="176" t="n">
        <v>100.488455890127</v>
      </c>
      <c r="EY28" s="175" t="n">
        <v>105.612634002317</v>
      </c>
      <c r="EZ28" s="175" t="n">
        <v>111.508181062058</v>
      </c>
      <c r="FA28" s="175" t="n">
        <v>105.742413472755</v>
      </c>
      <c r="FB28" s="175" t="n">
        <v>108.35657298185</v>
      </c>
      <c r="FC28" s="175" t="n">
        <v>103.733240888648</v>
      </c>
      <c r="FD28" s="174" t="n">
        <v>111.708934647403</v>
      </c>
      <c r="FE28" s="175" t="n">
        <v>0</v>
      </c>
      <c r="FF28" s="175" t="n">
        <v>90.9062972276318</v>
      </c>
      <c r="FG28" s="175" t="n">
        <v>111.672133369433</v>
      </c>
      <c r="FH28" s="174" t="n">
        <v>106.940072103094</v>
      </c>
      <c r="FI28" s="175" t="n">
        <v>106.803341110461</v>
      </c>
      <c r="FJ28" s="175" t="n">
        <v>106.240342236871</v>
      </c>
      <c r="FK28" s="175" t="n">
        <v>108.089474066728</v>
      </c>
      <c r="FL28" s="176" t="n">
        <v>104.004165203599</v>
      </c>
      <c r="FM28" s="175" t="n">
        <v>104.326502829178</v>
      </c>
      <c r="FN28" s="175" t="n">
        <v>105.691364698959</v>
      </c>
      <c r="FO28" s="175" t="n">
        <v>101.618776197598</v>
      </c>
      <c r="FP28" s="176" t="n">
        <v>105.745311278076</v>
      </c>
      <c r="FQ28" s="174" t="n">
        <v>91.5228984488201</v>
      </c>
      <c r="FR28" s="175" t="n">
        <v>51.4906930915315</v>
      </c>
      <c r="FS28" s="175" t="n">
        <v>94.3402456213881</v>
      </c>
      <c r="FT28" s="175" t="n">
        <v>91.3471295842032</v>
      </c>
      <c r="FU28" s="174" t="n">
        <v>92.5034701662768</v>
      </c>
      <c r="FV28" s="175" t="n">
        <v>93.6738327770541</v>
      </c>
      <c r="FW28" s="175" t="n">
        <v>99.4673788174915</v>
      </c>
      <c r="FX28" s="175" t="n">
        <v>88.044225919038</v>
      </c>
      <c r="FY28" s="176" t="n">
        <v>102.451062466787</v>
      </c>
      <c r="FZ28" s="175" t="n">
        <v>107.585334185624</v>
      </c>
      <c r="GA28" s="175" t="n">
        <v>105.450378898566</v>
      </c>
      <c r="GB28" s="175" t="n">
        <v>105.369897067785</v>
      </c>
      <c r="GC28" s="176" t="n">
        <v>96.8694391249629</v>
      </c>
      <c r="GD28" s="174" t="n">
        <v>108.525120191457</v>
      </c>
      <c r="GE28" s="175" t="n">
        <v>128.708089523632</v>
      </c>
      <c r="GF28" s="175" t="n">
        <v>96.5644746383887</v>
      </c>
      <c r="GG28" s="175" t="n">
        <v>108.022740119462</v>
      </c>
      <c r="GH28" s="174" t="n">
        <v>103.172704210041</v>
      </c>
      <c r="GI28" s="175" t="n">
        <v>103.123221219524</v>
      </c>
      <c r="GJ28" s="175" t="n">
        <v>98.229076037888</v>
      </c>
      <c r="GK28" s="175" t="n">
        <v>104.863078606891</v>
      </c>
      <c r="GL28" s="175" t="n">
        <v>96.7864435559454</v>
      </c>
      <c r="GM28" s="175" t="n">
        <v>119.874108257663</v>
      </c>
      <c r="GN28" s="175" t="n">
        <v>107.579284274914</v>
      </c>
      <c r="GO28" s="176" t="n">
        <v>99.584557584804</v>
      </c>
      <c r="GP28" s="175" t="n">
        <v>107.387820497112</v>
      </c>
      <c r="GQ28" s="175" t="n">
        <v>107.253521670761</v>
      </c>
      <c r="GR28" s="175" t="n">
        <v>107.609123637431</v>
      </c>
      <c r="GS28" s="175" t="n">
        <v>128.814221663888</v>
      </c>
      <c r="GT28" s="175" t="n">
        <v>100.962878848647</v>
      </c>
      <c r="GU28" s="175" t="n">
        <v>105.005112225831</v>
      </c>
      <c r="GV28" s="176" t="n">
        <v>108.309100343856</v>
      </c>
      <c r="GW28" s="174" t="n">
        <v>102.35328214142</v>
      </c>
      <c r="GX28" s="175" t="n">
        <v>93.4449383726003</v>
      </c>
      <c r="GY28" s="175" t="n">
        <v>83.4004363723022</v>
      </c>
      <c r="GZ28" s="175" t="n">
        <v>102.17559955458</v>
      </c>
      <c r="HA28" s="174" t="n">
        <v>100.995359079063</v>
      </c>
      <c r="HB28" s="175" t="n">
        <v>100.49417023356</v>
      </c>
      <c r="HC28" s="175" t="n">
        <v>99.6319810166058</v>
      </c>
      <c r="HD28" s="175" t="n">
        <v>104.294422833384</v>
      </c>
      <c r="HE28" s="176" t="n">
        <v>97.9884521639419</v>
      </c>
      <c r="HF28" s="175" t="n">
        <v>103.668945467954</v>
      </c>
      <c r="HG28" s="175" t="n">
        <v>103.989625310709</v>
      </c>
      <c r="HH28" s="175" t="n">
        <v>103.847947765046</v>
      </c>
      <c r="HI28" s="175" t="n">
        <v>102.095853088376</v>
      </c>
      <c r="HJ28" s="174" t="n">
        <v>100.525362859711</v>
      </c>
      <c r="HK28" s="175" t="n">
        <v>96.7908345727306</v>
      </c>
      <c r="HL28" s="175" t="n">
        <v>130.82664526941</v>
      </c>
      <c r="HM28" s="175" t="n">
        <v>100.684406971207</v>
      </c>
      <c r="HN28" s="174" t="n">
        <v>100.335721227946</v>
      </c>
      <c r="HO28" s="175" t="n">
        <v>99.6788057427833</v>
      </c>
      <c r="HP28" s="175" t="n">
        <v>101.197366262858</v>
      </c>
      <c r="HQ28" s="175" t="n">
        <v>96.9958233526237</v>
      </c>
      <c r="HR28" s="176" t="n">
        <v>88.7196564230523</v>
      </c>
      <c r="HS28" s="175" t="n">
        <v>103.993672449016</v>
      </c>
      <c r="HT28" s="175" t="n">
        <v>103.523234845532</v>
      </c>
      <c r="HU28" s="175" t="n">
        <v>104.963169880309</v>
      </c>
      <c r="HV28" s="175" t="n">
        <v>98.0225225651777</v>
      </c>
      <c r="HW28" s="174" t="n">
        <v>103.233143537298</v>
      </c>
      <c r="HX28" s="175" t="n">
        <v>61.8442750069526</v>
      </c>
      <c r="HY28" s="175" t="n">
        <v>109.379220313678</v>
      </c>
      <c r="HZ28" s="175" t="n">
        <v>102.867337147297</v>
      </c>
      <c r="IA28" s="174" t="n">
        <v>99.1746189266775</v>
      </c>
      <c r="IB28" s="175" t="n">
        <v>98.7952979122288</v>
      </c>
      <c r="IC28" s="175" t="n">
        <v>102.55162938098</v>
      </c>
      <c r="ID28" s="175" t="n">
        <v>91.4354490503053</v>
      </c>
      <c r="IE28" s="176" t="n">
        <v>93.2237263668911</v>
      </c>
      <c r="IF28" s="175" t="n">
        <v>104.080185055874</v>
      </c>
      <c r="IG28" s="175" t="n">
        <v>103.615192178868</v>
      </c>
      <c r="IH28" s="175" t="n">
        <v>105.549384759961</v>
      </c>
      <c r="II28" s="176" t="n">
        <v>102.68218108128</v>
      </c>
      <c r="IJ28" s="109"/>
      <c r="IK28" s="109"/>
      <c r="IL28" s="109"/>
      <c r="IM28" s="109"/>
      <c r="IN28" s="109"/>
      <c r="IO28" s="109"/>
      <c r="IP28" s="109"/>
      <c r="IQ28" s="109"/>
      <c r="IR28" s="109"/>
      <c r="IS28" s="109"/>
      <c r="IT28" s="109"/>
      <c r="IU28" s="109"/>
      <c r="IV28" s="109"/>
    </row>
    <row r="29" s="79" customFormat="true" ht="12" hidden="false" customHeight="true" outlineLevel="0" collapsed="false">
      <c r="A29" s="172" t="s">
        <v>65</v>
      </c>
      <c r="B29" s="71" t="n">
        <v>99.6052941672511</v>
      </c>
      <c r="C29" s="71" t="n">
        <v>60.398652736533</v>
      </c>
      <c r="D29" s="71" t="n">
        <v>99.3641563852651</v>
      </c>
      <c r="E29" s="71" t="n">
        <v>99.3958623330078</v>
      </c>
      <c r="F29" s="72" t="n">
        <v>98.0203139202206</v>
      </c>
      <c r="G29" s="71" t="n">
        <v>95.8891668006</v>
      </c>
      <c r="H29" s="71" t="n">
        <v>98.6791970733041</v>
      </c>
      <c r="I29" s="71" t="n">
        <v>96.1531661236139</v>
      </c>
      <c r="J29" s="73" t="n">
        <v>83.0513830970968</v>
      </c>
      <c r="K29" s="71" t="n">
        <v>103.745525385859</v>
      </c>
      <c r="L29" s="71" t="n">
        <v>103.78599013246</v>
      </c>
      <c r="M29" s="71" t="n">
        <v>101.836266950494</v>
      </c>
      <c r="N29" s="71" t="n">
        <v>102.988928316664</v>
      </c>
      <c r="O29" s="72" t="n">
        <v>87.1450096895176</v>
      </c>
      <c r="P29" s="71" t="n">
        <v>56.7569755059992</v>
      </c>
      <c r="Q29" s="71" t="n">
        <v>93.6938510395422</v>
      </c>
      <c r="R29" s="71" t="n">
        <v>87.196634358973</v>
      </c>
      <c r="S29" s="72" t="n">
        <v>101.526587869815</v>
      </c>
      <c r="T29" s="71" t="n">
        <v>100.436195248268</v>
      </c>
      <c r="U29" s="71" t="n">
        <v>92.9461739077342</v>
      </c>
      <c r="V29" s="71" t="n">
        <v>108.946903923181</v>
      </c>
      <c r="W29" s="73" t="n">
        <v>98.2119724411073</v>
      </c>
      <c r="X29" s="71" t="n">
        <v>101.890349908597</v>
      </c>
      <c r="Y29" s="71" t="n">
        <v>104.594208356712</v>
      </c>
      <c r="Z29" s="71" t="n">
        <v>101.371491793719</v>
      </c>
      <c r="AA29" s="73" t="n">
        <v>97.5717389245048</v>
      </c>
      <c r="AB29" s="71" t="n">
        <v>66.2850203360909</v>
      </c>
      <c r="AC29" s="71" t="n">
        <v>78.6084933065083</v>
      </c>
      <c r="AD29" s="71" t="n">
        <v>64.2011481126486</v>
      </c>
      <c r="AE29" s="71" t="n">
        <v>66.5275339114881</v>
      </c>
      <c r="AF29" s="72" t="n">
        <v>98.3228676017111</v>
      </c>
      <c r="AG29" s="71" t="n">
        <v>96.8769970931613</v>
      </c>
      <c r="AH29" s="71" t="n">
        <v>100.353831037121</v>
      </c>
      <c r="AI29" s="71" t="n">
        <v>95.3053742444005</v>
      </c>
      <c r="AJ29" s="73" t="n">
        <v>70.5602154360891</v>
      </c>
      <c r="AK29" s="71" t="n">
        <v>95.6310858698613</v>
      </c>
      <c r="AL29" s="71" t="n">
        <v>95.5715537121214</v>
      </c>
      <c r="AM29" s="71" t="n">
        <v>95.1533116031865</v>
      </c>
      <c r="AN29" s="73" t="n">
        <v>102.849185861864</v>
      </c>
      <c r="AO29" s="71" t="n">
        <v>74.8004249335111</v>
      </c>
      <c r="AP29" s="71" t="n">
        <v>61.112295287052</v>
      </c>
      <c r="AQ29" s="71" t="n">
        <v>59.7741489819168</v>
      </c>
      <c r="AR29" s="71" t="n">
        <v>72.704947113344</v>
      </c>
      <c r="AS29" s="72" t="n">
        <v>95.9885911589562</v>
      </c>
      <c r="AT29" s="71" t="n">
        <v>97.292670687484</v>
      </c>
      <c r="AU29" s="71" t="n">
        <v>95.8918340363911</v>
      </c>
      <c r="AV29" s="71" t="n">
        <v>96.3088515548842</v>
      </c>
      <c r="AW29" s="73" t="n">
        <v>116.838057946736</v>
      </c>
      <c r="AX29" s="71" t="n">
        <v>104.313970059074</v>
      </c>
      <c r="AY29" s="71" t="n">
        <v>104.727666275526</v>
      </c>
      <c r="AZ29" s="71" t="n">
        <v>101.086348763975</v>
      </c>
      <c r="BA29" s="73" t="n">
        <v>108.472354420583</v>
      </c>
      <c r="BB29" s="71" t="n">
        <v>36.1872817797943</v>
      </c>
      <c r="BC29" s="71" t="n">
        <v>29.6480018600538</v>
      </c>
      <c r="BD29" s="71" t="n">
        <v>67.6561703408476</v>
      </c>
      <c r="BE29" s="71" t="n">
        <v>34.7672630355375</v>
      </c>
      <c r="BF29" s="72" t="n">
        <v>89.4919727292721</v>
      </c>
      <c r="BG29" s="71" t="n">
        <v>86.988065295161</v>
      </c>
      <c r="BH29" s="71" t="n">
        <v>91.0730948678072</v>
      </c>
      <c r="BI29" s="71" t="n">
        <v>86.7251285152706</v>
      </c>
      <c r="BJ29" s="73" t="n">
        <v>61.2673669942392</v>
      </c>
      <c r="BK29" s="71" t="n">
        <v>94.8357464109004</v>
      </c>
      <c r="BL29" s="71" t="n">
        <v>94.0612986977855</v>
      </c>
      <c r="BM29" s="71" t="n">
        <v>94.9968839301208</v>
      </c>
      <c r="BN29" s="73" t="n">
        <v>69.4861856384966</v>
      </c>
      <c r="BO29" s="71" t="n">
        <v>80.6301782858598</v>
      </c>
      <c r="BP29" s="71" t="n">
        <v>85.1018182037328</v>
      </c>
      <c r="BQ29" s="71" t="n">
        <v>81.7289573724944</v>
      </c>
      <c r="BR29" s="71" t="n">
        <v>80.7033213948589</v>
      </c>
      <c r="BS29" s="72" t="n">
        <v>99.228481795236</v>
      </c>
      <c r="BT29" s="71" t="n">
        <v>98.5898687493221</v>
      </c>
      <c r="BU29" s="71" t="n">
        <v>98.8885505481121</v>
      </c>
      <c r="BV29" s="71" t="n">
        <v>100.635404085491</v>
      </c>
      <c r="BW29" s="73" t="n">
        <v>93.695669198841</v>
      </c>
      <c r="BX29" s="71" t="n">
        <v>103.150869179194</v>
      </c>
      <c r="BY29" s="71" t="n">
        <v>101.879811021492</v>
      </c>
      <c r="BZ29" s="71" t="n">
        <v>110.598552754526</v>
      </c>
      <c r="CA29" s="73" t="n">
        <v>114.12332435547</v>
      </c>
      <c r="CB29" s="71" t="n">
        <v>101.586290699587</v>
      </c>
      <c r="CC29" s="71" t="n">
        <v>67.0522048978625</v>
      </c>
      <c r="CD29" s="71" t="n">
        <v>66.3633154683134</v>
      </c>
      <c r="CE29" s="71" t="n">
        <v>96.5401385932133</v>
      </c>
      <c r="CF29" s="72" t="n">
        <v>101.169036434054</v>
      </c>
      <c r="CG29" s="71" t="n">
        <v>98.6549139745309</v>
      </c>
      <c r="CH29" s="71" t="n">
        <v>99.5097002785537</v>
      </c>
      <c r="CI29" s="71" t="n">
        <v>109.935531267802</v>
      </c>
      <c r="CJ29" s="73" t="n">
        <v>86.6237004429657</v>
      </c>
      <c r="CK29" s="71" t="n">
        <v>104.450730203635</v>
      </c>
      <c r="CL29" s="71" t="n">
        <v>104.782827750173</v>
      </c>
      <c r="CM29" s="71" t="n">
        <v>114.444603199854</v>
      </c>
      <c r="CN29" s="73" t="n">
        <v>104.385550012747</v>
      </c>
      <c r="CO29" s="71" t="n">
        <v>110.023308020066</v>
      </c>
      <c r="CP29" s="71" t="n">
        <v>107.457997538963</v>
      </c>
      <c r="CQ29" s="71" t="n">
        <v>60.8291582597824</v>
      </c>
      <c r="CR29" s="71" t="n">
        <v>109.516796039648</v>
      </c>
      <c r="CS29" s="72" t="n">
        <v>104.446112535295</v>
      </c>
      <c r="CT29" s="71" t="n">
        <v>104.327683789614</v>
      </c>
      <c r="CU29" s="71" t="n">
        <v>107.259887406583</v>
      </c>
      <c r="CV29" s="71" t="n">
        <v>94.9098159147473</v>
      </c>
      <c r="CW29" s="73" t="n">
        <v>99.7052019209035</v>
      </c>
      <c r="CX29" s="71" t="n">
        <v>104.948304057432</v>
      </c>
      <c r="CY29" s="71" t="n">
        <v>103.735223454025</v>
      </c>
      <c r="CZ29" s="71" t="n">
        <v>97.2174988501376</v>
      </c>
      <c r="DA29" s="73" t="n">
        <v>98.8697608495721</v>
      </c>
      <c r="DB29" s="71" t="n">
        <v>96.4341334458737</v>
      </c>
      <c r="DC29" s="71" t="n">
        <v>76.1219326013097</v>
      </c>
      <c r="DD29" s="71" t="n">
        <v>93.1891486169265</v>
      </c>
      <c r="DE29" s="71" t="n">
        <v>95.7135722938698</v>
      </c>
      <c r="DF29" s="72" t="n">
        <v>102.6004741699</v>
      </c>
      <c r="DG29" s="71" t="n">
        <v>102.041553554154</v>
      </c>
      <c r="DH29" s="71" t="n">
        <v>103.30223009655</v>
      </c>
      <c r="DI29" s="71" t="n">
        <v>100.844136203546</v>
      </c>
      <c r="DJ29" s="73" t="n">
        <v>91.3750162666258</v>
      </c>
      <c r="DK29" s="71" t="n">
        <v>103.640502574649</v>
      </c>
      <c r="DL29" s="71" t="n">
        <v>103.234182301048</v>
      </c>
      <c r="DM29" s="71" t="n">
        <v>104.047405453065</v>
      </c>
      <c r="DN29" s="73" t="n">
        <v>96.855385979813</v>
      </c>
      <c r="DO29" s="71" t="n">
        <v>88.7353985524487</v>
      </c>
      <c r="DP29" s="71" t="n">
        <v>60.2126569310367</v>
      </c>
      <c r="DQ29" s="71" t="n">
        <v>68.7826454423096</v>
      </c>
      <c r="DR29" s="71" t="n">
        <v>88.4582274125243</v>
      </c>
      <c r="DS29" s="72" t="n">
        <v>96.3819050217768</v>
      </c>
      <c r="DT29" s="71" t="n">
        <v>96.2021950085985</v>
      </c>
      <c r="DU29" s="71" t="n">
        <v>98.8351357674536</v>
      </c>
      <c r="DV29" s="71" t="n">
        <v>92.8921056731093</v>
      </c>
      <c r="DW29" s="73" t="n">
        <v>85.3537000432959</v>
      </c>
      <c r="DX29" s="71" t="n">
        <v>107.901854070354</v>
      </c>
      <c r="DY29" s="71" t="n">
        <v>106.552087646853</v>
      </c>
      <c r="DZ29" s="71" t="n">
        <v>108.548877490938</v>
      </c>
      <c r="EA29" s="73" t="n">
        <v>111.009676804298</v>
      </c>
      <c r="EB29" s="71" t="n">
        <v>87.4673250456871</v>
      </c>
      <c r="EC29" s="71" t="n">
        <v>57.9926646574972</v>
      </c>
      <c r="ED29" s="71" t="n">
        <v>75.4616950802593</v>
      </c>
      <c r="EE29" s="71" t="n">
        <v>87.2290648098393</v>
      </c>
      <c r="EF29" s="72" t="n">
        <v>98.1749330987137</v>
      </c>
      <c r="EG29" s="71" t="n">
        <v>97.7080319842247</v>
      </c>
      <c r="EH29" s="71" t="n">
        <v>100.707111078535</v>
      </c>
      <c r="EI29" s="71" t="n">
        <v>97.2221763298093</v>
      </c>
      <c r="EJ29" s="73" t="n">
        <v>82.5436784114597</v>
      </c>
      <c r="EK29" s="71" t="n">
        <v>105.481906680876</v>
      </c>
      <c r="EL29" s="71" t="n">
        <v>106.367137520362</v>
      </c>
      <c r="EM29" s="71" t="n">
        <v>102.227779998703</v>
      </c>
      <c r="EN29" s="73" t="n">
        <v>106.444448403498</v>
      </c>
      <c r="EO29" s="71" t="n">
        <v>100.270496205251</v>
      </c>
      <c r="EP29" s="71" t="n">
        <v>70.6429641657821</v>
      </c>
      <c r="EQ29" s="71" t="n">
        <v>81.1504072096898</v>
      </c>
      <c r="ER29" s="71" t="n">
        <v>99.9782225243908</v>
      </c>
      <c r="ES29" s="72" t="n">
        <v>96.4010965046089</v>
      </c>
      <c r="ET29" s="71" t="n">
        <v>96.3282517390972</v>
      </c>
      <c r="EU29" s="71" t="n">
        <v>93.4615985924538</v>
      </c>
      <c r="EV29" s="71" t="n">
        <v>98.2156908877172</v>
      </c>
      <c r="EW29" s="71" t="n">
        <v>88.149936657912</v>
      </c>
      <c r="EX29" s="73" t="n">
        <v>95.9119335621271</v>
      </c>
      <c r="EY29" s="71" t="n">
        <v>105.952698876206</v>
      </c>
      <c r="EZ29" s="71" t="n">
        <v>113.310204801882</v>
      </c>
      <c r="FA29" s="71" t="n">
        <v>106.230124405995</v>
      </c>
      <c r="FB29" s="71" t="n">
        <v>110.732951579449</v>
      </c>
      <c r="FC29" s="71" t="n">
        <v>103.442101391667</v>
      </c>
      <c r="FD29" s="72" t="n">
        <v>117.852389273324</v>
      </c>
      <c r="FE29" s="71" t="n">
        <v>0</v>
      </c>
      <c r="FF29" s="71" t="n">
        <v>94.8899948373978</v>
      </c>
      <c r="FG29" s="71" t="n">
        <v>117.811995212162</v>
      </c>
      <c r="FH29" s="72" t="n">
        <v>109.835007468475</v>
      </c>
      <c r="FI29" s="71" t="n">
        <v>109.631121668582</v>
      </c>
      <c r="FJ29" s="71" t="n">
        <v>110.1819655784</v>
      </c>
      <c r="FK29" s="71" t="n">
        <v>109.265081341126</v>
      </c>
      <c r="FL29" s="73" t="n">
        <v>105.45714320309</v>
      </c>
      <c r="FM29" s="71" t="n">
        <v>105.949990310004</v>
      </c>
      <c r="FN29" s="71" t="n">
        <v>108.234355121349</v>
      </c>
      <c r="FO29" s="71" t="n">
        <v>100.151838504373</v>
      </c>
      <c r="FP29" s="73" t="n">
        <v>101.291077658151</v>
      </c>
      <c r="FQ29" s="72" t="n">
        <v>82.7459279347879</v>
      </c>
      <c r="FR29" s="71" t="n">
        <v>42.7663600834319</v>
      </c>
      <c r="FS29" s="71" t="n">
        <v>53.4996883413786</v>
      </c>
      <c r="FT29" s="71" t="n">
        <v>81.9679053971314</v>
      </c>
      <c r="FU29" s="72" t="n">
        <v>91.7102338358199</v>
      </c>
      <c r="FV29" s="71" t="n">
        <v>91.1506630386466</v>
      </c>
      <c r="FW29" s="71" t="n">
        <v>98.8467334059409</v>
      </c>
      <c r="FX29" s="71" t="n">
        <v>87.1404733396173</v>
      </c>
      <c r="FY29" s="73" t="n">
        <v>86.9541162853337</v>
      </c>
      <c r="FZ29" s="71" t="n">
        <v>107.009350369595</v>
      </c>
      <c r="GA29" s="71" t="n">
        <v>106.206061523681</v>
      </c>
      <c r="GB29" s="71" t="n">
        <v>102.767414479963</v>
      </c>
      <c r="GC29" s="73" t="n">
        <v>105.249474536863</v>
      </c>
      <c r="GD29" s="72" t="n">
        <v>110.878793196653</v>
      </c>
      <c r="GE29" s="71" t="n">
        <v>67.6258402416952</v>
      </c>
      <c r="GF29" s="71" t="n">
        <v>75.7537767563201</v>
      </c>
      <c r="GG29" s="71" t="n">
        <v>108.984247527504</v>
      </c>
      <c r="GH29" s="72" t="n">
        <v>104.723462192112</v>
      </c>
      <c r="GI29" s="71" t="n">
        <v>104.648291449068</v>
      </c>
      <c r="GJ29" s="71" t="n">
        <v>98.7455771815631</v>
      </c>
      <c r="GK29" s="71" t="n">
        <v>106.557229822881</v>
      </c>
      <c r="GL29" s="71" t="n">
        <v>95.0219475177504</v>
      </c>
      <c r="GM29" s="71" t="n">
        <v>127.4143664652</v>
      </c>
      <c r="GN29" s="71" t="n">
        <v>110.207560928054</v>
      </c>
      <c r="GO29" s="73" t="n">
        <v>100.257924273329</v>
      </c>
      <c r="GP29" s="71" t="n">
        <v>110.200647659751</v>
      </c>
      <c r="GQ29" s="71" t="n">
        <v>109.272431573619</v>
      </c>
      <c r="GR29" s="71" t="n">
        <v>110.985677890354</v>
      </c>
      <c r="GS29" s="71" t="n">
        <v>95.9326505082689</v>
      </c>
      <c r="GT29" s="71" t="n">
        <v>102.11574994299</v>
      </c>
      <c r="GU29" s="71" t="n">
        <v>108.599982262727</v>
      </c>
      <c r="GV29" s="73" t="n">
        <v>109.084863788836</v>
      </c>
      <c r="GW29" s="72" t="n">
        <v>92.8960034965411</v>
      </c>
      <c r="GX29" s="71" t="n">
        <v>98.9455946511159</v>
      </c>
      <c r="GY29" s="71" t="n">
        <v>85.6133085235968</v>
      </c>
      <c r="GZ29" s="71" t="n">
        <v>92.9088206263171</v>
      </c>
      <c r="HA29" s="72" t="n">
        <v>100.280685128148</v>
      </c>
      <c r="HB29" s="71" t="n">
        <v>101.014731312218</v>
      </c>
      <c r="HC29" s="71" t="n">
        <v>98.7500410337697</v>
      </c>
      <c r="HD29" s="71" t="n">
        <v>103.984494505445</v>
      </c>
      <c r="HE29" s="73" t="n">
        <v>104.684630999457</v>
      </c>
      <c r="HF29" s="71" t="n">
        <v>105.535429732943</v>
      </c>
      <c r="HG29" s="71" t="n">
        <v>106.637204348768</v>
      </c>
      <c r="HH29" s="71" t="n">
        <v>103.444314320709</v>
      </c>
      <c r="HI29" s="71" t="n">
        <v>102.361205483296</v>
      </c>
      <c r="HJ29" s="72" t="n">
        <v>93.856769268801</v>
      </c>
      <c r="HK29" s="71" t="n">
        <v>82.7122307909618</v>
      </c>
      <c r="HL29" s="71" t="n">
        <v>93.8555832264154</v>
      </c>
      <c r="HM29" s="71" t="n">
        <v>93.579591292532</v>
      </c>
      <c r="HN29" s="72" t="n">
        <v>99.9087025080678</v>
      </c>
      <c r="HO29" s="71" t="n">
        <v>99.2406848157421</v>
      </c>
      <c r="HP29" s="71" t="n">
        <v>100.739501405735</v>
      </c>
      <c r="HQ29" s="71" t="n">
        <v>96.6883700501442</v>
      </c>
      <c r="HR29" s="73" t="n">
        <v>88.0963202760489</v>
      </c>
      <c r="HS29" s="71" t="n">
        <v>102.599745477122</v>
      </c>
      <c r="HT29" s="71" t="n">
        <v>101.982110469577</v>
      </c>
      <c r="HU29" s="71" t="n">
        <v>104.566126379323</v>
      </c>
      <c r="HV29" s="71" t="n">
        <v>95.6809893176069</v>
      </c>
      <c r="HW29" s="72" t="n">
        <v>74.387615394678</v>
      </c>
      <c r="HX29" s="71" t="n">
        <v>62.8642311862241</v>
      </c>
      <c r="HY29" s="71" t="n">
        <v>80.4206808952554</v>
      </c>
      <c r="HZ29" s="71" t="n">
        <v>74.6320974562913</v>
      </c>
      <c r="IA29" s="72" t="n">
        <v>98.9254404277162</v>
      </c>
      <c r="IB29" s="71" t="n">
        <v>98.1237081754102</v>
      </c>
      <c r="IC29" s="71" t="n">
        <v>102.4918941392</v>
      </c>
      <c r="ID29" s="71" t="n">
        <v>90.7521192304943</v>
      </c>
      <c r="IE29" s="73" t="n">
        <v>86.347644013978</v>
      </c>
      <c r="IF29" s="71" t="n">
        <v>97.4653039745068</v>
      </c>
      <c r="IG29" s="71" t="n">
        <v>96.5606587807558</v>
      </c>
      <c r="IH29" s="71" t="n">
        <v>100.019635013728</v>
      </c>
      <c r="II29" s="73" t="n">
        <v>105.349570428036</v>
      </c>
      <c r="IJ29" s="109"/>
      <c r="IK29" s="109"/>
      <c r="IL29" s="109"/>
      <c r="IM29" s="109"/>
      <c r="IN29" s="109"/>
      <c r="IO29" s="109"/>
      <c r="IP29" s="109"/>
      <c r="IQ29" s="109"/>
      <c r="IR29" s="109"/>
      <c r="IS29" s="109"/>
      <c r="IT29" s="109"/>
      <c r="IU29" s="109"/>
      <c r="IV29" s="109"/>
    </row>
    <row r="30" s="181" customFormat="true" ht="13.5" hidden="false" customHeight="true" outlineLevel="0" collapsed="false">
      <c r="A30" s="173" t="s">
        <v>66</v>
      </c>
      <c r="B30" s="175" t="n">
        <v>81.4048455865095</v>
      </c>
      <c r="C30" s="175" t="n">
        <v>18.8904010500892</v>
      </c>
      <c r="D30" s="175" t="n">
        <v>29.7990967576133</v>
      </c>
      <c r="E30" s="175" t="n">
        <v>78.6570997762111</v>
      </c>
      <c r="F30" s="174" t="n">
        <v>95.5884021546176</v>
      </c>
      <c r="G30" s="175" t="n">
        <v>91.9665936729883</v>
      </c>
      <c r="H30" s="175" t="n">
        <v>97.4506291722814</v>
      </c>
      <c r="I30" s="175" t="n">
        <v>90.4537787768825</v>
      </c>
      <c r="J30" s="176" t="n">
        <v>70.1492383742381</v>
      </c>
      <c r="K30" s="175" t="n">
        <v>97.0140975436982</v>
      </c>
      <c r="L30" s="175" t="n">
        <v>96.4254745027685</v>
      </c>
      <c r="M30" s="175" t="n">
        <v>95.4430277619559</v>
      </c>
      <c r="N30" s="175" t="n">
        <v>103.386992856905</v>
      </c>
      <c r="O30" s="174" t="n">
        <v>92.0310219422793</v>
      </c>
      <c r="P30" s="175" t="n">
        <v>76.2778338268949</v>
      </c>
      <c r="Q30" s="175" t="n">
        <v>74.4576729850663</v>
      </c>
      <c r="R30" s="175" t="n">
        <v>91.6546246042719</v>
      </c>
      <c r="S30" s="174" t="n">
        <v>98.0122806591753</v>
      </c>
      <c r="T30" s="175" t="n">
        <v>95.2018522690567</v>
      </c>
      <c r="U30" s="175" t="n">
        <v>90.0573063403316</v>
      </c>
      <c r="V30" s="175" t="n">
        <v>104.891718399952</v>
      </c>
      <c r="W30" s="176" t="n">
        <v>89.4690375015471</v>
      </c>
      <c r="X30" s="175" t="n">
        <v>89.7545344419001</v>
      </c>
      <c r="Y30" s="175" t="n">
        <v>86.5162251154232</v>
      </c>
      <c r="Z30" s="175" t="n">
        <v>94.6824425477987</v>
      </c>
      <c r="AA30" s="176" t="n">
        <v>82.3116544530587</v>
      </c>
      <c r="AB30" s="175" t="n">
        <v>33.5100511876353</v>
      </c>
      <c r="AC30" s="175" t="n">
        <v>83.925107166464</v>
      </c>
      <c r="AD30" s="175" t="n">
        <v>24.9975847916824</v>
      </c>
      <c r="AE30" s="175" t="n">
        <v>34.5023329979655</v>
      </c>
      <c r="AF30" s="174" t="n">
        <v>94.510510747473</v>
      </c>
      <c r="AG30" s="175" t="n">
        <v>91.1686817664264</v>
      </c>
      <c r="AH30" s="175" t="n">
        <v>95.9449352558159</v>
      </c>
      <c r="AI30" s="175" t="n">
        <v>92.379321997334</v>
      </c>
      <c r="AJ30" s="176" t="n">
        <v>30.3429140995226</v>
      </c>
      <c r="AK30" s="175" t="n">
        <v>71.0013863096833</v>
      </c>
      <c r="AL30" s="175" t="n">
        <v>69.1879805899023</v>
      </c>
      <c r="AM30" s="175" t="n">
        <v>73.9784632474946</v>
      </c>
      <c r="AN30" s="176" t="n">
        <v>104.475599900464</v>
      </c>
      <c r="AO30" s="175" t="n">
        <v>48.4850725367688</v>
      </c>
      <c r="AP30" s="175" t="n">
        <v>42.9367630139326</v>
      </c>
      <c r="AQ30" s="175" t="n">
        <v>29.2494440518831</v>
      </c>
      <c r="AR30" s="175" t="n">
        <v>46.4421268135979</v>
      </c>
      <c r="AS30" s="174" t="n">
        <v>93.7803501835488</v>
      </c>
      <c r="AT30" s="175" t="n">
        <v>94.0121381974493</v>
      </c>
      <c r="AU30" s="175" t="n">
        <v>94.705030535793</v>
      </c>
      <c r="AV30" s="175" t="n">
        <v>90.6812333687548</v>
      </c>
      <c r="AW30" s="176" t="n">
        <v>97.4861490952761</v>
      </c>
      <c r="AX30" s="175" t="n">
        <v>99.7596643582793</v>
      </c>
      <c r="AY30" s="175" t="n">
        <v>102.188937580215</v>
      </c>
      <c r="AZ30" s="175" t="n">
        <v>72.3018659066874</v>
      </c>
      <c r="BA30" s="176" t="n">
        <v>104.526497977281</v>
      </c>
      <c r="BB30" s="175" t="n">
        <v>13.3782582561623</v>
      </c>
      <c r="BC30" s="175" t="n">
        <v>0.489099596615081</v>
      </c>
      <c r="BD30" s="175" t="n">
        <v>22.0745406997493</v>
      </c>
      <c r="BE30" s="175" t="n">
        <v>9.43022205982886</v>
      </c>
      <c r="BF30" s="174" t="n">
        <v>89.2676489993402</v>
      </c>
      <c r="BG30" s="175" t="n">
        <v>82.5148056476907</v>
      </c>
      <c r="BH30" s="175" t="n">
        <v>90.7620528771384</v>
      </c>
      <c r="BI30" s="175" t="n">
        <v>86.6525551859692</v>
      </c>
      <c r="BJ30" s="176" t="n">
        <v>13.1480853947814</v>
      </c>
      <c r="BK30" s="175" t="n">
        <v>46.1257618414889</v>
      </c>
      <c r="BL30" s="175" t="n">
        <v>48.5867364175304</v>
      </c>
      <c r="BM30" s="175" t="n">
        <v>36.83395563972</v>
      </c>
      <c r="BN30" s="176" t="n">
        <v>60.8245938315047</v>
      </c>
      <c r="BO30" s="175" t="n">
        <v>60.1156461519622</v>
      </c>
      <c r="BP30" s="175" t="n">
        <v>33.0627421911253</v>
      </c>
      <c r="BQ30" s="175" t="n">
        <v>38.6061528767781</v>
      </c>
      <c r="BR30" s="175" t="n">
        <v>58.7092895765316</v>
      </c>
      <c r="BS30" s="174" t="n">
        <v>97.3523130217967</v>
      </c>
      <c r="BT30" s="175" t="n">
        <v>94.9994576418267</v>
      </c>
      <c r="BU30" s="175" t="n">
        <v>98.2490864799026</v>
      </c>
      <c r="BV30" s="175" t="n">
        <v>93.6407078716589</v>
      </c>
      <c r="BW30" s="176" t="n">
        <v>76.9676560419767</v>
      </c>
      <c r="BX30" s="175" t="n">
        <v>93.3603273840172</v>
      </c>
      <c r="BY30" s="175" t="n">
        <v>91.5543568237311</v>
      </c>
      <c r="BZ30" s="175" t="n">
        <v>102.614024997784</v>
      </c>
      <c r="CA30" s="176" t="n">
        <v>110.146237906096</v>
      </c>
      <c r="CB30" s="175" t="n">
        <v>95.7625516208145</v>
      </c>
      <c r="CC30" s="175" t="n">
        <v>42.3638497137094</v>
      </c>
      <c r="CD30" s="175" t="n">
        <v>67.4445819075439</v>
      </c>
      <c r="CE30" s="175" t="n">
        <v>88.106250213131</v>
      </c>
      <c r="CF30" s="174" t="n">
        <v>99.3768249292488</v>
      </c>
      <c r="CG30" s="175" t="n">
        <v>95.1264835748696</v>
      </c>
      <c r="CH30" s="175" t="n">
        <v>97.7888245602578</v>
      </c>
      <c r="CI30" s="175" t="n">
        <v>107.766443262224</v>
      </c>
      <c r="CJ30" s="176" t="n">
        <v>74.7866770459997</v>
      </c>
      <c r="CK30" s="175" t="n">
        <v>104.276517590155</v>
      </c>
      <c r="CL30" s="175" t="n">
        <v>105.108016971396</v>
      </c>
      <c r="CM30" s="175" t="n">
        <v>107.48509240937</v>
      </c>
      <c r="CN30" s="176" t="n">
        <v>88.5995504803428</v>
      </c>
      <c r="CO30" s="175" t="n">
        <v>97.445959222567</v>
      </c>
      <c r="CP30" s="175" t="n">
        <v>72.0770001709581</v>
      </c>
      <c r="CQ30" s="175" t="n">
        <v>56.5901360532959</v>
      </c>
      <c r="CR30" s="175" t="n">
        <v>95.3100290347721</v>
      </c>
      <c r="CS30" s="174" t="n">
        <v>102.390555500147</v>
      </c>
      <c r="CT30" s="175" t="n">
        <v>102.722954975574</v>
      </c>
      <c r="CU30" s="175" t="n">
        <v>105.642135911571</v>
      </c>
      <c r="CV30" s="175" t="n">
        <v>91.3640987693917</v>
      </c>
      <c r="CW30" s="176" t="n">
        <v>115.697090093569</v>
      </c>
      <c r="CX30" s="175" t="n">
        <v>103.826849344635</v>
      </c>
      <c r="CY30" s="175" t="n">
        <v>102.318903569963</v>
      </c>
      <c r="CZ30" s="175" t="n">
        <v>95.8609087433123</v>
      </c>
      <c r="DA30" s="176" t="n">
        <v>99.1677413290181</v>
      </c>
      <c r="DB30" s="175" t="n">
        <v>75.9927133441806</v>
      </c>
      <c r="DC30" s="175" t="n">
        <v>25.798941800945</v>
      </c>
      <c r="DD30" s="175" t="n">
        <v>63.2483250751383</v>
      </c>
      <c r="DE30" s="175" t="n">
        <v>74.0551396150153</v>
      </c>
      <c r="DF30" s="174" t="n">
        <v>97.6979167155439</v>
      </c>
      <c r="DG30" s="175" t="n">
        <v>96.6329382803344</v>
      </c>
      <c r="DH30" s="175" t="n">
        <v>100.641710658968</v>
      </c>
      <c r="DI30" s="175" t="n">
        <v>90.3464352006334</v>
      </c>
      <c r="DJ30" s="176" t="n">
        <v>76.3087064134957</v>
      </c>
      <c r="DK30" s="175" t="n">
        <v>93.3551007282073</v>
      </c>
      <c r="DL30" s="175" t="n">
        <v>92.1746070780762</v>
      </c>
      <c r="DM30" s="175" t="n">
        <v>93.0636777768576</v>
      </c>
      <c r="DN30" s="176" t="n">
        <v>86.9351445884917</v>
      </c>
      <c r="DO30" s="175" t="n">
        <v>80.4310962995371</v>
      </c>
      <c r="DP30" s="175" t="n">
        <v>38.536977776442</v>
      </c>
      <c r="DQ30" s="175" t="n">
        <v>75.1393840456419</v>
      </c>
      <c r="DR30" s="175" t="n">
        <v>80.1546206261422</v>
      </c>
      <c r="DS30" s="174" t="n">
        <v>90.9350639678471</v>
      </c>
      <c r="DT30" s="175" t="n">
        <v>90.5670185830523</v>
      </c>
      <c r="DU30" s="175" t="n">
        <v>95.4977830898208</v>
      </c>
      <c r="DV30" s="175" t="n">
        <v>84.4444498060619</v>
      </c>
      <c r="DW30" s="176" t="n">
        <v>68.349344490586</v>
      </c>
      <c r="DX30" s="175" t="n">
        <v>103.369227681094</v>
      </c>
      <c r="DY30" s="175" t="n">
        <v>102.967452923067</v>
      </c>
      <c r="DZ30" s="175" t="n">
        <v>99.0317650418273</v>
      </c>
      <c r="EA30" s="176" t="n">
        <v>95.4002060955839</v>
      </c>
      <c r="EB30" s="175" t="n">
        <v>63.4990307162573</v>
      </c>
      <c r="EC30" s="175" t="n">
        <v>20.4329761266921</v>
      </c>
      <c r="ED30" s="175" t="n">
        <v>31.3564660830548</v>
      </c>
      <c r="EE30" s="175" t="n">
        <v>63.0573474067844</v>
      </c>
      <c r="EF30" s="174" t="n">
        <v>84.0983977058041</v>
      </c>
      <c r="EG30" s="175" t="n">
        <v>82.808836871761</v>
      </c>
      <c r="EH30" s="175" t="n">
        <v>97.5352760333185</v>
      </c>
      <c r="EI30" s="175" t="n">
        <v>79.0426406138835</v>
      </c>
      <c r="EJ30" s="176" t="n">
        <v>40.9255433130816</v>
      </c>
      <c r="EK30" s="175" t="n">
        <v>105.615221018148</v>
      </c>
      <c r="EL30" s="175" t="n">
        <v>97.0969616486668</v>
      </c>
      <c r="EM30" s="175" t="n">
        <v>103.702021017062</v>
      </c>
      <c r="EN30" s="176" t="n">
        <v>88.6069826178569</v>
      </c>
      <c r="EO30" s="175" t="n">
        <v>85.1190525861676</v>
      </c>
      <c r="EP30" s="175" t="n">
        <v>66.0503038957647</v>
      </c>
      <c r="EQ30" s="175" t="n">
        <v>63.0516563499021</v>
      </c>
      <c r="ER30" s="175" t="n">
        <v>84.9082638127806</v>
      </c>
      <c r="ES30" s="174" t="n">
        <v>87.4936790161501</v>
      </c>
      <c r="ET30" s="175" t="n">
        <v>87.4112345329567</v>
      </c>
      <c r="EU30" s="175" t="n">
        <v>90.1423246559855</v>
      </c>
      <c r="EV30" s="175" t="n">
        <v>93.8393999559355</v>
      </c>
      <c r="EW30" s="175" t="n">
        <v>78.1551547649119</v>
      </c>
      <c r="EX30" s="176" t="n">
        <v>81.5864386426181</v>
      </c>
      <c r="EY30" s="175" t="n">
        <v>100.12196633168</v>
      </c>
      <c r="EZ30" s="175" t="n">
        <v>104.962045616499</v>
      </c>
      <c r="FA30" s="175" t="n">
        <v>103.609032094824</v>
      </c>
      <c r="FB30" s="175" t="n">
        <v>84.2303142336118</v>
      </c>
      <c r="FC30" s="175" t="n">
        <v>95.8491801023012</v>
      </c>
      <c r="FD30" s="174" t="n">
        <v>111.904037479151</v>
      </c>
      <c r="FE30" s="175" t="n">
        <v>0</v>
      </c>
      <c r="FF30" s="175" t="n">
        <v>68.1474125053519</v>
      </c>
      <c r="FG30" s="175" t="n">
        <v>111.831772840226</v>
      </c>
      <c r="FH30" s="174" t="n">
        <v>109.803353317283</v>
      </c>
      <c r="FI30" s="175" t="n">
        <v>108.512839309504</v>
      </c>
      <c r="FJ30" s="175" t="n">
        <v>112.673040473164</v>
      </c>
      <c r="FK30" s="175" t="n">
        <v>105.089499855816</v>
      </c>
      <c r="FL30" s="176" t="n">
        <v>82.0932569712674</v>
      </c>
      <c r="FM30" s="175" t="n">
        <v>103.174651819356</v>
      </c>
      <c r="FN30" s="175" t="n">
        <v>105.185350622785</v>
      </c>
      <c r="FO30" s="175" t="n">
        <v>95.8338612124663</v>
      </c>
      <c r="FP30" s="176" t="n">
        <v>100.218614383459</v>
      </c>
      <c r="FQ30" s="174" t="n">
        <v>68.7685887540728</v>
      </c>
      <c r="FR30" s="175" t="n">
        <v>36.9385776256432</v>
      </c>
      <c r="FS30" s="175" t="n">
        <v>18.2615164815486</v>
      </c>
      <c r="FT30" s="175" t="n">
        <v>67.6375828006082</v>
      </c>
      <c r="FU30" s="174" t="n">
        <v>86.8855864338339</v>
      </c>
      <c r="FV30" s="175" t="n">
        <v>84.5133391402209</v>
      </c>
      <c r="FW30" s="175" t="n">
        <v>96.1254419860653</v>
      </c>
      <c r="FX30" s="175" t="n">
        <v>80.9689705245459</v>
      </c>
      <c r="FY30" s="176" t="n">
        <v>66.7224774148462</v>
      </c>
      <c r="FZ30" s="175" t="n">
        <v>95.2085719683469</v>
      </c>
      <c r="GA30" s="175" t="n">
        <v>90.2957077045366</v>
      </c>
      <c r="GB30" s="175" t="n">
        <v>95.8328927717043</v>
      </c>
      <c r="GC30" s="176" t="n">
        <v>84.8870909056084</v>
      </c>
      <c r="GD30" s="174" t="n">
        <v>105.811353892294</v>
      </c>
      <c r="GE30" s="175" t="n">
        <v>8.90273122130098</v>
      </c>
      <c r="GF30" s="175" t="n">
        <v>48.6725600868719</v>
      </c>
      <c r="GG30" s="175" t="n">
        <v>102.620898398652</v>
      </c>
      <c r="GH30" s="174" t="n">
        <v>101.467770555417</v>
      </c>
      <c r="GI30" s="175" t="n">
        <v>101.253406175137</v>
      </c>
      <c r="GJ30" s="175" t="n">
        <v>97.3637207046019</v>
      </c>
      <c r="GK30" s="175" t="n">
        <v>102.758213816679</v>
      </c>
      <c r="GL30" s="175" t="n">
        <v>73.8019647279799</v>
      </c>
      <c r="GM30" s="175" t="n">
        <v>116.672202379604</v>
      </c>
      <c r="GN30" s="175" t="n">
        <v>106.77228297094</v>
      </c>
      <c r="GO30" s="176" t="n">
        <v>97.1484644173046</v>
      </c>
      <c r="GP30" s="175" t="n">
        <v>107.477271476424</v>
      </c>
      <c r="GQ30" s="175" t="n">
        <v>105.349812290512</v>
      </c>
      <c r="GR30" s="175" t="n">
        <v>110.37316151015</v>
      </c>
      <c r="GS30" s="175" t="n">
        <v>114.806588438838</v>
      </c>
      <c r="GT30" s="175" t="n">
        <v>98.7745548059827</v>
      </c>
      <c r="GU30" s="175" t="n">
        <v>106.276259708396</v>
      </c>
      <c r="GV30" s="176" t="n">
        <v>105.810515206369</v>
      </c>
      <c r="GW30" s="174" t="n">
        <v>68.918140114768</v>
      </c>
      <c r="GX30" s="175" t="n">
        <v>129.836974703187</v>
      </c>
      <c r="GY30" s="175" t="n">
        <v>57.5073288814464</v>
      </c>
      <c r="GZ30" s="175" t="n">
        <v>69.3785842750091</v>
      </c>
      <c r="HA30" s="174" t="n">
        <v>99.2460245564646</v>
      </c>
      <c r="HB30" s="175" t="n">
        <v>99.6508135038835</v>
      </c>
      <c r="HC30" s="175" t="n">
        <v>98.8351286584537</v>
      </c>
      <c r="HD30" s="175" t="n">
        <v>100.240298852975</v>
      </c>
      <c r="HE30" s="176" t="n">
        <v>101.67457558285</v>
      </c>
      <c r="HF30" s="175" t="n">
        <v>102.904307753066</v>
      </c>
      <c r="HG30" s="175" t="n">
        <v>102.433225474651</v>
      </c>
      <c r="HH30" s="175" t="n">
        <v>104.802402828619</v>
      </c>
      <c r="HI30" s="175" t="n">
        <v>94.3973856810723</v>
      </c>
      <c r="HJ30" s="174" t="n">
        <v>73.2813847055051</v>
      </c>
      <c r="HK30" s="175" t="n">
        <v>48.6329865073189</v>
      </c>
      <c r="HL30" s="175" t="n">
        <v>69.9834250773769</v>
      </c>
      <c r="HM30" s="175" t="n">
        <v>72.640952394057</v>
      </c>
      <c r="HN30" s="174" t="n">
        <v>97.8533413102803</v>
      </c>
      <c r="HO30" s="175" t="n">
        <v>96.6188835784912</v>
      </c>
      <c r="HP30" s="175" t="n">
        <v>100.276180780378</v>
      </c>
      <c r="HQ30" s="175" t="n">
        <v>88.5058826878576</v>
      </c>
      <c r="HR30" s="176" t="n">
        <v>76.0247479291697</v>
      </c>
      <c r="HS30" s="175" t="n">
        <v>93.259464018637</v>
      </c>
      <c r="HT30" s="175" t="n">
        <v>91.0893696026932</v>
      </c>
      <c r="HU30" s="175" t="n">
        <v>102.488566559571</v>
      </c>
      <c r="HV30" s="175" t="n">
        <v>82.3483609652292</v>
      </c>
      <c r="HW30" s="174" t="n">
        <v>29.9261556537032</v>
      </c>
      <c r="HX30" s="175" t="n">
        <v>18.3526170811332</v>
      </c>
      <c r="HY30" s="175" t="n">
        <v>39.2433129834055</v>
      </c>
      <c r="HZ30" s="175" t="n">
        <v>30.4327639693175</v>
      </c>
      <c r="IA30" s="174" t="n">
        <v>95.1124391866403</v>
      </c>
      <c r="IB30" s="175" t="n">
        <v>92.9602163843341</v>
      </c>
      <c r="IC30" s="175" t="n">
        <v>99.9703932723825</v>
      </c>
      <c r="ID30" s="175" t="n">
        <v>83.9793578918311</v>
      </c>
      <c r="IE30" s="176" t="n">
        <v>61.3477750278107</v>
      </c>
      <c r="IF30" s="175" t="n">
        <v>79.4778956128491</v>
      </c>
      <c r="IG30" s="175" t="n">
        <v>77.605170889393</v>
      </c>
      <c r="IH30" s="175" t="n">
        <v>84.7590014443912</v>
      </c>
      <c r="II30" s="176" t="n">
        <v>95.4127748456693</v>
      </c>
      <c r="IJ30" s="109"/>
      <c r="IK30" s="109"/>
      <c r="IL30" s="109"/>
      <c r="IM30" s="109"/>
      <c r="IN30" s="109"/>
      <c r="IO30" s="109"/>
      <c r="IP30" s="109"/>
      <c r="IQ30" s="109"/>
      <c r="IR30" s="109"/>
      <c r="IS30" s="109"/>
      <c r="IT30" s="109"/>
      <c r="IU30" s="109"/>
      <c r="IV30" s="109"/>
    </row>
    <row r="31" s="79" customFormat="true" ht="12" hidden="false" customHeight="true" outlineLevel="0" collapsed="false">
      <c r="A31" s="172" t="s">
        <v>67</v>
      </c>
      <c r="B31" s="71" t="n">
        <v>77.9966008163971</v>
      </c>
      <c r="C31" s="71" t="n">
        <v>23.7904239941357</v>
      </c>
      <c r="D31" s="71" t="n">
        <v>24.4927376082981</v>
      </c>
      <c r="E31" s="71" t="n">
        <v>75.2013786428411</v>
      </c>
      <c r="F31" s="72" t="n">
        <v>93.1859669243017</v>
      </c>
      <c r="G31" s="71" t="n">
        <v>89.6261920068574</v>
      </c>
      <c r="H31" s="71" t="n">
        <v>96.337602642002</v>
      </c>
      <c r="I31" s="71" t="n">
        <v>84.2548390627499</v>
      </c>
      <c r="J31" s="73" t="n">
        <v>68.1825197223076</v>
      </c>
      <c r="K31" s="71" t="n">
        <v>96.4753796134783</v>
      </c>
      <c r="L31" s="71" t="n">
        <v>95.3852846936513</v>
      </c>
      <c r="M31" s="71" t="n">
        <v>94.463532088504</v>
      </c>
      <c r="N31" s="71" t="n">
        <v>98.2861943169348</v>
      </c>
      <c r="O31" s="72" t="n">
        <v>100.886914811951</v>
      </c>
      <c r="P31" s="71" t="n">
        <v>71.9262092370351</v>
      </c>
      <c r="Q31" s="71" t="n">
        <v>70.169420204135</v>
      </c>
      <c r="R31" s="71" t="n">
        <v>100.225504468261</v>
      </c>
      <c r="S31" s="72" t="n">
        <v>96.9638133145645</v>
      </c>
      <c r="T31" s="71" t="n">
        <v>95.3353980451287</v>
      </c>
      <c r="U31" s="71" t="n">
        <v>89.2618210681483</v>
      </c>
      <c r="V31" s="71" t="n">
        <v>103.624472923943</v>
      </c>
      <c r="W31" s="73" t="n">
        <v>92.013696934692</v>
      </c>
      <c r="X31" s="71" t="n">
        <v>93.3999115161162</v>
      </c>
      <c r="Y31" s="71" t="n">
        <v>90.3103235050938</v>
      </c>
      <c r="Z31" s="71" t="n">
        <v>98.2269895902644</v>
      </c>
      <c r="AA31" s="73" t="n">
        <v>98.3707636240063</v>
      </c>
      <c r="AB31" s="71" t="n">
        <v>42.3707711240164</v>
      </c>
      <c r="AC31" s="71" t="n">
        <v>68.7917882912338</v>
      </c>
      <c r="AD31" s="71" t="n">
        <v>31.6979770923153</v>
      </c>
      <c r="AE31" s="71" t="n">
        <v>42.8099413911972</v>
      </c>
      <c r="AF31" s="72" t="n">
        <v>90.5476256706022</v>
      </c>
      <c r="AG31" s="71" t="n">
        <v>87.4729445672813</v>
      </c>
      <c r="AH31" s="71" t="n">
        <v>92.5591002954191</v>
      </c>
      <c r="AI31" s="71" t="n">
        <v>87.5590877122316</v>
      </c>
      <c r="AJ31" s="73" t="n">
        <v>31.5096264258943</v>
      </c>
      <c r="AK31" s="71" t="n">
        <v>73.0506220716744</v>
      </c>
      <c r="AL31" s="71" t="n">
        <v>71.7298153103244</v>
      </c>
      <c r="AM31" s="71" t="n">
        <v>75.0226509186448</v>
      </c>
      <c r="AN31" s="73" t="n">
        <v>98.1103944660539</v>
      </c>
      <c r="AO31" s="71" t="n">
        <v>51.729076381397</v>
      </c>
      <c r="AP31" s="71" t="n">
        <v>51.4448423140393</v>
      </c>
      <c r="AQ31" s="71" t="n">
        <v>41.4541262430356</v>
      </c>
      <c r="AR31" s="71" t="n">
        <v>50.7809208273936</v>
      </c>
      <c r="AS31" s="72" t="n">
        <v>93.2971712214947</v>
      </c>
      <c r="AT31" s="71" t="n">
        <v>92.6161508090553</v>
      </c>
      <c r="AU31" s="71" t="n">
        <v>94.2023966924804</v>
      </c>
      <c r="AV31" s="71" t="n">
        <v>90.2632018056153</v>
      </c>
      <c r="AW31" s="73" t="n">
        <v>82.4090987072489</v>
      </c>
      <c r="AX31" s="71" t="n">
        <v>98.7013829813625</v>
      </c>
      <c r="AY31" s="71" t="n">
        <v>100.20207391907</v>
      </c>
      <c r="AZ31" s="71" t="n">
        <v>79.7417509409299</v>
      </c>
      <c r="BA31" s="73" t="n">
        <v>104.250668303102</v>
      </c>
      <c r="BB31" s="71" t="n">
        <v>10.2531062038023</v>
      </c>
      <c r="BC31" s="71" t="n">
        <v>1.77922398538692</v>
      </c>
      <c r="BD31" s="71" t="n">
        <v>20.6688543617368</v>
      </c>
      <c r="BE31" s="71" t="n">
        <v>7.75873848477222</v>
      </c>
      <c r="BF31" s="72" t="n">
        <v>86.9716296459204</v>
      </c>
      <c r="BG31" s="71" t="n">
        <v>80.0136282103955</v>
      </c>
      <c r="BH31" s="71" t="n">
        <v>89.6837739761535</v>
      </c>
      <c r="BI31" s="71" t="n">
        <v>82.2255820985788</v>
      </c>
      <c r="BJ31" s="73" t="n">
        <v>8.53947814300237</v>
      </c>
      <c r="BK31" s="71" t="n">
        <v>38.1093723123245</v>
      </c>
      <c r="BL31" s="71" t="n">
        <v>42.4624551914331</v>
      </c>
      <c r="BM31" s="71" t="n">
        <v>21.2657783194805</v>
      </c>
      <c r="BN31" s="73" t="n">
        <v>66.1656953818834</v>
      </c>
      <c r="BO31" s="71" t="n">
        <v>60.1423577979055</v>
      </c>
      <c r="BP31" s="71" t="n">
        <v>46.5272127907047</v>
      </c>
      <c r="BQ31" s="71" t="n">
        <v>68.0094611222129</v>
      </c>
      <c r="BR31" s="71" t="n">
        <v>60.6468293598411</v>
      </c>
      <c r="BS31" s="72" t="n">
        <v>96.2609468725411</v>
      </c>
      <c r="BT31" s="71" t="n">
        <v>93.7411866796833</v>
      </c>
      <c r="BU31" s="71" t="n">
        <v>97.853227771011</v>
      </c>
      <c r="BV31" s="71" t="n">
        <v>89.6707451557003</v>
      </c>
      <c r="BW31" s="73" t="n">
        <v>74.4302607878456</v>
      </c>
      <c r="BX31" s="71" t="n">
        <v>94.4529771372886</v>
      </c>
      <c r="BY31" s="71" t="n">
        <v>92.019210312446</v>
      </c>
      <c r="BZ31" s="71" t="n">
        <v>106.816320117831</v>
      </c>
      <c r="CA31" s="73" t="n">
        <v>106.360142604806</v>
      </c>
      <c r="CB31" s="71" t="n">
        <v>95.4349179883367</v>
      </c>
      <c r="CC31" s="71" t="n">
        <v>82.5341942140557</v>
      </c>
      <c r="CD31" s="71" t="n">
        <v>76.1361992883248</v>
      </c>
      <c r="CE31" s="71" t="n">
        <v>93.5154769532119</v>
      </c>
      <c r="CF31" s="72" t="n">
        <v>98.2953743645648</v>
      </c>
      <c r="CG31" s="71" t="n">
        <v>91.9902375994215</v>
      </c>
      <c r="CH31" s="71" t="n">
        <v>96.4072216758298</v>
      </c>
      <c r="CI31" s="71" t="n">
        <v>108.270737545955</v>
      </c>
      <c r="CJ31" s="73" t="n">
        <v>61.8173052985968</v>
      </c>
      <c r="CK31" s="71" t="n">
        <v>105.520583566849</v>
      </c>
      <c r="CL31" s="71" t="n">
        <v>106.874705110223</v>
      </c>
      <c r="CM31" s="71" t="n">
        <v>105.015610480388</v>
      </c>
      <c r="CN31" s="73" t="n">
        <v>91.6324140374434</v>
      </c>
      <c r="CO31" s="71" t="n">
        <v>96.1971889434973</v>
      </c>
      <c r="CP31" s="71" t="n">
        <v>77.3546949006122</v>
      </c>
      <c r="CQ31" s="71" t="n">
        <v>63.5998447003031</v>
      </c>
      <c r="CR31" s="71" t="n">
        <v>94.5962320360943</v>
      </c>
      <c r="CS31" s="72" t="n">
        <v>101.45770946439</v>
      </c>
      <c r="CT31" s="71" t="n">
        <v>101.57775838656</v>
      </c>
      <c r="CU31" s="71" t="n">
        <v>105.427290320415</v>
      </c>
      <c r="CV31" s="71" t="n">
        <v>87.996658730584</v>
      </c>
      <c r="CW31" s="73" t="n">
        <v>106.263478588144</v>
      </c>
      <c r="CX31" s="71" t="n">
        <v>107.594806476242</v>
      </c>
      <c r="CY31" s="71" t="n">
        <v>105.710080754951</v>
      </c>
      <c r="CZ31" s="71" t="n">
        <v>96.8099026022214</v>
      </c>
      <c r="DA31" s="73" t="n">
        <v>85.5299123109045</v>
      </c>
      <c r="DB31" s="71" t="n">
        <v>75.4435588305521</v>
      </c>
      <c r="DC31" s="71" t="n">
        <v>45.3832479280261</v>
      </c>
      <c r="DD31" s="71" t="n">
        <v>59.8869879426442</v>
      </c>
      <c r="DE31" s="71" t="n">
        <v>74.0199372302031</v>
      </c>
      <c r="DF31" s="72" t="n">
        <v>96.0224529402426</v>
      </c>
      <c r="DG31" s="71" t="n">
        <v>94.8200715958783</v>
      </c>
      <c r="DH31" s="71" t="n">
        <v>98.8880627889693</v>
      </c>
      <c r="DI31" s="71" t="n">
        <v>88.8504730780973</v>
      </c>
      <c r="DJ31" s="73" t="n">
        <v>71.8736189473657</v>
      </c>
      <c r="DK31" s="71" t="n">
        <v>95.4472795493437</v>
      </c>
      <c r="DL31" s="71" t="n">
        <v>94.0715063969025</v>
      </c>
      <c r="DM31" s="71" t="n">
        <v>96.0612221426599</v>
      </c>
      <c r="DN31" s="73" t="n">
        <v>90.5531337131788</v>
      </c>
      <c r="DO31" s="71" t="n">
        <v>71.4543187444361</v>
      </c>
      <c r="DP31" s="71" t="n">
        <v>36.6142186989094</v>
      </c>
      <c r="DQ31" s="71" t="n">
        <v>104.661561474442</v>
      </c>
      <c r="DR31" s="71" t="n">
        <v>71.4289696902932</v>
      </c>
      <c r="DS31" s="72" t="n">
        <v>89.7682195123339</v>
      </c>
      <c r="DT31" s="71" t="n">
        <v>89.2890445059484</v>
      </c>
      <c r="DU31" s="71" t="n">
        <v>94.9874087241561</v>
      </c>
      <c r="DV31" s="71" t="n">
        <v>82.3483382276132</v>
      </c>
      <c r="DW31" s="73" t="n">
        <v>60.3628452790087</v>
      </c>
      <c r="DX31" s="71" t="n">
        <v>103.828954037958</v>
      </c>
      <c r="DY31" s="71" t="n">
        <v>102.528284816099</v>
      </c>
      <c r="DZ31" s="71" t="n">
        <v>101.025068124632</v>
      </c>
      <c r="EA31" s="73" t="n">
        <v>88.4962145329004</v>
      </c>
      <c r="EB31" s="71" t="n">
        <v>59.2838535677047</v>
      </c>
      <c r="EC31" s="71" t="n">
        <v>25.9016524623075</v>
      </c>
      <c r="ED31" s="71" t="n">
        <v>39.4712029743591</v>
      </c>
      <c r="EE31" s="71" t="n">
        <v>58.9741808678823</v>
      </c>
      <c r="EF31" s="72" t="n">
        <v>87.131350541567</v>
      </c>
      <c r="EG31" s="71" t="n">
        <v>85.6562317574322</v>
      </c>
      <c r="EH31" s="71" t="n">
        <v>92.2856712161674</v>
      </c>
      <c r="EI31" s="71" t="n">
        <v>85.1919868985039</v>
      </c>
      <c r="EJ31" s="73" t="n">
        <v>37.7462522986618</v>
      </c>
      <c r="EK31" s="71" t="n">
        <v>99.5231199311805</v>
      </c>
      <c r="EL31" s="71" t="n">
        <v>103.18961685971</v>
      </c>
      <c r="EM31" s="71" t="n">
        <v>90.2381070821593</v>
      </c>
      <c r="EN31" s="73" t="n">
        <v>86.1959410338969</v>
      </c>
      <c r="EO31" s="71" t="n">
        <v>84.2522851630931</v>
      </c>
      <c r="EP31" s="71" t="n">
        <v>78.2422216107677</v>
      </c>
      <c r="EQ31" s="71" t="n">
        <v>98.7280603658152</v>
      </c>
      <c r="ER31" s="71" t="n">
        <v>84.2356354574642</v>
      </c>
      <c r="ES31" s="72" t="n">
        <v>86.2941972757345</v>
      </c>
      <c r="ET31" s="71" t="n">
        <v>86.1243310582067</v>
      </c>
      <c r="EU31" s="71" t="n">
        <v>89.161088111674</v>
      </c>
      <c r="EV31" s="71" t="n">
        <v>94.8202717770456</v>
      </c>
      <c r="EW31" s="71" t="n">
        <v>67.0533732641728</v>
      </c>
      <c r="EX31" s="73" t="n">
        <v>78.5823122391669</v>
      </c>
      <c r="EY31" s="71" t="n">
        <v>102.731981511326</v>
      </c>
      <c r="EZ31" s="71" t="n">
        <v>105.505002624568</v>
      </c>
      <c r="FA31" s="71" t="n">
        <v>103.982136216678</v>
      </c>
      <c r="FB31" s="71" t="n">
        <v>69.4753086358443</v>
      </c>
      <c r="FC31" s="71" t="n">
        <v>101.290254013197</v>
      </c>
      <c r="FD31" s="72" t="n">
        <v>112.964118497405</v>
      </c>
      <c r="FE31" s="71" t="n">
        <v>0</v>
      </c>
      <c r="FF31" s="71" t="n">
        <v>84.2409932460523</v>
      </c>
      <c r="FG31" s="71" t="n">
        <v>112.915030606463</v>
      </c>
      <c r="FH31" s="72" t="n">
        <v>111.651430543476</v>
      </c>
      <c r="FI31" s="71" t="n">
        <v>110.192969570519</v>
      </c>
      <c r="FJ31" s="71" t="n">
        <v>115.067061984761</v>
      </c>
      <c r="FK31" s="71" t="n">
        <v>106.040788958519</v>
      </c>
      <c r="FL31" s="73" t="n">
        <v>80.3351535918827</v>
      </c>
      <c r="FM31" s="71" t="n">
        <v>104.260594406109</v>
      </c>
      <c r="FN31" s="71" t="n">
        <v>106.918312465306</v>
      </c>
      <c r="FO31" s="71" t="n">
        <v>94.7527692031067</v>
      </c>
      <c r="FP31" s="73" t="n">
        <v>102.523395995182</v>
      </c>
      <c r="FQ31" s="72" t="n">
        <v>71.833018435016</v>
      </c>
      <c r="FR31" s="71" t="n">
        <v>149.912812112905</v>
      </c>
      <c r="FS31" s="71" t="n">
        <v>19.0161164710937</v>
      </c>
      <c r="FT31" s="71" t="n">
        <v>71.2865467331586</v>
      </c>
      <c r="FU31" s="72" t="n">
        <v>87.7626891604624</v>
      </c>
      <c r="FV31" s="71" t="n">
        <v>83.8062349528383</v>
      </c>
      <c r="FW31" s="71" t="n">
        <v>94.3500380443702</v>
      </c>
      <c r="FX31" s="71" t="n">
        <v>83.5445698417955</v>
      </c>
      <c r="FY31" s="73" t="n">
        <v>54.1344844906784</v>
      </c>
      <c r="FZ31" s="71" t="n">
        <v>96.7749782571732</v>
      </c>
      <c r="GA31" s="71" t="n">
        <v>94.7483312058671</v>
      </c>
      <c r="GB31" s="71" t="n">
        <v>94.9492289984863</v>
      </c>
      <c r="GC31" s="73" t="n">
        <v>96.0183967261464</v>
      </c>
      <c r="GD31" s="72" t="n">
        <v>104.369334106142</v>
      </c>
      <c r="GE31" s="71" t="n">
        <v>12.2123023684893</v>
      </c>
      <c r="GF31" s="71" t="n">
        <v>52.5031430691509</v>
      </c>
      <c r="GG31" s="71" t="n">
        <v>101.45614922977</v>
      </c>
      <c r="GH31" s="72" t="n">
        <v>102.072572299138</v>
      </c>
      <c r="GI31" s="71" t="n">
        <v>102.026858061391</v>
      </c>
      <c r="GJ31" s="71" t="n">
        <v>97.9680937808784</v>
      </c>
      <c r="GK31" s="71" t="n">
        <v>103.16413079587</v>
      </c>
      <c r="GL31" s="71" t="n">
        <v>96.1727058035298</v>
      </c>
      <c r="GM31" s="71" t="n">
        <v>119.640697933538</v>
      </c>
      <c r="GN31" s="71" t="n">
        <v>107.648816311908</v>
      </c>
      <c r="GO31" s="73" t="n">
        <v>97.5320032316616</v>
      </c>
      <c r="GP31" s="71" t="n">
        <v>108.341507798087</v>
      </c>
      <c r="GQ31" s="71" t="n">
        <v>104.658264946821</v>
      </c>
      <c r="GR31" s="71" t="n">
        <v>111.170120683256</v>
      </c>
      <c r="GS31" s="71" t="n">
        <v>135.556083697534</v>
      </c>
      <c r="GT31" s="71" t="n">
        <v>102.943711008158</v>
      </c>
      <c r="GU31" s="71" t="n">
        <v>108.233870657896</v>
      </c>
      <c r="GV31" s="73" t="n">
        <v>104.689413628848</v>
      </c>
      <c r="GW31" s="72" t="n">
        <v>75.7659443569749</v>
      </c>
      <c r="GX31" s="71" t="n">
        <v>121.955544461219</v>
      </c>
      <c r="GY31" s="71" t="n">
        <v>54.7392794990594</v>
      </c>
      <c r="GZ31" s="71" t="n">
        <v>76.0488396624287</v>
      </c>
      <c r="HA31" s="72" t="n">
        <v>98.8862187942366</v>
      </c>
      <c r="HB31" s="71" t="n">
        <v>98.8529826411064</v>
      </c>
      <c r="HC31" s="71" t="n">
        <v>98.2190312278711</v>
      </c>
      <c r="HD31" s="71" t="n">
        <v>100.500660436024</v>
      </c>
      <c r="HE31" s="73" t="n">
        <v>98.6868168730329</v>
      </c>
      <c r="HF31" s="71" t="n">
        <v>104.077579815359</v>
      </c>
      <c r="HG31" s="71" t="n">
        <v>103.272772395551</v>
      </c>
      <c r="HH31" s="71" t="n">
        <v>107.279404827789</v>
      </c>
      <c r="HI31" s="71" t="n">
        <v>93.8085601116138</v>
      </c>
      <c r="HJ31" s="72" t="n">
        <v>77.156917512463</v>
      </c>
      <c r="HK31" s="71" t="n">
        <v>58.7780449775086</v>
      </c>
      <c r="HL31" s="71" t="n">
        <v>71.4761708443236</v>
      </c>
      <c r="HM31" s="71" t="n">
        <v>76.6525998977602</v>
      </c>
      <c r="HN31" s="72" t="n">
        <v>95.8873871569672</v>
      </c>
      <c r="HO31" s="71" t="n">
        <v>94.3990079330733</v>
      </c>
      <c r="HP31" s="71" t="n">
        <v>97.5075882391823</v>
      </c>
      <c r="HQ31" s="71" t="n">
        <v>89.6755066269201</v>
      </c>
      <c r="HR31" s="73" t="n">
        <v>69.5687664066341</v>
      </c>
      <c r="HS31" s="71" t="n">
        <v>95.1837040487537</v>
      </c>
      <c r="HT31" s="71" t="n">
        <v>93.6641730643632</v>
      </c>
      <c r="HU31" s="71" t="n">
        <v>101.330959232859</v>
      </c>
      <c r="HV31" s="71" t="n">
        <v>86.7161834018564</v>
      </c>
      <c r="HW31" s="72" t="n">
        <v>44.0753873619184</v>
      </c>
      <c r="HX31" s="71" t="n">
        <v>23.5628194042566</v>
      </c>
      <c r="HY31" s="71" t="n">
        <v>57.5099989500464</v>
      </c>
      <c r="HZ31" s="71" t="n">
        <v>44.7265666068189</v>
      </c>
      <c r="IA31" s="72" t="n">
        <v>92.1622311478605</v>
      </c>
      <c r="IB31" s="71" t="n">
        <v>89.3220271634079</v>
      </c>
      <c r="IC31" s="71" t="n">
        <v>97.2747321697618</v>
      </c>
      <c r="ID31" s="71" t="n">
        <v>80.4457989848492</v>
      </c>
      <c r="IE31" s="73" t="n">
        <v>47.6043286970317</v>
      </c>
      <c r="IF31" s="71" t="n">
        <v>78.758053574346</v>
      </c>
      <c r="IG31" s="71" t="n">
        <v>76.3001248698228</v>
      </c>
      <c r="IH31" s="71" t="n">
        <v>85.6920548197688</v>
      </c>
      <c r="II31" s="73" t="n">
        <v>100.832177289079</v>
      </c>
      <c r="IJ31" s="109"/>
      <c r="IK31" s="109"/>
      <c r="IL31" s="109"/>
      <c r="IM31" s="109"/>
      <c r="IN31" s="109"/>
      <c r="IO31" s="109"/>
      <c r="IP31" s="109"/>
      <c r="IQ31" s="109"/>
      <c r="IR31" s="109"/>
      <c r="IS31" s="109"/>
      <c r="IT31" s="109"/>
      <c r="IU31" s="109"/>
      <c r="IV31" s="109"/>
    </row>
    <row r="32" s="181" customFormat="true" ht="13.5" hidden="false" customHeight="true" outlineLevel="0" collapsed="false">
      <c r="A32" s="173" t="s">
        <v>68</v>
      </c>
      <c r="B32" s="175" t="n">
        <v>73.285313941226</v>
      </c>
      <c r="C32" s="175" t="n">
        <v>43.1405561819369</v>
      </c>
      <c r="D32" s="175" t="n">
        <v>27.0547230206815</v>
      </c>
      <c r="E32" s="175" t="n">
        <v>70.9544018165828</v>
      </c>
      <c r="F32" s="174" t="n">
        <v>91.4530980253406</v>
      </c>
      <c r="G32" s="175" t="n">
        <v>87.7502879567127</v>
      </c>
      <c r="H32" s="175" t="n">
        <v>95.3698281206569</v>
      </c>
      <c r="I32" s="175" t="n">
        <v>80.3538402386625</v>
      </c>
      <c r="J32" s="176" t="n">
        <v>65.4449884686788</v>
      </c>
      <c r="K32" s="175" t="n">
        <v>97.6793923589539</v>
      </c>
      <c r="L32" s="175" t="n">
        <v>97.0363270667313</v>
      </c>
      <c r="M32" s="175" t="n">
        <v>90.4963952761789</v>
      </c>
      <c r="N32" s="175" t="n">
        <v>100.734539845028</v>
      </c>
      <c r="O32" s="174" t="n">
        <v>105.206550848061</v>
      </c>
      <c r="P32" s="175" t="n">
        <v>61.4337478895537</v>
      </c>
      <c r="Q32" s="175" t="n">
        <v>84.1370899222756</v>
      </c>
      <c r="R32" s="175" t="n">
        <v>104.694432778103</v>
      </c>
      <c r="S32" s="174" t="n">
        <v>97.3424265223406</v>
      </c>
      <c r="T32" s="175" t="n">
        <v>95.1692801285514</v>
      </c>
      <c r="U32" s="175" t="n">
        <v>87.6080490549251</v>
      </c>
      <c r="V32" s="175" t="n">
        <v>105.760686726358</v>
      </c>
      <c r="W32" s="176" t="n">
        <v>90.7364165188333</v>
      </c>
      <c r="X32" s="175" t="n">
        <v>98.6763534339966</v>
      </c>
      <c r="Y32" s="175" t="n">
        <v>96.5479920527971</v>
      </c>
      <c r="Z32" s="175" t="n">
        <v>103.058279582938</v>
      </c>
      <c r="AA32" s="176" t="n">
        <v>112.093419659477</v>
      </c>
      <c r="AB32" s="175" t="n">
        <v>49.4435775291113</v>
      </c>
      <c r="AC32" s="175" t="n">
        <v>79.4192394622861</v>
      </c>
      <c r="AD32" s="175" t="n">
        <v>26.6556961607221</v>
      </c>
      <c r="AE32" s="175" t="n">
        <v>49.8028263206851</v>
      </c>
      <c r="AF32" s="174" t="n">
        <v>86.4107703961675</v>
      </c>
      <c r="AG32" s="175" t="n">
        <v>83.5939741654541</v>
      </c>
      <c r="AH32" s="175" t="n">
        <v>89.1013193157542</v>
      </c>
      <c r="AI32" s="175" t="n">
        <v>82.4654584504354</v>
      </c>
      <c r="AJ32" s="176" t="n">
        <v>32.3245064380184</v>
      </c>
      <c r="AK32" s="175" t="n">
        <v>79.337086484188</v>
      </c>
      <c r="AL32" s="175" t="n">
        <v>77.8370631625653</v>
      </c>
      <c r="AM32" s="175" t="n">
        <v>81.3974265349387</v>
      </c>
      <c r="AN32" s="176" t="n">
        <v>110.558888250972</v>
      </c>
      <c r="AO32" s="175" t="n">
        <v>61.7679054100979</v>
      </c>
      <c r="AP32" s="175" t="n">
        <v>87.9127411794646</v>
      </c>
      <c r="AQ32" s="175" t="n">
        <v>46.2773821364948</v>
      </c>
      <c r="AR32" s="175" t="n">
        <v>61.7577389725001</v>
      </c>
      <c r="AS32" s="174" t="n">
        <v>90.2542749487599</v>
      </c>
      <c r="AT32" s="175" t="n">
        <v>89.1636763021105</v>
      </c>
      <c r="AU32" s="175" t="n">
        <v>92.7857877395118</v>
      </c>
      <c r="AV32" s="175" t="n">
        <v>81.7761072128009</v>
      </c>
      <c r="AW32" s="176" t="n">
        <v>72.8179148459497</v>
      </c>
      <c r="AX32" s="175" t="n">
        <v>103.83080070844</v>
      </c>
      <c r="AY32" s="175" t="n">
        <v>103.54822033963</v>
      </c>
      <c r="AZ32" s="175" t="n">
        <v>89.16978588672</v>
      </c>
      <c r="BA32" s="176" t="n">
        <v>119.412425653314</v>
      </c>
      <c r="BB32" s="175" t="n">
        <v>9.38135765448439</v>
      </c>
      <c r="BC32" s="175" t="n">
        <v>1.06107443295364</v>
      </c>
      <c r="BD32" s="175" t="n">
        <v>15.2708460240986</v>
      </c>
      <c r="BE32" s="175" t="n">
        <v>6.83874191388933</v>
      </c>
      <c r="BF32" s="174" t="n">
        <v>76.6263470420057</v>
      </c>
      <c r="BG32" s="175" t="n">
        <v>70.4538394476566</v>
      </c>
      <c r="BH32" s="175" t="n">
        <v>76.0393986521514</v>
      </c>
      <c r="BI32" s="175" t="n">
        <v>77.6534623525854</v>
      </c>
      <c r="BJ32" s="176" t="n">
        <v>7.04845814977974</v>
      </c>
      <c r="BK32" s="175" t="n">
        <v>44.8934112750599</v>
      </c>
      <c r="BL32" s="175" t="n">
        <v>53.6219541161473</v>
      </c>
      <c r="BM32" s="175" t="n">
        <v>18.3205657170615</v>
      </c>
      <c r="BN32" s="176" t="n">
        <v>38.1283984106251</v>
      </c>
      <c r="BO32" s="175" t="n">
        <v>69.2482435006426</v>
      </c>
      <c r="BP32" s="175" t="n">
        <v>100.016271627705</v>
      </c>
      <c r="BQ32" s="175" t="n">
        <v>68.0982129687305</v>
      </c>
      <c r="BR32" s="175" t="n">
        <v>69.1866216920297</v>
      </c>
      <c r="BS32" s="174" t="n">
        <v>95.0960054772683</v>
      </c>
      <c r="BT32" s="175" t="n">
        <v>92.5588458618071</v>
      </c>
      <c r="BU32" s="175" t="n">
        <v>96.8940316686967</v>
      </c>
      <c r="BV32" s="175" t="n">
        <v>87.6542561571181</v>
      </c>
      <c r="BW32" s="176" t="n">
        <v>73.1145743597776</v>
      </c>
      <c r="BX32" s="175" t="n">
        <v>96.1057196323268</v>
      </c>
      <c r="BY32" s="175" t="n">
        <v>93.5270524097049</v>
      </c>
      <c r="BZ32" s="175" t="n">
        <v>109.128759204311</v>
      </c>
      <c r="CA32" s="176" t="n">
        <v>111.023831566891</v>
      </c>
      <c r="CB32" s="175" t="n">
        <v>98.349937814529</v>
      </c>
      <c r="CC32" s="175" t="n">
        <v>94.9185329757039</v>
      </c>
      <c r="CD32" s="175" t="n">
        <v>71.6015187531002</v>
      </c>
      <c r="CE32" s="175" t="n">
        <v>97.7183917597917</v>
      </c>
      <c r="CF32" s="174" t="n">
        <v>98.2094647402675</v>
      </c>
      <c r="CG32" s="175" t="n">
        <v>92.1871904043085</v>
      </c>
      <c r="CH32" s="175" t="n">
        <v>96.4661436685127</v>
      </c>
      <c r="CI32" s="175" t="n">
        <v>107.419663118967</v>
      </c>
      <c r="CJ32" s="176" t="n">
        <v>63.3678828136422</v>
      </c>
      <c r="CK32" s="175" t="n">
        <v>110.167015856879</v>
      </c>
      <c r="CL32" s="175" t="n">
        <v>111.843004009573</v>
      </c>
      <c r="CM32" s="175" t="n">
        <v>104.965473537779</v>
      </c>
      <c r="CN32" s="176" t="n">
        <v>102.757166823753</v>
      </c>
      <c r="CO32" s="175" t="n">
        <v>102.181802521143</v>
      </c>
      <c r="CP32" s="175" t="n">
        <v>74.3839998214504</v>
      </c>
      <c r="CQ32" s="175" t="n">
        <v>47.9704864819655</v>
      </c>
      <c r="CR32" s="175" t="n">
        <v>99.7804903481683</v>
      </c>
      <c r="CS32" s="174" t="n">
        <v>100.671540296788</v>
      </c>
      <c r="CT32" s="175" t="n">
        <v>100.545173962128</v>
      </c>
      <c r="CU32" s="175" t="n">
        <v>105.217884685576</v>
      </c>
      <c r="CV32" s="175" t="n">
        <v>85.2548016535844</v>
      </c>
      <c r="CW32" s="176" t="n">
        <v>95.6128740596116</v>
      </c>
      <c r="CX32" s="175" t="n">
        <v>107.604138804036</v>
      </c>
      <c r="CY32" s="175" t="n">
        <v>104.759453736917</v>
      </c>
      <c r="CZ32" s="175" t="n">
        <v>103.65771411133</v>
      </c>
      <c r="DA32" s="176" t="n">
        <v>97.3996748639095</v>
      </c>
      <c r="DB32" s="175" t="n">
        <v>77.6783858529134</v>
      </c>
      <c r="DC32" s="175" t="n">
        <v>66.8117920899297</v>
      </c>
      <c r="DD32" s="175" t="n">
        <v>63.1382820507364</v>
      </c>
      <c r="DE32" s="175" t="n">
        <v>76.8675532340255</v>
      </c>
      <c r="DF32" s="174" t="n">
        <v>95.0416659929349</v>
      </c>
      <c r="DG32" s="175" t="n">
        <v>93.8295730950692</v>
      </c>
      <c r="DH32" s="175" t="n">
        <v>97.5939169229259</v>
      </c>
      <c r="DI32" s="175" t="n">
        <v>88.6539533456007</v>
      </c>
      <c r="DJ32" s="176" t="n">
        <v>70.6977834870234</v>
      </c>
      <c r="DK32" s="175" t="n">
        <v>97.8278863456168</v>
      </c>
      <c r="DL32" s="175" t="n">
        <v>97.6136425586365</v>
      </c>
      <c r="DM32" s="175" t="n">
        <v>93.1032196895559</v>
      </c>
      <c r="DN32" s="176" t="n">
        <v>112.189867330151</v>
      </c>
      <c r="DO32" s="175" t="n">
        <v>76.4679656467759</v>
      </c>
      <c r="DP32" s="175" t="n">
        <v>292.0116338832</v>
      </c>
      <c r="DQ32" s="175" t="n">
        <v>104.673261960704</v>
      </c>
      <c r="DR32" s="175" t="n">
        <v>77.8957514959346</v>
      </c>
      <c r="DS32" s="174" t="n">
        <v>89.4069716244407</v>
      </c>
      <c r="DT32" s="175" t="n">
        <v>88.8473063202538</v>
      </c>
      <c r="DU32" s="175" t="n">
        <v>95.1717186320495</v>
      </c>
      <c r="DV32" s="175" t="n">
        <v>81.2300729388392</v>
      </c>
      <c r="DW32" s="176" t="n">
        <v>55.0621758906991</v>
      </c>
      <c r="DX32" s="175" t="n">
        <v>105.833510197005</v>
      </c>
      <c r="DY32" s="175" t="n">
        <v>104.123061963782</v>
      </c>
      <c r="DZ32" s="175" t="n">
        <v>103.302349427812</v>
      </c>
      <c r="EA32" s="176" t="n">
        <v>108.970369566488</v>
      </c>
      <c r="EB32" s="175" t="n">
        <v>57.8337308860857</v>
      </c>
      <c r="EC32" s="175" t="n">
        <v>51.8481370161349</v>
      </c>
      <c r="ED32" s="175" t="n">
        <v>41.3677034205768</v>
      </c>
      <c r="EE32" s="175" t="n">
        <v>57.6954607285506</v>
      </c>
      <c r="EF32" s="174" t="n">
        <v>87.922170960092</v>
      </c>
      <c r="EG32" s="175" t="n">
        <v>86.8360805734844</v>
      </c>
      <c r="EH32" s="175" t="n">
        <v>91.1642231942944</v>
      </c>
      <c r="EI32" s="175" t="n">
        <v>86.7023170493899</v>
      </c>
      <c r="EJ32" s="176" t="n">
        <v>51.5612480160131</v>
      </c>
      <c r="EK32" s="175" t="n">
        <v>98.834186869433</v>
      </c>
      <c r="EL32" s="175" t="n">
        <v>105.456801794022</v>
      </c>
      <c r="EM32" s="175" t="n">
        <v>87.9267510960914</v>
      </c>
      <c r="EN32" s="176" t="n">
        <v>80.4355501215961</v>
      </c>
      <c r="EO32" s="175" t="n">
        <v>87.9349764798569</v>
      </c>
      <c r="EP32" s="175" t="n">
        <v>65.2706206034507</v>
      </c>
      <c r="EQ32" s="175" t="n">
        <v>92.3522066973915</v>
      </c>
      <c r="ER32" s="175" t="n">
        <v>87.7556345354961</v>
      </c>
      <c r="ES32" s="174" t="n">
        <v>85.8107453641928</v>
      </c>
      <c r="ET32" s="175" t="n">
        <v>85.7005942993454</v>
      </c>
      <c r="EU32" s="175" t="n">
        <v>88.6683294569327</v>
      </c>
      <c r="EV32" s="175" t="n">
        <v>93.8955116440414</v>
      </c>
      <c r="EW32" s="175" t="n">
        <v>73.3338839596065</v>
      </c>
      <c r="EX32" s="176" t="n">
        <v>78.4524232810034</v>
      </c>
      <c r="EY32" s="175" t="n">
        <v>105.063149877119</v>
      </c>
      <c r="EZ32" s="175" t="n">
        <v>105.057831552481</v>
      </c>
      <c r="FA32" s="175" t="n">
        <v>106.760448880215</v>
      </c>
      <c r="FB32" s="175" t="n">
        <v>64.6487482824237</v>
      </c>
      <c r="FC32" s="175" t="n">
        <v>104.355253760566</v>
      </c>
      <c r="FD32" s="174" t="n">
        <v>122.009173718758</v>
      </c>
      <c r="FE32" s="175" t="n">
        <v>0</v>
      </c>
      <c r="FF32" s="175" t="n">
        <v>91.680643832037</v>
      </c>
      <c r="FG32" s="175" t="n">
        <v>121.957228030803</v>
      </c>
      <c r="FH32" s="174" t="n">
        <v>115.013300125653</v>
      </c>
      <c r="FI32" s="175" t="n">
        <v>113.851646237021</v>
      </c>
      <c r="FJ32" s="175" t="n">
        <v>118.640225011608</v>
      </c>
      <c r="FK32" s="175" t="n">
        <v>109.055580172412</v>
      </c>
      <c r="FL32" s="176" t="n">
        <v>90.0701061884755</v>
      </c>
      <c r="FM32" s="175" t="n">
        <v>107.355928065907</v>
      </c>
      <c r="FN32" s="175" t="n">
        <v>110.067762542429</v>
      </c>
      <c r="FO32" s="175" t="n">
        <v>97.526511574857</v>
      </c>
      <c r="FP32" s="176" t="n">
        <v>100.378553522518</v>
      </c>
      <c r="FQ32" s="174" t="n">
        <v>80.5327523425229</v>
      </c>
      <c r="FR32" s="175" t="n">
        <v>74.1156780546579</v>
      </c>
      <c r="FS32" s="175" t="n">
        <v>19.3817046117023</v>
      </c>
      <c r="FT32" s="175" t="n">
        <v>79.3469100073683</v>
      </c>
      <c r="FU32" s="174" t="n">
        <v>87.0067267838596</v>
      </c>
      <c r="FV32" s="175" t="n">
        <v>83.8535122676924</v>
      </c>
      <c r="FW32" s="175" t="n">
        <v>92.7835051546392</v>
      </c>
      <c r="FX32" s="175" t="n">
        <v>83.3076452755203</v>
      </c>
      <c r="FY32" s="176" t="n">
        <v>60.2057232708981</v>
      </c>
      <c r="FZ32" s="175" t="n">
        <v>95.0745348013908</v>
      </c>
      <c r="GA32" s="175" t="n">
        <v>88.581587140374</v>
      </c>
      <c r="GB32" s="175" t="n">
        <v>100.048645238888</v>
      </c>
      <c r="GC32" s="176" t="n">
        <v>90.2154303342733</v>
      </c>
      <c r="GD32" s="174" t="n">
        <v>82.686470994604</v>
      </c>
      <c r="GE32" s="175" t="n">
        <v>16.9501689914093</v>
      </c>
      <c r="GF32" s="175" t="n">
        <v>59.9510052190662</v>
      </c>
      <c r="GG32" s="175" t="n">
        <v>81.3058741589125</v>
      </c>
      <c r="GH32" s="174" t="n">
        <v>89.5617514615693</v>
      </c>
      <c r="GI32" s="175" t="n">
        <v>89.5252373007432</v>
      </c>
      <c r="GJ32" s="175" t="n">
        <v>96.7803832398901</v>
      </c>
      <c r="GK32" s="175" t="n">
        <v>89.0485305495317</v>
      </c>
      <c r="GL32" s="175" t="n">
        <v>84.8492442714613</v>
      </c>
      <c r="GM32" s="175" t="n">
        <v>41.9706747130967</v>
      </c>
      <c r="GN32" s="175" t="n">
        <v>85.0403068063704</v>
      </c>
      <c r="GO32" s="176" t="n">
        <v>93.2434288943877</v>
      </c>
      <c r="GP32" s="175" t="n">
        <v>103.817308840099</v>
      </c>
      <c r="GQ32" s="175" t="n">
        <v>105.265660688805</v>
      </c>
      <c r="GR32" s="175" t="n">
        <v>109.726630828697</v>
      </c>
      <c r="GS32" s="175" t="n">
        <v>91.9566063107474</v>
      </c>
      <c r="GT32" s="175" t="n">
        <v>104.978983052794</v>
      </c>
      <c r="GU32" s="175" t="n">
        <v>103.55240253511</v>
      </c>
      <c r="GV32" s="176" t="n">
        <v>107.746431249775</v>
      </c>
      <c r="GW32" s="174" t="n">
        <v>83.8663532742557</v>
      </c>
      <c r="GX32" s="175" t="n">
        <v>114.280197963016</v>
      </c>
      <c r="GY32" s="175" t="n">
        <v>66.6488764681636</v>
      </c>
      <c r="GZ32" s="175" t="n">
        <v>84.0345813926259</v>
      </c>
      <c r="HA32" s="174" t="n">
        <v>98.9416470391482</v>
      </c>
      <c r="HB32" s="175" t="n">
        <v>99.2516989797826</v>
      </c>
      <c r="HC32" s="175" t="n">
        <v>98.2327622995794</v>
      </c>
      <c r="HD32" s="175" t="n">
        <v>100.656986323754</v>
      </c>
      <c r="HE32" s="176" t="n">
        <v>100.801818774225</v>
      </c>
      <c r="HF32" s="175" t="n">
        <v>106.229320050407</v>
      </c>
      <c r="HG32" s="175" t="n">
        <v>105.434244678798</v>
      </c>
      <c r="HH32" s="175" t="n">
        <v>109.450827074808</v>
      </c>
      <c r="HI32" s="175" t="n">
        <v>97.7603749275989</v>
      </c>
      <c r="HJ32" s="174" t="n">
        <v>87.0252937593885</v>
      </c>
      <c r="HK32" s="175" t="n">
        <v>68.1840743908132</v>
      </c>
      <c r="HL32" s="175" t="n">
        <v>69.131223790419</v>
      </c>
      <c r="HM32" s="175" t="n">
        <v>86.4079366230978</v>
      </c>
      <c r="HN32" s="174" t="n">
        <v>97.0233236735175</v>
      </c>
      <c r="HO32" s="175" t="n">
        <v>95.2846920485144</v>
      </c>
      <c r="HP32" s="175" t="n">
        <v>98.7577985135829</v>
      </c>
      <c r="HQ32" s="175" t="n">
        <v>90.3050538653306</v>
      </c>
      <c r="HR32" s="176" t="n">
        <v>66.2795551309284</v>
      </c>
      <c r="HS32" s="175" t="n">
        <v>97.3678905759264</v>
      </c>
      <c r="HT32" s="175" t="n">
        <v>95.5410459111665</v>
      </c>
      <c r="HU32" s="175" t="n">
        <v>105.322249139523</v>
      </c>
      <c r="HV32" s="175" t="n">
        <v>93.595762891054</v>
      </c>
      <c r="HW32" s="174" t="n">
        <v>55.9804490542106</v>
      </c>
      <c r="HX32" s="175" t="n">
        <v>65.3125711028114</v>
      </c>
      <c r="HY32" s="175" t="n">
        <v>80.6008843833387</v>
      </c>
      <c r="HZ32" s="175" t="n">
        <v>58.1469026882455</v>
      </c>
      <c r="IA32" s="174" t="n">
        <v>90.7646597073415</v>
      </c>
      <c r="IB32" s="175" t="n">
        <v>88.1995436035833</v>
      </c>
      <c r="IC32" s="175" t="n">
        <v>96.5253302210008</v>
      </c>
      <c r="ID32" s="175" t="n">
        <v>77.5628031213744</v>
      </c>
      <c r="IE32" s="176" t="n">
        <v>50.522411702632</v>
      </c>
      <c r="IF32" s="175" t="n">
        <v>83.7062804547717</v>
      </c>
      <c r="IG32" s="175" t="n">
        <v>84.8635907885326</v>
      </c>
      <c r="IH32" s="175" t="n">
        <v>81.2692856423115</v>
      </c>
      <c r="II32" s="176" t="n">
        <v>97.5349910499945</v>
      </c>
      <c r="IJ32" s="109"/>
      <c r="IK32" s="109"/>
      <c r="IL32" s="109"/>
      <c r="IM32" s="109"/>
      <c r="IN32" s="109"/>
      <c r="IO32" s="109"/>
      <c r="IP32" s="109"/>
      <c r="IQ32" s="109"/>
      <c r="IR32" s="109"/>
      <c r="IS32" s="109"/>
      <c r="IT32" s="109"/>
      <c r="IU32" s="109"/>
      <c r="IV32" s="109"/>
    </row>
    <row r="33" s="79" customFormat="true" ht="12" hidden="false" customHeight="true" outlineLevel="0" collapsed="false">
      <c r="A33" s="172" t="s">
        <v>69</v>
      </c>
      <c r="B33" s="71" t="n">
        <v>76.5305305130151</v>
      </c>
      <c r="C33" s="71" t="n">
        <v>56.8761912040365</v>
      </c>
      <c r="D33" s="71" t="n">
        <v>27.0781762124091</v>
      </c>
      <c r="E33" s="71" t="n">
        <v>74.1007888778109</v>
      </c>
      <c r="F33" s="72" t="n">
        <v>91.7792920019277</v>
      </c>
      <c r="G33" s="71" t="n">
        <v>87.9555408228865</v>
      </c>
      <c r="H33" s="71" t="n">
        <v>95.3756382010143</v>
      </c>
      <c r="I33" s="71" t="n">
        <v>81.5879403942348</v>
      </c>
      <c r="J33" s="73" t="n">
        <v>64.9217060769843</v>
      </c>
      <c r="K33" s="71" t="n">
        <v>99.0051502395103</v>
      </c>
      <c r="L33" s="71" t="n">
        <v>98.4209060652815</v>
      </c>
      <c r="M33" s="71" t="n">
        <v>92.3322288315668</v>
      </c>
      <c r="N33" s="71" t="n">
        <v>106.465923702147</v>
      </c>
      <c r="O33" s="72" t="n">
        <v>118.23214262535</v>
      </c>
      <c r="P33" s="71" t="n">
        <v>100.192084339914</v>
      </c>
      <c r="Q33" s="71" t="n">
        <v>80.966969323848</v>
      </c>
      <c r="R33" s="71" t="n">
        <v>117.471537349861</v>
      </c>
      <c r="S33" s="72" t="n">
        <v>97.6433754823678</v>
      </c>
      <c r="T33" s="71" t="n">
        <v>96.4591368925635</v>
      </c>
      <c r="U33" s="71" t="n">
        <v>87.8383211073992</v>
      </c>
      <c r="V33" s="71" t="n">
        <v>106.122756862361</v>
      </c>
      <c r="W33" s="73" t="n">
        <v>94.0434836420644</v>
      </c>
      <c r="X33" s="71" t="n">
        <v>102.375504772305</v>
      </c>
      <c r="Y33" s="71" t="n">
        <v>103.447356842216</v>
      </c>
      <c r="Z33" s="71" t="n">
        <v>103.852032771255</v>
      </c>
      <c r="AA33" s="73" t="n">
        <v>110.495896956517</v>
      </c>
      <c r="AB33" s="71" t="n">
        <v>50.9288414697692</v>
      </c>
      <c r="AC33" s="71" t="n">
        <v>76.0001860662179</v>
      </c>
      <c r="AD33" s="71" t="n">
        <v>26.150616608942</v>
      </c>
      <c r="AE33" s="71" t="n">
        <v>51.1548758976958</v>
      </c>
      <c r="AF33" s="72" t="n">
        <v>83.0362020311383</v>
      </c>
      <c r="AG33" s="71" t="n">
        <v>80.350673621838</v>
      </c>
      <c r="AH33" s="71" t="n">
        <v>84.2814503841702</v>
      </c>
      <c r="AI33" s="71" t="n">
        <v>81.1860807694926</v>
      </c>
      <c r="AJ33" s="73" t="n">
        <v>31.4704562278866</v>
      </c>
      <c r="AK33" s="71" t="n">
        <v>84.25156470279</v>
      </c>
      <c r="AL33" s="71" t="n">
        <v>83.476519102084</v>
      </c>
      <c r="AM33" s="71" t="n">
        <v>85.287583869336</v>
      </c>
      <c r="AN33" s="73" t="n">
        <v>116.925295108323</v>
      </c>
      <c r="AO33" s="71" t="n">
        <v>55.2601666286144</v>
      </c>
      <c r="AP33" s="71" t="n">
        <v>67.4933184349198</v>
      </c>
      <c r="AQ33" s="71" t="n">
        <v>49.6515632521984</v>
      </c>
      <c r="AR33" s="71" t="n">
        <v>55.4042689775368</v>
      </c>
      <c r="AS33" s="72" t="n">
        <v>88.2884314459548</v>
      </c>
      <c r="AT33" s="71" t="n">
        <v>87.3397275059886</v>
      </c>
      <c r="AU33" s="71" t="n">
        <v>91.5475665806208</v>
      </c>
      <c r="AV33" s="71" t="n">
        <v>77.374480753862</v>
      </c>
      <c r="AW33" s="73" t="n">
        <v>73.1206668617735</v>
      </c>
      <c r="AX33" s="71" t="n">
        <v>104.563585994182</v>
      </c>
      <c r="AY33" s="71" t="n">
        <v>103.534986982148</v>
      </c>
      <c r="AZ33" s="71" t="n">
        <v>91.2691547708329</v>
      </c>
      <c r="BA33" s="73" t="n">
        <v>112.970978323507</v>
      </c>
      <c r="BB33" s="71" t="n">
        <v>21.0130536519524</v>
      </c>
      <c r="BC33" s="71" t="n">
        <v>1.09692334034509</v>
      </c>
      <c r="BD33" s="71" t="n">
        <v>16.1618362022076</v>
      </c>
      <c r="BE33" s="71" t="n">
        <v>14.5185360039292</v>
      </c>
      <c r="BF33" s="72" t="n">
        <v>71.2557730371674</v>
      </c>
      <c r="BG33" s="71" t="n">
        <v>65.4995841391681</v>
      </c>
      <c r="BH33" s="71" t="n">
        <v>72.4520476931052</v>
      </c>
      <c r="BI33" s="71" t="n">
        <v>69.1623828243121</v>
      </c>
      <c r="BJ33" s="73" t="n">
        <v>6.37072178922399</v>
      </c>
      <c r="BK33" s="71" t="n">
        <v>46.311167518716</v>
      </c>
      <c r="BL33" s="71" t="n">
        <v>54.7722627971498</v>
      </c>
      <c r="BM33" s="71" t="n">
        <v>17.115898815993</v>
      </c>
      <c r="BN33" s="73" t="n">
        <v>73.3840670694627</v>
      </c>
      <c r="BO33" s="71" t="n">
        <v>72.4251085390574</v>
      </c>
      <c r="BP33" s="71" t="n">
        <v>43.505511260569</v>
      </c>
      <c r="BQ33" s="71" t="n">
        <v>76.0291096035198</v>
      </c>
      <c r="BR33" s="71" t="n">
        <v>72.6466569485397</v>
      </c>
      <c r="BS33" s="72" t="n">
        <v>94.4828784271248</v>
      </c>
      <c r="BT33" s="71" t="n">
        <v>91.8646273999349</v>
      </c>
      <c r="BU33" s="71" t="n">
        <v>96.3002436053593</v>
      </c>
      <c r="BV33" s="71" t="n">
        <v>86.9610880638555</v>
      </c>
      <c r="BW33" s="73" t="n">
        <v>71.7988879317096</v>
      </c>
      <c r="BX33" s="71" t="n">
        <v>97.847630215485</v>
      </c>
      <c r="BY33" s="71" t="n">
        <v>95.1436515465595</v>
      </c>
      <c r="BZ33" s="71" t="n">
        <v>111.566251703629</v>
      </c>
      <c r="CA33" s="73" t="n">
        <v>113.450461321888</v>
      </c>
      <c r="CB33" s="71" t="n">
        <v>98.9841573072176</v>
      </c>
      <c r="CC33" s="71" t="n">
        <v>97.1523752939662</v>
      </c>
      <c r="CD33" s="71" t="n">
        <v>82.0995125801223</v>
      </c>
      <c r="CE33" s="71" t="n">
        <v>98.632433897789</v>
      </c>
      <c r="CF33" s="72" t="n">
        <v>98.254054510664</v>
      </c>
      <c r="CG33" s="71" t="n">
        <v>92.4143868983355</v>
      </c>
      <c r="CH33" s="71" t="n">
        <v>96.1023592856887</v>
      </c>
      <c r="CI33" s="71" t="n">
        <v>109.621748157925</v>
      </c>
      <c r="CJ33" s="73" t="n">
        <v>64.4689351041424</v>
      </c>
      <c r="CK33" s="71" t="n">
        <v>107.07747121151</v>
      </c>
      <c r="CL33" s="71" t="n">
        <v>108.958881134886</v>
      </c>
      <c r="CM33" s="71" t="n">
        <v>102.617309127461</v>
      </c>
      <c r="CN33" s="73" t="n">
        <v>95.2175685191699</v>
      </c>
      <c r="CO33" s="71" t="n">
        <v>102.799130386009</v>
      </c>
      <c r="CP33" s="71" t="n">
        <v>106.539302331447</v>
      </c>
      <c r="CQ33" s="71" t="n">
        <v>63.4341560010197</v>
      </c>
      <c r="CR33" s="71" t="n">
        <v>102.821407093649</v>
      </c>
      <c r="CS33" s="72" t="n">
        <v>99.5185695863468</v>
      </c>
      <c r="CT33" s="71" t="n">
        <v>99.6222540548097</v>
      </c>
      <c r="CU33" s="71" t="n">
        <v>104.69952729939</v>
      </c>
      <c r="CV33" s="71" t="n">
        <v>81.9499888674291</v>
      </c>
      <c r="CW33" s="73" t="n">
        <v>103.669240897227</v>
      </c>
      <c r="CX33" s="71" t="n">
        <v>106.033867360656</v>
      </c>
      <c r="CY33" s="71" t="n">
        <v>102.717185632016</v>
      </c>
      <c r="CZ33" s="71" t="n">
        <v>102.845447544982</v>
      </c>
      <c r="DA33" s="73" t="n">
        <v>93.9462395566921</v>
      </c>
      <c r="DB33" s="71" t="n">
        <v>82.7821128988177</v>
      </c>
      <c r="DC33" s="71" t="n">
        <v>92.2950078594554</v>
      </c>
      <c r="DD33" s="71" t="n">
        <v>66.3589325651776</v>
      </c>
      <c r="DE33" s="71" t="n">
        <v>82.5235189766729</v>
      </c>
      <c r="DF33" s="72" t="n">
        <v>93.1474979086746</v>
      </c>
      <c r="DG33" s="71" t="n">
        <v>92.2417654684077</v>
      </c>
      <c r="DH33" s="71" t="n">
        <v>97.2488793910233</v>
      </c>
      <c r="DI33" s="71" t="n">
        <v>82.8826583278607</v>
      </c>
      <c r="DJ33" s="73" t="n">
        <v>74.9566115942067</v>
      </c>
      <c r="DK33" s="71" t="n">
        <v>100.54327131315</v>
      </c>
      <c r="DL33" s="71" t="n">
        <v>99.0213138754555</v>
      </c>
      <c r="DM33" s="71" t="n">
        <v>98.3909571760105</v>
      </c>
      <c r="DN33" s="73" t="n">
        <v>104.894181565094</v>
      </c>
      <c r="DO33" s="71" t="n">
        <v>76.6612336386084</v>
      </c>
      <c r="DP33" s="71" t="n">
        <v>49.4088559706259</v>
      </c>
      <c r="DQ33" s="71" t="n">
        <v>94.6852792751174</v>
      </c>
      <c r="DR33" s="71" t="n">
        <v>76.5981540698784</v>
      </c>
      <c r="DS33" s="72" t="n">
        <v>88.9452574708002</v>
      </c>
      <c r="DT33" s="71" t="n">
        <v>88.3846585155975</v>
      </c>
      <c r="DU33" s="71" t="n">
        <v>94.5958736588093</v>
      </c>
      <c r="DV33" s="71" t="n">
        <v>80.9070748712893</v>
      </c>
      <c r="DW33" s="73" t="n">
        <v>54.5431666837794</v>
      </c>
      <c r="DX33" s="71" t="n">
        <v>107.73676124123</v>
      </c>
      <c r="DY33" s="71" t="n">
        <v>105.364783198871</v>
      </c>
      <c r="DZ33" s="71" t="n">
        <v>107.065012414294</v>
      </c>
      <c r="EA33" s="73" t="n">
        <v>99.9874635529112</v>
      </c>
      <c r="EB33" s="71" t="n">
        <v>70.4586676530922</v>
      </c>
      <c r="EC33" s="71" t="n">
        <v>71.7880887371933</v>
      </c>
      <c r="ED33" s="71" t="n">
        <v>51.3751532001045</v>
      </c>
      <c r="EE33" s="71" t="n">
        <v>70.343665425637</v>
      </c>
      <c r="EF33" s="72" t="n">
        <v>86.3695677058221</v>
      </c>
      <c r="EG33" s="71" t="n">
        <v>85.277914257937</v>
      </c>
      <c r="EH33" s="71" t="n">
        <v>89.2067715601114</v>
      </c>
      <c r="EI33" s="71" t="n">
        <v>85.3020419637622</v>
      </c>
      <c r="EJ33" s="73" t="n">
        <v>49.8224005550558</v>
      </c>
      <c r="EK33" s="71" t="n">
        <v>102.911253997163</v>
      </c>
      <c r="EL33" s="71" t="n">
        <v>106.559196459456</v>
      </c>
      <c r="EM33" s="71" t="n">
        <v>95.8238439570897</v>
      </c>
      <c r="EN33" s="73" t="n">
        <v>85.1797928650409</v>
      </c>
      <c r="EO33" s="71" t="n">
        <v>89.6915450149559</v>
      </c>
      <c r="EP33" s="71" t="n">
        <v>57.4937068752377</v>
      </c>
      <c r="EQ33" s="71" t="n">
        <v>85.393808465761</v>
      </c>
      <c r="ER33" s="71" t="n">
        <v>89.4122028122393</v>
      </c>
      <c r="ES33" s="72" t="n">
        <v>86.2042963285379</v>
      </c>
      <c r="ET33" s="71" t="n">
        <v>86.1603705664517</v>
      </c>
      <c r="EU33" s="71" t="n">
        <v>88.7024747225789</v>
      </c>
      <c r="EV33" s="71" t="n">
        <v>93.9325002200551</v>
      </c>
      <c r="EW33" s="71" t="n">
        <v>81.2288052027922</v>
      </c>
      <c r="EX33" s="73" t="n">
        <v>79.2462548159304</v>
      </c>
      <c r="EY33" s="71" t="n">
        <v>105.504493753437</v>
      </c>
      <c r="EZ33" s="71" t="n">
        <v>106.202454679858</v>
      </c>
      <c r="FA33" s="71" t="n">
        <v>106.680985964426</v>
      </c>
      <c r="FB33" s="71" t="n">
        <v>70.645468504061</v>
      </c>
      <c r="FC33" s="71" t="n">
        <v>104.941857761364</v>
      </c>
      <c r="FD33" s="72" t="n">
        <v>134.881649762237</v>
      </c>
      <c r="FE33" s="71" t="n">
        <v>0</v>
      </c>
      <c r="FF33" s="71" t="n">
        <v>80.9388250641227</v>
      </c>
      <c r="FG33" s="71" t="n">
        <v>134.792690913582</v>
      </c>
      <c r="FH33" s="72" t="n">
        <v>118.158487816375</v>
      </c>
      <c r="FI33" s="71" t="n">
        <v>117.344333152415</v>
      </c>
      <c r="FJ33" s="71" t="n">
        <v>120.257134375167</v>
      </c>
      <c r="FK33" s="71" t="n">
        <v>114.711173942706</v>
      </c>
      <c r="FL33" s="73" t="n">
        <v>100.676845584763</v>
      </c>
      <c r="FM33" s="71" t="n">
        <v>108.815818942661</v>
      </c>
      <c r="FN33" s="71" t="n">
        <v>113.057029207986</v>
      </c>
      <c r="FO33" s="71" t="n">
        <v>96.5927428081392</v>
      </c>
      <c r="FP33" s="73" t="n">
        <v>99.4211111726122</v>
      </c>
      <c r="FQ33" s="72" t="n">
        <v>80.4283236150825</v>
      </c>
      <c r="FR33" s="71" t="n">
        <v>70.9508778234039</v>
      </c>
      <c r="FS33" s="71" t="n">
        <v>25.2391994221879</v>
      </c>
      <c r="FT33" s="71" t="n">
        <v>79.337035972288</v>
      </c>
      <c r="FU33" s="72" t="n">
        <v>86.8122033371837</v>
      </c>
      <c r="FV33" s="71" t="n">
        <v>84.2738692628079</v>
      </c>
      <c r="FW33" s="71" t="n">
        <v>91.6764885792293</v>
      </c>
      <c r="FX33" s="71" t="n">
        <v>83.6974244006827</v>
      </c>
      <c r="FY33" s="73" t="n">
        <v>65.2374262024183</v>
      </c>
      <c r="FZ33" s="71" t="n">
        <v>96.7263897261949</v>
      </c>
      <c r="GA33" s="71" t="n">
        <v>91.0530065254456</v>
      </c>
      <c r="GB33" s="71" t="n">
        <v>101.023299029974</v>
      </c>
      <c r="GC33" s="73" t="n">
        <v>95.4044579273968</v>
      </c>
      <c r="GD33" s="72" t="n">
        <v>56.6739124683662</v>
      </c>
      <c r="GE33" s="71" t="n">
        <v>34.4050325180717</v>
      </c>
      <c r="GF33" s="71" t="n">
        <v>60.8180176938715</v>
      </c>
      <c r="GG33" s="71" t="n">
        <v>56.785516790454</v>
      </c>
      <c r="GH33" s="72" t="n">
        <v>83.9068795988336</v>
      </c>
      <c r="GI33" s="71" t="n">
        <v>83.8756621804348</v>
      </c>
      <c r="GJ33" s="71" t="n">
        <v>95.3001860967339</v>
      </c>
      <c r="GK33" s="71" t="n">
        <v>81.5861355855465</v>
      </c>
      <c r="GL33" s="71" t="n">
        <v>79.8779684768947</v>
      </c>
      <c r="GM33" s="71" t="n">
        <v>26.7232311129987</v>
      </c>
      <c r="GN33" s="71" t="n">
        <v>75.0030171444497</v>
      </c>
      <c r="GO33" s="73" t="n">
        <v>91.157029045102</v>
      </c>
      <c r="GP33" s="71" t="n">
        <v>102.626151437535</v>
      </c>
      <c r="GQ33" s="71" t="n">
        <v>105.285337633244</v>
      </c>
      <c r="GR33" s="71" t="n">
        <v>109.720403632526</v>
      </c>
      <c r="GS33" s="71" t="n">
        <v>157.808638171104</v>
      </c>
      <c r="GT33" s="71" t="n">
        <v>85.9369612638353</v>
      </c>
      <c r="GU33" s="71" t="n">
        <v>103.699026195291</v>
      </c>
      <c r="GV33" s="73" t="n">
        <v>108.185994084938</v>
      </c>
      <c r="GW33" s="72" t="n">
        <v>92.2700766617928</v>
      </c>
      <c r="GX33" s="71" t="n">
        <v>116.186231530443</v>
      </c>
      <c r="GY33" s="71" t="n">
        <v>83.9735872217824</v>
      </c>
      <c r="GZ33" s="71" t="n">
        <v>92.4304185170254</v>
      </c>
      <c r="HA33" s="72" t="n">
        <v>100.120930732612</v>
      </c>
      <c r="HB33" s="71" t="n">
        <v>100.515804974973</v>
      </c>
      <c r="HC33" s="71" t="n">
        <v>98.790784049822</v>
      </c>
      <c r="HD33" s="71" t="n">
        <v>103.339582132369</v>
      </c>
      <c r="HE33" s="73" t="n">
        <v>102.489998002587</v>
      </c>
      <c r="HF33" s="71" t="n">
        <v>105.911299988753</v>
      </c>
      <c r="HG33" s="71" t="n">
        <v>105.61241562515</v>
      </c>
      <c r="HH33" s="71" t="n">
        <v>108.059533732373</v>
      </c>
      <c r="HI33" s="71" t="n">
        <v>96.6065221367822</v>
      </c>
      <c r="HJ33" s="72" t="n">
        <v>99.3560803013315</v>
      </c>
      <c r="HK33" s="71" t="n">
        <v>78.7192922343183</v>
      </c>
      <c r="HL33" s="71" t="n">
        <v>67.4291003206871</v>
      </c>
      <c r="HM33" s="71" t="n">
        <v>98.5773980725713</v>
      </c>
      <c r="HN33" s="72" t="n">
        <v>99.0583347604358</v>
      </c>
      <c r="HO33" s="71" t="n">
        <v>97.3522325440127</v>
      </c>
      <c r="HP33" s="71" t="n">
        <v>100.033189256753</v>
      </c>
      <c r="HQ33" s="71" t="n">
        <v>95.2796157647088</v>
      </c>
      <c r="HR33" s="73" t="n">
        <v>68.8897752465053</v>
      </c>
      <c r="HS33" s="71" t="n">
        <v>98.9038585573526</v>
      </c>
      <c r="HT33" s="71" t="n">
        <v>97.0617408952035</v>
      </c>
      <c r="HU33" s="71" t="n">
        <v>108.271903958896</v>
      </c>
      <c r="HV33" s="71" t="n">
        <v>97.3801808211037</v>
      </c>
      <c r="HW33" s="72" t="n">
        <v>66.3905431004256</v>
      </c>
      <c r="HX33" s="71" t="n">
        <v>40.0563950396197</v>
      </c>
      <c r="HY33" s="71" t="n">
        <v>79.5642899056899</v>
      </c>
      <c r="HZ33" s="71" t="n">
        <v>66.900091524077</v>
      </c>
      <c r="IA33" s="72" t="n">
        <v>89.5049888325549</v>
      </c>
      <c r="IB33" s="71" t="n">
        <v>86.7474328176054</v>
      </c>
      <c r="IC33" s="71" t="n">
        <v>95.9051123713913</v>
      </c>
      <c r="ID33" s="71" t="n">
        <v>74.8376835437274</v>
      </c>
      <c r="IE33" s="73" t="n">
        <v>46.2436904929217</v>
      </c>
      <c r="IF33" s="71" t="n">
        <v>83.6915909179084</v>
      </c>
      <c r="IG33" s="71" t="n">
        <v>84.1589100342937</v>
      </c>
      <c r="IH33" s="71" t="n">
        <v>83.1871094771805</v>
      </c>
      <c r="II33" s="73" t="n">
        <v>111.193022284588</v>
      </c>
      <c r="IJ33" s="109"/>
      <c r="IK33" s="109"/>
      <c r="IL33" s="109"/>
      <c r="IM33" s="109"/>
      <c r="IN33" s="109"/>
      <c r="IO33" s="109"/>
      <c r="IP33" s="109"/>
      <c r="IQ33" s="109"/>
      <c r="IR33" s="109"/>
      <c r="IS33" s="109"/>
      <c r="IT33" s="109"/>
      <c r="IU33" s="109"/>
      <c r="IV33" s="109"/>
    </row>
    <row r="34" s="181" customFormat="true" ht="13.5" hidden="false" customHeight="true" outlineLevel="0" collapsed="false">
      <c r="A34" s="173" t="s">
        <v>70</v>
      </c>
      <c r="B34" s="175" t="n">
        <v>82.0478949523007</v>
      </c>
      <c r="C34" s="175" t="n">
        <v>45.4939012327394</v>
      </c>
      <c r="D34" s="175" t="n">
        <v>26.4883425759157</v>
      </c>
      <c r="E34" s="175" t="n">
        <v>79.2449752405714</v>
      </c>
      <c r="F34" s="174" t="n">
        <v>90.5806121017282</v>
      </c>
      <c r="G34" s="175" t="n">
        <v>87.0976139772849</v>
      </c>
      <c r="H34" s="175" t="n">
        <v>94.5095400859232</v>
      </c>
      <c r="I34" s="175" t="n">
        <v>79.4467878502129</v>
      </c>
      <c r="J34" s="176" t="n">
        <v>66.1164362117295</v>
      </c>
      <c r="K34" s="175" t="n">
        <v>102.417860529275</v>
      </c>
      <c r="L34" s="175" t="n">
        <v>101.573465087808</v>
      </c>
      <c r="M34" s="175" t="n">
        <v>95.7582728414629</v>
      </c>
      <c r="N34" s="175" t="n">
        <v>105.439385531461</v>
      </c>
      <c r="O34" s="174" t="n">
        <v>110.895100782062</v>
      </c>
      <c r="P34" s="175" t="n">
        <v>62.8980121086078</v>
      </c>
      <c r="Q34" s="175" t="n">
        <v>78.2790865855562</v>
      </c>
      <c r="R34" s="175" t="n">
        <v>110.150648440745</v>
      </c>
      <c r="S34" s="174" t="n">
        <v>99.4830473509211</v>
      </c>
      <c r="T34" s="175" t="n">
        <v>97.8695105764455</v>
      </c>
      <c r="U34" s="175" t="n">
        <v>87.7755196385427</v>
      </c>
      <c r="V34" s="175" t="n">
        <v>109.607681921386</v>
      </c>
      <c r="W34" s="176" t="n">
        <v>94.578159164982</v>
      </c>
      <c r="X34" s="175" t="n">
        <v>105.874557345583</v>
      </c>
      <c r="Y34" s="175" t="n">
        <v>110.489303321349</v>
      </c>
      <c r="Z34" s="175" t="n">
        <v>104.66349515734</v>
      </c>
      <c r="AA34" s="176" t="n">
        <v>110.540070759772</v>
      </c>
      <c r="AB34" s="175" t="n">
        <v>56.7832305354555</v>
      </c>
      <c r="AC34" s="175" t="n">
        <v>93.2049826631389</v>
      </c>
      <c r="AD34" s="175" t="n">
        <v>28.8502852027973</v>
      </c>
      <c r="AE34" s="175" t="n">
        <v>57.2165489780802</v>
      </c>
      <c r="AF34" s="174" t="n">
        <v>81.1495457733062</v>
      </c>
      <c r="AG34" s="175" t="n">
        <v>78.7200074021843</v>
      </c>
      <c r="AH34" s="175" t="n">
        <v>82.1178619173293</v>
      </c>
      <c r="AI34" s="175" t="n">
        <v>79.7108751003519</v>
      </c>
      <c r="AJ34" s="176" t="n">
        <v>34.4991518952664</v>
      </c>
      <c r="AK34" s="175" t="n">
        <v>86.2310606102004</v>
      </c>
      <c r="AL34" s="175" t="n">
        <v>86.1719850790296</v>
      </c>
      <c r="AM34" s="175" t="n">
        <v>86.0369782934302</v>
      </c>
      <c r="AN34" s="176" t="n">
        <v>121.015845123292</v>
      </c>
      <c r="AO34" s="175" t="n">
        <v>66.5661779583098</v>
      </c>
      <c r="AP34" s="175" t="n">
        <v>70.4304630146788</v>
      </c>
      <c r="AQ34" s="175" t="n">
        <v>50.5158901364236</v>
      </c>
      <c r="AR34" s="175" t="n">
        <v>65.3151875811586</v>
      </c>
      <c r="AS34" s="174" t="n">
        <v>86.3944991933551</v>
      </c>
      <c r="AT34" s="175" t="n">
        <v>85.2393080659364</v>
      </c>
      <c r="AU34" s="175" t="n">
        <v>90.4436609372704</v>
      </c>
      <c r="AV34" s="175" t="n">
        <v>72.8358523540622</v>
      </c>
      <c r="AW34" s="176" t="n">
        <v>67.9254422702365</v>
      </c>
      <c r="AX34" s="175" t="n">
        <v>108.371476543595</v>
      </c>
      <c r="AY34" s="175" t="n">
        <v>106.581112660109</v>
      </c>
      <c r="AZ34" s="175" t="n">
        <v>95.0085298858226</v>
      </c>
      <c r="BA34" s="176" t="n">
        <v>110.310443261046</v>
      </c>
      <c r="BB34" s="175" t="n">
        <v>9.9260834257225</v>
      </c>
      <c r="BC34" s="175" t="n">
        <v>1.3316492640976</v>
      </c>
      <c r="BD34" s="175" t="n">
        <v>21.062850601774</v>
      </c>
      <c r="BE34" s="175" t="n">
        <v>7.40857338371096</v>
      </c>
      <c r="BF34" s="174" t="n">
        <v>69.2632504948318</v>
      </c>
      <c r="BG34" s="175" t="n">
        <v>63.9122984578077</v>
      </c>
      <c r="BH34" s="175" t="n">
        <v>70.8138932089165</v>
      </c>
      <c r="BI34" s="175" t="n">
        <v>66.5497429694587</v>
      </c>
      <c r="BJ34" s="176" t="n">
        <v>8.94611995933582</v>
      </c>
      <c r="BK34" s="175" t="n">
        <v>47.3839093146729</v>
      </c>
      <c r="BL34" s="175" t="n">
        <v>55.5491795650938</v>
      </c>
      <c r="BM34" s="175" t="n">
        <v>18.3172320444822</v>
      </c>
      <c r="BN34" s="176" t="n">
        <v>49.1926738486534</v>
      </c>
      <c r="BO34" s="175" t="n">
        <v>74.9749158692111</v>
      </c>
      <c r="BP34" s="175" t="n">
        <v>66.2990484111057</v>
      </c>
      <c r="BQ34" s="175" t="n">
        <v>51.5078497156277</v>
      </c>
      <c r="BR34" s="175" t="n">
        <v>73.4493459013818</v>
      </c>
      <c r="BS34" s="174" t="n">
        <v>93.4896126058922</v>
      </c>
      <c r="BT34" s="175" t="n">
        <v>91.0077014860614</v>
      </c>
      <c r="BU34" s="175" t="n">
        <v>95.4780755176614</v>
      </c>
      <c r="BV34" s="175" t="n">
        <v>85.2596754713018</v>
      </c>
      <c r="BW34" s="176" t="n">
        <v>71.9868431357193</v>
      </c>
      <c r="BX34" s="175" t="n">
        <v>98.6593873689665</v>
      </c>
      <c r="BY34" s="175" t="n">
        <v>96.0932980309173</v>
      </c>
      <c r="BZ34" s="175" t="n">
        <v>111.335266224211</v>
      </c>
      <c r="CA34" s="176" t="n">
        <v>114.967282241072</v>
      </c>
      <c r="CB34" s="175" t="n">
        <v>98.2777230086954</v>
      </c>
      <c r="CC34" s="175" t="n">
        <v>88.586846964754</v>
      </c>
      <c r="CD34" s="175" t="n">
        <v>79.0331375765645</v>
      </c>
      <c r="CE34" s="175" t="n">
        <v>96.809283637706</v>
      </c>
      <c r="CF34" s="174" t="n">
        <v>97.4305309956293</v>
      </c>
      <c r="CG34" s="175" t="n">
        <v>90.9790001018368</v>
      </c>
      <c r="CH34" s="175" t="n">
        <v>95.9865186480742</v>
      </c>
      <c r="CI34" s="175" t="n">
        <v>105.059441353999</v>
      </c>
      <c r="CJ34" s="176" t="n">
        <v>60.1055056566048</v>
      </c>
      <c r="CK34" s="175" t="n">
        <v>104.691242781322</v>
      </c>
      <c r="CL34" s="175" t="n">
        <v>105.685681023516</v>
      </c>
      <c r="CM34" s="175" t="n">
        <v>104.85670651854</v>
      </c>
      <c r="CN34" s="176" t="n">
        <v>102.408114153781</v>
      </c>
      <c r="CO34" s="175" t="n">
        <v>104.856941125426</v>
      </c>
      <c r="CP34" s="175" t="n">
        <v>76.8741650264928</v>
      </c>
      <c r="CQ34" s="175" t="n">
        <v>43.9636817016873</v>
      </c>
      <c r="CR34" s="175" t="n">
        <v>102.39889626553</v>
      </c>
      <c r="CS34" s="174" t="n">
        <v>99.600896192243</v>
      </c>
      <c r="CT34" s="175" t="n">
        <v>99.6169931329794</v>
      </c>
      <c r="CU34" s="175" t="n">
        <v>104.53293680805</v>
      </c>
      <c r="CV34" s="175" t="n">
        <v>82.8763451822237</v>
      </c>
      <c r="CW34" s="176" t="n">
        <v>100.24528499124</v>
      </c>
      <c r="CX34" s="175" t="n">
        <v>110.703196899172</v>
      </c>
      <c r="CY34" s="175" t="n">
        <v>107.691316024275</v>
      </c>
      <c r="CZ34" s="175" t="n">
        <v>103.717887990269</v>
      </c>
      <c r="DA34" s="176" t="n">
        <v>105.945059445952</v>
      </c>
      <c r="DB34" s="175" t="n">
        <v>83.7944057973348</v>
      </c>
      <c r="DC34" s="175" t="n">
        <v>84.9970575730321</v>
      </c>
      <c r="DD34" s="175" t="n">
        <v>57.7826308275221</v>
      </c>
      <c r="DE34" s="175" t="n">
        <v>82.9665847572426</v>
      </c>
      <c r="DF34" s="174" t="n">
        <v>91.8957509460629</v>
      </c>
      <c r="DG34" s="175" t="n">
        <v>90.9893331744922</v>
      </c>
      <c r="DH34" s="175" t="n">
        <v>96.2068501704566</v>
      </c>
      <c r="DI34" s="175" t="n">
        <v>81.1060348111885</v>
      </c>
      <c r="DJ34" s="176" t="n">
        <v>73.6911003196634</v>
      </c>
      <c r="DK34" s="175" t="n">
        <v>102.743000168509</v>
      </c>
      <c r="DL34" s="175" t="n">
        <v>101.125446668899</v>
      </c>
      <c r="DM34" s="175" t="n">
        <v>100.257347750227</v>
      </c>
      <c r="DN34" s="176" t="n">
        <v>104.970259219606</v>
      </c>
      <c r="DO34" s="175" t="n">
        <v>81.9672072289464</v>
      </c>
      <c r="DP34" s="175" t="n">
        <v>104.293661685923</v>
      </c>
      <c r="DQ34" s="175" t="n">
        <v>80.6333276944924</v>
      </c>
      <c r="DR34" s="175" t="n">
        <v>82.0919520617579</v>
      </c>
      <c r="DS34" s="174" t="n">
        <v>88.7916007710659</v>
      </c>
      <c r="DT34" s="175" t="n">
        <v>88.1893201233275</v>
      </c>
      <c r="DU34" s="175" t="n">
        <v>92.2604295975328</v>
      </c>
      <c r="DV34" s="175" t="n">
        <v>83.8570806079806</v>
      </c>
      <c r="DW34" s="176" t="n">
        <v>51.8316433354168</v>
      </c>
      <c r="DX34" s="175" t="n">
        <v>108.488358918183</v>
      </c>
      <c r="DY34" s="175" t="n">
        <v>108.07933509813</v>
      </c>
      <c r="DZ34" s="175" t="n">
        <v>105.229059478477</v>
      </c>
      <c r="EA34" s="176" t="n">
        <v>103.773599822061</v>
      </c>
      <c r="EB34" s="175" t="n">
        <v>70.7831526997416</v>
      </c>
      <c r="EC34" s="175" t="n">
        <v>48.2079868838196</v>
      </c>
      <c r="ED34" s="175" t="n">
        <v>44.036998024977</v>
      </c>
      <c r="EE34" s="175" t="n">
        <v>70.4882067595684</v>
      </c>
      <c r="EF34" s="174" t="n">
        <v>86.770762746029</v>
      </c>
      <c r="EG34" s="175" t="n">
        <v>85.5898776410286</v>
      </c>
      <c r="EH34" s="175" t="n">
        <v>88.8619978619329</v>
      </c>
      <c r="EI34" s="175" t="n">
        <v>85.9839150489374</v>
      </c>
      <c r="EJ34" s="176" t="n">
        <v>47.2362333567677</v>
      </c>
      <c r="EK34" s="175" t="n">
        <v>103.808834048247</v>
      </c>
      <c r="EL34" s="175" t="n">
        <v>107.008432770315</v>
      </c>
      <c r="EM34" s="175" t="n">
        <v>98.0562009726774</v>
      </c>
      <c r="EN34" s="176" t="n">
        <v>89.649027652273</v>
      </c>
      <c r="EO34" s="175" t="n">
        <v>90.9320454485554</v>
      </c>
      <c r="EP34" s="175" t="n">
        <v>72.7407702497912</v>
      </c>
      <c r="EQ34" s="175" t="n">
        <v>88.8043374874778</v>
      </c>
      <c r="ER34" s="175" t="n">
        <v>90.7749194397704</v>
      </c>
      <c r="ES34" s="174" t="n">
        <v>87.9483364407633</v>
      </c>
      <c r="ET34" s="175" t="n">
        <v>87.8371124716058</v>
      </c>
      <c r="EU34" s="175" t="n">
        <v>88.2616175439914</v>
      </c>
      <c r="EV34" s="175" t="n">
        <v>96.4121731051561</v>
      </c>
      <c r="EW34" s="175" t="n">
        <v>75.3499466751364</v>
      </c>
      <c r="EX34" s="176" t="n">
        <v>81.1144012086108</v>
      </c>
      <c r="EY34" s="175" t="n">
        <v>106.587729143229</v>
      </c>
      <c r="EZ34" s="175" t="n">
        <v>104.299544778415</v>
      </c>
      <c r="FA34" s="175" t="n">
        <v>108.947880554604</v>
      </c>
      <c r="FB34" s="175" t="n">
        <v>82.5760689882434</v>
      </c>
      <c r="FC34" s="175" t="n">
        <v>106.36601635629</v>
      </c>
      <c r="FD34" s="174" t="n">
        <v>136.205224847474</v>
      </c>
      <c r="FE34" s="175" t="n">
        <v>0</v>
      </c>
      <c r="FF34" s="175" t="n">
        <v>54.9375960461157</v>
      </c>
      <c r="FG34" s="175" t="n">
        <v>136.074004217088</v>
      </c>
      <c r="FH34" s="174" t="n">
        <v>122.687728427255</v>
      </c>
      <c r="FI34" s="175" t="n">
        <v>121.845341829434</v>
      </c>
      <c r="FJ34" s="175" t="n">
        <v>128.918635010771</v>
      </c>
      <c r="FK34" s="175" t="n">
        <v>112.452612551783</v>
      </c>
      <c r="FL34" s="176" t="n">
        <v>104.59988618339</v>
      </c>
      <c r="FM34" s="175" t="n">
        <v>111.012848446879</v>
      </c>
      <c r="FN34" s="175" t="n">
        <v>111.665198506991</v>
      </c>
      <c r="FO34" s="175" t="n">
        <v>104.511787131156</v>
      </c>
      <c r="FP34" s="176" t="n">
        <v>91.3349971626982</v>
      </c>
      <c r="FQ34" s="174" t="n">
        <v>81.382353829924</v>
      </c>
      <c r="FR34" s="175" t="n">
        <v>56.0084706996037</v>
      </c>
      <c r="FS34" s="175" t="n">
        <v>25.3603756140889</v>
      </c>
      <c r="FT34" s="175" t="n">
        <v>80.1845945447363</v>
      </c>
      <c r="FU34" s="174" t="n">
        <v>87.5716601469604</v>
      </c>
      <c r="FV34" s="175" t="n">
        <v>85.0940278987546</v>
      </c>
      <c r="FW34" s="175" t="n">
        <v>90.4859235830337</v>
      </c>
      <c r="FX34" s="175" t="n">
        <v>85.7055511680636</v>
      </c>
      <c r="FY34" s="176" t="n">
        <v>66.5128231260328</v>
      </c>
      <c r="FZ34" s="175" t="n">
        <v>100.439108815426</v>
      </c>
      <c r="GA34" s="175" t="n">
        <v>96.5239798088373</v>
      </c>
      <c r="GB34" s="175" t="n">
        <v>103.4839230004</v>
      </c>
      <c r="GC34" s="176" t="n">
        <v>101.587087095299</v>
      </c>
      <c r="GD34" s="174" t="n">
        <v>94.1477561293167</v>
      </c>
      <c r="GE34" s="175" t="n">
        <v>34.353643325391</v>
      </c>
      <c r="GF34" s="175" t="n">
        <v>82.5512083083493</v>
      </c>
      <c r="GG34" s="175" t="n">
        <v>93.3361744091697</v>
      </c>
      <c r="GH34" s="174" t="n">
        <v>92.1220360517892</v>
      </c>
      <c r="GI34" s="175" t="n">
        <v>92.02157705548</v>
      </c>
      <c r="GJ34" s="175" t="n">
        <v>95.583692488366</v>
      </c>
      <c r="GK34" s="175" t="n">
        <v>90.5031287405338</v>
      </c>
      <c r="GL34" s="175" t="n">
        <v>79.1568266178063</v>
      </c>
      <c r="GM34" s="175" t="n">
        <v>85.5932963598914</v>
      </c>
      <c r="GN34" s="175" t="n">
        <v>92.2178842492477</v>
      </c>
      <c r="GO34" s="176" t="n">
        <v>92.043989725345</v>
      </c>
      <c r="GP34" s="175" t="n">
        <v>107.438861108089</v>
      </c>
      <c r="GQ34" s="175" t="n">
        <v>106.04572489179</v>
      </c>
      <c r="GR34" s="175" t="n">
        <v>110.655051494206</v>
      </c>
      <c r="GS34" s="175" t="n">
        <v>154.727439707603</v>
      </c>
      <c r="GT34" s="175" t="n">
        <v>99.0480226642576</v>
      </c>
      <c r="GU34" s="175" t="n">
        <v>107.433995580696</v>
      </c>
      <c r="GV34" s="176" t="n">
        <v>108.131436865347</v>
      </c>
      <c r="GW34" s="174" t="n">
        <v>95.7006917707891</v>
      </c>
      <c r="GX34" s="175" t="n">
        <v>183.482772284249</v>
      </c>
      <c r="GY34" s="175" t="n">
        <v>56.9538535857569</v>
      </c>
      <c r="GZ34" s="175" t="n">
        <v>96.2448217729104</v>
      </c>
      <c r="HA34" s="174" t="n">
        <v>101.625616450084</v>
      </c>
      <c r="HB34" s="175" t="n">
        <v>101.748587050081</v>
      </c>
      <c r="HC34" s="175" t="n">
        <v>99.2241006570093</v>
      </c>
      <c r="HD34" s="175" t="n">
        <v>107.55656827456</v>
      </c>
      <c r="HE34" s="176" t="n">
        <v>102.36338456046</v>
      </c>
      <c r="HF34" s="175" t="n">
        <v>106.973245601379</v>
      </c>
      <c r="HG34" s="175" t="n">
        <v>106.819843089635</v>
      </c>
      <c r="HH34" s="175" t="n">
        <v>109.441833770496</v>
      </c>
      <c r="HI34" s="175" t="n">
        <v>102.114550167866</v>
      </c>
      <c r="HJ34" s="174" t="n">
        <v>102.828675461338</v>
      </c>
      <c r="HK34" s="175" t="n">
        <v>80.7598274484443</v>
      </c>
      <c r="HL34" s="175" t="n">
        <v>94.222541491176</v>
      </c>
      <c r="HM34" s="175" t="n">
        <v>102.208265527582</v>
      </c>
      <c r="HN34" s="174" t="n">
        <v>99.9227140598137</v>
      </c>
      <c r="HO34" s="175" t="n">
        <v>98.4632719638802</v>
      </c>
      <c r="HP34" s="175" t="n">
        <v>100.240088775142</v>
      </c>
      <c r="HQ34" s="175" t="n">
        <v>98.6973903070873</v>
      </c>
      <c r="HR34" s="176" t="n">
        <v>74.1157809789717</v>
      </c>
      <c r="HS34" s="175" t="n">
        <v>101.271981707984</v>
      </c>
      <c r="HT34" s="175" t="n">
        <v>99.1680452705254</v>
      </c>
      <c r="HU34" s="175" t="n">
        <v>113.249974920461</v>
      </c>
      <c r="HV34" s="175" t="n">
        <v>95.8667214703281</v>
      </c>
      <c r="HW34" s="174" t="n">
        <v>66.3216546378553</v>
      </c>
      <c r="HX34" s="175" t="n">
        <v>27.9131662286537</v>
      </c>
      <c r="HY34" s="175" t="n">
        <v>77.7859467156403</v>
      </c>
      <c r="HZ34" s="175" t="n">
        <v>66.4438229098321</v>
      </c>
      <c r="IA34" s="174" t="n">
        <v>87.8581610491199</v>
      </c>
      <c r="IB34" s="175" t="n">
        <v>85.3392334580289</v>
      </c>
      <c r="IC34" s="175" t="n">
        <v>93.8139176870544</v>
      </c>
      <c r="ID34" s="175" t="n">
        <v>74.2092212584311</v>
      </c>
      <c r="IE34" s="176" t="n">
        <v>48.3405311538984</v>
      </c>
      <c r="IF34" s="175" t="n">
        <v>85.8094651366769</v>
      </c>
      <c r="IG34" s="175" t="n">
        <v>86.4292960110467</v>
      </c>
      <c r="IH34" s="175" t="n">
        <v>84.8700559327679</v>
      </c>
      <c r="II34" s="176" t="n">
        <v>114.239270995949</v>
      </c>
      <c r="IJ34" s="109"/>
      <c r="IK34" s="109"/>
      <c r="IL34" s="109"/>
      <c r="IM34" s="109"/>
      <c r="IN34" s="109"/>
      <c r="IO34" s="109"/>
      <c r="IP34" s="109"/>
      <c r="IQ34" s="109"/>
      <c r="IR34" s="109"/>
      <c r="IS34" s="109"/>
      <c r="IT34" s="109"/>
      <c r="IU34" s="109"/>
      <c r="IV34" s="109"/>
    </row>
    <row r="35" s="79" customFormat="true" ht="12" hidden="false" customHeight="true" outlineLevel="0" collapsed="false">
      <c r="A35" s="172" t="s">
        <v>71</v>
      </c>
      <c r="B35" s="71" t="n">
        <v>85.6494035370257</v>
      </c>
      <c r="C35" s="71" t="n">
        <v>83.3755128127105</v>
      </c>
      <c r="D35" s="71" t="n">
        <v>37.8903213273519</v>
      </c>
      <c r="E35" s="71" t="n">
        <v>83.3872619631289</v>
      </c>
      <c r="F35" s="72" t="n">
        <v>90.6965661544468</v>
      </c>
      <c r="G35" s="71" t="n">
        <v>87.6047191417551</v>
      </c>
      <c r="H35" s="71" t="n">
        <v>94.6654879246063</v>
      </c>
      <c r="I35" s="71" t="n">
        <v>79.4494072259221</v>
      </c>
      <c r="J35" s="73" t="n">
        <v>68.9797904224623</v>
      </c>
      <c r="K35" s="71" t="n">
        <v>103.678836952561</v>
      </c>
      <c r="L35" s="71" t="n">
        <v>102.66298810466</v>
      </c>
      <c r="M35" s="71" t="n">
        <v>97.8135343674078</v>
      </c>
      <c r="N35" s="71" t="n">
        <v>102.84208207037</v>
      </c>
      <c r="O35" s="72" t="n">
        <v>115.974214517715</v>
      </c>
      <c r="P35" s="71" t="n">
        <v>80.7391733145657</v>
      </c>
      <c r="Q35" s="71" t="n">
        <v>114.188807633137</v>
      </c>
      <c r="R35" s="71" t="n">
        <v>115.853745913331</v>
      </c>
      <c r="S35" s="72" t="n">
        <v>98.7792151056962</v>
      </c>
      <c r="T35" s="71" t="n">
        <v>96.3939926115528</v>
      </c>
      <c r="U35" s="71" t="n">
        <v>85.9752108646541</v>
      </c>
      <c r="V35" s="71" t="n">
        <v>109.852079263187</v>
      </c>
      <c r="W35" s="73" t="n">
        <v>91.5285284046372</v>
      </c>
      <c r="X35" s="71" t="n">
        <v>105.806275840675</v>
      </c>
      <c r="Y35" s="71" t="n">
        <v>111.270947140771</v>
      </c>
      <c r="Z35" s="71" t="n">
        <v>104.212009557527</v>
      </c>
      <c r="AA35" s="73" t="n">
        <v>109.046672596117</v>
      </c>
      <c r="AB35" s="71" t="n">
        <v>68.2608565999835</v>
      </c>
      <c r="AC35" s="71" t="n">
        <v>92.2132298891555</v>
      </c>
      <c r="AD35" s="71" t="n">
        <v>48.4376808905068</v>
      </c>
      <c r="AE35" s="71" t="n">
        <v>68.5269057956549</v>
      </c>
      <c r="AF35" s="72" t="n">
        <v>81.259953632286</v>
      </c>
      <c r="AG35" s="71" t="n">
        <v>79.3682813733432</v>
      </c>
      <c r="AH35" s="71" t="n">
        <v>82.5411153979751</v>
      </c>
      <c r="AI35" s="71" t="n">
        <v>79.3564742046379</v>
      </c>
      <c r="AJ35" s="73" t="n">
        <v>44.9373101964922</v>
      </c>
      <c r="AK35" s="71" t="n">
        <v>90.1605519590771</v>
      </c>
      <c r="AL35" s="71" t="n">
        <v>91.1319144781311</v>
      </c>
      <c r="AM35" s="71" t="n">
        <v>87.9807452897447</v>
      </c>
      <c r="AN35" s="73" t="n">
        <v>103.327935507886</v>
      </c>
      <c r="AO35" s="71" t="n">
        <v>64.5421545072364</v>
      </c>
      <c r="AP35" s="71" t="n">
        <v>115.732573081705</v>
      </c>
      <c r="AQ35" s="71" t="n">
        <v>48.5229306563328</v>
      </c>
      <c r="AR35" s="71" t="n">
        <v>65.8216578434979</v>
      </c>
      <c r="AS35" s="72" t="n">
        <v>85.1582720830831</v>
      </c>
      <c r="AT35" s="71" t="n">
        <v>84.1394851207665</v>
      </c>
      <c r="AU35" s="71" t="n">
        <v>89.326113874373</v>
      </c>
      <c r="AV35" s="71" t="n">
        <v>71.2023676745677</v>
      </c>
      <c r="AW35" s="73" t="n">
        <v>68.8700285596068</v>
      </c>
      <c r="AX35" s="71" t="n">
        <v>107.236268905105</v>
      </c>
      <c r="AY35" s="71" t="n">
        <v>104.728842323364</v>
      </c>
      <c r="AZ35" s="71" t="n">
        <v>100.467589269699</v>
      </c>
      <c r="BA35" s="73" t="n">
        <v>108.972787853943</v>
      </c>
      <c r="BB35" s="71" t="n">
        <v>21.5193553004149</v>
      </c>
      <c r="BC35" s="71" t="n">
        <v>1.53104763185617</v>
      </c>
      <c r="BD35" s="71" t="n">
        <v>20.1535735412956</v>
      </c>
      <c r="BE35" s="71" t="n">
        <v>15.0767822529451</v>
      </c>
      <c r="BF35" s="72" t="n">
        <v>67.8117440070376</v>
      </c>
      <c r="BG35" s="71" t="n">
        <v>62.3250127764472</v>
      </c>
      <c r="BH35" s="71" t="n">
        <v>69.8392949714878</v>
      </c>
      <c r="BI35" s="71" t="n">
        <v>64.2636830964621</v>
      </c>
      <c r="BJ35" s="73" t="n">
        <v>5.96407997289055</v>
      </c>
      <c r="BK35" s="71" t="n">
        <v>53.8593191785375</v>
      </c>
      <c r="BL35" s="71" t="n">
        <v>60.5469601086336</v>
      </c>
      <c r="BM35" s="71" t="n">
        <v>28.4554338327825</v>
      </c>
      <c r="BN35" s="73" t="n">
        <v>48.9166826354092</v>
      </c>
      <c r="BO35" s="71" t="n">
        <v>91.7922094214046</v>
      </c>
      <c r="BP35" s="71" t="n">
        <v>56.0406911223205</v>
      </c>
      <c r="BQ35" s="71" t="n">
        <v>62.2326757742221</v>
      </c>
      <c r="BR35" s="71" t="n">
        <v>89.8601172925247</v>
      </c>
      <c r="BS35" s="72" t="n">
        <v>93.0849487527974</v>
      </c>
      <c r="BT35" s="71" t="n">
        <v>91.419893697798</v>
      </c>
      <c r="BU35" s="71" t="n">
        <v>94.9908647990256</v>
      </c>
      <c r="BV35" s="71" t="n">
        <v>85.1966601900961</v>
      </c>
      <c r="BW35" s="73" t="n">
        <v>78.6592528780641</v>
      </c>
      <c r="BX35" s="71" t="n">
        <v>98.1669597141877</v>
      </c>
      <c r="BY35" s="71" t="n">
        <v>95.7450797450533</v>
      </c>
      <c r="BZ35" s="71" t="n">
        <v>110.028642355986</v>
      </c>
      <c r="CA35" s="73" t="n">
        <v>116.557990390145</v>
      </c>
      <c r="CB35" s="71" t="n">
        <v>101.484185429018</v>
      </c>
      <c r="CC35" s="71" t="n">
        <v>94.5166408096061</v>
      </c>
      <c r="CD35" s="71" t="n">
        <v>81.85175526187</v>
      </c>
      <c r="CE35" s="71" t="n">
        <v>100.395961171751</v>
      </c>
      <c r="CF35" s="72" t="n">
        <v>99.7028256950369</v>
      </c>
      <c r="CG35" s="71" t="n">
        <v>93.1703152044</v>
      </c>
      <c r="CH35" s="71" t="n">
        <v>97.4644000685459</v>
      </c>
      <c r="CI35" s="71" t="n">
        <v>111.52872765307</v>
      </c>
      <c r="CJ35" s="73" t="n">
        <v>61.9092967475016</v>
      </c>
      <c r="CK35" s="71" t="n">
        <v>103.898808779461</v>
      </c>
      <c r="CL35" s="71" t="n">
        <v>105.225786721902</v>
      </c>
      <c r="CM35" s="71" t="n">
        <v>106.265474935689</v>
      </c>
      <c r="CN35" s="73" t="n">
        <v>95.7060417626772</v>
      </c>
      <c r="CO35" s="71" t="n">
        <v>107.156772395543</v>
      </c>
      <c r="CP35" s="71" t="n">
        <v>157.026037560375</v>
      </c>
      <c r="CQ35" s="71" t="n">
        <v>63.4031772180862</v>
      </c>
      <c r="CR35" s="71" t="n">
        <v>110.555622956123</v>
      </c>
      <c r="CS35" s="72" t="n">
        <v>101.088927999771</v>
      </c>
      <c r="CT35" s="71" t="n">
        <v>101.164830710221</v>
      </c>
      <c r="CU35" s="71" t="n">
        <v>105.413606905597</v>
      </c>
      <c r="CV35" s="71" t="n">
        <v>86.4238108666821</v>
      </c>
      <c r="CW35" s="73" t="n">
        <v>104.127446761116</v>
      </c>
      <c r="CX35" s="71" t="n">
        <v>109.003525110755</v>
      </c>
      <c r="CY35" s="71" t="n">
        <v>106.300382811158</v>
      </c>
      <c r="CZ35" s="71" t="n">
        <v>104.792383501189</v>
      </c>
      <c r="DA35" s="73" t="n">
        <v>93.5401632946598</v>
      </c>
      <c r="DB35" s="71" t="n">
        <v>86.3499684659311</v>
      </c>
      <c r="DC35" s="71" t="n">
        <v>97.2208799856936</v>
      </c>
      <c r="DD35" s="71" t="n">
        <v>65.1903256853539</v>
      </c>
      <c r="DE35" s="71" t="n">
        <v>85.9749986414839</v>
      </c>
      <c r="DF35" s="72" t="n">
        <v>92.3886559342853</v>
      </c>
      <c r="DG35" s="71" t="n">
        <v>91.4943014965734</v>
      </c>
      <c r="DH35" s="71" t="n">
        <v>96.0584828978655</v>
      </c>
      <c r="DI35" s="71" t="n">
        <v>83.2039006920285</v>
      </c>
      <c r="DJ35" s="73" t="n">
        <v>74.4262873826387</v>
      </c>
      <c r="DK35" s="71" t="n">
        <v>103.580651759091</v>
      </c>
      <c r="DL35" s="71" t="n">
        <v>102.122344338635</v>
      </c>
      <c r="DM35" s="71" t="n">
        <v>101.835287411759</v>
      </c>
      <c r="DN35" s="73" t="n">
        <v>111.879229660558</v>
      </c>
      <c r="DO35" s="71" t="n">
        <v>92.2105001929628</v>
      </c>
      <c r="DP35" s="71" t="n">
        <v>129.296852192957</v>
      </c>
      <c r="DQ35" s="71" t="n">
        <v>82.0773600104575</v>
      </c>
      <c r="DR35" s="71" t="n">
        <v>92.3746449888152</v>
      </c>
      <c r="DS35" s="72" t="n">
        <v>90.1646933334222</v>
      </c>
      <c r="DT35" s="71" t="n">
        <v>89.5991842116989</v>
      </c>
      <c r="DU35" s="71" t="n">
        <v>92.7284955830355</v>
      </c>
      <c r="DV35" s="71" t="n">
        <v>86.517602477179</v>
      </c>
      <c r="DW35" s="73" t="n">
        <v>55.4612819805086</v>
      </c>
      <c r="DX35" s="71" t="n">
        <v>108.988084178936</v>
      </c>
      <c r="DY35" s="71" t="n">
        <v>108.9313923851</v>
      </c>
      <c r="DZ35" s="71" t="n">
        <v>105.996872924528</v>
      </c>
      <c r="EA35" s="73" t="n">
        <v>103.283266833378</v>
      </c>
      <c r="EB35" s="71" t="n">
        <v>76.9048418993747</v>
      </c>
      <c r="EC35" s="71" t="n">
        <v>56.5256331784581</v>
      </c>
      <c r="ED35" s="71" t="n">
        <v>43.961631363397</v>
      </c>
      <c r="EE35" s="71" t="n">
        <v>76.582207731372</v>
      </c>
      <c r="EF35" s="72" t="n">
        <v>86.9525879225774</v>
      </c>
      <c r="EG35" s="71" t="n">
        <v>85.9490481815616</v>
      </c>
      <c r="EH35" s="71" t="n">
        <v>89.8788935710009</v>
      </c>
      <c r="EI35" s="71" t="n">
        <v>85.8515367576763</v>
      </c>
      <c r="EJ35" s="73" t="n">
        <v>53.3553554598398</v>
      </c>
      <c r="EK35" s="71" t="n">
        <v>101.953169189681</v>
      </c>
      <c r="EL35" s="71" t="n">
        <v>104.675735154179</v>
      </c>
      <c r="EM35" s="71" t="n">
        <v>95.9584791498239</v>
      </c>
      <c r="EN35" s="73" t="n">
        <v>85.3517841203433</v>
      </c>
      <c r="EO35" s="71" t="n">
        <v>91.5473205481745</v>
      </c>
      <c r="EP35" s="71" t="n">
        <v>87.2606059841632</v>
      </c>
      <c r="EQ35" s="71" t="n">
        <v>160.138406121082</v>
      </c>
      <c r="ER35" s="71" t="n">
        <v>91.6708036562805</v>
      </c>
      <c r="ES35" s="72" t="n">
        <v>88.7333664841652</v>
      </c>
      <c r="ET35" s="71" t="n">
        <v>88.6239594785495</v>
      </c>
      <c r="EU35" s="71" t="n">
        <v>87.8069991621831</v>
      </c>
      <c r="EV35" s="71" t="n">
        <v>95.9192847806684</v>
      </c>
      <c r="EW35" s="71" t="n">
        <v>76.3407850084532</v>
      </c>
      <c r="EX35" s="73" t="n">
        <v>83.3183047561196</v>
      </c>
      <c r="EY35" s="71" t="n">
        <v>105.664943568864</v>
      </c>
      <c r="EZ35" s="71" t="n">
        <v>104.629577415597</v>
      </c>
      <c r="FA35" s="71" t="n">
        <v>106.888175202374</v>
      </c>
      <c r="FB35" s="71" t="n">
        <v>93.6928668017262</v>
      </c>
      <c r="FC35" s="71" t="n">
        <v>105.829755236903</v>
      </c>
      <c r="FD35" s="72" t="n">
        <v>139.555803652905</v>
      </c>
      <c r="FE35" s="71" t="n">
        <v>0</v>
      </c>
      <c r="FF35" s="71" t="n">
        <v>182.340137253837</v>
      </c>
      <c r="FG35" s="71" t="n">
        <v>139.616056218006</v>
      </c>
      <c r="FH35" s="72" t="n">
        <v>125.910844947594</v>
      </c>
      <c r="FI35" s="71" t="n">
        <v>124.8939909353</v>
      </c>
      <c r="FJ35" s="71" t="n">
        <v>132.214453722663</v>
      </c>
      <c r="FK35" s="71" t="n">
        <v>115.556305783555</v>
      </c>
      <c r="FL35" s="73" t="n">
        <v>104.076814103573</v>
      </c>
      <c r="FM35" s="71" t="n">
        <v>108.297988456127</v>
      </c>
      <c r="FN35" s="71" t="n">
        <v>109.413449428832</v>
      </c>
      <c r="FO35" s="71" t="n">
        <v>100.712869097031</v>
      </c>
      <c r="FP35" s="73" t="n">
        <v>96.2071216570882</v>
      </c>
      <c r="FQ35" s="72" t="n">
        <v>90.5134752973891</v>
      </c>
      <c r="FR35" s="71" t="n">
        <v>53.2175820100487</v>
      </c>
      <c r="FS35" s="71" t="n">
        <v>22.293007194798</v>
      </c>
      <c r="FT35" s="71" t="n">
        <v>89.0183627306959</v>
      </c>
      <c r="FU35" s="72" t="n">
        <v>87.6322303219732</v>
      </c>
      <c r="FV35" s="71" t="n">
        <v>85.0529171901859</v>
      </c>
      <c r="FW35" s="71" t="n">
        <v>88.8119712951497</v>
      </c>
      <c r="FX35" s="71" t="n">
        <v>86.8767992255369</v>
      </c>
      <c r="FY35" s="73" t="n">
        <v>65.7091483522483</v>
      </c>
      <c r="FZ35" s="71" t="n">
        <v>100.955209491389</v>
      </c>
      <c r="GA35" s="71" t="n">
        <v>99.3977721576728</v>
      </c>
      <c r="GB35" s="71" t="n">
        <v>102.076269397571</v>
      </c>
      <c r="GC35" s="73" t="n">
        <v>107.944526589057</v>
      </c>
      <c r="GD35" s="72" t="n">
        <v>96.7609921568342</v>
      </c>
      <c r="GE35" s="71" t="n">
        <v>39.1622000710504</v>
      </c>
      <c r="GF35" s="71" t="n">
        <v>79.977196123945</v>
      </c>
      <c r="GG35" s="71" t="n">
        <v>95.7047180905903</v>
      </c>
      <c r="GH35" s="72" t="n">
        <v>95.0822754389729</v>
      </c>
      <c r="GI35" s="71" t="n">
        <v>94.9182203222971</v>
      </c>
      <c r="GJ35" s="71" t="n">
        <v>96.6627735609243</v>
      </c>
      <c r="GK35" s="71" t="n">
        <v>93.9240644173489</v>
      </c>
      <c r="GL35" s="71" t="n">
        <v>73.9093688346526</v>
      </c>
      <c r="GM35" s="71" t="n">
        <v>97.0751567168845</v>
      </c>
      <c r="GN35" s="71" t="n">
        <v>96.8483064119289</v>
      </c>
      <c r="GO35" s="73" t="n">
        <v>93.6442491277774</v>
      </c>
      <c r="GP35" s="71" t="n">
        <v>110.371478910011</v>
      </c>
      <c r="GQ35" s="71" t="n">
        <v>107.261076554012</v>
      </c>
      <c r="GR35" s="71" t="n">
        <v>113.208170333708</v>
      </c>
      <c r="GS35" s="71" t="n">
        <v>127.569577786258</v>
      </c>
      <c r="GT35" s="71" t="n">
        <v>105.872504545291</v>
      </c>
      <c r="GU35" s="71" t="n">
        <v>110.991567681077</v>
      </c>
      <c r="GV35" s="73" t="n">
        <v>108.31662339084</v>
      </c>
      <c r="GW35" s="72" t="n">
        <v>104.022145965365</v>
      </c>
      <c r="GX35" s="71" t="n">
        <v>108.691988071065</v>
      </c>
      <c r="GY35" s="71" t="n">
        <v>90.774178737138</v>
      </c>
      <c r="GZ35" s="71" t="n">
        <v>103.991229927009</v>
      </c>
      <c r="HA35" s="72" t="n">
        <v>102.631607239916</v>
      </c>
      <c r="HB35" s="71" t="n">
        <v>102.614242163545</v>
      </c>
      <c r="HC35" s="71" t="n">
        <v>99.7524092684734</v>
      </c>
      <c r="HD35" s="71" t="n">
        <v>109.598609226132</v>
      </c>
      <c r="HE35" s="73" t="n">
        <v>102.527424617555</v>
      </c>
      <c r="HF35" s="71" t="n">
        <v>106.232357600876</v>
      </c>
      <c r="HG35" s="71" t="n">
        <v>106.146072857497</v>
      </c>
      <c r="HH35" s="71" t="n">
        <v>108.969672241178</v>
      </c>
      <c r="HI35" s="71" t="n">
        <v>99.9531321009583</v>
      </c>
      <c r="HJ35" s="72" t="n">
        <v>106.043018113332</v>
      </c>
      <c r="HK35" s="71" t="n">
        <v>85.812676726712</v>
      </c>
      <c r="HL35" s="71" t="n">
        <v>100.011181230148</v>
      </c>
      <c r="HM35" s="71" t="n">
        <v>105.4897349539</v>
      </c>
      <c r="HN35" s="72" t="n">
        <v>100.156573530622</v>
      </c>
      <c r="HO35" s="71" t="n">
        <v>99.1503538487444</v>
      </c>
      <c r="HP35" s="71" t="n">
        <v>100.192665558959</v>
      </c>
      <c r="HQ35" s="71" t="n">
        <v>100.016674054764</v>
      </c>
      <c r="HR35" s="73" t="n">
        <v>82.3638539241422</v>
      </c>
      <c r="HS35" s="71" t="n">
        <v>101.153123274034</v>
      </c>
      <c r="HT35" s="71" t="n">
        <v>99.6756921495326</v>
      </c>
      <c r="HU35" s="71" t="n">
        <v>109.869811418377</v>
      </c>
      <c r="HV35" s="71" t="n">
        <v>101.778483256317</v>
      </c>
      <c r="HW35" s="72" t="n">
        <v>78.4997527957448</v>
      </c>
      <c r="HX35" s="71" t="n">
        <v>96.5307544407375</v>
      </c>
      <c r="HY35" s="71" t="n">
        <v>84.7359503467235</v>
      </c>
      <c r="HZ35" s="71" t="n">
        <v>79.373405537302</v>
      </c>
      <c r="IA35" s="72" t="n">
        <v>89.0275329364665</v>
      </c>
      <c r="IB35" s="71" t="n">
        <v>86.8564096812184</v>
      </c>
      <c r="IC35" s="71" t="n">
        <v>93.7362227387495</v>
      </c>
      <c r="ID35" s="71" t="n">
        <v>78.2365239158764</v>
      </c>
      <c r="IE35" s="73" t="n">
        <v>54.9663532656984</v>
      </c>
      <c r="IF35" s="71" t="n">
        <v>90.8856893690795</v>
      </c>
      <c r="IG35" s="71" t="n">
        <v>91.5322698523418</v>
      </c>
      <c r="IH35" s="71" t="n">
        <v>89.7820051626897</v>
      </c>
      <c r="II35" s="73" t="n">
        <v>114.030977958347</v>
      </c>
      <c r="IJ35" s="109"/>
      <c r="IK35" s="109"/>
      <c r="IL35" s="109"/>
      <c r="IM35" s="109"/>
      <c r="IN35" s="109"/>
      <c r="IO35" s="109"/>
      <c r="IP35" s="109"/>
      <c r="IQ35" s="109"/>
      <c r="IR35" s="109"/>
      <c r="IS35" s="109"/>
      <c r="IT35" s="109"/>
      <c r="IU35" s="109"/>
      <c r="IV35" s="109"/>
    </row>
    <row r="36" s="181" customFormat="true" ht="13.5" hidden="false" customHeight="true" outlineLevel="0" collapsed="false">
      <c r="A36" s="173" t="s">
        <v>72</v>
      </c>
      <c r="B36" s="175" t="n">
        <v>91.825672964574</v>
      </c>
      <c r="C36" s="175" t="n">
        <v>71.4064972530055</v>
      </c>
      <c r="D36" s="175" t="n">
        <v>47.2746655380287</v>
      </c>
      <c r="E36" s="175" t="n">
        <v>89.6230441749795</v>
      </c>
      <c r="F36" s="174" t="n">
        <v>91.1604799697426</v>
      </c>
      <c r="G36" s="175" t="n">
        <v>88.5313705400193</v>
      </c>
      <c r="H36" s="175" t="n">
        <v>94.8541834889401</v>
      </c>
      <c r="I36" s="175" t="n">
        <v>80.6932364912714</v>
      </c>
      <c r="J36" s="176" t="n">
        <v>72.6939194880064</v>
      </c>
      <c r="K36" s="175" t="n">
        <v>104.945878340471</v>
      </c>
      <c r="L36" s="175" t="n">
        <v>104.065112790384</v>
      </c>
      <c r="M36" s="175" t="n">
        <v>99.0636251325628</v>
      </c>
      <c r="N36" s="175" t="n">
        <v>100.130957673516</v>
      </c>
      <c r="O36" s="174" t="n">
        <v>116.508346061729</v>
      </c>
      <c r="P36" s="175" t="n">
        <v>71.376635523046</v>
      </c>
      <c r="Q36" s="175" t="n">
        <v>68.5877267779567</v>
      </c>
      <c r="R36" s="175" t="n">
        <v>115.476635276325</v>
      </c>
      <c r="S36" s="174" t="n">
        <v>101.060602383322</v>
      </c>
      <c r="T36" s="175" t="n">
        <v>98.4004364666828</v>
      </c>
      <c r="U36" s="175" t="n">
        <v>86.2787512974609</v>
      </c>
      <c r="V36" s="175" t="n">
        <v>113.843902512616</v>
      </c>
      <c r="W36" s="176" t="n">
        <v>92.9741325962292</v>
      </c>
      <c r="X36" s="175" t="n">
        <v>105.451515365776</v>
      </c>
      <c r="Y36" s="175" t="n">
        <v>111.774181411384</v>
      </c>
      <c r="Z36" s="175" t="n">
        <v>103.640143915637</v>
      </c>
      <c r="AA36" s="176" t="n">
        <v>101.476249385618</v>
      </c>
      <c r="AB36" s="175" t="n">
        <v>81.512840282809</v>
      </c>
      <c r="AC36" s="175" t="n">
        <v>95.5903111554392</v>
      </c>
      <c r="AD36" s="175" t="n">
        <v>51.1127227732748</v>
      </c>
      <c r="AE36" s="175" t="n">
        <v>81.4251499275644</v>
      </c>
      <c r="AF36" s="174" t="n">
        <v>82.2942443098288</v>
      </c>
      <c r="AG36" s="175" t="n">
        <v>81.0359949423265</v>
      </c>
      <c r="AH36" s="175" t="n">
        <v>84.2377941311916</v>
      </c>
      <c r="AI36" s="175" t="n">
        <v>79.4066252747861</v>
      </c>
      <c r="AJ36" s="176" t="n">
        <v>58.1341695859733</v>
      </c>
      <c r="AK36" s="175" t="n">
        <v>93.6445975888676</v>
      </c>
      <c r="AL36" s="175" t="n">
        <v>94.6957600116821</v>
      </c>
      <c r="AM36" s="175" t="n">
        <v>91.0464915973373</v>
      </c>
      <c r="AN36" s="176" t="n">
        <v>100.518121389697</v>
      </c>
      <c r="AO36" s="175" t="n">
        <v>65.0353624111251</v>
      </c>
      <c r="AP36" s="175" t="n">
        <v>67.3878602374496</v>
      </c>
      <c r="AQ36" s="175" t="n">
        <v>50.3777694562536</v>
      </c>
      <c r="AR36" s="175" t="n">
        <v>63.830085925559</v>
      </c>
      <c r="AS36" s="174" t="n">
        <v>85.1275684032201</v>
      </c>
      <c r="AT36" s="175" t="n">
        <v>84.0319266784703</v>
      </c>
      <c r="AU36" s="175" t="n">
        <v>89.2977816953137</v>
      </c>
      <c r="AV36" s="175" t="n">
        <v>71.1637261015044</v>
      </c>
      <c r="AW36" s="176" t="n">
        <v>67.6105801737797</v>
      </c>
      <c r="AX36" s="175" t="n">
        <v>108.184679446349</v>
      </c>
      <c r="AY36" s="175" t="n">
        <v>105.367817299972</v>
      </c>
      <c r="AZ36" s="175" t="n">
        <v>103.914324834314</v>
      </c>
      <c r="BA36" s="176" t="n">
        <v>107.781379675634</v>
      </c>
      <c r="BB36" s="175" t="n">
        <v>33.3615298790698</v>
      </c>
      <c r="BC36" s="175" t="n">
        <v>1.51259310121654</v>
      </c>
      <c r="BD36" s="175" t="n">
        <v>19.4890093969294</v>
      </c>
      <c r="BE36" s="175" t="n">
        <v>22.8440474546312</v>
      </c>
      <c r="BF36" s="174" t="n">
        <v>65.1330547613811</v>
      </c>
      <c r="BG36" s="175" t="n">
        <v>60.268756325594</v>
      </c>
      <c r="BH36" s="175" t="n">
        <v>63.0793157076205</v>
      </c>
      <c r="BI36" s="175" t="n">
        <v>68.7269428485032</v>
      </c>
      <c r="BJ36" s="176" t="n">
        <v>10.3015926804473</v>
      </c>
      <c r="BK36" s="175" t="n">
        <v>62.9346467540783</v>
      </c>
      <c r="BL36" s="175" t="n">
        <v>66.5653866227718</v>
      </c>
      <c r="BM36" s="175" t="n">
        <v>55.1622336939193</v>
      </c>
      <c r="BN36" s="176" t="n">
        <v>104.854000701619</v>
      </c>
      <c r="BO36" s="175" t="n">
        <v>103.63167362434</v>
      </c>
      <c r="BP36" s="175" t="n">
        <v>322.195102842714</v>
      </c>
      <c r="BQ36" s="175" t="n">
        <v>76.9346743818766</v>
      </c>
      <c r="BR36" s="175" t="n">
        <v>101.992359258778</v>
      </c>
      <c r="BS36" s="174" t="n">
        <v>94.7158667061793</v>
      </c>
      <c r="BT36" s="175" t="n">
        <v>93.7737281700835</v>
      </c>
      <c r="BU36" s="175" t="n">
        <v>97.3051157125457</v>
      </c>
      <c r="BV36" s="175" t="n">
        <v>83.999369847188</v>
      </c>
      <c r="BW36" s="176" t="n">
        <v>86.5533714464719</v>
      </c>
      <c r="BX36" s="175" t="n">
        <v>98.2228838518726</v>
      </c>
      <c r="BY36" s="175" t="n">
        <v>94.8643031773583</v>
      </c>
      <c r="BZ36" s="175" t="n">
        <v>115.515889008171</v>
      </c>
      <c r="CA36" s="176" t="n">
        <v>105.756907530954</v>
      </c>
      <c r="CB36" s="175" t="n">
        <v>100.036821227527</v>
      </c>
      <c r="CC36" s="175" t="n">
        <v>96.6100601062294</v>
      </c>
      <c r="CD36" s="175" t="n">
        <v>84.7933042323346</v>
      </c>
      <c r="CE36" s="175" t="n">
        <v>99.4703319357564</v>
      </c>
      <c r="CF36" s="174" t="n">
        <v>99.8179663910386</v>
      </c>
      <c r="CG36" s="175" t="n">
        <v>93.4018556429376</v>
      </c>
      <c r="CH36" s="175" t="n">
        <v>97.4097204593362</v>
      </c>
      <c r="CI36" s="175" t="n">
        <v>112.541051733745</v>
      </c>
      <c r="CJ36" s="176" t="n">
        <v>62.6978626213611</v>
      </c>
      <c r="CK36" s="175" t="n">
        <v>104.668029064938</v>
      </c>
      <c r="CL36" s="175" t="n">
        <v>106.12114535043</v>
      </c>
      <c r="CM36" s="175" t="n">
        <v>107.019203786153</v>
      </c>
      <c r="CN36" s="176" t="n">
        <v>105.024760048899</v>
      </c>
      <c r="CO36" s="175" t="n">
        <v>110.020770263075</v>
      </c>
      <c r="CP36" s="175" t="n">
        <v>89.4000818781834</v>
      </c>
      <c r="CQ36" s="175" t="n">
        <v>47.0873943884317</v>
      </c>
      <c r="CR36" s="175" t="n">
        <v>108.092980863192</v>
      </c>
      <c r="CS36" s="174" t="n">
        <v>101.304649732253</v>
      </c>
      <c r="CT36" s="175" t="n">
        <v>101.184857213072</v>
      </c>
      <c r="CU36" s="175" t="n">
        <v>105.28229986924</v>
      </c>
      <c r="CV36" s="175" t="n">
        <v>87.8162390479525</v>
      </c>
      <c r="CW36" s="176" t="n">
        <v>96.5091448702963</v>
      </c>
      <c r="CX36" s="175" t="n">
        <v>108.427611003588</v>
      </c>
      <c r="CY36" s="175" t="n">
        <v>106.038708206398</v>
      </c>
      <c r="CZ36" s="175" t="n">
        <v>103.536085666793</v>
      </c>
      <c r="DA36" s="176" t="n">
        <v>109.564717262847</v>
      </c>
      <c r="DB36" s="175" t="n">
        <v>91.630431105526</v>
      </c>
      <c r="DC36" s="175" t="n">
        <v>78.0214236035104</v>
      </c>
      <c r="DD36" s="175" t="n">
        <v>75.7471977120754</v>
      </c>
      <c r="DE36" s="175" t="n">
        <v>90.6922490328177</v>
      </c>
      <c r="DF36" s="174" t="n">
        <v>92.9319532470761</v>
      </c>
      <c r="DG36" s="175" t="n">
        <v>92.0296010205603</v>
      </c>
      <c r="DH36" s="175" t="n">
        <v>96.2848606278831</v>
      </c>
      <c r="DI36" s="175" t="n">
        <v>84.5403767645095</v>
      </c>
      <c r="DJ36" s="176" t="n">
        <v>74.8089557277205</v>
      </c>
      <c r="DK36" s="175" t="n">
        <v>104.205290595395</v>
      </c>
      <c r="DL36" s="175" t="n">
        <v>102.870733001844</v>
      </c>
      <c r="DM36" s="175" t="n">
        <v>102.600561946306</v>
      </c>
      <c r="DN36" s="176" t="n">
        <v>108.714119636608</v>
      </c>
      <c r="DO36" s="175" t="n">
        <v>95.5102625417535</v>
      </c>
      <c r="DP36" s="175" t="n">
        <v>128.344025144358</v>
      </c>
      <c r="DQ36" s="175" t="n">
        <v>101.849417093777</v>
      </c>
      <c r="DR36" s="175" t="n">
        <v>95.7388684069919</v>
      </c>
      <c r="DS36" s="174" t="n">
        <v>91.7783929232303</v>
      </c>
      <c r="DT36" s="175" t="n">
        <v>91.2426238166622</v>
      </c>
      <c r="DU36" s="175" t="n">
        <v>93.535270218604</v>
      </c>
      <c r="DV36" s="175" t="n">
        <v>89.2791786720278</v>
      </c>
      <c r="DW36" s="176" t="n">
        <v>58.9000272502648</v>
      </c>
      <c r="DX36" s="175" t="n">
        <v>108.781825206555</v>
      </c>
      <c r="DY36" s="175" t="n">
        <v>108.368108094853</v>
      </c>
      <c r="DZ36" s="175" t="n">
        <v>107.733542338302</v>
      </c>
      <c r="EA36" s="176" t="n">
        <v>105.027607489458</v>
      </c>
      <c r="EB36" s="175" t="n">
        <v>82.1156017589216</v>
      </c>
      <c r="EC36" s="175" t="n">
        <v>82.672919556634</v>
      </c>
      <c r="ED36" s="175" t="n">
        <v>26.6846194085957</v>
      </c>
      <c r="EE36" s="175" t="n">
        <v>81.7634743273101</v>
      </c>
      <c r="EF36" s="174" t="n">
        <v>87.7856035785796</v>
      </c>
      <c r="EG36" s="175" t="n">
        <v>86.9705494461962</v>
      </c>
      <c r="EH36" s="175" t="n">
        <v>101.166809342773</v>
      </c>
      <c r="EI36" s="175" t="n">
        <v>82.7507938339503</v>
      </c>
      <c r="EJ36" s="176" t="n">
        <v>60.4986292454249</v>
      </c>
      <c r="EK36" s="175" t="n">
        <v>104.583610740961</v>
      </c>
      <c r="EL36" s="175" t="n">
        <v>98.7491387114851</v>
      </c>
      <c r="EM36" s="175" t="n">
        <v>99.5779127661738</v>
      </c>
      <c r="EN36" s="176" t="n">
        <v>84.0382829234009</v>
      </c>
      <c r="EO36" s="175" t="n">
        <v>96.990639027995</v>
      </c>
      <c r="EP36" s="175" t="n">
        <v>94.0206945708813</v>
      </c>
      <c r="EQ36" s="175" t="n">
        <v>122.114050094191</v>
      </c>
      <c r="ER36" s="175" t="n">
        <v>97.0241577245367</v>
      </c>
      <c r="ES36" s="174" t="n">
        <v>90.1431329993798</v>
      </c>
      <c r="ET36" s="175" t="n">
        <v>90.032440808328</v>
      </c>
      <c r="EU36" s="175" t="n">
        <v>87.1321567040768</v>
      </c>
      <c r="EV36" s="175" t="n">
        <v>95.6311690179501</v>
      </c>
      <c r="EW36" s="175" t="n">
        <v>77.6049779825744</v>
      </c>
      <c r="EX36" s="176" t="n">
        <v>86.7552712802025</v>
      </c>
      <c r="EY36" s="175" t="n">
        <v>106.136033541718</v>
      </c>
      <c r="EZ36" s="175" t="n">
        <v>109.469768028234</v>
      </c>
      <c r="FA36" s="175" t="n">
        <v>107.229392815417</v>
      </c>
      <c r="FB36" s="175" t="n">
        <v>93.0979230157294</v>
      </c>
      <c r="FC36" s="175" t="n">
        <v>104.742985277192</v>
      </c>
      <c r="FD36" s="174" t="n">
        <v>145.601753825932</v>
      </c>
      <c r="FE36" s="175" t="n">
        <v>0</v>
      </c>
      <c r="FF36" s="175" t="n">
        <v>60.7557851874412</v>
      </c>
      <c r="FG36" s="175" t="n">
        <v>145.464613271286</v>
      </c>
      <c r="FH36" s="174" t="n">
        <v>127.892210281271</v>
      </c>
      <c r="FI36" s="175" t="n">
        <v>126.940746745237</v>
      </c>
      <c r="FJ36" s="175" t="n">
        <v>133.274276666844</v>
      </c>
      <c r="FK36" s="175" t="n">
        <v>119.051430473792</v>
      </c>
      <c r="FL36" s="176" t="n">
        <v>107.462252842388</v>
      </c>
      <c r="FM36" s="175" t="n">
        <v>110.208870936568</v>
      </c>
      <c r="FN36" s="175" t="n">
        <v>112.392660025943</v>
      </c>
      <c r="FO36" s="175" t="n">
        <v>100.520841373748</v>
      </c>
      <c r="FP36" s="176" t="n">
        <v>95.7479581068678</v>
      </c>
      <c r="FQ36" s="174" t="n">
        <v>91.8273539131857</v>
      </c>
      <c r="FR36" s="175" t="n">
        <v>67.9512269119917</v>
      </c>
      <c r="FS36" s="175" t="n">
        <v>22.570587360416</v>
      </c>
      <c r="FT36" s="175" t="n">
        <v>90.3894371436212</v>
      </c>
      <c r="FU36" s="174" t="n">
        <v>88.5512662466876</v>
      </c>
      <c r="FV36" s="175" t="n">
        <v>86.6325961669403</v>
      </c>
      <c r="FW36" s="175" t="n">
        <v>88.8776164829099</v>
      </c>
      <c r="FX36" s="175" t="n">
        <v>88.3422923088681</v>
      </c>
      <c r="FY36" s="176" t="n">
        <v>72.2433736869308</v>
      </c>
      <c r="FZ36" s="175" t="n">
        <v>102.714653070533</v>
      </c>
      <c r="GA36" s="175" t="n">
        <v>103.061822899997</v>
      </c>
      <c r="GB36" s="175" t="n">
        <v>102.021267461336</v>
      </c>
      <c r="GC36" s="176" t="n">
        <v>102.913967442399</v>
      </c>
      <c r="GD36" s="174" t="n">
        <v>99.012701052217</v>
      </c>
      <c r="GE36" s="175" t="n">
        <v>37.3912318000635</v>
      </c>
      <c r="GF36" s="175" t="n">
        <v>72.6826412542221</v>
      </c>
      <c r="GG36" s="175" t="n">
        <v>97.4731447762693</v>
      </c>
      <c r="GH36" s="174" t="n">
        <v>95.3506020880163</v>
      </c>
      <c r="GI36" s="175" t="n">
        <v>95.2208471180327</v>
      </c>
      <c r="GJ36" s="175" t="n">
        <v>96.5481082132817</v>
      </c>
      <c r="GK36" s="175" t="n">
        <v>94.4945107556341</v>
      </c>
      <c r="GL36" s="175" t="n">
        <v>78.6044626406323</v>
      </c>
      <c r="GM36" s="175" t="n">
        <v>96.6058844736387</v>
      </c>
      <c r="GN36" s="175" t="n">
        <v>97.0516253437238</v>
      </c>
      <c r="GO36" s="176" t="n">
        <v>93.9655096207145</v>
      </c>
      <c r="GP36" s="175" t="n">
        <v>110.751865967876</v>
      </c>
      <c r="GQ36" s="175" t="n">
        <v>107.556336132367</v>
      </c>
      <c r="GR36" s="175" t="n">
        <v>112.293948001602</v>
      </c>
      <c r="GS36" s="175" t="n">
        <v>181.679502401448</v>
      </c>
      <c r="GT36" s="175" t="n">
        <v>111.905398909434</v>
      </c>
      <c r="GU36" s="175" t="n">
        <v>111.879253198213</v>
      </c>
      <c r="GV36" s="176" t="n">
        <v>107.976243059884</v>
      </c>
      <c r="GW36" s="174" t="n">
        <v>107.986018886243</v>
      </c>
      <c r="GX36" s="175" t="n">
        <v>122.464718651551</v>
      </c>
      <c r="GY36" s="175" t="n">
        <v>64.2986807567418</v>
      </c>
      <c r="GZ36" s="175" t="n">
        <v>107.876184945012</v>
      </c>
      <c r="HA36" s="174" t="n">
        <v>103.042381503212</v>
      </c>
      <c r="HB36" s="175" t="n">
        <v>102.937170543039</v>
      </c>
      <c r="HC36" s="175" t="n">
        <v>100.116170118975</v>
      </c>
      <c r="HD36" s="175" t="n">
        <v>110.123145218761</v>
      </c>
      <c r="HE36" s="176" t="n">
        <v>102.411163217866</v>
      </c>
      <c r="HF36" s="175" t="n">
        <v>106.054112122222</v>
      </c>
      <c r="HG36" s="175" t="n">
        <v>106.126241618075</v>
      </c>
      <c r="HH36" s="175" t="n">
        <v>108.339030056943</v>
      </c>
      <c r="HI36" s="175" t="n">
        <v>99.8869597572483</v>
      </c>
      <c r="HJ36" s="174" t="n">
        <v>110.055769373962</v>
      </c>
      <c r="HK36" s="175" t="n">
        <v>100.661820052114</v>
      </c>
      <c r="HL36" s="175" t="n">
        <v>81.0360195360462</v>
      </c>
      <c r="HM36" s="175" t="n">
        <v>109.580870550035</v>
      </c>
      <c r="HN36" s="174" t="n">
        <v>98.6179717055617</v>
      </c>
      <c r="HO36" s="175" t="n">
        <v>97.4151809530704</v>
      </c>
      <c r="HP36" s="175" t="n">
        <v>97.841069341341</v>
      </c>
      <c r="HQ36" s="175" t="n">
        <v>101.629391084142</v>
      </c>
      <c r="HR36" s="176" t="n">
        <v>77.349337241552</v>
      </c>
      <c r="HS36" s="175" t="n">
        <v>101.075518245984</v>
      </c>
      <c r="HT36" s="175" t="n">
        <v>99.7955653430619</v>
      </c>
      <c r="HU36" s="175" t="n">
        <v>109.984241947405</v>
      </c>
      <c r="HV36" s="175" t="n">
        <v>91.4355381914681</v>
      </c>
      <c r="HW36" s="174" t="n">
        <v>93.124469748792</v>
      </c>
      <c r="HX36" s="175" t="n">
        <v>69.8843300192073</v>
      </c>
      <c r="HY36" s="175" t="n">
        <v>99.5050561010979</v>
      </c>
      <c r="HZ36" s="175" t="n">
        <v>93.1538201928288</v>
      </c>
      <c r="IA36" s="174" t="n">
        <v>89.6334021663097</v>
      </c>
      <c r="IB36" s="175" t="n">
        <v>87.6506143325469</v>
      </c>
      <c r="IC36" s="175" t="n">
        <v>93.2592073428784</v>
      </c>
      <c r="ID36" s="175" t="n">
        <v>81.3240638980965</v>
      </c>
      <c r="IE36" s="176" t="n">
        <v>58.5268804653611</v>
      </c>
      <c r="IF36" s="175" t="n">
        <v>96.4581640536856</v>
      </c>
      <c r="IG36" s="175" t="n">
        <v>97.9368112454749</v>
      </c>
      <c r="IH36" s="175" t="n">
        <v>93.2146624465524</v>
      </c>
      <c r="II36" s="176" t="n">
        <v>114.341604192261</v>
      </c>
      <c r="IJ36" s="109"/>
      <c r="IK36" s="109"/>
      <c r="IL36" s="109"/>
      <c r="IM36" s="109"/>
      <c r="IN36" s="109"/>
      <c r="IO36" s="109"/>
      <c r="IP36" s="109"/>
      <c r="IQ36" s="109"/>
      <c r="IR36" s="109"/>
      <c r="IS36" s="109"/>
      <c r="IT36" s="109"/>
      <c r="IU36" s="109"/>
      <c r="IV36" s="109"/>
    </row>
    <row r="37" s="79" customFormat="true" ht="12" hidden="false" customHeight="true" outlineLevel="0" collapsed="false">
      <c r="A37" s="183" t="s">
        <v>73</v>
      </c>
      <c r="B37" s="142" t="n">
        <v>92.1552399043583</v>
      </c>
      <c r="C37" s="142" t="n">
        <v>81.0754921773692</v>
      </c>
      <c r="D37" s="142" t="n">
        <v>52.7765304225431</v>
      </c>
      <c r="E37" s="142" t="n">
        <v>90.2435383424899</v>
      </c>
      <c r="F37" s="141" t="n">
        <v>91.7463993118888</v>
      </c>
      <c r="G37" s="142" t="n">
        <v>90.1449326315225</v>
      </c>
      <c r="H37" s="142" t="n">
        <v>94.8985513753055</v>
      </c>
      <c r="I37" s="142" t="n">
        <v>82.8138082261494</v>
      </c>
      <c r="J37" s="143" t="n">
        <v>80.4978826171763</v>
      </c>
      <c r="K37" s="142" t="n">
        <v>104.993293927879</v>
      </c>
      <c r="L37" s="142" t="n">
        <v>103.64526310561</v>
      </c>
      <c r="M37" s="142" t="n">
        <v>103.614899869426</v>
      </c>
      <c r="N37" s="142" t="n">
        <v>100.393434064983</v>
      </c>
      <c r="O37" s="141" t="n">
        <v>120.029476498853</v>
      </c>
      <c r="P37" s="142" t="n">
        <v>138.272146904718</v>
      </c>
      <c r="Q37" s="142" t="n">
        <v>89.1777689481474</v>
      </c>
      <c r="R37" s="142" t="n">
        <v>119.480885407516</v>
      </c>
      <c r="S37" s="141" t="n">
        <v>100.648011067155</v>
      </c>
      <c r="T37" s="142" t="n">
        <v>97.7848230111315</v>
      </c>
      <c r="U37" s="142" t="n">
        <v>84.6459131071899</v>
      </c>
      <c r="V37" s="142" t="n">
        <v>114.48657700402</v>
      </c>
      <c r="W37" s="143" t="n">
        <v>91.9443871446842</v>
      </c>
      <c r="X37" s="142" t="n">
        <v>108.241345235336</v>
      </c>
      <c r="Y37" s="142" t="n">
        <v>115.647258698038</v>
      </c>
      <c r="Z37" s="142" t="n">
        <v>106.040108026325</v>
      </c>
      <c r="AA37" s="143" t="n">
        <v>104.355775205536</v>
      </c>
      <c r="AB37" s="142" t="n">
        <v>88.0664818043208</v>
      </c>
      <c r="AC37" s="142" t="n">
        <v>105.62309920802</v>
      </c>
      <c r="AD37" s="142" t="n">
        <v>36.939378564782</v>
      </c>
      <c r="AE37" s="142" t="n">
        <v>87.7851203384181</v>
      </c>
      <c r="AF37" s="141" t="n">
        <v>83.3423311660608</v>
      </c>
      <c r="AG37" s="142" t="n">
        <v>82.7413022817209</v>
      </c>
      <c r="AH37" s="142" t="n">
        <v>83.8727275562094</v>
      </c>
      <c r="AI37" s="142" t="n">
        <v>82.5542974889837</v>
      </c>
      <c r="AJ37" s="143" t="n">
        <v>71.8017708193683</v>
      </c>
      <c r="AK37" s="142" t="n">
        <v>96.1614833900045</v>
      </c>
      <c r="AL37" s="142" t="n">
        <v>96.323503429406</v>
      </c>
      <c r="AM37" s="142" t="n">
        <v>95.6841389478288</v>
      </c>
      <c r="AN37" s="143" t="n">
        <v>97.8268225594241</v>
      </c>
      <c r="AO37" s="142" t="n">
        <v>79.6089425641613</v>
      </c>
      <c r="AP37" s="142" t="n">
        <v>84.7001390577665</v>
      </c>
      <c r="AQ37" s="142" t="n">
        <v>42.1491678092866</v>
      </c>
      <c r="AR37" s="142" t="n">
        <v>76.4794804648848</v>
      </c>
      <c r="AS37" s="141" t="n">
        <v>84.4981429660293</v>
      </c>
      <c r="AT37" s="142" t="n">
        <v>83.7963585407652</v>
      </c>
      <c r="AU37" s="142" t="n">
        <v>88.2379483305001</v>
      </c>
      <c r="AV37" s="142" t="n">
        <v>71.9751991358339</v>
      </c>
      <c r="AW37" s="143" t="n">
        <v>73.2780979100019</v>
      </c>
      <c r="AX37" s="142" t="n">
        <v>107.73653765619</v>
      </c>
      <c r="AY37" s="142" t="n">
        <v>105.280675372507</v>
      </c>
      <c r="AZ37" s="142" t="n">
        <v>102.966384085284</v>
      </c>
      <c r="BA37" s="143" t="n">
        <v>110.54310898949</v>
      </c>
      <c r="BB37" s="142" t="n">
        <v>18.724628566658</v>
      </c>
      <c r="BC37" s="142" t="n">
        <v>3.4121227390037</v>
      </c>
      <c r="BD37" s="142" t="n">
        <v>26.1242893566203</v>
      </c>
      <c r="BE37" s="142" t="n">
        <v>13.9711351957159</v>
      </c>
      <c r="BF37" s="141" t="n">
        <v>58.5089069716297</v>
      </c>
      <c r="BG37" s="142" t="n">
        <v>54.2202358882888</v>
      </c>
      <c r="BH37" s="142" t="n">
        <v>53.2918610679108</v>
      </c>
      <c r="BI37" s="142" t="n">
        <v>67.638342908981</v>
      </c>
      <c r="BJ37" s="143" t="n">
        <v>10.1660454083362</v>
      </c>
      <c r="BK37" s="142" t="n">
        <v>82.3012091582626</v>
      </c>
      <c r="BL37" s="142" t="n">
        <v>91.1228412535385</v>
      </c>
      <c r="BM37" s="142" t="n">
        <v>69.5431060452745</v>
      </c>
      <c r="BN37" s="143" t="n">
        <v>46.817530266302</v>
      </c>
      <c r="BO37" s="142" t="n">
        <v>114.245485898283</v>
      </c>
      <c r="BP37" s="142" t="n">
        <v>96.2918768418579</v>
      </c>
      <c r="BQ37" s="142" t="n">
        <v>107.074436618373</v>
      </c>
      <c r="BR37" s="142" t="n">
        <v>113.772856985941</v>
      </c>
      <c r="BS37" s="141" t="n">
        <v>94.740391788185</v>
      </c>
      <c r="BT37" s="142" t="n">
        <v>95.4008026900965</v>
      </c>
      <c r="BU37" s="142" t="n">
        <v>97.2898903775883</v>
      </c>
      <c r="BV37" s="142" t="n">
        <v>84.188415690805</v>
      </c>
      <c r="BW37" s="143" t="n">
        <v>100.462056543191</v>
      </c>
      <c r="BX37" s="142" t="n">
        <v>99.8518374739836</v>
      </c>
      <c r="BY37" s="142" t="n">
        <v>96.4143987729273</v>
      </c>
      <c r="BZ37" s="142" t="n">
        <v>117.605953569279</v>
      </c>
      <c r="CA37" s="143" t="n">
        <v>109.981941889642</v>
      </c>
      <c r="CB37" s="142" t="n">
        <v>101.601764118204</v>
      </c>
      <c r="CC37" s="142" t="n">
        <v>118.067306281573</v>
      </c>
      <c r="CD37" s="142" t="n">
        <v>81.1235635539872</v>
      </c>
      <c r="CE37" s="142" t="n">
        <v>103.799073439355</v>
      </c>
      <c r="CF37" s="141" t="n">
        <v>101.222445070151</v>
      </c>
      <c r="CG37" s="142" t="n">
        <v>94.4329277550802</v>
      </c>
      <c r="CH37" s="142" t="n">
        <v>98.3444589512573</v>
      </c>
      <c r="CI37" s="142" t="n">
        <v>116.42723064615</v>
      </c>
      <c r="CJ37" s="143" t="n">
        <v>61.9420153556173</v>
      </c>
      <c r="CK37" s="142" t="n">
        <v>101.867908271743</v>
      </c>
      <c r="CL37" s="142" t="n">
        <v>103.085296798881</v>
      </c>
      <c r="CM37" s="142" t="n">
        <v>109.91399006048</v>
      </c>
      <c r="CN37" s="143" t="n">
        <v>107.375142088876</v>
      </c>
      <c r="CO37" s="142" t="n">
        <v>113.030729795467</v>
      </c>
      <c r="CP37" s="142" t="n">
        <v>111.261088783253</v>
      </c>
      <c r="CQ37" s="142" t="n">
        <v>45.7817258331795</v>
      </c>
      <c r="CR37" s="142" t="n">
        <v>112.466545224948</v>
      </c>
      <c r="CS37" s="141" t="n">
        <v>101.179454734964</v>
      </c>
      <c r="CT37" s="142" t="n">
        <v>101.23947892538</v>
      </c>
      <c r="CU37" s="142" t="n">
        <v>105.582783010353</v>
      </c>
      <c r="CV37" s="142" t="n">
        <v>86.2476517089066</v>
      </c>
      <c r="CW37" s="143" t="n">
        <v>103.582328461506</v>
      </c>
      <c r="CX37" s="142" t="n">
        <v>113.058712566329</v>
      </c>
      <c r="CY37" s="142" t="n">
        <v>110.492962723255</v>
      </c>
      <c r="CZ37" s="142" t="n">
        <v>104.940781783698</v>
      </c>
      <c r="DA37" s="143" t="n">
        <v>105.501879171886</v>
      </c>
      <c r="DB37" s="142" t="n">
        <v>97.6746517950552</v>
      </c>
      <c r="DC37" s="142" t="n">
        <v>92.092316895497</v>
      </c>
      <c r="DD37" s="142" t="n">
        <v>78.5302610733768</v>
      </c>
      <c r="DE37" s="142" t="n">
        <v>96.87027816296</v>
      </c>
      <c r="DF37" s="141" t="n">
        <v>93.0732867040047</v>
      </c>
      <c r="DG37" s="142" t="n">
        <v>92.8226772693719</v>
      </c>
      <c r="DH37" s="142" t="n">
        <v>96.5667981313585</v>
      </c>
      <c r="DI37" s="142" t="n">
        <v>84.3298097731557</v>
      </c>
      <c r="DJ37" s="143" t="n">
        <v>88.0400036591855</v>
      </c>
      <c r="DK37" s="142" t="n">
        <v>106.261949980888</v>
      </c>
      <c r="DL37" s="142" t="n">
        <v>105.003331356345</v>
      </c>
      <c r="DM37" s="142" t="n">
        <v>103.705611450136</v>
      </c>
      <c r="DN37" s="143" t="n">
        <v>97.5309296786363</v>
      </c>
      <c r="DO37" s="142" t="n">
        <v>92.2572821267574</v>
      </c>
      <c r="DP37" s="142" t="n">
        <v>120.034253032606</v>
      </c>
      <c r="DQ37" s="142" t="n">
        <v>101.1403024438</v>
      </c>
      <c r="DR37" s="142" t="n">
        <v>92.4698284858201</v>
      </c>
      <c r="DS37" s="141" t="n">
        <v>92.8882289366031</v>
      </c>
      <c r="DT37" s="142" t="n">
        <v>92.3595051278052</v>
      </c>
      <c r="DU37" s="142" t="n">
        <v>93.5961717358854</v>
      </c>
      <c r="DV37" s="142" t="n">
        <v>91.8811576188386</v>
      </c>
      <c r="DW37" s="143" t="n">
        <v>60.4422097231912</v>
      </c>
      <c r="DX37" s="142" t="n">
        <v>110.559295976029</v>
      </c>
      <c r="DY37" s="142" t="n">
        <v>109.681851977396</v>
      </c>
      <c r="DZ37" s="142" t="n">
        <v>111.858958403717</v>
      </c>
      <c r="EA37" s="143" t="n">
        <v>102.887436333791</v>
      </c>
      <c r="EB37" s="142" t="n">
        <v>91.1914444327495</v>
      </c>
      <c r="EC37" s="142" t="n">
        <v>73.3006303861949</v>
      </c>
      <c r="ED37" s="142" t="n">
        <v>28.6341556537031</v>
      </c>
      <c r="EE37" s="142" t="n">
        <v>90.6926764865099</v>
      </c>
      <c r="EF37" s="141" t="n">
        <v>89.3962819984096</v>
      </c>
      <c r="EG37" s="142" t="n">
        <v>89.0628498927935</v>
      </c>
      <c r="EH37" s="142" t="n">
        <v>101.95136657894</v>
      </c>
      <c r="EI37" s="142" t="n">
        <v>84.6723084414186</v>
      </c>
      <c r="EJ37" s="143" t="n">
        <v>78.2333997476461</v>
      </c>
      <c r="EK37" s="142" t="n">
        <v>106.41198360914</v>
      </c>
      <c r="EL37" s="142" t="n">
        <v>100.807646099985</v>
      </c>
      <c r="EM37" s="142" t="n">
        <v>101.862846479092</v>
      </c>
      <c r="EN37" s="143" t="n">
        <v>83.617688907644</v>
      </c>
      <c r="EO37" s="142" t="n">
        <v>100.330248590402</v>
      </c>
      <c r="EP37" s="142" t="n">
        <v>88.8482310674767</v>
      </c>
      <c r="EQ37" s="142" t="n">
        <v>89.0708726590261</v>
      </c>
      <c r="ER37" s="142" t="n">
        <v>100.208036492437</v>
      </c>
      <c r="ES37" s="141" t="n">
        <v>91.8506264277965</v>
      </c>
      <c r="ET37" s="142" t="n">
        <v>91.7423624966969</v>
      </c>
      <c r="EU37" s="142" t="n">
        <v>86.7077221992026</v>
      </c>
      <c r="EV37" s="142" t="n">
        <v>94.8843752476173</v>
      </c>
      <c r="EW37" s="142" t="n">
        <v>79.5875215243904</v>
      </c>
      <c r="EX37" s="143" t="n">
        <v>91.1069788005484</v>
      </c>
      <c r="EY37" s="142" t="n">
        <v>108.764570944971</v>
      </c>
      <c r="EZ37" s="142" t="n">
        <v>112.167733615981</v>
      </c>
      <c r="FA37" s="142" t="n">
        <v>109.556127717961</v>
      </c>
      <c r="FB37" s="142" t="n">
        <v>101.323274939855</v>
      </c>
      <c r="FC37" s="142" t="n">
        <v>107.515118514315</v>
      </c>
      <c r="FD37" s="141" t="n">
        <v>139.368042492288</v>
      </c>
      <c r="FE37" s="142" t="n">
        <v>0</v>
      </c>
      <c r="FF37" s="142" t="n">
        <v>51.5460957048295</v>
      </c>
      <c r="FG37" s="142" t="n">
        <v>139.226565730011</v>
      </c>
      <c r="FH37" s="141" t="n">
        <v>131.634994279246</v>
      </c>
      <c r="FI37" s="142" t="n">
        <v>130.819818283064</v>
      </c>
      <c r="FJ37" s="142" t="n">
        <v>136.338994146349</v>
      </c>
      <c r="FK37" s="142" t="n">
        <v>123.908031425175</v>
      </c>
      <c r="FL37" s="143" t="n">
        <v>114.131421860054</v>
      </c>
      <c r="FM37" s="142" t="n">
        <v>111.948474185701</v>
      </c>
      <c r="FN37" s="142" t="n">
        <v>114.064024737241</v>
      </c>
      <c r="FO37" s="142" t="n">
        <v>103.101095687605</v>
      </c>
      <c r="FP37" s="143" t="n">
        <v>96.0092405570988</v>
      </c>
      <c r="FQ37" s="141" t="n">
        <v>98.7818153282582</v>
      </c>
      <c r="FR37" s="142" t="n">
        <v>48.9348894031799</v>
      </c>
      <c r="FS37" s="142" t="n">
        <v>29.8955375359376</v>
      </c>
      <c r="FT37" s="142" t="n">
        <v>97.2024834149468</v>
      </c>
      <c r="FU37" s="141" t="n">
        <v>89.7824715349298</v>
      </c>
      <c r="FV37" s="142" t="n">
        <v>88.1927475571246</v>
      </c>
      <c r="FW37" s="142" t="n">
        <v>79.970758052725</v>
      </c>
      <c r="FX37" s="142" t="n">
        <v>96.0652688966448</v>
      </c>
      <c r="FY37" s="143" t="n">
        <v>76.2704831512204</v>
      </c>
      <c r="FZ37" s="142" t="n">
        <v>104.909124134766</v>
      </c>
      <c r="GA37" s="142" t="n">
        <v>110.154279053544</v>
      </c>
      <c r="GB37" s="142" t="n">
        <v>105.970413780294</v>
      </c>
      <c r="GC37" s="143" t="n">
        <v>110.519175542974</v>
      </c>
      <c r="GD37" s="141" t="n">
        <v>93.9677925853142</v>
      </c>
      <c r="GE37" s="142" t="n">
        <v>32.2265166604056</v>
      </c>
      <c r="GF37" s="142" t="n">
        <v>84.0203258297825</v>
      </c>
      <c r="GG37" s="142" t="n">
        <v>93.2288932802601</v>
      </c>
      <c r="GH37" s="141" t="n">
        <v>95.0007358507869</v>
      </c>
      <c r="GI37" s="142" t="n">
        <v>95.0372794420426</v>
      </c>
      <c r="GJ37" s="142" t="n">
        <v>96.6754996151991</v>
      </c>
      <c r="GK37" s="142" t="n">
        <v>93.9277131092966</v>
      </c>
      <c r="GL37" s="142" t="n">
        <v>99.71704132373</v>
      </c>
      <c r="GM37" s="142" t="n">
        <v>95.2815225640078</v>
      </c>
      <c r="GN37" s="142" t="n">
        <v>95.7490121162144</v>
      </c>
      <c r="GO37" s="143" t="n">
        <v>94.3914368213783</v>
      </c>
      <c r="GP37" s="142" t="n">
        <v>108.674316629958</v>
      </c>
      <c r="GQ37" s="142" t="n">
        <v>105.824342891393</v>
      </c>
      <c r="GR37" s="142" t="n">
        <v>110.670833921515</v>
      </c>
      <c r="GS37" s="142" t="n">
        <v>108.971482567539</v>
      </c>
      <c r="GT37" s="142" t="n">
        <v>107.280393323962</v>
      </c>
      <c r="GU37" s="142" t="n">
        <v>108.256796085884</v>
      </c>
      <c r="GV37" s="143" t="n">
        <v>108.965022770574</v>
      </c>
      <c r="GW37" s="141" t="n">
        <v>106.532907371993</v>
      </c>
      <c r="GX37" s="142" t="n">
        <v>116.132313499631</v>
      </c>
      <c r="GY37" s="142" t="n">
        <v>76.1538256307301</v>
      </c>
      <c r="GZ37" s="142" t="n">
        <v>106.452519045011</v>
      </c>
      <c r="HA37" s="141" t="n">
        <v>103.443439895992</v>
      </c>
      <c r="HB37" s="142" t="n">
        <v>103.309208458255</v>
      </c>
      <c r="HC37" s="142" t="n">
        <v>100.457421015855</v>
      </c>
      <c r="HD37" s="142" t="n">
        <v>110.668924102057</v>
      </c>
      <c r="HE37" s="143" t="n">
        <v>102.638111840547</v>
      </c>
      <c r="HF37" s="142" t="n">
        <v>107.65420724902</v>
      </c>
      <c r="HG37" s="142" t="n">
        <v>107.483454415602</v>
      </c>
      <c r="HH37" s="142" t="n">
        <v>110.745287636683</v>
      </c>
      <c r="HI37" s="142" t="n">
        <v>104.347534918253</v>
      </c>
      <c r="HJ37" s="141" t="n">
        <v>110.155237516797</v>
      </c>
      <c r="HK37" s="142" t="n">
        <v>80.7223421744215</v>
      </c>
      <c r="HL37" s="142" t="n">
        <v>122.347628000142</v>
      </c>
      <c r="HM37" s="142" t="n">
        <v>109.526460673764</v>
      </c>
      <c r="HN37" s="141" t="n">
        <v>99.635405761512</v>
      </c>
      <c r="HO37" s="142" t="n">
        <v>98.8978632836993</v>
      </c>
      <c r="HP37" s="142" t="n">
        <v>98.9463222851195</v>
      </c>
      <c r="HQ37" s="142" t="n">
        <v>102.306422648363</v>
      </c>
      <c r="HR37" s="143" t="n">
        <v>86.5936349216656</v>
      </c>
      <c r="HS37" s="142" t="n">
        <v>102.027265459437</v>
      </c>
      <c r="HT37" s="142" t="n">
        <v>100.711790092399</v>
      </c>
      <c r="HU37" s="142" t="n">
        <v>110.994601046026</v>
      </c>
      <c r="HV37" s="142" t="n">
        <v>110.40447496208</v>
      </c>
      <c r="HW37" s="141" t="n">
        <v>86.7250554406211</v>
      </c>
      <c r="HX37" s="142" t="n">
        <v>63.790983633866</v>
      </c>
      <c r="HY37" s="142" t="n">
        <v>87.8861841039846</v>
      </c>
      <c r="HZ37" s="142" t="n">
        <v>86.3424987374434</v>
      </c>
      <c r="IA37" s="141" t="n">
        <v>89.546148823597</v>
      </c>
      <c r="IB37" s="142" t="n">
        <v>87.6187922137874</v>
      </c>
      <c r="IC37" s="142" t="n">
        <v>92.8069022669576</v>
      </c>
      <c r="ID37" s="142" t="n">
        <v>82.0734077217807</v>
      </c>
      <c r="IE37" s="143" t="n">
        <v>59.3092474327244</v>
      </c>
      <c r="IF37" s="142" t="n">
        <v>100.407022519747</v>
      </c>
      <c r="IG37" s="142" t="n">
        <v>101.270218727145</v>
      </c>
      <c r="IH37" s="142" t="n">
        <v>98.6721992699639</v>
      </c>
      <c r="II37" s="143" t="n">
        <v>119.563336880097</v>
      </c>
      <c r="IJ37" s="109"/>
      <c r="IK37" s="109"/>
      <c r="IL37" s="109"/>
      <c r="IM37" s="109"/>
      <c r="IN37" s="109"/>
      <c r="IO37" s="109"/>
      <c r="IP37" s="109"/>
      <c r="IQ37" s="109"/>
      <c r="IR37" s="109"/>
      <c r="IS37" s="109"/>
      <c r="IT37" s="109"/>
      <c r="IU37" s="109"/>
      <c r="IV37" s="109"/>
    </row>
    <row r="38" s="79" customFormat="true" ht="12" hidden="false" customHeight="true" outlineLevel="0" collapsed="false">
      <c r="A38" s="184"/>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C38" s="67"/>
      <c r="BD38" s="67"/>
      <c r="BE38" s="67"/>
      <c r="BF38" s="67"/>
      <c r="BG38" s="67"/>
      <c r="BH38" s="67"/>
      <c r="BI38" s="67"/>
      <c r="BJ38" s="67"/>
      <c r="BK38" s="67"/>
      <c r="BL38" s="67"/>
      <c r="BM38" s="67"/>
      <c r="BN38" s="67"/>
      <c r="BP38" s="67"/>
      <c r="BQ38" s="67"/>
      <c r="BR38" s="67"/>
      <c r="BS38" s="67"/>
      <c r="BT38" s="67"/>
      <c r="BU38" s="67"/>
      <c r="BV38" s="67"/>
      <c r="BW38" s="67"/>
      <c r="BX38" s="67"/>
      <c r="BY38" s="67"/>
      <c r="BZ38" s="67"/>
      <c r="CA38" s="124"/>
      <c r="CB38" s="124"/>
      <c r="CC38" s="124"/>
      <c r="CD38" s="124"/>
      <c r="CE38" s="124"/>
      <c r="CF38" s="124"/>
      <c r="CG38" s="124"/>
      <c r="CH38" s="124"/>
      <c r="CI38" s="124"/>
      <c r="CJ38" s="124"/>
      <c r="CK38" s="124"/>
      <c r="CL38" s="124"/>
      <c r="CM38" s="124"/>
      <c r="CN38" s="124"/>
      <c r="CP38" s="124"/>
      <c r="CQ38" s="124"/>
      <c r="CR38" s="124"/>
      <c r="CS38" s="124"/>
      <c r="CT38" s="124"/>
      <c r="CU38" s="124"/>
      <c r="CV38" s="124"/>
      <c r="CW38" s="124"/>
      <c r="CX38" s="124"/>
      <c r="CY38" s="124"/>
      <c r="CZ38" s="124"/>
      <c r="DA38" s="124"/>
      <c r="DC38" s="124"/>
      <c r="DD38" s="124"/>
      <c r="DE38" s="124"/>
      <c r="DF38" s="124"/>
      <c r="DG38" s="124"/>
      <c r="DH38" s="124"/>
      <c r="DI38" s="124"/>
      <c r="DK38" s="124"/>
      <c r="DL38" s="124"/>
      <c r="DM38" s="124"/>
      <c r="DN38" s="124"/>
      <c r="DP38" s="124"/>
      <c r="DQ38" s="124"/>
      <c r="DR38" s="124"/>
      <c r="DS38" s="124"/>
      <c r="DT38" s="124"/>
      <c r="DU38" s="124"/>
      <c r="DV38" s="124"/>
      <c r="DW38" s="124"/>
      <c r="DX38" s="124"/>
      <c r="DY38" s="124"/>
      <c r="DZ38" s="124"/>
      <c r="EA38" s="124"/>
      <c r="EC38" s="124"/>
      <c r="ED38" s="124"/>
      <c r="EE38" s="124"/>
      <c r="EF38" s="124"/>
      <c r="EG38" s="124"/>
      <c r="EH38" s="124"/>
      <c r="EI38" s="124"/>
      <c r="EJ38" s="124"/>
      <c r="EK38" s="124"/>
      <c r="EL38" s="124"/>
      <c r="EM38" s="124"/>
      <c r="EN38" s="124"/>
      <c r="EP38" s="124"/>
      <c r="EQ38" s="124"/>
      <c r="ER38" s="124"/>
      <c r="ES38" s="124"/>
      <c r="ET38" s="124"/>
      <c r="EU38" s="124"/>
      <c r="EV38" s="124"/>
      <c r="EW38" s="124"/>
      <c r="EX38" s="124"/>
      <c r="EY38" s="124"/>
      <c r="EZ38" s="124"/>
      <c r="FA38" s="124"/>
      <c r="FB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E38" s="124"/>
      <c r="GF38" s="124"/>
      <c r="GG38" s="124"/>
      <c r="GH38" s="124"/>
      <c r="GI38" s="124"/>
      <c r="GJ38" s="124"/>
      <c r="GK38" s="124"/>
      <c r="GL38" s="124"/>
      <c r="GM38" s="124"/>
      <c r="GN38" s="124"/>
      <c r="GO38" s="124"/>
      <c r="GQ38" s="124"/>
      <c r="GR38" s="124"/>
      <c r="GS38" s="124"/>
      <c r="GT38" s="124"/>
      <c r="GU38" s="124"/>
      <c r="GV38" s="124"/>
      <c r="GW38" s="124"/>
      <c r="GX38" s="124"/>
      <c r="GY38" s="124"/>
      <c r="GZ38" s="124"/>
      <c r="HA38" s="124"/>
      <c r="HB38" s="124"/>
      <c r="HC38" s="124"/>
      <c r="HD38" s="124"/>
      <c r="HE38" s="124"/>
      <c r="HF38" s="124"/>
      <c r="HG38" s="124"/>
      <c r="HH38" s="124"/>
      <c r="HI38" s="124"/>
      <c r="HK38" s="124"/>
      <c r="HL38" s="124"/>
      <c r="HM38" s="124"/>
      <c r="HN38" s="124"/>
      <c r="HO38" s="124"/>
      <c r="HP38" s="124"/>
      <c r="HQ38" s="124"/>
      <c r="HR38" s="124"/>
      <c r="HS38" s="124"/>
      <c r="HT38" s="124"/>
      <c r="HU38" s="124"/>
      <c r="HV38" s="124"/>
      <c r="HX38" s="124"/>
      <c r="HY38" s="124"/>
      <c r="HZ38" s="124"/>
      <c r="IA38" s="124"/>
      <c r="IB38" s="124"/>
      <c r="IC38" s="124"/>
      <c r="ID38" s="124"/>
      <c r="IE38" s="124"/>
      <c r="IF38" s="124"/>
      <c r="IG38" s="124"/>
      <c r="IH38" s="124"/>
      <c r="II38" s="186"/>
      <c r="IJ38" s="109"/>
      <c r="IK38" s="109"/>
      <c r="IL38" s="109"/>
      <c r="IM38" s="109"/>
      <c r="IN38" s="109"/>
      <c r="IO38" s="109"/>
      <c r="IP38" s="109"/>
      <c r="IQ38" s="109"/>
      <c r="IR38" s="109"/>
      <c r="IS38" s="109"/>
      <c r="IT38" s="109"/>
      <c r="IU38" s="109"/>
      <c r="IV38" s="109"/>
    </row>
    <row r="39" s="79" customFormat="true" ht="12" hidden="false" customHeight="true" outlineLevel="0" collapsed="false">
      <c r="A39" s="131" t="s">
        <v>74</v>
      </c>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5"/>
      <c r="IJ39" s="109"/>
      <c r="IK39" s="109"/>
      <c r="IL39" s="109"/>
      <c r="IM39" s="109"/>
      <c r="IN39" s="109"/>
      <c r="IO39" s="109"/>
      <c r="IP39" s="109"/>
      <c r="IQ39" s="109"/>
      <c r="IR39" s="109"/>
      <c r="IS39" s="109"/>
      <c r="IT39" s="109"/>
      <c r="IU39" s="109"/>
      <c r="IV39" s="109"/>
    </row>
    <row r="40" customFormat="false" ht="12" hidden="false" customHeight="true" outlineLevel="0" collapsed="false">
      <c r="A40" s="83" t="s">
        <v>75</v>
      </c>
      <c r="B40" s="84"/>
      <c r="C40" s="84"/>
      <c r="D40" s="84"/>
      <c r="E40" s="84"/>
      <c r="F40" s="84"/>
      <c r="G40" s="84"/>
      <c r="H40" s="84"/>
      <c r="I40" s="84"/>
      <c r="J40" s="84"/>
      <c r="K40" s="84"/>
      <c r="L40" s="8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5"/>
      <c r="IJ40" s="109"/>
      <c r="IK40" s="109"/>
      <c r="IL40" s="109"/>
      <c r="IM40" s="109"/>
      <c r="IN40" s="109"/>
      <c r="IO40" s="109"/>
      <c r="IP40" s="109"/>
      <c r="IQ40" s="109"/>
      <c r="IR40" s="109"/>
      <c r="IS40" s="109"/>
      <c r="IT40" s="109"/>
      <c r="IU40" s="109"/>
      <c r="IV40" s="109"/>
    </row>
    <row r="41" customFormat="false" ht="15" hidden="false" customHeight="false" outlineLevel="0" collapsed="false">
      <c r="A41" s="122" t="s">
        <v>87</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5"/>
      <c r="IJ41" s="53"/>
      <c r="IK41" s="53"/>
      <c r="IL41" s="53"/>
      <c r="IM41" s="109"/>
      <c r="IN41" s="109"/>
      <c r="IO41" s="109"/>
      <c r="IP41" s="109"/>
      <c r="IQ41" s="109"/>
      <c r="IR41" s="109"/>
      <c r="IS41" s="109"/>
      <c r="IT41" s="109"/>
      <c r="IU41" s="109"/>
      <c r="IV41" s="109"/>
    </row>
    <row r="42" customFormat="false" ht="15" hidden="false" customHeight="false" outlineLevel="0" collapsed="false">
      <c r="A42" s="122" t="s">
        <v>88</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5"/>
      <c r="IJ42" s="53"/>
      <c r="IK42" s="53"/>
      <c r="IL42" s="53"/>
      <c r="IM42" s="109"/>
      <c r="IN42" s="109"/>
      <c r="IO42" s="109"/>
      <c r="IP42" s="109"/>
      <c r="IQ42" s="109"/>
      <c r="IR42" s="109"/>
      <c r="IS42" s="109"/>
      <c r="IT42" s="109"/>
      <c r="IU42" s="109"/>
      <c r="IV42" s="109"/>
    </row>
    <row r="43" customFormat="false" ht="15" hidden="false" customHeight="false" outlineLevel="0" collapsed="false">
      <c r="A43" s="123" t="s">
        <v>89</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88"/>
      <c r="DP43" s="188"/>
      <c r="DQ43" s="188"/>
      <c r="DR43" s="188"/>
      <c r="DS43" s="188"/>
      <c r="DT43" s="188"/>
      <c r="DU43" s="188"/>
      <c r="DV43" s="188"/>
      <c r="DW43" s="188"/>
      <c r="DX43" s="188"/>
      <c r="DY43" s="188"/>
      <c r="DZ43" s="188"/>
      <c r="EA43" s="188"/>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5"/>
      <c r="IJ43" s="53"/>
      <c r="IK43" s="53"/>
      <c r="IL43" s="53"/>
      <c r="IM43" s="109"/>
      <c r="IN43" s="109"/>
      <c r="IO43" s="109"/>
      <c r="IP43" s="109"/>
      <c r="IQ43" s="109"/>
      <c r="IR43" s="109"/>
      <c r="IS43" s="109"/>
      <c r="IT43" s="109"/>
      <c r="IU43" s="109"/>
      <c r="IV43" s="109"/>
    </row>
    <row r="44" customFormat="false" ht="15" hidden="false" customHeight="false" outlineLevel="0" collapsed="false">
      <c r="A44" s="123" t="s">
        <v>90</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5"/>
      <c r="IJ44" s="53"/>
      <c r="IK44" s="53"/>
      <c r="IL44" s="53"/>
      <c r="IM44" s="109"/>
      <c r="IN44" s="109"/>
      <c r="IO44" s="109"/>
      <c r="IP44" s="109"/>
      <c r="IQ44" s="109"/>
      <c r="IR44" s="109"/>
      <c r="IS44" s="109"/>
      <c r="IT44" s="109"/>
      <c r="IU44" s="109"/>
      <c r="IV44" s="109"/>
    </row>
    <row r="45" customFormat="false" ht="15" hidden="false" customHeight="false" outlineLevel="0" collapsed="false">
      <c r="A45" s="123" t="s">
        <v>91</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5"/>
      <c r="IJ45" s="53"/>
      <c r="IK45" s="53"/>
      <c r="IL45" s="53"/>
      <c r="IM45" s="109"/>
      <c r="IN45" s="109"/>
      <c r="IO45" s="109"/>
      <c r="IP45" s="109"/>
      <c r="IQ45" s="109"/>
      <c r="IR45" s="109"/>
      <c r="IS45" s="109"/>
      <c r="IT45" s="109"/>
      <c r="IU45" s="109"/>
      <c r="IV45" s="109"/>
    </row>
    <row r="46" customFormat="false" ht="15" hidden="false" customHeight="false" outlineLevel="0" collapsed="false">
      <c r="A46" s="123" t="s">
        <v>92</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5"/>
      <c r="IJ46" s="53"/>
      <c r="IK46" s="53"/>
      <c r="IL46" s="53"/>
      <c r="IM46" s="109"/>
      <c r="IN46" s="109"/>
      <c r="IO46" s="109"/>
      <c r="IP46" s="109"/>
      <c r="IQ46" s="109"/>
      <c r="IR46" s="109"/>
      <c r="IS46" s="109"/>
      <c r="IT46" s="109"/>
      <c r="IU46" s="109"/>
      <c r="IV46" s="109"/>
    </row>
    <row r="47" customFormat="false" ht="12" hidden="false" customHeight="true" outlineLevel="0" collapsed="false">
      <c r="A47" s="27" t="s">
        <v>14</v>
      </c>
      <c r="B47" s="27"/>
      <c r="C47" s="27"/>
      <c r="D47" s="28"/>
      <c r="E47" s="28"/>
      <c r="F47" s="28"/>
      <c r="G47" s="28"/>
      <c r="H47" s="28"/>
      <c r="I47" s="28"/>
      <c r="J47" s="28"/>
      <c r="K47" s="28"/>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8"/>
      <c r="IJ47" s="53"/>
      <c r="IK47" s="53"/>
      <c r="IL47" s="53"/>
      <c r="IM47" s="109"/>
      <c r="IN47" s="109"/>
      <c r="IO47" s="109"/>
      <c r="IP47" s="109"/>
      <c r="IQ47" s="109"/>
      <c r="IR47" s="109"/>
      <c r="IS47" s="109"/>
      <c r="IT47" s="109"/>
      <c r="IU47" s="109"/>
      <c r="IV47" s="109"/>
    </row>
    <row r="48" customFormat="false" ht="12" hidden="false" customHeight="true" outlineLevel="0" collapsed="false">
      <c r="A48" s="35"/>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53"/>
      <c r="IK48" s="53"/>
      <c r="IL48" s="53"/>
      <c r="IM48" s="109"/>
      <c r="IN48" s="109"/>
      <c r="IO48" s="109"/>
      <c r="IP48" s="109"/>
      <c r="IQ48" s="109"/>
      <c r="IR48" s="109"/>
      <c r="IS48" s="109"/>
      <c r="IT48" s="109"/>
      <c r="IU48" s="109"/>
      <c r="IV48" s="109"/>
    </row>
    <row r="49" s="30" customFormat="true" ht="12" hidden="false" customHeight="true" outlineLevel="0" collapsed="false">
      <c r="A49" s="35"/>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53"/>
      <c r="IK49" s="53"/>
      <c r="IL49" s="53"/>
      <c r="IM49" s="109"/>
      <c r="IN49" s="109"/>
      <c r="IO49" s="109"/>
      <c r="IP49" s="109"/>
      <c r="IQ49" s="109"/>
      <c r="IR49" s="109"/>
      <c r="IS49" s="109"/>
    </row>
    <row r="50" s="30" customFormat="true" ht="13.2" hidden="false" customHeight="false" outlineLevel="0" collapsed="false">
      <c r="A50" s="35"/>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c r="EW50" s="199"/>
      <c r="EX50" s="199"/>
      <c r="EY50" s="199"/>
      <c r="EZ50" s="199"/>
      <c r="FA50" s="199"/>
      <c r="FB50" s="199"/>
      <c r="FC50" s="199"/>
      <c r="FD50" s="199"/>
      <c r="FE50" s="199"/>
      <c r="FF50" s="199"/>
      <c r="FG50" s="199"/>
      <c r="FH50" s="199"/>
      <c r="FI50" s="199"/>
      <c r="FJ50" s="199"/>
      <c r="FK50" s="199"/>
      <c r="FL50" s="199"/>
      <c r="FM50" s="199"/>
      <c r="FN50" s="199"/>
      <c r="FO50" s="199"/>
      <c r="FP50" s="199"/>
      <c r="FQ50" s="199"/>
      <c r="FR50" s="199"/>
      <c r="FS50" s="199"/>
      <c r="FT50" s="199"/>
      <c r="FU50" s="199"/>
      <c r="FV50" s="199"/>
      <c r="FW50" s="199"/>
      <c r="FX50" s="199"/>
      <c r="FY50" s="199"/>
      <c r="FZ50" s="199"/>
      <c r="GA50" s="199"/>
      <c r="GB50" s="199"/>
      <c r="GC50" s="199"/>
      <c r="GD50" s="199"/>
      <c r="GE50" s="199"/>
      <c r="GF50" s="199"/>
      <c r="GG50" s="199"/>
      <c r="GH50" s="199"/>
      <c r="GI50" s="199"/>
      <c r="GJ50" s="199"/>
      <c r="GK50" s="199"/>
      <c r="GL50" s="199"/>
      <c r="GM50" s="199"/>
      <c r="GN50" s="199"/>
      <c r="GO50" s="199"/>
      <c r="GP50" s="199"/>
      <c r="GQ50" s="199"/>
      <c r="GR50" s="199"/>
      <c r="GS50" s="199"/>
      <c r="GT50" s="199"/>
      <c r="GU50" s="199"/>
      <c r="GV50" s="199"/>
      <c r="GW50" s="199"/>
      <c r="GX50" s="199"/>
      <c r="GY50" s="199"/>
      <c r="GZ50" s="199"/>
      <c r="HA50" s="199"/>
      <c r="HB50" s="199"/>
      <c r="HC50" s="199"/>
      <c r="HD50" s="199"/>
      <c r="HE50" s="199"/>
      <c r="HF50" s="199"/>
      <c r="HG50" s="199"/>
      <c r="HH50" s="199"/>
      <c r="HI50" s="199"/>
      <c r="HJ50" s="199"/>
      <c r="HK50" s="199"/>
      <c r="HL50" s="199"/>
      <c r="HM50" s="199"/>
      <c r="HN50" s="199"/>
      <c r="HO50" s="199"/>
      <c r="HP50" s="199"/>
      <c r="HQ50" s="199"/>
      <c r="HR50" s="199"/>
      <c r="HS50" s="199"/>
      <c r="HT50" s="199"/>
      <c r="HU50" s="199"/>
      <c r="HV50" s="199"/>
      <c r="HW50" s="199"/>
      <c r="HX50" s="199"/>
      <c r="HY50" s="199"/>
      <c r="HZ50" s="199"/>
      <c r="IA50" s="199"/>
      <c r="IB50" s="199"/>
      <c r="IC50" s="199"/>
      <c r="ID50" s="199"/>
      <c r="IE50" s="199"/>
      <c r="IF50" s="199"/>
      <c r="IG50" s="199"/>
      <c r="IH50" s="199"/>
      <c r="II50" s="199"/>
      <c r="IJ50" s="53"/>
      <c r="IK50" s="53"/>
      <c r="IL50" s="53"/>
    </row>
    <row r="51" customFormat="false" ht="13.2" hidden="false" customHeight="false" outlineLevel="0" collapsed="false">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c r="ER51" s="199"/>
      <c r="ES51" s="199"/>
      <c r="ET51" s="199"/>
      <c r="EU51" s="199"/>
      <c r="EV51" s="199"/>
      <c r="EW51" s="199"/>
      <c r="EX51" s="199"/>
      <c r="EY51" s="199"/>
      <c r="EZ51" s="199"/>
      <c r="FA51" s="199"/>
      <c r="FB51" s="199"/>
      <c r="FC51" s="199"/>
      <c r="FD51" s="199"/>
      <c r="FE51" s="199"/>
      <c r="FF51" s="199"/>
      <c r="FG51" s="199"/>
      <c r="FH51" s="199"/>
      <c r="FI51" s="199"/>
      <c r="FJ51" s="199"/>
      <c r="FK51" s="199"/>
      <c r="FL51" s="199"/>
      <c r="FM51" s="199"/>
      <c r="FN51" s="199"/>
      <c r="FO51" s="199"/>
      <c r="FP51" s="199"/>
      <c r="FQ51" s="199"/>
      <c r="FR51" s="199"/>
      <c r="FS51" s="199"/>
      <c r="FT51" s="199"/>
      <c r="FU51" s="199"/>
      <c r="FV51" s="199"/>
      <c r="FW51" s="199"/>
      <c r="FX51" s="199"/>
      <c r="FY51" s="199"/>
      <c r="FZ51" s="199"/>
      <c r="GA51" s="199"/>
      <c r="GB51" s="199"/>
      <c r="GC51" s="199"/>
      <c r="GD51" s="199"/>
      <c r="GE51" s="199"/>
      <c r="GF51" s="199"/>
      <c r="GG51" s="199"/>
      <c r="GH51" s="199"/>
      <c r="GI51" s="199"/>
      <c r="GJ51" s="199"/>
      <c r="GK51" s="199"/>
      <c r="GL51" s="199"/>
      <c r="GM51" s="199"/>
      <c r="GN51" s="199"/>
      <c r="GO51" s="199"/>
      <c r="GP51" s="199"/>
      <c r="GQ51" s="199"/>
      <c r="GR51" s="199"/>
      <c r="GS51" s="199"/>
      <c r="GT51" s="199"/>
      <c r="GU51" s="199"/>
      <c r="GV51" s="199"/>
      <c r="GW51" s="199"/>
      <c r="GX51" s="199"/>
      <c r="GY51" s="199"/>
      <c r="GZ51" s="199"/>
      <c r="HA51" s="199"/>
      <c r="HB51" s="199"/>
      <c r="HC51" s="199"/>
      <c r="HD51" s="199"/>
      <c r="HE51" s="199"/>
      <c r="HF51" s="199"/>
      <c r="HG51" s="199"/>
      <c r="HH51" s="199"/>
      <c r="HI51" s="199"/>
      <c r="HJ51" s="199"/>
      <c r="HK51" s="199"/>
      <c r="HL51" s="199"/>
      <c r="HM51" s="199"/>
      <c r="HN51" s="199"/>
      <c r="HO51" s="199"/>
      <c r="HP51" s="199"/>
      <c r="HQ51" s="199"/>
      <c r="HR51" s="199"/>
      <c r="HS51" s="199"/>
      <c r="HT51" s="199"/>
      <c r="HU51" s="199"/>
      <c r="HV51" s="199"/>
      <c r="HW51" s="199"/>
      <c r="HX51" s="199"/>
      <c r="HY51" s="199"/>
      <c r="HZ51" s="199"/>
      <c r="IA51" s="199"/>
      <c r="IB51" s="199"/>
      <c r="IC51" s="199"/>
      <c r="ID51" s="199"/>
      <c r="IE51" s="199"/>
      <c r="IF51" s="199"/>
      <c r="IG51" s="199"/>
      <c r="IH51" s="199"/>
      <c r="II51" s="199"/>
      <c r="IJ51" s="53"/>
      <c r="IK51" s="53"/>
      <c r="IL51" s="53"/>
    </row>
    <row r="52" customFormat="false" ht="13.2" hidden="false" customHeight="false" outlineLevel="0" collapsed="false">
      <c r="IJ52" s="53"/>
      <c r="IK52" s="53"/>
      <c r="IL52" s="53"/>
    </row>
    <row r="53" customFormat="false" ht="13.2" hidden="false" customHeight="false" outlineLevel="0" collapsed="false">
      <c r="IJ53" s="53"/>
      <c r="IK53" s="53"/>
      <c r="IL53" s="53"/>
    </row>
    <row r="64" customFormat="false" ht="13.2"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row>
    <row r="65" customFormat="false" ht="13.2"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row>
    <row r="66" customFormat="false" ht="13.2"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row>
    <row r="67" customFormat="false" ht="13.2"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row>
    <row r="68" customFormat="false" ht="13.2"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row>
    <row r="69" customFormat="false" ht="13.2"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row>
    <row r="70" customFormat="false" ht="13.2"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row>
    <row r="71" customFormat="false" ht="13.2"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row>
    <row r="72" customFormat="false" ht="13.2"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row>
    <row r="73" customFormat="false" ht="13.2"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row>
    <row r="74" customFormat="false" ht="13.2" hidden="false" customHeight="false" outlineLevel="0" collapsed="false">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row>
    <row r="75" customFormat="false" ht="13.2" hidden="false" customHeight="false" outlineLevel="0" collapsed="false">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row>
    <row r="76" customFormat="false" ht="13.2" hidden="false" customHeight="false" outlineLevel="0" collapsed="false">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row>
    <row r="77" customFormat="false" ht="13.2" hidden="false" customHeight="false" outlineLevel="0" collapsed="false">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3" activeCellId="0" sqref="H13"/>
    </sheetView>
  </sheetViews>
  <sheetFormatPr defaultColWidth="11.43359375" defaultRowHeight="15" zeroHeight="false" outlineLevelRow="0" outlineLevelCol="0"/>
  <cols>
    <col collapsed="false" customWidth="true" hidden="false" outlineLevel="0" max="1" min="1" style="200" width="11.87"/>
    <col collapsed="false" customWidth="true" hidden="false" outlineLevel="0" max="2" min="2" style="200" width="28.43"/>
    <col collapsed="false" customWidth="true" hidden="false" outlineLevel="0" max="3" min="3" style="200" width="29.87"/>
    <col collapsed="false" customWidth="true" hidden="false" outlineLevel="0" max="5" min="4" style="200" width="20.55"/>
    <col collapsed="false" customWidth="false" hidden="false" outlineLevel="0" max="257" min="6" style="200" width="11.43"/>
  </cols>
  <sheetData>
    <row r="1" s="104" customFormat="true" ht="15" hidden="false" customHeight="false" outlineLevel="0" collapsed="false">
      <c r="A1" s="80"/>
      <c r="B1" s="151"/>
      <c r="C1" s="151"/>
      <c r="D1" s="151" t="s">
        <v>199</v>
      </c>
      <c r="E1" s="151"/>
      <c r="F1" s="201"/>
    </row>
    <row r="2" s="104" customFormat="true" ht="15" hidden="false" customHeight="false" outlineLevel="0" collapsed="false">
      <c r="A2" s="154"/>
      <c r="B2" s="84"/>
      <c r="C2" s="84"/>
      <c r="D2" s="84"/>
      <c r="E2" s="84"/>
      <c r="F2" s="121"/>
    </row>
    <row r="3" s="104" customFormat="true" ht="15" hidden="false" customHeight="false" outlineLevel="0" collapsed="false">
      <c r="A3" s="154"/>
      <c r="B3" s="84"/>
      <c r="C3" s="84"/>
      <c r="D3" s="84"/>
      <c r="E3" s="84"/>
      <c r="F3" s="121"/>
    </row>
    <row r="4" s="104" customFormat="true" ht="15" hidden="false" customHeight="false" outlineLevel="0" collapsed="false">
      <c r="A4" s="154"/>
      <c r="B4" s="84"/>
      <c r="C4" s="84"/>
      <c r="D4" s="84"/>
      <c r="E4" s="84"/>
      <c r="F4" s="121"/>
    </row>
    <row r="5" s="104" customFormat="true" ht="15" hidden="false" customHeight="false" outlineLevel="0" collapsed="false">
      <c r="A5" s="154"/>
      <c r="B5" s="84"/>
      <c r="C5" s="84"/>
      <c r="D5" s="84"/>
      <c r="E5" s="84"/>
      <c r="F5" s="121"/>
    </row>
    <row r="6" s="104" customFormat="true" ht="15" hidden="false" customHeight="false" outlineLevel="0" collapsed="false">
      <c r="A6" s="154"/>
      <c r="B6" s="84"/>
      <c r="C6" s="84"/>
      <c r="D6" s="84"/>
      <c r="E6" s="84"/>
      <c r="F6" s="121"/>
    </row>
    <row r="7" s="102" customFormat="true" ht="25.8" hidden="false" customHeight="true" outlineLevel="0" collapsed="false">
      <c r="A7" s="37" t="s">
        <v>200</v>
      </c>
      <c r="B7" s="37"/>
      <c r="C7" s="37"/>
      <c r="D7" s="37"/>
      <c r="E7" s="37"/>
      <c r="F7" s="37"/>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s="104" customFormat="true" ht="14.25" hidden="false" customHeight="true" outlineLevel="0" collapsed="false">
      <c r="A8" s="103" t="s">
        <v>201</v>
      </c>
      <c r="B8" s="103"/>
      <c r="C8" s="103"/>
      <c r="D8" s="103"/>
      <c r="E8" s="103"/>
      <c r="F8" s="103"/>
    </row>
    <row r="9" customFormat="false" ht="15" hidden="false" customHeight="false" outlineLevel="0" collapsed="false">
      <c r="A9" s="202"/>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row>
    <row r="10" customFormat="false" ht="14.25" hidden="false" customHeight="true" outlineLevel="0" collapsed="false">
      <c r="A10" s="203" t="s">
        <v>202</v>
      </c>
      <c r="B10" s="204" t="s">
        <v>203</v>
      </c>
      <c r="C10" s="204" t="s">
        <v>204</v>
      </c>
      <c r="D10" s="205" t="s">
        <v>205</v>
      </c>
      <c r="E10" s="205"/>
      <c r="F10" s="205"/>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row>
    <row r="11" customFormat="false" ht="15" hidden="false" customHeight="true" outlineLevel="0" collapsed="false">
      <c r="A11" s="203"/>
      <c r="B11" s="204"/>
      <c r="C11" s="204"/>
      <c r="D11" s="206" t="s">
        <v>206</v>
      </c>
      <c r="E11" s="206" t="s">
        <v>207</v>
      </c>
      <c r="F11" s="207" t="s">
        <v>208</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row>
    <row r="12" customFormat="false" ht="15" hidden="false" customHeight="false" outlineLevel="0" collapsed="false">
      <c r="A12" s="203"/>
      <c r="B12" s="204"/>
      <c r="C12" s="204"/>
      <c r="D12" s="204"/>
      <c r="E12" s="204"/>
      <c r="F12" s="207"/>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row>
    <row r="13" customFormat="false" ht="26.4" hidden="false" customHeight="false" outlineLevel="0" collapsed="false">
      <c r="A13" s="208" t="s">
        <v>209</v>
      </c>
      <c r="B13" s="209" t="s">
        <v>39</v>
      </c>
      <c r="C13" s="209" t="s">
        <v>18</v>
      </c>
      <c r="D13" s="210" t="n">
        <v>2.11392831964154</v>
      </c>
      <c r="E13" s="210" t="n">
        <v>1.04767270518679</v>
      </c>
      <c r="F13" s="211" t="n">
        <v>1.59</v>
      </c>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row>
    <row r="14" customFormat="false" ht="26.4" hidden="false" customHeight="false" outlineLevel="0" collapsed="false">
      <c r="A14" s="212" t="s">
        <v>209</v>
      </c>
      <c r="B14" s="213" t="s">
        <v>40</v>
      </c>
      <c r="C14" s="213" t="s">
        <v>19</v>
      </c>
      <c r="D14" s="214" t="n">
        <v>0.637802464077341</v>
      </c>
      <c r="E14" s="214" t="n">
        <v>0.618625034688333</v>
      </c>
      <c r="F14" s="215" t="n">
        <v>0.24</v>
      </c>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row>
    <row r="15" customFormat="false" ht="26.4" hidden="false" customHeight="false" outlineLevel="0" collapsed="false">
      <c r="A15" s="216" t="s">
        <v>210</v>
      </c>
      <c r="B15" s="217" t="s">
        <v>41</v>
      </c>
      <c r="C15" s="217" t="s">
        <v>20</v>
      </c>
      <c r="D15" s="218" t="n">
        <v>2.02821524408293</v>
      </c>
      <c r="E15" s="218" t="n">
        <v>3.16586585876994</v>
      </c>
      <c r="F15" s="219" t="n">
        <v>2.25</v>
      </c>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row>
    <row r="16" customFormat="false" ht="26.4" hidden="false" customHeight="false" outlineLevel="0" collapsed="false">
      <c r="A16" s="212" t="s">
        <v>211</v>
      </c>
      <c r="B16" s="213" t="s">
        <v>42</v>
      </c>
      <c r="C16" s="213" t="s">
        <v>21</v>
      </c>
      <c r="D16" s="214" t="n">
        <v>10.7115243752619</v>
      </c>
      <c r="E16" s="214" t="n">
        <v>1.25804375553026</v>
      </c>
      <c r="F16" s="215" t="n">
        <v>0.94</v>
      </c>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customFormat="false" ht="39.6" hidden="false" customHeight="false" outlineLevel="0" collapsed="false">
      <c r="A17" s="216" t="s">
        <v>211</v>
      </c>
      <c r="B17" s="217" t="s">
        <v>43</v>
      </c>
      <c r="C17" s="217" t="s">
        <v>22</v>
      </c>
      <c r="D17" s="218" t="n">
        <v>0</v>
      </c>
      <c r="E17" s="218" t="n">
        <v>0</v>
      </c>
      <c r="F17" s="219" t="n">
        <v>0</v>
      </c>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row>
    <row r="18" customFormat="false" ht="26.4" hidden="false" customHeight="false" outlineLevel="0" collapsed="false">
      <c r="A18" s="212" t="s">
        <v>211</v>
      </c>
      <c r="B18" s="213" t="s">
        <v>44</v>
      </c>
      <c r="C18" s="213" t="s">
        <v>23</v>
      </c>
      <c r="D18" s="214" t="n">
        <v>0</v>
      </c>
      <c r="E18" s="214" t="n">
        <v>0</v>
      </c>
      <c r="F18" s="215" t="n">
        <v>0</v>
      </c>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row>
    <row r="19" customFormat="false" ht="26.4" hidden="false" customHeight="false" outlineLevel="0" collapsed="false">
      <c r="A19" s="216" t="s">
        <v>211</v>
      </c>
      <c r="B19" s="217" t="s">
        <v>45</v>
      </c>
      <c r="C19" s="217" t="s">
        <v>25</v>
      </c>
      <c r="D19" s="218" t="n">
        <v>0.477812875197555</v>
      </c>
      <c r="E19" s="218" t="n">
        <v>1.11453266869432</v>
      </c>
      <c r="F19" s="219" t="n">
        <v>0.59</v>
      </c>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row>
    <row r="20" customFormat="false" ht="39.6" hidden="false" customHeight="false" outlineLevel="0" collapsed="false">
      <c r="A20" s="212" t="s">
        <v>211</v>
      </c>
      <c r="B20" s="213" t="s">
        <v>46</v>
      </c>
      <c r="C20" s="213" t="s">
        <v>26</v>
      </c>
      <c r="D20" s="214" t="n">
        <v>1.62961554718556</v>
      </c>
      <c r="E20" s="214" t="n">
        <v>2.24917190478311</v>
      </c>
      <c r="F20" s="215" t="n">
        <v>1.58</v>
      </c>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row>
    <row r="21" customFormat="false" ht="39.6" hidden="false" customHeight="false" outlineLevel="0" collapsed="false">
      <c r="A21" s="216" t="s">
        <v>212</v>
      </c>
      <c r="B21" s="217" t="s">
        <v>47</v>
      </c>
      <c r="C21" s="217" t="s">
        <v>27</v>
      </c>
      <c r="D21" s="218" t="n">
        <v>3.5040934822824</v>
      </c>
      <c r="E21" s="218" t="n">
        <v>2.22750989524732</v>
      </c>
      <c r="F21" s="219" t="n">
        <v>1.16</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row>
    <row r="22" customFormat="false" ht="39.6" hidden="false" customHeight="false" outlineLevel="0" collapsed="false">
      <c r="A22" s="212" t="s">
        <v>213</v>
      </c>
      <c r="B22" s="213" t="s">
        <v>48</v>
      </c>
      <c r="C22" s="213" t="s">
        <v>29</v>
      </c>
      <c r="D22" s="214" t="n">
        <v>4.25031202840701</v>
      </c>
      <c r="E22" s="214" t="n">
        <v>1.78251796206051</v>
      </c>
      <c r="F22" s="215" t="n">
        <v>1.38</v>
      </c>
      <c r="I22" s="104"/>
    </row>
    <row r="23" customFormat="false" ht="26.4" hidden="false" customHeight="false" outlineLevel="0" collapsed="false">
      <c r="A23" s="216" t="s">
        <v>213</v>
      </c>
      <c r="B23" s="217" t="s">
        <v>49</v>
      </c>
      <c r="C23" s="217" t="s">
        <v>30</v>
      </c>
      <c r="D23" s="218" t="n">
        <v>1.940967366416</v>
      </c>
      <c r="E23" s="218" t="n">
        <v>0.625478011716387</v>
      </c>
      <c r="F23" s="219" t="n">
        <v>1.25</v>
      </c>
      <c r="I23" s="104"/>
    </row>
    <row r="24" customFormat="false" ht="39.6" hidden="false" customHeight="false" outlineLevel="0" collapsed="false">
      <c r="A24" s="212" t="s">
        <v>214</v>
      </c>
      <c r="B24" s="213" t="s">
        <v>50</v>
      </c>
      <c r="C24" s="213" t="s">
        <v>31</v>
      </c>
      <c r="D24" s="214" t="n">
        <v>2.39208715242476</v>
      </c>
      <c r="E24" s="214" t="n">
        <v>1.63858485573626</v>
      </c>
      <c r="F24" s="215" t="n">
        <v>2.13</v>
      </c>
      <c r="I24" s="104"/>
    </row>
    <row r="25" customFormat="false" ht="26.4" hidden="false" customHeight="false" outlineLevel="0" collapsed="false">
      <c r="A25" s="216" t="s">
        <v>214</v>
      </c>
      <c r="B25" s="217" t="s">
        <v>51</v>
      </c>
      <c r="C25" s="217" t="s">
        <v>32</v>
      </c>
      <c r="D25" s="218" t="n">
        <v>1.47668617536367</v>
      </c>
      <c r="E25" s="218" t="n">
        <v>1.17249270967047</v>
      </c>
      <c r="F25" s="219" t="n">
        <v>2.8</v>
      </c>
      <c r="I25" s="104"/>
    </row>
    <row r="26" customFormat="false" ht="52.8" hidden="false" customHeight="false" outlineLevel="0" collapsed="false">
      <c r="A26" s="212" t="s">
        <v>214</v>
      </c>
      <c r="B26" s="213" t="s">
        <v>52</v>
      </c>
      <c r="C26" s="213" t="s">
        <v>188</v>
      </c>
      <c r="D26" s="214" t="n">
        <v>5.6406565893412</v>
      </c>
      <c r="E26" s="214" t="n">
        <v>5.1911023734577</v>
      </c>
      <c r="F26" s="215" t="n">
        <v>2.34</v>
      </c>
      <c r="I26" s="104"/>
    </row>
    <row r="27" customFormat="false" ht="26.4" hidden="false" customHeight="false" outlineLevel="0" collapsed="false">
      <c r="A27" s="216" t="s">
        <v>215</v>
      </c>
      <c r="B27" s="217" t="s">
        <v>53</v>
      </c>
      <c r="C27" s="217" t="s">
        <v>34</v>
      </c>
      <c r="D27" s="218" t="n">
        <v>1.51201036959397</v>
      </c>
      <c r="E27" s="218" t="n">
        <v>1.25312222978066</v>
      </c>
      <c r="F27" s="219" t="n">
        <v>0.91</v>
      </c>
      <c r="I27" s="104"/>
    </row>
    <row r="28" customFormat="false" ht="26.4" hidden="false" customHeight="false" outlineLevel="0" collapsed="false">
      <c r="A28" s="212" t="s">
        <v>216</v>
      </c>
      <c r="B28" s="213" t="s">
        <v>54</v>
      </c>
      <c r="C28" s="213" t="s">
        <v>35</v>
      </c>
      <c r="D28" s="214" t="n">
        <v>1.16462003796315</v>
      </c>
      <c r="E28" s="214" t="n">
        <v>0.608306118675645</v>
      </c>
      <c r="F28" s="215" t="n">
        <v>0.54</v>
      </c>
      <c r="I28" s="104"/>
    </row>
    <row r="29" customFormat="false" ht="26.4" hidden="false" customHeight="false" outlineLevel="0" collapsed="false">
      <c r="A29" s="216" t="s">
        <v>216</v>
      </c>
      <c r="B29" s="217" t="s">
        <v>55</v>
      </c>
      <c r="C29" s="217" t="s">
        <v>36</v>
      </c>
      <c r="D29" s="218" t="n">
        <v>2.01785936454671</v>
      </c>
      <c r="E29" s="218" t="n">
        <v>3.22189555303614</v>
      </c>
      <c r="F29" s="219" t="n">
        <v>1.44</v>
      </c>
      <c r="I29" s="104"/>
    </row>
    <row r="30" customFormat="false" ht="26.4" hidden="false" customHeight="false" outlineLevel="0" collapsed="false">
      <c r="A30" s="220" t="s">
        <v>217</v>
      </c>
      <c r="B30" s="221" t="s">
        <v>56</v>
      </c>
      <c r="C30" s="221" t="s">
        <v>37</v>
      </c>
      <c r="D30" s="222" t="n">
        <v>1.12480040465274</v>
      </c>
      <c r="E30" s="222" t="n">
        <v>1.07257151526553</v>
      </c>
      <c r="F30" s="223" t="n">
        <v>0.88</v>
      </c>
      <c r="I30" s="104"/>
    </row>
    <row r="32" customFormat="false" ht="15" hidden="false" customHeight="false" outlineLevel="0" collapsed="false">
      <c r="A32" s="80" t="s">
        <v>218</v>
      </c>
      <c r="B32" s="151"/>
      <c r="C32" s="151"/>
      <c r="D32" s="151"/>
      <c r="E32" s="151"/>
      <c r="F32" s="201"/>
    </row>
    <row r="33" customFormat="false" ht="15.6" hidden="false" customHeight="false" outlineLevel="0" collapsed="false">
      <c r="A33" s="224" t="s">
        <v>219</v>
      </c>
      <c r="B33" s="84"/>
      <c r="C33" s="84"/>
      <c r="D33" s="84"/>
      <c r="E33" s="84"/>
      <c r="F33" s="121"/>
    </row>
    <row r="34" customFormat="false" ht="45" hidden="false" customHeight="true" outlineLevel="0" collapsed="false">
      <c r="A34" s="225" t="s">
        <v>220</v>
      </c>
      <c r="B34" s="225"/>
      <c r="C34" s="225"/>
      <c r="D34" s="225"/>
      <c r="E34" s="225"/>
      <c r="F34" s="225"/>
    </row>
    <row r="35" customFormat="false" ht="15" hidden="false" customHeight="false" outlineLevel="0" collapsed="false">
      <c r="A35" s="226" t="s">
        <v>14</v>
      </c>
      <c r="B35" s="227"/>
      <c r="C35" s="227"/>
      <c r="D35" s="227"/>
      <c r="E35" s="227"/>
      <c r="F35" s="228"/>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3359375" defaultRowHeight="13.2" zeroHeight="false" outlineLevelRow="0" outlineLevelCol="0"/>
  <cols>
    <col collapsed="false" customWidth="true" hidden="false" outlineLevel="0" max="1" min="1" style="30" width="17.32"/>
    <col collapsed="false" customWidth="true" hidden="false" outlineLevel="0" max="2" min="2" style="31" width="47.87"/>
    <col collapsed="false" customWidth="true" hidden="false" outlineLevel="0" max="3" min="3" style="31" width="69.55"/>
    <col collapsed="false" customWidth="true" hidden="false" outlineLevel="0" max="4" min="4" style="31" width="75.43"/>
    <col collapsed="false" customWidth="false" hidden="false" outlineLevel="0" max="257" min="5" style="31" width="11.43"/>
  </cols>
  <sheetData>
    <row r="1" customFormat="false" ht="15" hidden="false" customHeight="false" outlineLevel="0" collapsed="false">
      <c r="A1" s="80"/>
      <c r="B1" s="151"/>
      <c r="C1" s="151"/>
      <c r="D1" s="201"/>
    </row>
    <row r="2" customFormat="false" ht="15" hidden="false" customHeight="false" outlineLevel="0" collapsed="false">
      <c r="A2" s="154"/>
      <c r="B2" s="84"/>
      <c r="C2" s="84"/>
      <c r="D2" s="121"/>
    </row>
    <row r="3" customFormat="false" ht="15" hidden="false" customHeight="false" outlineLevel="0" collapsed="false">
      <c r="A3" s="154"/>
      <c r="B3" s="84"/>
      <c r="C3" s="84"/>
      <c r="D3" s="121"/>
    </row>
    <row r="4" customFormat="false" ht="15" hidden="false" customHeight="false" outlineLevel="0" collapsed="false">
      <c r="A4" s="154"/>
      <c r="B4" s="84"/>
      <c r="C4" s="84"/>
      <c r="D4" s="121"/>
    </row>
    <row r="5" customFormat="false" ht="15" hidden="false" customHeight="false" outlineLevel="0" collapsed="false">
      <c r="A5" s="154"/>
      <c r="B5" s="84"/>
      <c r="C5" s="84"/>
      <c r="D5" s="121"/>
    </row>
    <row r="6" customFormat="false" ht="15" hidden="false" customHeight="false" outlineLevel="0" collapsed="false">
      <c r="A6" s="154"/>
      <c r="B6" s="84"/>
      <c r="C6" s="84"/>
      <c r="D6" s="121"/>
    </row>
    <row r="7" s="97" customFormat="true" ht="15" hidden="false" customHeight="true" outlineLevel="0" collapsed="false">
      <c r="A7" s="37" t="s">
        <v>11</v>
      </c>
      <c r="B7" s="37"/>
      <c r="C7" s="37"/>
      <c r="D7" s="37"/>
    </row>
    <row r="8" customFormat="false" ht="15" hidden="false" customHeight="true" outlineLevel="0" collapsed="false">
      <c r="A8" s="105" t="s">
        <v>221</v>
      </c>
      <c r="B8" s="105"/>
      <c r="C8" s="105"/>
      <c r="D8" s="105"/>
    </row>
    <row r="9" customFormat="false" ht="13.2" hidden="false" customHeight="false" outlineLevel="0" collapsed="false">
      <c r="A9" s="31"/>
    </row>
    <row r="10" customFormat="false" ht="15" hidden="false" customHeight="false" outlineLevel="0" collapsed="false">
      <c r="A10" s="229" t="s">
        <v>222</v>
      </c>
      <c r="B10" s="229"/>
      <c r="C10" s="229"/>
      <c r="D10" s="229"/>
    </row>
    <row r="11" customFormat="false" ht="15" hidden="false" customHeight="false" outlineLevel="0" collapsed="false">
      <c r="A11" s="106"/>
      <c r="B11" s="106"/>
      <c r="C11" s="106"/>
      <c r="D11" s="106"/>
    </row>
    <row r="12" s="171" customFormat="true" ht="15" hidden="false" customHeight="false" outlineLevel="0" collapsed="false">
      <c r="A12" s="230" t="s">
        <v>202</v>
      </c>
      <c r="B12" s="231" t="s">
        <v>203</v>
      </c>
      <c r="C12" s="231" t="s">
        <v>223</v>
      </c>
      <c r="D12" s="230" t="s">
        <v>224</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3.2" hidden="false" customHeight="false" outlineLevel="0" collapsed="false">
      <c r="A13" s="232" t="s">
        <v>209</v>
      </c>
      <c r="B13" s="233" t="s">
        <v>225</v>
      </c>
      <c r="C13" s="234" t="s">
        <v>18</v>
      </c>
      <c r="D13" s="235" t="s">
        <v>226</v>
      </c>
    </row>
    <row r="14" s="177" customFormat="true" ht="13.2" hidden="false" customHeight="false" outlineLevel="0" collapsed="false">
      <c r="A14" s="236" t="s">
        <v>209</v>
      </c>
      <c r="B14" s="237" t="s">
        <v>227</v>
      </c>
      <c r="C14" s="238" t="s">
        <v>19</v>
      </c>
      <c r="D14" s="239" t="s">
        <v>226</v>
      </c>
    </row>
    <row r="15" s="79" customFormat="true" ht="13.2" hidden="false" customHeight="false" outlineLevel="0" collapsed="false">
      <c r="A15" s="240" t="s">
        <v>210</v>
      </c>
      <c r="B15" s="241" t="s">
        <v>228</v>
      </c>
      <c r="C15" s="242" t="s">
        <v>20</v>
      </c>
      <c r="D15" s="243" t="s">
        <v>226</v>
      </c>
    </row>
    <row r="16" s="177" customFormat="true" ht="13.2" hidden="false" customHeight="false" outlineLevel="0" collapsed="false">
      <c r="A16" s="236" t="s">
        <v>211</v>
      </c>
      <c r="B16" s="237" t="s">
        <v>229</v>
      </c>
      <c r="C16" s="238" t="s">
        <v>22</v>
      </c>
      <c r="D16" s="239" t="s">
        <v>226</v>
      </c>
    </row>
    <row r="17" s="79" customFormat="true" ht="13.2" hidden="false" customHeight="false" outlineLevel="0" collapsed="false">
      <c r="A17" s="240" t="s">
        <v>211</v>
      </c>
      <c r="B17" s="241" t="s">
        <v>230</v>
      </c>
      <c r="C17" s="242" t="s">
        <v>23</v>
      </c>
      <c r="D17" s="243" t="s">
        <v>226</v>
      </c>
    </row>
    <row r="18" s="177" customFormat="true" ht="13.2" hidden="false" customHeight="false" outlineLevel="0" collapsed="false">
      <c r="A18" s="236" t="s">
        <v>211</v>
      </c>
      <c r="B18" s="237" t="s">
        <v>231</v>
      </c>
      <c r="C18" s="238" t="s">
        <v>25</v>
      </c>
      <c r="D18" s="239" t="s">
        <v>226</v>
      </c>
    </row>
    <row r="19" s="79" customFormat="true" ht="13.2" hidden="false" customHeight="false" outlineLevel="0" collapsed="false">
      <c r="A19" s="240" t="s">
        <v>211</v>
      </c>
      <c r="B19" s="241" t="s">
        <v>232</v>
      </c>
      <c r="C19" s="242" t="s">
        <v>26</v>
      </c>
      <c r="D19" s="243" t="s">
        <v>226</v>
      </c>
    </row>
    <row r="20" s="177" customFormat="true" ht="39.6" hidden="false" customHeight="false" outlineLevel="0" collapsed="false">
      <c r="A20" s="236" t="s">
        <v>212</v>
      </c>
      <c r="B20" s="244" t="s">
        <v>233</v>
      </c>
      <c r="C20" s="245" t="s">
        <v>27</v>
      </c>
      <c r="D20" s="246" t="s">
        <v>226</v>
      </c>
    </row>
    <row r="21" s="79" customFormat="true" ht="13.2" hidden="false" customHeight="false" outlineLevel="0" collapsed="false">
      <c r="A21" s="240" t="s">
        <v>213</v>
      </c>
      <c r="B21" s="241" t="s">
        <v>234</v>
      </c>
      <c r="C21" s="242" t="s">
        <v>29</v>
      </c>
      <c r="D21" s="243" t="s">
        <v>226</v>
      </c>
    </row>
    <row r="22" s="177" customFormat="true" ht="13.2" hidden="false" customHeight="false" outlineLevel="0" collapsed="false">
      <c r="A22" s="236" t="s">
        <v>213</v>
      </c>
      <c r="B22" s="237" t="s">
        <v>235</v>
      </c>
      <c r="C22" s="238" t="s">
        <v>30</v>
      </c>
      <c r="D22" s="239" t="s">
        <v>226</v>
      </c>
    </row>
    <row r="23" s="79" customFormat="true" ht="13.2" hidden="false" customHeight="false" outlineLevel="0" collapsed="false">
      <c r="A23" s="240" t="s">
        <v>214</v>
      </c>
      <c r="B23" s="241" t="s">
        <v>236</v>
      </c>
      <c r="C23" s="242" t="s">
        <v>31</v>
      </c>
      <c r="D23" s="243" t="s">
        <v>226</v>
      </c>
    </row>
    <row r="24" s="177" customFormat="true" ht="13.2" hidden="false" customHeight="false" outlineLevel="0" collapsed="false">
      <c r="A24" s="236" t="s">
        <v>214</v>
      </c>
      <c r="B24" s="237" t="s">
        <v>237</v>
      </c>
      <c r="C24" s="238" t="s">
        <v>33</v>
      </c>
      <c r="D24" s="239" t="s">
        <v>226</v>
      </c>
    </row>
    <row r="25" s="79" customFormat="true" ht="13.2" hidden="false" customHeight="false" outlineLevel="0" collapsed="false">
      <c r="A25" s="240" t="s">
        <v>215</v>
      </c>
      <c r="B25" s="241" t="s">
        <v>238</v>
      </c>
      <c r="C25" s="242" t="s">
        <v>34</v>
      </c>
      <c r="D25" s="243" t="s">
        <v>226</v>
      </c>
    </row>
    <row r="26" s="177" customFormat="true" ht="13.2" hidden="false" customHeight="false" outlineLevel="0" collapsed="false">
      <c r="A26" s="236" t="s">
        <v>216</v>
      </c>
      <c r="B26" s="237" t="s">
        <v>239</v>
      </c>
      <c r="C26" s="238" t="s">
        <v>100</v>
      </c>
      <c r="D26" s="239" t="s">
        <v>226</v>
      </c>
    </row>
    <row r="27" s="79" customFormat="true" ht="13.2" hidden="false" customHeight="false" outlineLevel="0" collapsed="false">
      <c r="A27" s="247" t="s">
        <v>217</v>
      </c>
      <c r="B27" s="248" t="s">
        <v>240</v>
      </c>
      <c r="C27" s="249" t="s">
        <v>37</v>
      </c>
      <c r="D27" s="250" t="s">
        <v>226</v>
      </c>
    </row>
    <row r="28" s="79" customFormat="true" ht="15" hidden="false" customHeight="false" outlineLevel="0" collapsed="false">
      <c r="A28" s="104"/>
      <c r="B28" s="104"/>
      <c r="C28" s="104"/>
      <c r="D28" s="104"/>
    </row>
    <row r="29" s="79" customFormat="true" ht="15" hidden="false" customHeight="false" outlineLevel="0" collapsed="false">
      <c r="A29" s="229" t="s">
        <v>241</v>
      </c>
      <c r="B29" s="229"/>
      <c r="C29" s="229"/>
      <c r="D29" s="229"/>
    </row>
    <row r="30" s="79" customFormat="true" ht="15" hidden="false" customHeight="false" outlineLevel="0" collapsed="false">
      <c r="A30" s="106"/>
      <c r="B30" s="106"/>
      <c r="C30" s="106"/>
      <c r="D30" s="106"/>
    </row>
    <row r="31" s="79" customFormat="true" ht="15" hidden="false" customHeight="false" outlineLevel="0" collapsed="false">
      <c r="A31" s="230" t="s">
        <v>202</v>
      </c>
      <c r="B31" s="231" t="s">
        <v>203</v>
      </c>
      <c r="C31" s="231" t="s">
        <v>223</v>
      </c>
      <c r="D31" s="230" t="s">
        <v>224</v>
      </c>
    </row>
    <row r="32" s="79" customFormat="true" ht="13.2" hidden="false" customHeight="false" outlineLevel="0" collapsed="false">
      <c r="A32" s="233" t="s">
        <v>209</v>
      </c>
      <c r="B32" s="233" t="s">
        <v>225</v>
      </c>
      <c r="C32" s="234" t="s">
        <v>18</v>
      </c>
      <c r="D32" s="235" t="s">
        <v>242</v>
      </c>
    </row>
    <row r="33" s="79" customFormat="true" ht="13.2" hidden="false" customHeight="false" outlineLevel="0" collapsed="false">
      <c r="A33" s="237" t="s">
        <v>209</v>
      </c>
      <c r="B33" s="237" t="s">
        <v>227</v>
      </c>
      <c r="C33" s="238" t="s">
        <v>19</v>
      </c>
      <c r="D33" s="239" t="s">
        <v>242</v>
      </c>
    </row>
    <row r="34" s="79" customFormat="true" ht="13.2" hidden="false" customHeight="false" outlineLevel="0" collapsed="false">
      <c r="A34" s="241" t="s">
        <v>210</v>
      </c>
      <c r="B34" s="241" t="s">
        <v>228</v>
      </c>
      <c r="C34" s="242" t="s">
        <v>20</v>
      </c>
      <c r="D34" s="243" t="s">
        <v>243</v>
      </c>
    </row>
    <row r="35" s="79" customFormat="true" ht="13.2" hidden="false" customHeight="false" outlineLevel="0" collapsed="false">
      <c r="A35" s="237" t="s">
        <v>211</v>
      </c>
      <c r="B35" s="237" t="s">
        <v>244</v>
      </c>
      <c r="C35" s="238" t="s">
        <v>21</v>
      </c>
      <c r="D35" s="239" t="s">
        <v>245</v>
      </c>
    </row>
    <row r="36" s="79" customFormat="true" ht="13.2" hidden="false" customHeight="false" outlineLevel="0" collapsed="false">
      <c r="A36" s="241" t="s">
        <v>211</v>
      </c>
      <c r="B36" s="241" t="s">
        <v>229</v>
      </c>
      <c r="C36" s="242" t="s">
        <v>22</v>
      </c>
      <c r="D36" s="243" t="s">
        <v>246</v>
      </c>
    </row>
    <row r="37" s="79" customFormat="true" ht="13.2" hidden="false" customHeight="false" outlineLevel="0" collapsed="false">
      <c r="A37" s="237" t="s">
        <v>211</v>
      </c>
      <c r="B37" s="237" t="s">
        <v>230</v>
      </c>
      <c r="C37" s="238" t="s">
        <v>23</v>
      </c>
      <c r="D37" s="239" t="s">
        <v>247</v>
      </c>
    </row>
    <row r="38" s="79" customFormat="true" ht="13.2" hidden="false" customHeight="false" outlineLevel="0" collapsed="false">
      <c r="A38" s="241" t="s">
        <v>211</v>
      </c>
      <c r="B38" s="241" t="s">
        <v>231</v>
      </c>
      <c r="C38" s="242" t="s">
        <v>25</v>
      </c>
      <c r="D38" s="243" t="s">
        <v>242</v>
      </c>
    </row>
    <row r="39" s="79" customFormat="true" ht="13.2" hidden="false" customHeight="false" outlineLevel="0" collapsed="false">
      <c r="A39" s="237" t="s">
        <v>211</v>
      </c>
      <c r="B39" s="237" t="s">
        <v>232</v>
      </c>
      <c r="C39" s="238" t="s">
        <v>26</v>
      </c>
      <c r="D39" s="239" t="s">
        <v>242</v>
      </c>
    </row>
    <row r="40" s="79" customFormat="true" ht="39.6" hidden="false" customHeight="false" outlineLevel="0" collapsed="false">
      <c r="A40" s="251" t="s">
        <v>212</v>
      </c>
      <c r="B40" s="252" t="s">
        <v>233</v>
      </c>
      <c r="C40" s="253" t="s">
        <v>27</v>
      </c>
      <c r="D40" s="254" t="s">
        <v>242</v>
      </c>
    </row>
    <row r="41" s="79" customFormat="true" ht="13.2" hidden="false" customHeight="false" outlineLevel="0" collapsed="false">
      <c r="A41" s="237" t="s">
        <v>213</v>
      </c>
      <c r="B41" s="237" t="s">
        <v>234</v>
      </c>
      <c r="C41" s="238" t="s">
        <v>29</v>
      </c>
      <c r="D41" s="239" t="s">
        <v>242</v>
      </c>
    </row>
    <row r="42" s="79" customFormat="true" ht="13.2" hidden="false" customHeight="false" outlineLevel="0" collapsed="false">
      <c r="A42" s="241" t="s">
        <v>213</v>
      </c>
      <c r="B42" s="241" t="s">
        <v>235</v>
      </c>
      <c r="C42" s="242" t="s">
        <v>30</v>
      </c>
      <c r="D42" s="243" t="s">
        <v>242</v>
      </c>
    </row>
    <row r="43" s="79" customFormat="true" ht="13.2" hidden="false" customHeight="false" outlineLevel="0" collapsed="false">
      <c r="A43" s="237" t="s">
        <v>214</v>
      </c>
      <c r="B43" s="237" t="s">
        <v>236</v>
      </c>
      <c r="C43" s="238" t="s">
        <v>31</v>
      </c>
      <c r="D43" s="239" t="s">
        <v>248</v>
      </c>
    </row>
    <row r="44" s="79" customFormat="true" ht="13.2" hidden="false" customHeight="false" outlineLevel="0" collapsed="false">
      <c r="A44" s="241" t="s">
        <v>214</v>
      </c>
      <c r="B44" s="241" t="s">
        <v>249</v>
      </c>
      <c r="C44" s="242" t="s">
        <v>250</v>
      </c>
      <c r="D44" s="243" t="s">
        <v>248</v>
      </c>
    </row>
    <row r="45" s="79" customFormat="true" ht="13.2" hidden="false" customHeight="false" outlineLevel="0" collapsed="false">
      <c r="A45" s="237" t="s">
        <v>214</v>
      </c>
      <c r="B45" s="237" t="s">
        <v>251</v>
      </c>
      <c r="C45" s="238" t="s">
        <v>252</v>
      </c>
      <c r="D45" s="239" t="s">
        <v>242</v>
      </c>
    </row>
    <row r="46" s="79" customFormat="true" ht="13.2" hidden="false" customHeight="false" outlineLevel="0" collapsed="false">
      <c r="A46" s="241" t="s">
        <v>215</v>
      </c>
      <c r="B46" s="241" t="s">
        <v>238</v>
      </c>
      <c r="C46" s="242" t="s">
        <v>34</v>
      </c>
      <c r="D46" s="243" t="s">
        <v>243</v>
      </c>
    </row>
    <row r="47" s="79" customFormat="true" ht="13.2" hidden="false" customHeight="false" outlineLevel="0" collapsed="false">
      <c r="A47" s="237" t="s">
        <v>216</v>
      </c>
      <c r="B47" s="237" t="s">
        <v>253</v>
      </c>
      <c r="C47" s="238" t="s">
        <v>35</v>
      </c>
      <c r="D47" s="239" t="s">
        <v>242</v>
      </c>
    </row>
    <row r="48" s="79" customFormat="true" ht="13.2" hidden="false" customHeight="false" outlineLevel="0" collapsed="false">
      <c r="A48" s="241" t="s">
        <v>216</v>
      </c>
      <c r="B48" s="241" t="s">
        <v>254</v>
      </c>
      <c r="C48" s="242" t="s">
        <v>36</v>
      </c>
      <c r="D48" s="243" t="s">
        <v>242</v>
      </c>
    </row>
    <row r="49" s="79" customFormat="true" ht="13.2" hidden="false" customHeight="false" outlineLevel="0" collapsed="false">
      <c r="A49" s="255" t="s">
        <v>217</v>
      </c>
      <c r="B49" s="255" t="s">
        <v>240</v>
      </c>
      <c r="C49" s="256" t="s">
        <v>37</v>
      </c>
      <c r="D49" s="257" t="s">
        <v>247</v>
      </c>
    </row>
    <row r="50" s="79" customFormat="true" ht="13.2" hidden="false" customHeight="false" outlineLevel="0" collapsed="false">
      <c r="A50" s="258"/>
      <c r="B50" s="259"/>
      <c r="C50" s="259"/>
      <c r="D50" s="259"/>
    </row>
    <row r="51" s="79" customFormat="true" ht="15" hidden="false" customHeight="false" outlineLevel="0" collapsed="false">
      <c r="A51" s="131" t="s">
        <v>74</v>
      </c>
      <c r="B51" s="132"/>
      <c r="C51" s="132"/>
      <c r="D51" s="260"/>
    </row>
    <row r="52" customFormat="false" ht="13.8" hidden="false" customHeight="true" outlineLevel="0" collapsed="false">
      <c r="A52" s="27" t="s">
        <v>14</v>
      </c>
      <c r="B52" s="27"/>
      <c r="C52" s="27"/>
      <c r="D52" s="29"/>
    </row>
    <row r="53" customFormat="false" ht="13.2" hidden="false" customHeight="false" outlineLevel="0" collapsed="false">
      <c r="A53" s="35"/>
    </row>
    <row r="54" s="30" customFormat="true" ht="13.2" hidden="false" customHeight="false" outlineLevel="0" collapsed="false">
      <c r="A54" s="35"/>
      <c r="B54" s="31"/>
      <c r="C54" s="31"/>
      <c r="D54" s="31"/>
    </row>
    <row r="55" s="30" customFormat="true" ht="13.2"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L21" activeCellId="0" sqref="L21"/>
    </sheetView>
  </sheetViews>
  <sheetFormatPr defaultColWidth="11.43359375" defaultRowHeight="11.4" zeroHeight="false" outlineLevelRow="0" outlineLevelCol="0"/>
  <cols>
    <col collapsed="false" customWidth="true" hidden="false" outlineLevel="0" max="3" min="1" style="2" width="18.99"/>
    <col collapsed="false" customWidth="true" hidden="false" outlineLevel="0" max="6" min="4" style="3" width="18.99"/>
    <col collapsed="false" customWidth="true" hidden="false" outlineLevel="0" max="7" min="7" style="3" width="22.66"/>
    <col collapsed="false" customWidth="false" hidden="false" outlineLevel="0" max="257" min="8" style="2" width="11.43"/>
  </cols>
  <sheetData>
    <row r="1" customFormat="false" ht="11.4" hidden="false" customHeight="false" outlineLevel="0" collapsed="false">
      <c r="A1" s="4"/>
      <c r="B1" s="3"/>
      <c r="C1" s="3"/>
      <c r="G1" s="5"/>
    </row>
    <row r="2" customFormat="false" ht="21" hidden="false" customHeight="false" outlineLevel="0" collapsed="false">
      <c r="A2" s="4"/>
      <c r="B2" s="3"/>
      <c r="C2" s="3"/>
      <c r="D2" s="6"/>
      <c r="E2" s="6"/>
      <c r="F2" s="6"/>
      <c r="G2" s="7"/>
    </row>
    <row r="3" customFormat="false" ht="21" hidden="false" customHeight="false" outlineLevel="0" collapsed="false">
      <c r="A3" s="4"/>
      <c r="B3" s="3"/>
      <c r="C3" s="3"/>
      <c r="D3" s="6"/>
      <c r="E3" s="6"/>
      <c r="F3" s="6"/>
      <c r="G3" s="7"/>
    </row>
    <row r="4" customFormat="false" ht="21" hidden="false" customHeight="false" outlineLevel="0" collapsed="false">
      <c r="A4" s="4"/>
      <c r="B4" s="3"/>
      <c r="C4" s="3"/>
      <c r="D4" s="6"/>
      <c r="E4" s="6"/>
      <c r="F4" s="6"/>
      <c r="G4" s="7"/>
    </row>
    <row r="5" customFormat="false" ht="11.4" hidden="false" customHeight="true" outlineLevel="0" collapsed="false">
      <c r="A5" s="8" t="s">
        <v>0</v>
      </c>
      <c r="B5" s="8"/>
      <c r="C5" s="8"/>
      <c r="D5" s="8"/>
      <c r="E5" s="8"/>
      <c r="F5" s="8"/>
      <c r="G5" s="8"/>
    </row>
    <row r="6" customFormat="false" ht="11.4" hidden="false" customHeight="false" outlineLevel="0" collapsed="false">
      <c r="A6" s="8"/>
      <c r="B6" s="8"/>
      <c r="C6" s="8"/>
      <c r="D6" s="8"/>
      <c r="E6" s="8"/>
      <c r="F6" s="8"/>
      <c r="G6" s="8"/>
    </row>
    <row r="7" customFormat="false" ht="11.4"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3.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44.4"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1.4"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61"/>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L8" activeCellId="0" sqref="L8"/>
    </sheetView>
  </sheetViews>
  <sheetFormatPr defaultColWidth="11.43359375" defaultRowHeight="13.2" zeroHeight="false" outlineLevelRow="0" outlineLevelCol="0"/>
  <cols>
    <col collapsed="false" customWidth="true" hidden="false" outlineLevel="0" max="1" min="1" style="30" width="20.43"/>
    <col collapsed="false" customWidth="true" hidden="false" outlineLevel="0" max="3" min="2" style="31" width="11.99"/>
    <col collapsed="false" customWidth="true" hidden="false" outlineLevel="0" max="4" min="4" style="31" width="13.87"/>
    <col collapsed="false" customWidth="true" hidden="false" outlineLevel="0" max="5" min="5" style="31" width="10.1"/>
    <col collapsed="false" customWidth="true" hidden="false" outlineLevel="0" max="7" min="6" style="31" width="11.99"/>
    <col collapsed="false" customWidth="true" hidden="false" outlineLevel="0" max="8" min="8" style="31" width="13.87"/>
    <col collapsed="false" customWidth="true" hidden="false" outlineLevel="0" max="9" min="9" style="31" width="10.1"/>
    <col collapsed="false" customWidth="true" hidden="false" outlineLevel="0" max="11" min="10" style="31" width="11.99"/>
    <col collapsed="false" customWidth="true" hidden="false" outlineLevel="0" max="12" min="12" style="31" width="13.87"/>
    <col collapsed="false" customWidth="true" hidden="false" outlineLevel="0" max="13" min="13" style="31" width="10.1"/>
    <col collapsed="false" customWidth="true" hidden="false" outlineLevel="0" max="15" min="14" style="31" width="11.99"/>
    <col collapsed="false" customWidth="true" hidden="false" outlineLevel="0" max="16" min="16" style="31" width="13.87"/>
    <col collapsed="false" customWidth="true" hidden="false" outlineLevel="0" max="17" min="17" style="31" width="10.1"/>
    <col collapsed="false" customWidth="true" hidden="false" outlineLevel="0" max="19" min="18" style="31" width="11.99"/>
    <col collapsed="false" customWidth="true" hidden="false" outlineLevel="0" max="20" min="20" style="31" width="13.87"/>
    <col collapsed="false" customWidth="true" hidden="false" outlineLevel="0" max="21" min="21" style="31" width="10.1"/>
    <col collapsed="false" customWidth="true" hidden="false" outlineLevel="0" max="23" min="22" style="31" width="11.99"/>
    <col collapsed="false" customWidth="true" hidden="false" outlineLevel="0" max="24" min="24" style="31" width="13.87"/>
    <col collapsed="false" customWidth="true" hidden="false" outlineLevel="0" max="25" min="25" style="31" width="10.1"/>
    <col collapsed="false" customWidth="true" hidden="false" outlineLevel="0" max="27" min="26" style="31" width="11.99"/>
    <col collapsed="false" customWidth="true" hidden="false" outlineLevel="0" max="28" min="28" style="31" width="13.87"/>
    <col collapsed="false" customWidth="true" hidden="false" outlineLevel="0" max="29" min="29" style="31" width="10.1"/>
    <col collapsed="false" customWidth="true" hidden="false" outlineLevel="0" max="31" min="30" style="31" width="11.99"/>
    <col collapsed="false" customWidth="true" hidden="false" outlineLevel="0" max="32" min="32" style="31" width="13.87"/>
    <col collapsed="false" customWidth="true" hidden="false" outlineLevel="0" max="33" min="33" style="31" width="10.1"/>
    <col collapsed="false" customWidth="true" hidden="false" outlineLevel="0" max="35" min="34" style="31" width="11.99"/>
    <col collapsed="false" customWidth="true" hidden="false" outlineLevel="0" max="36" min="36" style="31" width="13.87"/>
    <col collapsed="false" customWidth="true" hidden="false" outlineLevel="0" max="37" min="37" style="31" width="10.1"/>
    <col collapsed="false" customWidth="true" hidden="false" outlineLevel="0" max="39" min="38" style="31" width="11.99"/>
    <col collapsed="false" customWidth="true" hidden="false" outlineLevel="0" max="40" min="40" style="31" width="13.87"/>
    <col collapsed="false" customWidth="true" hidden="false" outlineLevel="0" max="41" min="41" style="31" width="10.1"/>
    <col collapsed="false" customWidth="true" hidden="false" outlineLevel="0" max="43" min="42" style="31" width="11.99"/>
    <col collapsed="false" customWidth="true" hidden="false" outlineLevel="0" max="44" min="44" style="31" width="13.87"/>
    <col collapsed="false" customWidth="true" hidden="false" outlineLevel="0" max="45" min="45" style="31" width="10.1"/>
    <col collapsed="false" customWidth="true" hidden="false" outlineLevel="0" max="47" min="46" style="31" width="11.99"/>
    <col collapsed="false" customWidth="true" hidden="false" outlineLevel="0" max="48" min="48" style="31" width="13.87"/>
    <col collapsed="false" customWidth="true" hidden="false" outlineLevel="0" max="49" min="49" style="31" width="10.1"/>
    <col collapsed="false" customWidth="true" hidden="false" outlineLevel="0" max="51" min="50" style="31" width="11.99"/>
    <col collapsed="false" customWidth="true" hidden="false" outlineLevel="0" max="52" min="52" style="31" width="13.87"/>
    <col collapsed="false" customWidth="true" hidden="false" outlineLevel="0" max="53" min="53" style="31" width="10.1"/>
    <col collapsed="false" customWidth="true" hidden="false" outlineLevel="0" max="55" min="54" style="31" width="11.99"/>
    <col collapsed="false" customWidth="true" hidden="false" outlineLevel="0" max="56" min="56" style="31" width="13.87"/>
    <col collapsed="false" customWidth="true" hidden="false" outlineLevel="0" max="57" min="57" style="31" width="10.1"/>
    <col collapsed="false" customWidth="true" hidden="false" outlineLevel="0" max="59" min="58" style="31" width="11.99"/>
    <col collapsed="false" customWidth="true" hidden="false" outlineLevel="0" max="60" min="60" style="31" width="13.87"/>
    <col collapsed="false" customWidth="true" hidden="false" outlineLevel="0" max="61" min="61" style="31" width="10.1"/>
    <col collapsed="false" customWidth="true" hidden="false" outlineLevel="0" max="63" min="62" style="31" width="11.99"/>
    <col collapsed="false" customWidth="true" hidden="false" outlineLevel="0" max="64" min="64" style="31" width="13.87"/>
    <col collapsed="false" customWidth="true" hidden="false" outlineLevel="0" max="65" min="65" style="31" width="10.1"/>
    <col collapsed="false" customWidth="true" hidden="false" outlineLevel="0" max="67" min="66" style="31" width="11.99"/>
    <col collapsed="false" customWidth="true" hidden="false" outlineLevel="0" max="68" min="68" style="31" width="13.87"/>
    <col collapsed="false" customWidth="true" hidden="false" outlineLevel="0" max="69" min="69" style="31" width="10.1"/>
    <col collapsed="false" customWidth="true" hidden="false" outlineLevel="0" max="71" min="70" style="31" width="11.99"/>
    <col collapsed="false" customWidth="true" hidden="false" outlineLevel="0" max="72" min="72" style="31" width="13.87"/>
    <col collapsed="false" customWidth="true" hidden="false" outlineLevel="0" max="73" min="73" style="31" width="10.1"/>
    <col collapsed="false" customWidth="true" hidden="false" outlineLevel="0" max="78" min="74" style="31" width="12.99"/>
    <col collapsed="false" customWidth="false" hidden="false" outlineLevel="0" max="257" min="79" style="31" width="11.43"/>
  </cols>
  <sheetData>
    <row r="1" customFormat="false" ht="13.2" hidden="false" customHeight="false" outlineLevel="0" collapsed="false">
      <c r="A1" s="32"/>
      <c r="B1" s="33"/>
      <c r="C1" s="33"/>
      <c r="D1" s="33"/>
      <c r="E1" s="33"/>
      <c r="F1" s="33"/>
      <c r="G1" s="33"/>
      <c r="H1" s="33"/>
      <c r="I1" s="34"/>
    </row>
    <row r="2" customFormat="false" ht="13.2" hidden="false" customHeight="false" outlineLevel="0" collapsed="false">
      <c r="A2" s="35"/>
      <c r="I2" s="36"/>
    </row>
    <row r="3" customFormat="false" ht="13.2" hidden="false" customHeight="false" outlineLevel="0" collapsed="false">
      <c r="A3" s="35"/>
      <c r="I3" s="36"/>
    </row>
    <row r="4" customFormat="false" ht="13.2" hidden="false" customHeight="false" outlineLevel="0" collapsed="false">
      <c r="A4" s="35"/>
      <c r="I4" s="36"/>
    </row>
    <row r="5" customFormat="false" ht="13.2" hidden="false" customHeight="false" outlineLevel="0" collapsed="false">
      <c r="A5" s="35"/>
      <c r="I5" s="36"/>
    </row>
    <row r="6" customFormat="false" ht="13.2" hidden="false" customHeight="false" outlineLevel="0" collapsed="false">
      <c r="A6" s="35"/>
      <c r="I6" s="36"/>
    </row>
    <row r="7" s="39" customFormat="true" ht="1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60"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5" hidden="false" customHeight="false" outlineLevel="0" collapsed="false">
      <c r="A15" s="66" t="s">
        <v>63</v>
      </c>
      <c r="B15" s="67" t="n">
        <v>4.40081341568801</v>
      </c>
      <c r="C15" s="67" t="n">
        <v>11.7931646545536</v>
      </c>
      <c r="D15" s="67" t="n">
        <v>10.7061465621875</v>
      </c>
      <c r="E15" s="67" t="n">
        <v>4.68991527612943</v>
      </c>
      <c r="F15" s="68" t="n">
        <v>7.73313281421268</v>
      </c>
      <c r="G15" s="67" t="n">
        <v>-12.1264793422735</v>
      </c>
      <c r="H15" s="67" t="n">
        <v>4.15356757346321</v>
      </c>
      <c r="I15" s="69" t="n">
        <v>7.60289749123308</v>
      </c>
      <c r="J15" s="68" t="n">
        <v>8.96103931154177</v>
      </c>
      <c r="K15" s="67" t="n">
        <v>28.3193493926177</v>
      </c>
      <c r="L15" s="67" t="n">
        <v>1.48749824238435</v>
      </c>
      <c r="M15" s="69" t="n">
        <v>9.30273143324172</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21</v>
      </c>
      <c r="W15" s="67" t="n">
        <v>68.3162450409604</v>
      </c>
      <c r="X15" s="67" t="n">
        <v>-39.2111002165682</v>
      </c>
      <c r="Y15" s="69" t="n">
        <v>4.5694126969909</v>
      </c>
      <c r="Z15" s="68" t="n">
        <v>1.51110007428892</v>
      </c>
      <c r="AA15" s="67" t="n">
        <v>33.4419664466698</v>
      </c>
      <c r="AB15" s="67" t="n">
        <v>5.06066497860753</v>
      </c>
      <c r="AC15" s="69" t="n">
        <v>5.05238522931064</v>
      </c>
      <c r="AD15" s="68" t="n">
        <v>17.0415881687859</v>
      </c>
      <c r="AE15" s="67" t="n">
        <v>39.561755570344</v>
      </c>
      <c r="AF15" s="67" t="n">
        <v>-44.5094474383462</v>
      </c>
      <c r="AG15" s="69" t="n">
        <v>17.8958919169335</v>
      </c>
      <c r="AH15" s="68" t="n">
        <v>8.47089969920954</v>
      </c>
      <c r="AI15" s="67" t="n">
        <v>-43.8545404037611</v>
      </c>
      <c r="AJ15" s="67" t="n">
        <v>18.4043799769697</v>
      </c>
      <c r="AK15" s="69" t="n">
        <v>6.36441142713915</v>
      </c>
      <c r="AL15" s="67" t="n">
        <v>7.08546069800342</v>
      </c>
      <c r="AM15" s="67" t="n">
        <v>-82.7136939584084</v>
      </c>
      <c r="AN15" s="67" t="n">
        <v>-61.6603184847898</v>
      </c>
      <c r="AO15" s="67" t="n">
        <v>3.45627560188842</v>
      </c>
      <c r="AP15" s="68" t="n">
        <v>21.7066159007779</v>
      </c>
      <c r="AQ15" s="67" t="n">
        <v>-35.4523458906985</v>
      </c>
      <c r="AR15" s="67" t="n">
        <v>-6.52874031707395</v>
      </c>
      <c r="AS15" s="69" t="n">
        <v>21.0496214776034</v>
      </c>
      <c r="AT15" s="67" t="n">
        <v>9.18748501947717</v>
      </c>
      <c r="AU15" s="67" t="n">
        <v>-19.9942958287085</v>
      </c>
      <c r="AV15" s="67" t="n">
        <v>-1.36216507665912</v>
      </c>
      <c r="AW15" s="67" t="n">
        <v>8.93076242164068</v>
      </c>
      <c r="AX15" s="68" t="n">
        <v>26.6821271316192</v>
      </c>
      <c r="AY15" s="67" t="n">
        <v>-100</v>
      </c>
      <c r="AZ15" s="67" t="n">
        <v>201.915258835217</v>
      </c>
      <c r="BA15" s="69" t="n">
        <v>26.6985920663619</v>
      </c>
      <c r="BB15" s="68" t="n">
        <v>20.0793661595299</v>
      </c>
      <c r="BC15" s="67" t="n">
        <v>38.2947634907098</v>
      </c>
      <c r="BD15" s="67" t="n">
        <v>14.9207151808749</v>
      </c>
      <c r="BE15" s="69" t="n">
        <v>20.0798401666633</v>
      </c>
      <c r="BF15" s="67" t="n">
        <v>2.53546573173435</v>
      </c>
      <c r="BG15" s="67" t="n">
        <v>-5.01783128717501</v>
      </c>
      <c r="BH15" s="67" t="n">
        <v>8.65500801129232</v>
      </c>
      <c r="BI15" s="67" t="n">
        <v>2.74204597250937</v>
      </c>
      <c r="BJ15" s="68" t="n">
        <v>7.51499377426232</v>
      </c>
      <c r="BK15" s="67" t="n">
        <v>12.7885760646753</v>
      </c>
      <c r="BL15" s="67" t="n">
        <v>-9.71476299807105</v>
      </c>
      <c r="BM15" s="69" t="n">
        <v>7.48210387551931</v>
      </c>
      <c r="BN15" s="67" t="n">
        <v>7.74717240183307</v>
      </c>
      <c r="BO15" s="67" t="n">
        <v>-9.09210478991295</v>
      </c>
      <c r="BP15" s="67" t="n">
        <v>-75.2803364080747</v>
      </c>
      <c r="BQ15" s="67" t="n">
        <v>6.49500277832375</v>
      </c>
      <c r="BR15" s="68" t="n">
        <v>8.06880204285621</v>
      </c>
      <c r="BS15" s="67" t="n">
        <v>23.8702097728092</v>
      </c>
      <c r="BT15" s="67" t="n">
        <v>21.7020448992269</v>
      </c>
      <c r="BU15" s="69" t="n">
        <v>9.26143319687785</v>
      </c>
    </row>
    <row r="16" s="54" customFormat="true" ht="15" hidden="false" customHeight="false" outlineLevel="0" collapsed="false">
      <c r="A16" s="70" t="s">
        <v>64</v>
      </c>
      <c r="B16" s="71" t="n">
        <v>12.6371808710924</v>
      </c>
      <c r="C16" s="71" t="n">
        <v>28.1001435265981</v>
      </c>
      <c r="D16" s="71" t="n">
        <v>7.0695036307478</v>
      </c>
      <c r="E16" s="71" t="n">
        <v>12.4313497295182</v>
      </c>
      <c r="F16" s="72" t="n">
        <v>7.43997799046036</v>
      </c>
      <c r="G16" s="71" t="n">
        <v>-2.7394820069093</v>
      </c>
      <c r="H16" s="71" t="n">
        <v>35.2261451877226</v>
      </c>
      <c r="I16" s="73" t="n">
        <v>7.88358288597584</v>
      </c>
      <c r="J16" s="72" t="n">
        <v>12.7150754560506</v>
      </c>
      <c r="K16" s="71" t="n">
        <v>-0.767245779301135</v>
      </c>
      <c r="L16" s="71" t="n">
        <v>13.79451391654</v>
      </c>
      <c r="M16" s="73" t="n">
        <v>12.3902222202601</v>
      </c>
      <c r="N16" s="72" t="n">
        <v>-4.17391040749514</v>
      </c>
      <c r="O16" s="71" t="n">
        <v>32.1804528350868</v>
      </c>
      <c r="P16" s="71" t="n">
        <v>13.7512786090113</v>
      </c>
      <c r="Q16" s="73" t="n">
        <v>-1.62047872888419</v>
      </c>
      <c r="R16" s="72" t="n">
        <v>51.290213457475</v>
      </c>
      <c r="S16" s="71" t="n">
        <v>27.2843464104822</v>
      </c>
      <c r="T16" s="71" t="n">
        <v>38.1329207902415</v>
      </c>
      <c r="U16" s="73" t="n">
        <v>43.4240227130606</v>
      </c>
      <c r="V16" s="72" t="n">
        <v>1.51522135050047</v>
      </c>
      <c r="W16" s="71" t="n">
        <v>-34.2883025704903</v>
      </c>
      <c r="X16" s="71" t="n">
        <v>-59.5430862755461</v>
      </c>
      <c r="Y16" s="73" t="n">
        <v>-3.82023061702709</v>
      </c>
      <c r="Z16" s="72" t="n">
        <v>3.18478874692154</v>
      </c>
      <c r="AA16" s="71" t="n">
        <v>31.6839423097789</v>
      </c>
      <c r="AB16" s="71" t="n">
        <v>2.52686860608722</v>
      </c>
      <c r="AC16" s="73" t="n">
        <v>6.27632334891398</v>
      </c>
      <c r="AD16" s="72" t="n">
        <v>18.5971047211193</v>
      </c>
      <c r="AE16" s="71" t="n">
        <v>27.6569034585168</v>
      </c>
      <c r="AF16" s="71" t="n">
        <v>-45.5488993923901</v>
      </c>
      <c r="AG16" s="73" t="n">
        <v>18.3949344395862</v>
      </c>
      <c r="AH16" s="72" t="n">
        <v>7.22893128203678</v>
      </c>
      <c r="AI16" s="71" t="n">
        <v>-0.165084717619521</v>
      </c>
      <c r="AJ16" s="71" t="n">
        <v>0.968338613640938</v>
      </c>
      <c r="AK16" s="73" t="n">
        <v>6.79133261924009</v>
      </c>
      <c r="AL16" s="71" t="n">
        <v>-1.72267060284229</v>
      </c>
      <c r="AM16" s="71" t="n">
        <v>-11.0022775306643</v>
      </c>
      <c r="AN16" s="71" t="n">
        <v>0.516510441448958</v>
      </c>
      <c r="AO16" s="71" t="n">
        <v>-1.76591175381196</v>
      </c>
      <c r="AP16" s="72" t="n">
        <v>7.67450374719967</v>
      </c>
      <c r="AQ16" s="71" t="n">
        <v>-36.8116764854202</v>
      </c>
      <c r="AR16" s="71" t="n">
        <v>-48.7339926516712</v>
      </c>
      <c r="AS16" s="73" t="n">
        <v>6.85585856866571</v>
      </c>
      <c r="AT16" s="71" t="n">
        <v>4.16396256880933</v>
      </c>
      <c r="AU16" s="71" t="n">
        <v>-22.1809384046187</v>
      </c>
      <c r="AV16" s="71" t="n">
        <v>-44.8890363615637</v>
      </c>
      <c r="AW16" s="71" t="n">
        <v>3.76355357102082</v>
      </c>
      <c r="AX16" s="72" t="n">
        <v>23.3931059540736</v>
      </c>
      <c r="AY16" s="71" t="n">
        <v>0</v>
      </c>
      <c r="AZ16" s="71" t="n">
        <v>90.7348585563918</v>
      </c>
      <c r="BA16" s="73" t="n">
        <v>23.4479095572888</v>
      </c>
      <c r="BB16" s="72" t="n">
        <v>7.66864447240137</v>
      </c>
      <c r="BC16" s="71" t="n">
        <v>7.95538860081659</v>
      </c>
      <c r="BD16" s="71" t="n">
        <v>58.9299428234674</v>
      </c>
      <c r="BE16" s="73" t="n">
        <v>8.34782208386631</v>
      </c>
      <c r="BF16" s="71" t="n">
        <v>1.26643893582539</v>
      </c>
      <c r="BG16" s="71" t="n">
        <v>2.30090532920026</v>
      </c>
      <c r="BH16" s="71" t="n">
        <v>15.8442340719941</v>
      </c>
      <c r="BI16" s="71" t="n">
        <v>1.83164090364568</v>
      </c>
      <c r="BJ16" s="72" t="n">
        <v>7.89776501467389</v>
      </c>
      <c r="BK16" s="71" t="n">
        <v>-8.42919284329072</v>
      </c>
      <c r="BL16" s="71" t="n">
        <v>-12.6199758366191</v>
      </c>
      <c r="BM16" s="73" t="n">
        <v>7.63711441946005</v>
      </c>
      <c r="BN16" s="71" t="n">
        <v>3.69290315666963</v>
      </c>
      <c r="BO16" s="71" t="n">
        <v>-1.24030126217798</v>
      </c>
      <c r="BP16" s="71" t="n">
        <v>0.130806787217708</v>
      </c>
      <c r="BQ16" s="71" t="n">
        <v>3.52947386240191</v>
      </c>
      <c r="BR16" s="72" t="n">
        <v>14.3988744935665</v>
      </c>
      <c r="BS16" s="71" t="n">
        <v>23.5870113208302</v>
      </c>
      <c r="BT16" s="71" t="n">
        <v>19.4991994140291</v>
      </c>
      <c r="BU16" s="73" t="n">
        <v>14.9233380580804</v>
      </c>
    </row>
    <row r="17" s="54" customFormat="true" ht="15" hidden="false" customHeight="false" outlineLevel="0" collapsed="false">
      <c r="A17" s="66" t="s">
        <v>65</v>
      </c>
      <c r="B17" s="67" t="n">
        <v>7.10804366990823</v>
      </c>
      <c r="C17" s="67" t="n">
        <v>-41.2820417834782</v>
      </c>
      <c r="D17" s="67" t="n">
        <v>6.78521597958314</v>
      </c>
      <c r="E17" s="67" t="n">
        <v>6.82258187213026</v>
      </c>
      <c r="F17" s="68" t="n">
        <v>-5.9312987292553</v>
      </c>
      <c r="G17" s="67" t="n">
        <v>-18.7407905466302</v>
      </c>
      <c r="H17" s="67" t="n">
        <v>-10.633620700102</v>
      </c>
      <c r="I17" s="69" t="n">
        <v>-6.05698828164626</v>
      </c>
      <c r="J17" s="68" t="n">
        <v>-33.5018975653352</v>
      </c>
      <c r="K17" s="67" t="n">
        <v>-15.4010340291788</v>
      </c>
      <c r="L17" s="67" t="n">
        <v>-61.116646718328</v>
      </c>
      <c r="M17" s="69" t="n">
        <v>-33.7265288397401</v>
      </c>
      <c r="N17" s="68" t="n">
        <v>-24.3467177263013</v>
      </c>
      <c r="O17" s="67" t="n">
        <v>-39.3113564268712</v>
      </c>
      <c r="P17" s="67" t="n">
        <v>-47.4960099937103</v>
      </c>
      <c r="Q17" s="69" t="n">
        <v>-27.5340748110456</v>
      </c>
      <c r="R17" s="68" t="n">
        <v>-59.3747260511062</v>
      </c>
      <c r="S17" s="67" t="n">
        <v>-66.5198886383756</v>
      </c>
      <c r="T17" s="67" t="n">
        <v>-19.2339517700048</v>
      </c>
      <c r="U17" s="69" t="n">
        <v>-60.8450437942426</v>
      </c>
      <c r="V17" s="68" t="n">
        <v>-13.6167138898664</v>
      </c>
      <c r="W17" s="67" t="n">
        <v>-22.2006743504419</v>
      </c>
      <c r="X17" s="67" t="n">
        <v>65.0640879174815</v>
      </c>
      <c r="Y17" s="69" t="n">
        <v>-10.8294813306782</v>
      </c>
      <c r="Z17" s="68" t="n">
        <v>1.18539015154089</v>
      </c>
      <c r="AA17" s="67" t="n">
        <v>-20.6174378507764</v>
      </c>
      <c r="AB17" s="67" t="n">
        <v>-31.8830877328995</v>
      </c>
      <c r="AC17" s="69" t="n">
        <v>-1.63314932604209</v>
      </c>
      <c r="AD17" s="68" t="n">
        <v>19.2148495487337</v>
      </c>
      <c r="AE17" s="67" t="n">
        <v>35.9272232091933</v>
      </c>
      <c r="AF17" s="67" t="n">
        <v>-67.9956847185764</v>
      </c>
      <c r="AG17" s="69" t="n">
        <v>19.1132043488483</v>
      </c>
      <c r="AH17" s="68" t="n">
        <v>2.99734510502483</v>
      </c>
      <c r="AI17" s="67" t="n">
        <v>-7.93509626963856</v>
      </c>
      <c r="AJ17" s="67" t="n">
        <v>-17.5313042044071</v>
      </c>
      <c r="AK17" s="69" t="n">
        <v>1.88676193617034</v>
      </c>
      <c r="AL17" s="67" t="n">
        <v>0.788538561728515</v>
      </c>
      <c r="AM17" s="67" t="n">
        <v>-39.4879797587887</v>
      </c>
      <c r="AN17" s="67" t="n">
        <v>-28.1250352227863</v>
      </c>
      <c r="AO17" s="67" t="n">
        <v>0.34899301608759</v>
      </c>
      <c r="AP17" s="68" t="n">
        <v>-2.89572952129713</v>
      </c>
      <c r="AQ17" s="67" t="n">
        <v>-39.2249830755112</v>
      </c>
      <c r="AR17" s="67" t="n">
        <v>-29.8331881781333</v>
      </c>
      <c r="AS17" s="69" t="n">
        <v>-3.31181316298195</v>
      </c>
      <c r="AT17" s="67" t="n">
        <v>3.7838354095577</v>
      </c>
      <c r="AU17" s="67" t="n">
        <v>-29.1811866141243</v>
      </c>
      <c r="AV17" s="67" t="n">
        <v>-29.0922496081558</v>
      </c>
      <c r="AW17" s="67" t="n">
        <v>3.40889810318453</v>
      </c>
      <c r="AX17" s="68" t="n">
        <v>22.979800631492</v>
      </c>
      <c r="AY17" s="67" t="n">
        <v>0</v>
      </c>
      <c r="AZ17" s="67" t="n">
        <v>745.241950659397</v>
      </c>
      <c r="BA17" s="69" t="n">
        <v>23.1106773266042</v>
      </c>
      <c r="BB17" s="68" t="n">
        <v>-5.02632497495196</v>
      </c>
      <c r="BC17" s="67" t="n">
        <v>-14.5350317441715</v>
      </c>
      <c r="BD17" s="67" t="n">
        <v>-33.1358098303544</v>
      </c>
      <c r="BE17" s="69" t="n">
        <v>-5.54470476617524</v>
      </c>
      <c r="BF17" s="67" t="n">
        <v>-0.200258628620418</v>
      </c>
      <c r="BG17" s="67" t="n">
        <v>-34.414362826858</v>
      </c>
      <c r="BH17" s="67" t="n">
        <v>-24.0328547894704</v>
      </c>
      <c r="BI17" s="67" t="n">
        <v>-1.38242956304492</v>
      </c>
      <c r="BJ17" s="68" t="n">
        <v>-5.27391973038472</v>
      </c>
      <c r="BK17" s="67" t="n">
        <v>-4.3471890002962</v>
      </c>
      <c r="BL17" s="67" t="n">
        <v>-1.72922352732657</v>
      </c>
      <c r="BM17" s="69" t="n">
        <v>-5.24869739961996</v>
      </c>
      <c r="BN17" s="67" t="n">
        <v>-5.14135204375302</v>
      </c>
      <c r="BO17" s="67" t="n">
        <v>-23.1283431972999</v>
      </c>
      <c r="BP17" s="67" t="n">
        <v>24.0085663901427</v>
      </c>
      <c r="BQ17" s="67" t="n">
        <v>-5.44237340592646</v>
      </c>
      <c r="BR17" s="68" t="n">
        <v>-25.914574698094</v>
      </c>
      <c r="BS17" s="67" t="n">
        <v>-34.9842485590289</v>
      </c>
      <c r="BT17" s="67" t="n">
        <v>-17.5329380551729</v>
      </c>
      <c r="BU17" s="69" t="n">
        <v>-25.4419202168183</v>
      </c>
    </row>
    <row r="18" s="54" customFormat="true" ht="15" hidden="false" customHeight="false" outlineLevel="0" collapsed="false">
      <c r="A18" s="70" t="s">
        <v>66</v>
      </c>
      <c r="B18" s="71" t="n">
        <v>-16.5620745207219</v>
      </c>
      <c r="C18" s="71" t="n">
        <v>-79.0103636338659</v>
      </c>
      <c r="D18" s="71" t="n">
        <v>-66.8206046512295</v>
      </c>
      <c r="E18" s="71" t="n">
        <v>-19.0436299344155</v>
      </c>
      <c r="F18" s="72" t="n">
        <v>-13.6288863203127</v>
      </c>
      <c r="G18" s="71" t="n">
        <v>4.1608675956096</v>
      </c>
      <c r="H18" s="71" t="n">
        <v>-17.2814176219793</v>
      </c>
      <c r="I18" s="73" t="n">
        <v>-13.6584333464083</v>
      </c>
      <c r="J18" s="72" t="n">
        <v>-63.5415254944782</v>
      </c>
      <c r="K18" s="71" t="n">
        <v>-4.52339457556249</v>
      </c>
      <c r="L18" s="71" t="n">
        <v>-55.0130199578978</v>
      </c>
      <c r="M18" s="73" t="n">
        <v>-62.2314589399631</v>
      </c>
      <c r="N18" s="72" t="n">
        <v>-48.636167687036</v>
      </c>
      <c r="O18" s="71" t="n">
        <v>-61.1903789377638</v>
      </c>
      <c r="P18" s="71" t="n">
        <v>-62.6544574164782</v>
      </c>
      <c r="Q18" s="73" t="n">
        <v>-50.48978374371</v>
      </c>
      <c r="R18" s="72" t="n">
        <v>-88.5573452636471</v>
      </c>
      <c r="S18" s="71" t="n">
        <v>-99.6128947960744</v>
      </c>
      <c r="T18" s="71" t="n">
        <v>-77.8699918886171</v>
      </c>
      <c r="U18" s="73" t="n">
        <v>-92.1133589239387</v>
      </c>
      <c r="V18" s="72" t="n">
        <v>-36.4016159705077</v>
      </c>
      <c r="W18" s="71" t="n">
        <v>-47.3725610574986</v>
      </c>
      <c r="X18" s="71" t="n">
        <v>-29.8647843500476</v>
      </c>
      <c r="Y18" s="73" t="n">
        <v>-36.1509882332156</v>
      </c>
      <c r="Z18" s="72" t="n">
        <v>-0.305169822628528</v>
      </c>
      <c r="AA18" s="71" t="n">
        <v>-48.1992462292182</v>
      </c>
      <c r="AB18" s="71" t="n">
        <v>-29.0167773757419</v>
      </c>
      <c r="AC18" s="73" t="n">
        <v>-6.31550815444726</v>
      </c>
      <c r="AD18" s="72" t="n">
        <v>12.4453181114917</v>
      </c>
      <c r="AE18" s="71" t="n">
        <v>16.57478043295</v>
      </c>
      <c r="AF18" s="71" t="n">
        <v>-24.7607022852261</v>
      </c>
      <c r="AG18" s="73" t="n">
        <v>12.4548039824127</v>
      </c>
      <c r="AH18" s="72" t="n">
        <v>-20.4677516697646</v>
      </c>
      <c r="AI18" s="71" t="n">
        <v>-73.6223701755044</v>
      </c>
      <c r="AJ18" s="71" t="n">
        <v>-30.4921897608284</v>
      </c>
      <c r="AK18" s="73" t="n">
        <v>-22.4279933857688</v>
      </c>
      <c r="AL18" s="71" t="n">
        <v>-1.00803538977722</v>
      </c>
      <c r="AM18" s="71" t="n">
        <v>-39.5563560777533</v>
      </c>
      <c r="AN18" s="71" t="n">
        <v>-18.3281541196671</v>
      </c>
      <c r="AO18" s="71" t="n">
        <v>-1.29371610300966</v>
      </c>
      <c r="AP18" s="72" t="n">
        <v>-33.9335691154805</v>
      </c>
      <c r="AQ18" s="71" t="n">
        <v>-80.1695404970767</v>
      </c>
      <c r="AR18" s="71" t="n">
        <v>-73.860294384704</v>
      </c>
      <c r="AS18" s="73" t="n">
        <v>-34.5230098043747</v>
      </c>
      <c r="AT18" s="71" t="n">
        <v>-12.7919024528913</v>
      </c>
      <c r="AU18" s="71" t="n">
        <v>-39.4009221302782</v>
      </c>
      <c r="AV18" s="71" t="n">
        <v>-28.9581426637125</v>
      </c>
      <c r="AW18" s="71" t="n">
        <v>-13.0744189251127</v>
      </c>
      <c r="AX18" s="72" t="n">
        <v>18.0809566213821</v>
      </c>
      <c r="AY18" s="71" t="n">
        <v>0</v>
      </c>
      <c r="AZ18" s="71" t="n">
        <v>40.0931965057119</v>
      </c>
      <c r="BA18" s="73" t="n">
        <v>18.0984227769981</v>
      </c>
      <c r="BB18" s="72" t="n">
        <v>-22.8134570497261</v>
      </c>
      <c r="BC18" s="71" t="n">
        <v>-71.7846558154958</v>
      </c>
      <c r="BD18" s="71" t="n">
        <v>-72.06128381734</v>
      </c>
      <c r="BE18" s="73" t="n">
        <v>-23.9060911569491</v>
      </c>
      <c r="BF18" s="71" t="n">
        <v>-3.95167618732269</v>
      </c>
      <c r="BG18" s="71" t="n">
        <v>-89.1284520683396</v>
      </c>
      <c r="BH18" s="71" t="n">
        <v>-34.8575313018999</v>
      </c>
      <c r="BI18" s="71" t="n">
        <v>-5.25753293820226</v>
      </c>
      <c r="BJ18" s="72" t="n">
        <v>-31.3231541517256</v>
      </c>
      <c r="BK18" s="71" t="n">
        <v>25.9926924730372</v>
      </c>
      <c r="BL18" s="71" t="n">
        <v>-47.5639068656501</v>
      </c>
      <c r="BM18" s="73" t="n">
        <v>-30.9145679810297</v>
      </c>
      <c r="BN18" s="71" t="n">
        <v>-23.7711667951237</v>
      </c>
      <c r="BO18" s="71" t="n">
        <v>-35.979746754927</v>
      </c>
      <c r="BP18" s="71" t="n">
        <v>-3.53259955495858</v>
      </c>
      <c r="BQ18" s="71" t="n">
        <v>-23.8849455736531</v>
      </c>
      <c r="BR18" s="72" t="n">
        <v>-68.1446313973708</v>
      </c>
      <c r="BS18" s="71" t="n">
        <v>-73.7090390391827</v>
      </c>
      <c r="BT18" s="71" t="n">
        <v>-59.4901782434948</v>
      </c>
      <c r="BU18" s="73" t="n">
        <v>-67.513448715719</v>
      </c>
    </row>
    <row r="19" s="54" customFormat="true" ht="15" hidden="false" customHeight="false" outlineLevel="0" collapsed="false">
      <c r="A19" s="66" t="s">
        <v>67</v>
      </c>
      <c r="B19" s="67" t="n">
        <v>-21.2409480156975</v>
      </c>
      <c r="C19" s="67" t="n">
        <v>-76.5799258224925</v>
      </c>
      <c r="D19" s="67" t="n">
        <v>-74.968895069682</v>
      </c>
      <c r="E19" s="67" t="n">
        <v>-24.0306189325255</v>
      </c>
      <c r="F19" s="68" t="n">
        <v>-4.15496859795442</v>
      </c>
      <c r="G19" s="67" t="n">
        <v>-4.91023659493523</v>
      </c>
      <c r="H19" s="67" t="n">
        <v>-42.8331791053119</v>
      </c>
      <c r="I19" s="69" t="n">
        <v>-5.02132457939824</v>
      </c>
      <c r="J19" s="68" t="n">
        <v>-56.7687507578838</v>
      </c>
      <c r="K19" s="67" t="n">
        <v>-28.1150492539983</v>
      </c>
      <c r="L19" s="67" t="n">
        <v>-55.0549623118827</v>
      </c>
      <c r="M19" s="69" t="n">
        <v>-56.137917770258</v>
      </c>
      <c r="N19" s="68" t="n">
        <v>-47.3198673038652</v>
      </c>
      <c r="O19" s="67" t="n">
        <v>-49.8649521631628</v>
      </c>
      <c r="P19" s="67" t="n">
        <v>-63.0488312695681</v>
      </c>
      <c r="Q19" s="69" t="n">
        <v>-49.0668214087031</v>
      </c>
      <c r="R19" s="68" t="n">
        <v>-90.7033190037917</v>
      </c>
      <c r="S19" s="67" t="n">
        <v>-98.2918664079737</v>
      </c>
      <c r="T19" s="67" t="n">
        <v>-79.8019856034545</v>
      </c>
      <c r="U19" s="69" t="n">
        <v>-92.8260060008542</v>
      </c>
      <c r="V19" s="68" t="n">
        <v>-42.0441409270926</v>
      </c>
      <c r="W19" s="67" t="n">
        <v>-50.9473282927759</v>
      </c>
      <c r="X19" s="67" t="n">
        <v>15.7928742366744</v>
      </c>
      <c r="Y19" s="69" t="n">
        <v>-39.8631402568406</v>
      </c>
      <c r="Z19" s="68" t="n">
        <v>-3.51186795830103</v>
      </c>
      <c r="AA19" s="67" t="n">
        <v>-22.7211206034591</v>
      </c>
      <c r="AB19" s="67" t="n">
        <v>-20.6391485736069</v>
      </c>
      <c r="AC19" s="69" t="n">
        <v>-6.48446881632577</v>
      </c>
      <c r="AD19" s="68" t="n">
        <v>1.55266503048617</v>
      </c>
      <c r="AE19" s="67" t="n">
        <v>-16.2256066197051</v>
      </c>
      <c r="AF19" s="67" t="n">
        <v>-37.623373638154</v>
      </c>
      <c r="AG19" s="69" t="n">
        <v>-0.000469130795451633</v>
      </c>
      <c r="AH19" s="68" t="n">
        <v>-22.7118769178375</v>
      </c>
      <c r="AI19" s="67" t="n">
        <v>-55.0097807147456</v>
      </c>
      <c r="AJ19" s="67" t="n">
        <v>-20.9125639525687</v>
      </c>
      <c r="AK19" s="69" t="n">
        <v>-23.678619160679</v>
      </c>
      <c r="AL19" s="67" t="n">
        <v>-23.4559273450294</v>
      </c>
      <c r="AM19" s="67" t="n">
        <v>-51.6932563589828</v>
      </c>
      <c r="AN19" s="67" t="n">
        <v>11.9673060911153</v>
      </c>
      <c r="AO19" s="67" t="n">
        <v>-23.3984682518636</v>
      </c>
      <c r="AP19" s="68" t="n">
        <v>-38.2783235481673</v>
      </c>
      <c r="AQ19" s="67" t="n">
        <v>-71.569509523121</v>
      </c>
      <c r="AR19" s="67" t="n">
        <v>-48.7971307108968</v>
      </c>
      <c r="AS19" s="69" t="n">
        <v>-38.5056107374868</v>
      </c>
      <c r="AT19" s="67" t="n">
        <v>-15.0738743667595</v>
      </c>
      <c r="AU19" s="67" t="n">
        <v>-22.8031550923459</v>
      </c>
      <c r="AV19" s="67" t="n">
        <v>10.8996871407109</v>
      </c>
      <c r="AW19" s="67" t="n">
        <v>-15.0857892478641</v>
      </c>
      <c r="AX19" s="68" t="n">
        <v>11.3088250086899</v>
      </c>
      <c r="AY19" s="67" t="n">
        <v>0</v>
      </c>
      <c r="AZ19" s="67" t="n">
        <v>-47.8346358772205</v>
      </c>
      <c r="BA19" s="69" t="n">
        <v>11.1635868817652</v>
      </c>
      <c r="BB19" s="68" t="n">
        <v>-27.1737971273122</v>
      </c>
      <c r="BC19" s="67" t="n">
        <v>101.88530576249</v>
      </c>
      <c r="BD19" s="67" t="n">
        <v>-86.3195287104444</v>
      </c>
      <c r="BE19" s="69" t="n">
        <v>-28.178751371695</v>
      </c>
      <c r="BF19" s="67" t="n">
        <v>-8.94841976063738</v>
      </c>
      <c r="BG19" s="67" t="n">
        <v>-87.5426137468077</v>
      </c>
      <c r="BH19" s="67" t="n">
        <v>-41.3697248347323</v>
      </c>
      <c r="BI19" s="67" t="n">
        <v>-10.4791535963411</v>
      </c>
      <c r="BJ19" s="68" t="n">
        <v>-27.583872015423</v>
      </c>
      <c r="BK19" s="67" t="n">
        <v>24.4570219522762</v>
      </c>
      <c r="BL19" s="67" t="n">
        <v>-34.8171960735815</v>
      </c>
      <c r="BM19" s="69" t="n">
        <v>-27.1970723163877</v>
      </c>
      <c r="BN19" s="67" t="n">
        <v>-26.429533673502</v>
      </c>
      <c r="BO19" s="67" t="n">
        <v>-35.0715359051014</v>
      </c>
      <c r="BP19" s="67" t="n">
        <v>-5.55062230089231</v>
      </c>
      <c r="BQ19" s="67" t="n">
        <v>-26.4901479691853</v>
      </c>
      <c r="BR19" s="68" t="n">
        <v>-56.0345542374268</v>
      </c>
      <c r="BS19" s="67" t="n">
        <v>-71.6351277556711</v>
      </c>
      <c r="BT19" s="67" t="n">
        <v>-48.4930548572868</v>
      </c>
      <c r="BU19" s="69" t="n">
        <v>-55.6317965264541</v>
      </c>
    </row>
    <row r="20" s="54" customFormat="true" ht="15" hidden="false" customHeight="false" outlineLevel="0" collapsed="false">
      <c r="A20" s="70" t="s">
        <v>68</v>
      </c>
      <c r="B20" s="71" t="n">
        <v>-23.903101228888</v>
      </c>
      <c r="C20" s="71" t="n">
        <v>-51.992156793143</v>
      </c>
      <c r="D20" s="71" t="n">
        <v>-75.3177660726562</v>
      </c>
      <c r="E20" s="71" t="n">
        <v>-26.7754861037694</v>
      </c>
      <c r="F20" s="72" t="n">
        <v>16.2003005149759</v>
      </c>
      <c r="G20" s="71" t="n">
        <v>-22.5183239739079</v>
      </c>
      <c r="H20" s="71" t="n">
        <v>-1.41567478423821</v>
      </c>
      <c r="I20" s="73" t="n">
        <v>15.7975645990964</v>
      </c>
      <c r="J20" s="72" t="n">
        <v>-52.357543190245</v>
      </c>
      <c r="K20" s="71" t="n">
        <v>-17.6855537560838</v>
      </c>
      <c r="L20" s="71" t="n">
        <v>-62.39331739622</v>
      </c>
      <c r="M20" s="73" t="n">
        <v>-51.7379724960976</v>
      </c>
      <c r="N20" s="72" t="n">
        <v>-33.0391581821809</v>
      </c>
      <c r="O20" s="71" t="n">
        <v>-14.9422721160554</v>
      </c>
      <c r="P20" s="71" t="n">
        <v>-57.7668754066987</v>
      </c>
      <c r="Q20" s="73" t="n">
        <v>-34.5869681383089</v>
      </c>
      <c r="R20" s="72" t="n">
        <v>-93.3843362403485</v>
      </c>
      <c r="S20" s="71" t="n">
        <v>-99.1618905144254</v>
      </c>
      <c r="T20" s="71" t="n">
        <v>-85.3624205455705</v>
      </c>
      <c r="U20" s="73" t="n">
        <v>-94.975953855853</v>
      </c>
      <c r="V20" s="72" t="n">
        <v>-39.9689424709579</v>
      </c>
      <c r="W20" s="71" t="n">
        <v>24.5665390677775</v>
      </c>
      <c r="X20" s="71" t="n">
        <v>10.2283258717574</v>
      </c>
      <c r="Y20" s="73" t="n">
        <v>-38.1515483754305</v>
      </c>
      <c r="Z20" s="72" t="n">
        <v>-5.35212273025617</v>
      </c>
      <c r="AA20" s="71" t="n">
        <v>-14.3689703689468</v>
      </c>
      <c r="AB20" s="71" t="n">
        <v>-27.5523321709244</v>
      </c>
      <c r="AC20" s="73" t="n">
        <v>-6.80764251268428</v>
      </c>
      <c r="AD20" s="72" t="n">
        <v>0.314427035539055</v>
      </c>
      <c r="AE20" s="71" t="n">
        <v>-2.35562803776314</v>
      </c>
      <c r="AF20" s="71" t="n">
        <v>-23.56279998389</v>
      </c>
      <c r="AG20" s="73" t="n">
        <v>0.0669752621147381</v>
      </c>
      <c r="AH20" s="72" t="n">
        <v>-21.6874272666167</v>
      </c>
      <c r="AI20" s="71" t="n">
        <v>-34.5625909650742</v>
      </c>
      <c r="AJ20" s="71" t="n">
        <v>-19.0274879568512</v>
      </c>
      <c r="AK20" s="73" t="n">
        <v>-22.019836097162</v>
      </c>
      <c r="AL20" s="71" t="n">
        <v>-15.1922022676504</v>
      </c>
      <c r="AM20" s="71" t="n">
        <v>351.2187622164</v>
      </c>
      <c r="AN20" s="71" t="n">
        <v>41.5424163293779</v>
      </c>
      <c r="AO20" s="71" t="n">
        <v>-13.37941446434</v>
      </c>
      <c r="AP20" s="72" t="n">
        <v>-39.1833613641673</v>
      </c>
      <c r="AQ20" s="71" t="n">
        <v>-51.056191498372</v>
      </c>
      <c r="AR20" s="71" t="n">
        <v>-49.7259510954204</v>
      </c>
      <c r="AS20" s="73" t="n">
        <v>-39.3142392888947</v>
      </c>
      <c r="AT20" s="71" t="n">
        <v>-11.397875497379</v>
      </c>
      <c r="AU20" s="71" t="n">
        <v>-30.3456152235142</v>
      </c>
      <c r="AV20" s="71" t="n">
        <v>-11.7209967391516</v>
      </c>
      <c r="AW20" s="71" t="n">
        <v>-11.548380444841</v>
      </c>
      <c r="AX20" s="72" t="n">
        <v>27.5870542118888</v>
      </c>
      <c r="AY20" s="71" t="n">
        <v>0</v>
      </c>
      <c r="AZ20" s="71" t="n">
        <v>-37.0572680306421</v>
      </c>
      <c r="BA20" s="73" t="n">
        <v>27.4350814408783</v>
      </c>
      <c r="BB20" s="72" t="n">
        <v>-15.493392123747</v>
      </c>
      <c r="BC20" s="71" t="n">
        <v>-23.2509391112481</v>
      </c>
      <c r="BD20" s="71" t="n">
        <v>-83.5692457153609</v>
      </c>
      <c r="BE20" s="73" t="n">
        <v>-17.1144789734951</v>
      </c>
      <c r="BF20" s="71" t="n">
        <v>-5.59470327845138</v>
      </c>
      <c r="BG20" s="71" t="n">
        <v>-73.2506833001383</v>
      </c>
      <c r="BH20" s="71" t="n">
        <v>-38.141643785843</v>
      </c>
      <c r="BI20" s="71" t="n">
        <v>-7.54803389941503</v>
      </c>
      <c r="BJ20" s="72" t="n">
        <v>-14.7735761011382</v>
      </c>
      <c r="BK20" s="71" t="n">
        <v>20.7595939769973</v>
      </c>
      <c r="BL20" s="71" t="n">
        <v>-37.3929626810592</v>
      </c>
      <c r="BM20" s="73" t="n">
        <v>-14.6120047025293</v>
      </c>
      <c r="BN20" s="71" t="n">
        <v>-11.7643840315754</v>
      </c>
      <c r="BO20" s="71" t="n">
        <v>-37.6941175382097</v>
      </c>
      <c r="BP20" s="71" t="n">
        <v>-40.1180200667298</v>
      </c>
      <c r="BQ20" s="71" t="n">
        <v>-12.7517555684048</v>
      </c>
      <c r="BR20" s="72" t="n">
        <v>-40.3059252598845</v>
      </c>
      <c r="BS20" s="71" t="n">
        <v>-39.7080256688873</v>
      </c>
      <c r="BT20" s="71" t="n">
        <v>-16.8485856561076</v>
      </c>
      <c r="BU20" s="73" t="n">
        <v>-38.3601684598909</v>
      </c>
    </row>
    <row r="21" s="54" customFormat="true" ht="15" hidden="false" customHeight="false" outlineLevel="0" collapsed="false">
      <c r="A21" s="66" t="s">
        <v>69</v>
      </c>
      <c r="B21" s="67" t="n">
        <v>-24.539108400944</v>
      </c>
      <c r="C21" s="67" t="n">
        <v>-46.2858061148007</v>
      </c>
      <c r="D21" s="67" t="n">
        <v>-74.9782143732227</v>
      </c>
      <c r="E21" s="67" t="n">
        <v>-27.1812202170392</v>
      </c>
      <c r="F21" s="68" t="n">
        <v>18.8105255906659</v>
      </c>
      <c r="G21" s="67" t="n">
        <v>29.8734032935349</v>
      </c>
      <c r="H21" s="67" t="n">
        <v>-15.8674400527232</v>
      </c>
      <c r="I21" s="69" t="n">
        <v>18.1859449234589</v>
      </c>
      <c r="J21" s="68" t="n">
        <v>-50.1284298018035</v>
      </c>
      <c r="K21" s="67" t="n">
        <v>-29.3997720642154</v>
      </c>
      <c r="L21" s="67" t="n">
        <v>-62.2900457271467</v>
      </c>
      <c r="M21" s="69" t="n">
        <v>-49.7567173375774</v>
      </c>
      <c r="N21" s="68" t="n">
        <v>-39.2832083616173</v>
      </c>
      <c r="O21" s="67" t="n">
        <v>-34.3132583776212</v>
      </c>
      <c r="P21" s="67" t="n">
        <v>-38.1883591437459</v>
      </c>
      <c r="Q21" s="69" t="n">
        <v>-38.8943241240258</v>
      </c>
      <c r="R21" s="68" t="n">
        <v>-83.4707421465653</v>
      </c>
      <c r="S21" s="67" t="n">
        <v>-99.214694128926</v>
      </c>
      <c r="T21" s="67" t="n">
        <v>-84.7164591340609</v>
      </c>
      <c r="U21" s="69" t="n">
        <v>-88.8911841109541</v>
      </c>
      <c r="V21" s="68" t="n">
        <v>-32.6052250847661</v>
      </c>
      <c r="W21" s="67" t="n">
        <v>-23.4594342423343</v>
      </c>
      <c r="X21" s="67" t="n">
        <v>-34.4303467554346</v>
      </c>
      <c r="Y21" s="69" t="n">
        <v>-32.7302852310496</v>
      </c>
      <c r="Z21" s="68" t="n">
        <v>2.32007386305165</v>
      </c>
      <c r="AA21" s="67" t="n">
        <v>-4.11553253109597</v>
      </c>
      <c r="AB21" s="67" t="n">
        <v>-18.0412603933856</v>
      </c>
      <c r="AC21" s="69" t="n">
        <v>1.26285197641984</v>
      </c>
      <c r="AD21" s="68" t="n">
        <v>7.91533739279986</v>
      </c>
      <c r="AE21" s="67" t="n">
        <v>7.53330559242738</v>
      </c>
      <c r="AF21" s="67" t="n">
        <v>-43.1526863206195</v>
      </c>
      <c r="AG21" s="69" t="n">
        <v>7.50201132477304</v>
      </c>
      <c r="AH21" s="68" t="n">
        <v>-15.7065745119614</v>
      </c>
      <c r="AI21" s="67" t="n">
        <v>-18.2025702467339</v>
      </c>
      <c r="AJ21" s="67" t="n">
        <v>-31.3440030558015</v>
      </c>
      <c r="AK21" s="69" t="n">
        <v>-16.3019799277636</v>
      </c>
      <c r="AL21" s="67" t="n">
        <v>-12.650849548811</v>
      </c>
      <c r="AM21" s="67" t="n">
        <v>-14.662496341395</v>
      </c>
      <c r="AN21" s="67" t="n">
        <v>9.43383904124214</v>
      </c>
      <c r="AO21" s="67" t="n">
        <v>-12.5400301445097</v>
      </c>
      <c r="AP21" s="68" t="n">
        <v>-28.8049579205852</v>
      </c>
      <c r="AQ21" s="67" t="n">
        <v>-29.6205731608451</v>
      </c>
      <c r="AR21" s="67" t="n">
        <v>-44.0114467995859</v>
      </c>
      <c r="AS21" s="69" t="n">
        <v>-28.8999300011571</v>
      </c>
      <c r="AT21" s="67" t="n">
        <v>-8.6316430852721</v>
      </c>
      <c r="AU21" s="67" t="n">
        <v>-45.7664338812488</v>
      </c>
      <c r="AV21" s="67" t="n">
        <v>-16.9500999738638</v>
      </c>
      <c r="AW21" s="67" t="n">
        <v>-8.9870986817711</v>
      </c>
      <c r="AX21" s="68" t="n">
        <v>37.2691280759789</v>
      </c>
      <c r="AY21" s="67" t="n">
        <v>0</v>
      </c>
      <c r="AZ21" s="67" t="n">
        <v>-34.0008817111428</v>
      </c>
      <c r="BA21" s="69" t="n">
        <v>37.1317810600672</v>
      </c>
      <c r="BB21" s="68" t="n">
        <v>-21.9463844116615</v>
      </c>
      <c r="BC21" s="67" t="n">
        <v>-76.4170546986458</v>
      </c>
      <c r="BD21" s="67" t="n">
        <v>-74.5947446215807</v>
      </c>
      <c r="BE21" s="69" t="n">
        <v>-23.7899465691848</v>
      </c>
      <c r="BF21" s="67" t="n">
        <v>-24.4091346374064</v>
      </c>
      <c r="BG21" s="67" t="n">
        <v>-74.0252559684798</v>
      </c>
      <c r="BH21" s="67" t="n">
        <v>-43.6651778838478</v>
      </c>
      <c r="BI21" s="67" t="n">
        <v>-26.0822302407137</v>
      </c>
      <c r="BJ21" s="68" t="n">
        <v>-10.8235237158382</v>
      </c>
      <c r="BK21" s="67" t="n">
        <v>13.1176609609538</v>
      </c>
      <c r="BL21" s="67" t="n">
        <v>-3.66906095660474</v>
      </c>
      <c r="BM21" s="69" t="n">
        <v>-10.5876006366127</v>
      </c>
      <c r="BN21" s="67" t="n">
        <v>-3.94635296045074</v>
      </c>
      <c r="BO21" s="67" t="n">
        <v>-18.6906761969815</v>
      </c>
      <c r="BP21" s="67" t="n">
        <v>-14.8332027845525</v>
      </c>
      <c r="BQ21" s="67" t="n">
        <v>-4.3603141910734</v>
      </c>
      <c r="BR21" s="68" t="n">
        <v>-36.1613884853515</v>
      </c>
      <c r="BS21" s="67" t="n">
        <v>-48.27998871315</v>
      </c>
      <c r="BT21" s="67" t="n">
        <v>-21.0650067957705</v>
      </c>
      <c r="BU21" s="69" t="n">
        <v>-35.1683368448972</v>
      </c>
    </row>
    <row r="22" s="54" customFormat="true" ht="15" hidden="false" customHeight="false" outlineLevel="0" collapsed="false">
      <c r="A22" s="70" t="s">
        <v>70</v>
      </c>
      <c r="B22" s="71" t="n">
        <v>-23.4193002498613</v>
      </c>
      <c r="C22" s="71" t="n">
        <v>-53.7563272196654</v>
      </c>
      <c r="D22" s="71" t="n">
        <v>-74.102869001492</v>
      </c>
      <c r="E22" s="71" t="n">
        <v>-25.846426035119</v>
      </c>
      <c r="F22" s="72" t="n">
        <v>9.9220652768462</v>
      </c>
      <c r="G22" s="71" t="n">
        <v>-72.472068333966</v>
      </c>
      <c r="H22" s="71" t="n">
        <v>-0.89451107031843</v>
      </c>
      <c r="I22" s="73" t="n">
        <v>9.30235945014275</v>
      </c>
      <c r="J22" s="72" t="n">
        <v>-44.577047760127</v>
      </c>
      <c r="K22" s="71" t="n">
        <v>-11.9674055611521</v>
      </c>
      <c r="L22" s="71" t="n">
        <v>-66.1473832727161</v>
      </c>
      <c r="M22" s="73" t="n">
        <v>-44.0725363175124</v>
      </c>
      <c r="N22" s="72" t="n">
        <v>-23.6129394406363</v>
      </c>
      <c r="O22" s="71" t="n">
        <v>-33.7168347326526</v>
      </c>
      <c r="P22" s="71" t="n">
        <v>-38.6687629757019</v>
      </c>
      <c r="Q22" s="73" t="n">
        <v>-25.5500323640149</v>
      </c>
      <c r="R22" s="72" t="n">
        <v>-90.9102903048414</v>
      </c>
      <c r="S22" s="71" t="n">
        <v>-98.5488308919924</v>
      </c>
      <c r="T22" s="71" t="n">
        <v>-77.2321699736567</v>
      </c>
      <c r="U22" s="73" t="n">
        <v>-92.8244171875516</v>
      </c>
      <c r="V22" s="72" t="n">
        <v>-23.8550947298731</v>
      </c>
      <c r="W22" s="71" t="n">
        <v>-30.6679103066665</v>
      </c>
      <c r="X22" s="71" t="n">
        <v>-47.831895188318</v>
      </c>
      <c r="Y22" s="73" t="n">
        <v>-25.4168735179745</v>
      </c>
      <c r="Z22" s="72" t="n">
        <v>0.139514290366137</v>
      </c>
      <c r="AA22" s="71" t="n">
        <v>-11.6754248987701</v>
      </c>
      <c r="AB22" s="71" t="n">
        <v>-19.8069411092099</v>
      </c>
      <c r="AC22" s="73" t="n">
        <v>-1.66241195330257</v>
      </c>
      <c r="AD22" s="72" t="n">
        <v>9.29455903062389</v>
      </c>
      <c r="AE22" s="71" t="n">
        <v>-13.2986114760351</v>
      </c>
      <c r="AF22" s="71" t="n">
        <v>-33.1375685181655</v>
      </c>
      <c r="AG22" s="73" t="n">
        <v>7.55258998359929</v>
      </c>
      <c r="AH22" s="72" t="n">
        <v>-15.0123978844738</v>
      </c>
      <c r="AI22" s="71" t="n">
        <v>8.2952070215788</v>
      </c>
      <c r="AJ22" s="71" t="n">
        <v>-40.4186507855821</v>
      </c>
      <c r="AK22" s="73" t="n">
        <v>-15.2846659352593</v>
      </c>
      <c r="AL22" s="71" t="n">
        <v>-19.7412872334617</v>
      </c>
      <c r="AM22" s="71" t="n">
        <v>20.0159992414714</v>
      </c>
      <c r="AN22" s="71" t="n">
        <v>-17.1575515276934</v>
      </c>
      <c r="AO22" s="71" t="n">
        <v>-19.5276431662476</v>
      </c>
      <c r="AP22" s="72" t="n">
        <v>-21.3979269477643</v>
      </c>
      <c r="AQ22" s="71" t="n">
        <v>-56.8154907962289</v>
      </c>
      <c r="AR22" s="71" t="n">
        <v>-33.3576472473872</v>
      </c>
      <c r="AS22" s="73" t="n">
        <v>-21.6945956697596</v>
      </c>
      <c r="AT22" s="71" t="n">
        <v>-9.17450057705509</v>
      </c>
      <c r="AU22" s="71" t="n">
        <v>-28.2830885751853</v>
      </c>
      <c r="AV22" s="71" t="n">
        <v>10.8192224655686</v>
      </c>
      <c r="AW22" s="71" t="n">
        <v>-9.29931718332398</v>
      </c>
      <c r="AX22" s="72" t="n">
        <v>32.7874264174407</v>
      </c>
      <c r="AY22" s="71" t="n">
        <v>0</v>
      </c>
      <c r="AZ22" s="71" t="n">
        <v>-57.861403747419</v>
      </c>
      <c r="BA22" s="73" t="n">
        <v>32.6095275313799</v>
      </c>
      <c r="BB22" s="72" t="n">
        <v>-23.2087452476001</v>
      </c>
      <c r="BC22" s="71" t="n">
        <v>27.6494839183948</v>
      </c>
      <c r="BD22" s="71" t="n">
        <v>-76.360892931437</v>
      </c>
      <c r="BE22" s="73" t="n">
        <v>-24.1023716205822</v>
      </c>
      <c r="BF22" s="71" t="n">
        <v>-14.7825901299664</v>
      </c>
      <c r="BG22" s="71" t="n">
        <v>-71.6786943184451</v>
      </c>
      <c r="BH22" s="71" t="n">
        <v>-27.9477299216255</v>
      </c>
      <c r="BI22" s="71" t="n">
        <v>-15.7036216339291</v>
      </c>
      <c r="BJ22" s="72" t="n">
        <v>-7.06074077305701</v>
      </c>
      <c r="BK22" s="71" t="n">
        <v>92.9047377853703</v>
      </c>
      <c r="BL22" s="71" t="n">
        <v>-38.6306747003263</v>
      </c>
      <c r="BM22" s="73" t="n">
        <v>-6.42175877462536</v>
      </c>
      <c r="BN22" s="71" t="n">
        <v>2.36216807433287</v>
      </c>
      <c r="BO22" s="71" t="n">
        <v>-8.30094893237087</v>
      </c>
      <c r="BP22" s="71" t="n">
        <v>2.11320772193169</v>
      </c>
      <c r="BQ22" s="71" t="n">
        <v>2.12688704032884</v>
      </c>
      <c r="BR22" s="72" t="n">
        <v>-36.2716093956841</v>
      </c>
      <c r="BS22" s="71" t="n">
        <v>-80.2308695085679</v>
      </c>
      <c r="BT22" s="71" t="n">
        <v>-25.7369150089581</v>
      </c>
      <c r="BU22" s="73" t="n">
        <v>-36.6557489311984</v>
      </c>
    </row>
    <row r="23" s="54" customFormat="true" ht="15" hidden="false" customHeight="false" outlineLevel="0" collapsed="false">
      <c r="A23" s="66" t="s">
        <v>71</v>
      </c>
      <c r="B23" s="67" t="n">
        <v>-15.2734204744568</v>
      </c>
      <c r="C23" s="67" t="n">
        <v>-31.0246763588457</v>
      </c>
      <c r="D23" s="67" t="n">
        <v>-63.1981987603321</v>
      </c>
      <c r="E23" s="67" t="n">
        <v>-17.6643334450505</v>
      </c>
      <c r="F23" s="68" t="n">
        <v>15.8510141018958</v>
      </c>
      <c r="G23" s="67" t="n">
        <v>7.34956117858691</v>
      </c>
      <c r="H23" s="67" t="n">
        <v>-13.8298633236044</v>
      </c>
      <c r="I23" s="69" t="n">
        <v>15.084272059273</v>
      </c>
      <c r="J23" s="68" t="n">
        <v>-31.0804387632191</v>
      </c>
      <c r="K23" s="67" t="n">
        <v>-3.54473163150979</v>
      </c>
      <c r="L23" s="67" t="n">
        <v>-55.1766261955798</v>
      </c>
      <c r="M23" s="69" t="n">
        <v>-30.8412081522883</v>
      </c>
      <c r="N23" s="68" t="n">
        <v>-29.174719983557</v>
      </c>
      <c r="O23" s="67" t="n">
        <v>12.1007168966885</v>
      </c>
      <c r="P23" s="67" t="n">
        <v>-57.9236665000626</v>
      </c>
      <c r="Q23" s="69" t="n">
        <v>-29.9562804464203</v>
      </c>
      <c r="R23" s="68" t="n">
        <v>-73.9464060520616</v>
      </c>
      <c r="S23" s="67" t="n">
        <v>-97.8066207852344</v>
      </c>
      <c r="T23" s="67" t="n">
        <v>-77.5269544707767</v>
      </c>
      <c r="U23" s="69" t="n">
        <v>-80.8291778723932</v>
      </c>
      <c r="V23" s="68" t="n">
        <v>-14.5982066958458</v>
      </c>
      <c r="W23" s="67" t="n">
        <v>-71.0983197926315</v>
      </c>
      <c r="X23" s="67" t="n">
        <v>-31.9503711581733</v>
      </c>
      <c r="Y23" s="69" t="n">
        <v>-15.608071802312</v>
      </c>
      <c r="Z23" s="68" t="n">
        <v>0.434010558610098</v>
      </c>
      <c r="AA23" s="67" t="n">
        <v>-7.00263852015497</v>
      </c>
      <c r="AB23" s="67" t="n">
        <v>-23.2227327994525</v>
      </c>
      <c r="AC23" s="69" t="n">
        <v>-0.754640358365393</v>
      </c>
      <c r="AD23" s="68" t="n">
        <v>2.65428316983567</v>
      </c>
      <c r="AE23" s="67" t="n">
        <v>42.6633688734272</v>
      </c>
      <c r="AF23" s="67" t="n">
        <v>0.698123178241204</v>
      </c>
      <c r="AG23" s="69" t="n">
        <v>5.75602166454668</v>
      </c>
      <c r="AH23" s="68" t="n">
        <v>-11.8194768590858</v>
      </c>
      <c r="AI23" s="67" t="n">
        <v>-18.8184606406532</v>
      </c>
      <c r="AJ23" s="67" t="n">
        <v>-34.9014785449227</v>
      </c>
      <c r="AK23" s="69" t="n">
        <v>-12.8540913638783</v>
      </c>
      <c r="AL23" s="67" t="n">
        <v>-3.36333480013829</v>
      </c>
      <c r="AM23" s="67" t="n">
        <v>83.0759381362804</v>
      </c>
      <c r="AN23" s="67" t="n">
        <v>8.67036772394796</v>
      </c>
      <c r="AO23" s="67" t="n">
        <v>-2.93211367537239</v>
      </c>
      <c r="AP23" s="68" t="n">
        <v>-24.5228148654545</v>
      </c>
      <c r="AQ23" s="67" t="n">
        <v>-39.2669387446968</v>
      </c>
      <c r="AR23" s="67" t="n">
        <v>-54.6108953925009</v>
      </c>
      <c r="AS23" s="69" t="n">
        <v>-24.7799985441201</v>
      </c>
      <c r="AT23" s="67" t="n">
        <v>-8.58917180548032</v>
      </c>
      <c r="AU23" s="67" t="n">
        <v>-7.87462305913151</v>
      </c>
      <c r="AV23" s="67" t="n">
        <v>78.905116383319</v>
      </c>
      <c r="AW23" s="67" t="n">
        <v>-8.40172075606861</v>
      </c>
      <c r="AX23" s="68" t="n">
        <v>31.2828365300107</v>
      </c>
      <c r="AY23" s="67" t="n">
        <v>0</v>
      </c>
      <c r="AZ23" s="67" t="n">
        <v>83.3206530679388</v>
      </c>
      <c r="BA23" s="69" t="n">
        <v>31.358056502403</v>
      </c>
      <c r="BB23" s="68" t="n">
        <v>-14.6914475691086</v>
      </c>
      <c r="BC23" s="67" t="n">
        <v>-74.6303215611546</v>
      </c>
      <c r="BD23" s="67" t="n">
        <v>-80.3207277143978</v>
      </c>
      <c r="BE23" s="69" t="n">
        <v>-16.6717125386607</v>
      </c>
      <c r="BF23" s="67" t="n">
        <v>-13.3864017588028</v>
      </c>
      <c r="BG23" s="67" t="n">
        <v>-65.5904130242233</v>
      </c>
      <c r="BH23" s="67" t="n">
        <v>-26.641726199511</v>
      </c>
      <c r="BI23" s="67" t="n">
        <v>-14.237384738923</v>
      </c>
      <c r="BJ23" s="68" t="n">
        <v>1.40263032987727</v>
      </c>
      <c r="BK23" s="67" t="n">
        <v>2.39393498898488</v>
      </c>
      <c r="BL23" s="67" t="n">
        <v>4.66783391497239</v>
      </c>
      <c r="BM23" s="69" t="n">
        <v>1.42619608776289</v>
      </c>
      <c r="BN23" s="67" t="n">
        <v>3.00205485418729</v>
      </c>
      <c r="BO23" s="67" t="n">
        <v>-2.61204045801591</v>
      </c>
      <c r="BP23" s="67" t="n">
        <v>8.86635386377563</v>
      </c>
      <c r="BQ23" s="67" t="n">
        <v>2.92571728450797</v>
      </c>
      <c r="BR23" s="68" t="n">
        <v>-19.8702131992541</v>
      </c>
      <c r="BS23" s="67" t="n">
        <v>-31.5001782955312</v>
      </c>
      <c r="BT23" s="67" t="n">
        <v>-8.58331751442624</v>
      </c>
      <c r="BU23" s="69" t="n">
        <v>-19.3637935318691</v>
      </c>
    </row>
    <row r="24" s="54" customFormat="true" ht="15" hidden="false" customHeight="false" outlineLevel="0" collapsed="false">
      <c r="A24" s="70" t="s">
        <v>72</v>
      </c>
      <c r="B24" s="71" t="n">
        <v>-13.2635584580504</v>
      </c>
      <c r="C24" s="71" t="n">
        <v>-26.1624748519563</v>
      </c>
      <c r="D24" s="71" t="n">
        <v>-53.7390923467611</v>
      </c>
      <c r="E24" s="71" t="n">
        <v>-15.1682174964876</v>
      </c>
      <c r="F24" s="72" t="n">
        <v>10.696424079805</v>
      </c>
      <c r="G24" s="71" t="n">
        <v>-10.749493349193</v>
      </c>
      <c r="H24" s="71" t="n">
        <v>-29.5288290002958</v>
      </c>
      <c r="I24" s="73" t="n">
        <v>9.93985156031283</v>
      </c>
      <c r="J24" s="72" t="n">
        <v>-20.1954373757439</v>
      </c>
      <c r="K24" s="71" t="n">
        <v>-13.0198474401806</v>
      </c>
      <c r="L24" s="71" t="n">
        <v>-51.4445203072781</v>
      </c>
      <c r="M24" s="73" t="n">
        <v>-20.445200850555</v>
      </c>
      <c r="N24" s="72" t="n">
        <v>-25.4244389993568</v>
      </c>
      <c r="O24" s="71" t="n">
        <v>-29.3828509052707</v>
      </c>
      <c r="P24" s="71" t="n">
        <v>-65.2812209839832</v>
      </c>
      <c r="Q24" s="73" t="n">
        <v>-31.2940384643287</v>
      </c>
      <c r="R24" s="72" t="n">
        <v>-67.5426121523196</v>
      </c>
      <c r="S24" s="71" t="n">
        <v>-98.6931603512711</v>
      </c>
      <c r="T24" s="71" t="n">
        <v>-82.9727301466761</v>
      </c>
      <c r="U24" s="73" t="n">
        <v>-78.6892342716834</v>
      </c>
      <c r="V24" s="72" t="n">
        <v>-8.70359173656172</v>
      </c>
      <c r="W24" s="71" t="n">
        <v>63.5148030340103</v>
      </c>
      <c r="X24" s="71" t="n">
        <v>-32.2928369910729</v>
      </c>
      <c r="Y24" s="73" t="n">
        <v>-10.1816438479858</v>
      </c>
      <c r="Z24" s="72" t="n">
        <v>-1.93009799177756</v>
      </c>
      <c r="AA24" s="71" t="n">
        <v>-5.70558940978775</v>
      </c>
      <c r="AB24" s="71" t="n">
        <v>-20.7413840019307</v>
      </c>
      <c r="AC24" s="73" t="n">
        <v>-2.57242977070295</v>
      </c>
      <c r="AD24" s="72" t="n">
        <v>-1.555371439819</v>
      </c>
      <c r="AE24" s="71" t="n">
        <v>-9.11141489233451</v>
      </c>
      <c r="AF24" s="71" t="n">
        <v>-37.6327221590987</v>
      </c>
      <c r="AG24" s="73" t="n">
        <v>-2.21054093567581</v>
      </c>
      <c r="AH24" s="72" t="n">
        <v>-10.3745741055048</v>
      </c>
      <c r="AI24" s="71" t="n">
        <v>-14.052028052775</v>
      </c>
      <c r="AJ24" s="71" t="n">
        <v>-35.1701821623079</v>
      </c>
      <c r="AK24" s="73" t="n">
        <v>-11.4130159750609</v>
      </c>
      <c r="AL24" s="71" t="n">
        <v>-16.4463034524753</v>
      </c>
      <c r="AM24" s="71" t="n">
        <v>25.7368928227277</v>
      </c>
      <c r="AN24" s="71" t="n">
        <v>13.9926626312284</v>
      </c>
      <c r="AO24" s="71" t="n">
        <v>-16.0935397495586</v>
      </c>
      <c r="AP24" s="72" t="n">
        <v>-24.1750197801018</v>
      </c>
      <c r="AQ24" s="71" t="n">
        <v>-9.31760324569147</v>
      </c>
      <c r="AR24" s="71" t="n">
        <v>-67.266569634259</v>
      </c>
      <c r="AS24" s="73" t="n">
        <v>-24.3147467694451</v>
      </c>
      <c r="AT24" s="71" t="n">
        <v>-6.50043862113154</v>
      </c>
      <c r="AU24" s="71" t="n">
        <v>-13.0233946606697</v>
      </c>
      <c r="AV24" s="71" t="n">
        <v>38.2049745945289</v>
      </c>
      <c r="AW24" s="71" t="n">
        <v>-6.46884341048354</v>
      </c>
      <c r="AX24" s="72" t="n">
        <v>37.3674231445382</v>
      </c>
      <c r="AY24" s="71" t="n">
        <v>0</v>
      </c>
      <c r="AZ24" s="71" t="n">
        <v>-51.6246703781236</v>
      </c>
      <c r="BA24" s="73" t="n">
        <v>37.2045879505947</v>
      </c>
      <c r="BB24" s="72" t="n">
        <v>-12.6960439254773</v>
      </c>
      <c r="BC24" s="71" t="n">
        <v>33.2985781677174</v>
      </c>
      <c r="BD24" s="71" t="n">
        <v>-80.8336289547687</v>
      </c>
      <c r="BE24" s="73" t="n">
        <v>-14.0032228188257</v>
      </c>
      <c r="BF24" s="71" t="n">
        <v>-12.656550093421</v>
      </c>
      <c r="BG24" s="71" t="n">
        <v>-59.5903524724902</v>
      </c>
      <c r="BH24" s="71" t="n">
        <v>-41.0446971339824</v>
      </c>
      <c r="BI24" s="71" t="n">
        <v>-14.3171084314153</v>
      </c>
      <c r="BJ24" s="72" t="n">
        <v>6.01081030476919</v>
      </c>
      <c r="BK24" s="71" t="n">
        <v>12.3803104791761</v>
      </c>
      <c r="BL24" s="71" t="n">
        <v>-37.4605423865278</v>
      </c>
      <c r="BM24" s="73" t="n">
        <v>5.83446325272267</v>
      </c>
      <c r="BN24" s="71" t="n">
        <v>4.05231573182441</v>
      </c>
      <c r="BO24" s="71" t="n">
        <v>4.96704076355337</v>
      </c>
      <c r="BP24" s="71" t="n">
        <v>-24.2434763849971</v>
      </c>
      <c r="BQ24" s="71" t="n">
        <v>3.83454005748138</v>
      </c>
      <c r="BR24" s="72" t="n">
        <v>-12.1560295467181</v>
      </c>
      <c r="BS24" s="71" t="n">
        <v>-5.28712777776198</v>
      </c>
      <c r="BT24" s="71" t="n">
        <v>-0.0588492923164807</v>
      </c>
      <c r="BU24" s="73" t="n">
        <v>-11.135039325888</v>
      </c>
    </row>
    <row r="25" s="54" customFormat="true" ht="15" hidden="false" customHeight="false" outlineLevel="0" collapsed="false">
      <c r="A25" s="74" t="s">
        <v>73</v>
      </c>
      <c r="B25" s="75" t="n">
        <v>-8.96356932363771</v>
      </c>
      <c r="C25" s="75" t="n">
        <v>-19.4474113494318</v>
      </c>
      <c r="D25" s="75" t="n">
        <v>-47.2382946894855</v>
      </c>
      <c r="E25" s="75" t="n">
        <v>-10.7996140307691</v>
      </c>
      <c r="F25" s="76" t="n">
        <v>13.032798348532</v>
      </c>
      <c r="G25" s="75" t="n">
        <v>-25.0168791324072</v>
      </c>
      <c r="H25" s="75" t="n">
        <v>-17.4340425912342</v>
      </c>
      <c r="I25" s="77" t="n">
        <v>12.2770530860158</v>
      </c>
      <c r="J25" s="76" t="n">
        <v>-14.263519177122</v>
      </c>
      <c r="K25" s="75" t="n">
        <v>6.39343413056577</v>
      </c>
      <c r="L25" s="75" t="n">
        <v>-58.2936180683979</v>
      </c>
      <c r="M25" s="77" t="n">
        <v>-14.321017777829</v>
      </c>
      <c r="N25" s="76" t="n">
        <v>-33.3353278111724</v>
      </c>
      <c r="O25" s="75" t="n">
        <v>-20.7130653211762</v>
      </c>
      <c r="P25" s="75" t="n">
        <v>-54.6798624787569</v>
      </c>
      <c r="Q25" s="77" t="n">
        <v>-34.2655858908616</v>
      </c>
      <c r="R25" s="76" t="n">
        <v>-77.7096169732203</v>
      </c>
      <c r="S25" s="75" t="n">
        <v>-95.9798140376235</v>
      </c>
      <c r="T25" s="75" t="n">
        <v>-77.3794584171687</v>
      </c>
      <c r="U25" s="77" t="n">
        <v>-83.5558751568625</v>
      </c>
      <c r="V25" s="76" t="n">
        <v>-1.34032057689812</v>
      </c>
      <c r="W25" s="75" t="n">
        <v>-19.9755589390175</v>
      </c>
      <c r="X25" s="75" t="n">
        <v>-7.68141795547808</v>
      </c>
      <c r="Y25" s="77" t="n">
        <v>-1.76032885263123</v>
      </c>
      <c r="Z25" s="76" t="n">
        <v>2.126462133925</v>
      </c>
      <c r="AA25" s="75" t="n">
        <v>24.4993633604885</v>
      </c>
      <c r="AB25" s="75" t="n">
        <v>-20.523281223131</v>
      </c>
      <c r="AC25" s="77" t="n">
        <v>5.00937923936426</v>
      </c>
      <c r="AD25" s="76" t="n">
        <v>-0.850545525209441</v>
      </c>
      <c r="AE25" s="75" t="n">
        <v>-32.4675216170661</v>
      </c>
      <c r="AF25" s="75" t="n">
        <v>-45.0210048911849</v>
      </c>
      <c r="AG25" s="77" t="n">
        <v>-4.32312406416622</v>
      </c>
      <c r="AH25" s="76" t="n">
        <v>-6.40273685377346</v>
      </c>
      <c r="AI25" s="75" t="n">
        <v>20.6702263681492</v>
      </c>
      <c r="AJ25" s="75" t="n">
        <v>-22.1191412640878</v>
      </c>
      <c r="AK25" s="77" t="n">
        <v>-6.30906492106784</v>
      </c>
      <c r="AL25" s="75" t="n">
        <v>-22.6365895075517</v>
      </c>
      <c r="AM25" s="75" t="n">
        <v>66.3719964649325</v>
      </c>
      <c r="AN25" s="75" t="n">
        <v>11.3156919400983</v>
      </c>
      <c r="AO25" s="75" t="n">
        <v>-22.1758189375729</v>
      </c>
      <c r="AP25" s="76" t="n">
        <v>-15.4542372477532</v>
      </c>
      <c r="AQ25" s="75" t="n">
        <v>-20.056566294348</v>
      </c>
      <c r="AR25" s="75" t="n">
        <v>-52.5993918676715</v>
      </c>
      <c r="AS25" s="77" t="n">
        <v>-15.6095184031847</v>
      </c>
      <c r="AT25" s="75" t="n">
        <v>-3.72424977181527</v>
      </c>
      <c r="AU25" s="75" t="n">
        <v>-10.4504051218223</v>
      </c>
      <c r="AV25" s="75" t="n">
        <v>-16.1536862784011</v>
      </c>
      <c r="AW25" s="75" t="n">
        <v>-3.80728621318036</v>
      </c>
      <c r="AX25" s="76" t="n">
        <v>26.1630694323457</v>
      </c>
      <c r="AY25" s="75" t="n">
        <v>0</v>
      </c>
      <c r="AZ25" s="75" t="n">
        <v>-54.4919050139198</v>
      </c>
      <c r="BA25" s="77" t="n">
        <v>26.0353284243232</v>
      </c>
      <c r="BB25" s="76" t="n">
        <v>-13.1943963322472</v>
      </c>
      <c r="BC25" s="75" t="n">
        <v>-8.61746453342734</v>
      </c>
      <c r="BD25" s="75" t="n">
        <v>-78.0483455723854</v>
      </c>
      <c r="BE25" s="77" t="n">
        <v>-14.6396992700427</v>
      </c>
      <c r="BF25" s="75" t="n">
        <v>-16.0532583112247</v>
      </c>
      <c r="BG25" s="75" t="n">
        <v>-62.1919024048225</v>
      </c>
      <c r="BH25" s="75" t="n">
        <v>-25.424633769249</v>
      </c>
      <c r="BI25" s="75" t="n">
        <v>-16.65856839401</v>
      </c>
      <c r="BJ25" s="76" t="n">
        <v>9.19094275786129</v>
      </c>
      <c r="BK25" s="75" t="n">
        <v>14.4842458361014</v>
      </c>
      <c r="BL25" s="75" t="n">
        <v>-24.0882926990573</v>
      </c>
      <c r="BM25" s="77" t="n">
        <v>9.05501236446477</v>
      </c>
      <c r="BN25" s="75" t="n">
        <v>9.61711621231108</v>
      </c>
      <c r="BO25" s="75" t="n">
        <v>-26.1324902228651</v>
      </c>
      <c r="BP25" s="75" t="n">
        <v>29.2916065460127</v>
      </c>
      <c r="BQ25" s="75" t="n">
        <v>8.80750304718212</v>
      </c>
      <c r="BR25" s="76" t="n">
        <v>-14.970564036741</v>
      </c>
      <c r="BS25" s="75" t="n">
        <v>-35.6684044370762</v>
      </c>
      <c r="BT25" s="75" t="n">
        <v>-17.4522423731227</v>
      </c>
      <c r="BU25" s="77" t="n">
        <v>-15.59361983005</v>
      </c>
    </row>
    <row r="26" s="79" customFormat="true" ht="12" hidden="false" customHeight="true" outlineLevel="0" collapsed="false">
      <c r="A26" s="78"/>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79" customFormat="true" ht="12" hidden="false" customHeight="true" outlineLevel="0" collapsed="false">
      <c r="A27" s="80" t="s">
        <v>74</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2"/>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83" t="s">
        <v>75</v>
      </c>
      <c r="B28" s="84"/>
      <c r="C28" s="84"/>
      <c r="D28" s="84"/>
      <c r="E28" s="84"/>
      <c r="F28" s="84"/>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6"/>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27" t="s">
        <v>14</v>
      </c>
      <c r="B29" s="27"/>
      <c r="C29" s="27"/>
      <c r="D29" s="88"/>
      <c r="E29" s="28"/>
      <c r="F29" s="28"/>
      <c r="G29" s="28"/>
      <c r="H29" s="28"/>
      <c r="I29" s="28"/>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90"/>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91"/>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91"/>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row r="33" s="87" customFormat="true" ht="12" hidden="false" customHeight="true" outlineLevel="0" collapsed="false">
      <c r="A33" s="91"/>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row>
    <row r="34" s="87" customFormat="true" ht="12" hidden="false" customHeight="true" outlineLevel="0" collapsed="false">
      <c r="A34" s="91"/>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row>
    <row r="35" s="87" customFormat="true" ht="12" hidden="false" customHeight="true" outlineLevel="0" collapsed="false">
      <c r="A35" s="91"/>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row>
    <row r="36" s="87" customFormat="true" ht="12" hidden="false" customHeight="true" outlineLevel="0" collapsed="false">
      <c r="A36" s="91"/>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row>
    <row r="37" s="87" customFormat="true" ht="12" hidden="false" customHeight="true" outlineLevel="0" collapsed="false">
      <c r="A37" s="91"/>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row>
    <row r="38" s="87" customFormat="true" ht="12" hidden="false" customHeight="true" outlineLevel="0" collapsed="false">
      <c r="A38" s="91"/>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row>
    <row r="39" s="87" customFormat="true" ht="12" hidden="false" customHeight="true" outlineLevel="0" collapsed="false">
      <c r="A39" s="91"/>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row>
    <row r="40" s="87" customFormat="true" ht="12" hidden="false" customHeight="true" outlineLevel="0" collapsed="false">
      <c r="A40" s="91"/>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row>
    <row r="41" s="87" customFormat="true" ht="12" hidden="false" customHeight="true" outlineLevel="0" collapsed="false">
      <c r="A41" s="92"/>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row>
    <row r="42" s="93" customFormat="true" ht="12" hidden="false" customHeight="true" outlineLevel="0" collapsed="false">
      <c r="A42" s="92"/>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row>
    <row r="43" s="93" customFormat="true" ht="12" hidden="false" customHeight="true" outlineLevel="0" collapsed="false">
      <c r="A43" s="91"/>
      <c r="B43" s="87"/>
      <c r="C43" s="87"/>
      <c r="D43" s="87"/>
      <c r="E43" s="87"/>
      <c r="F43" s="94"/>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row>
    <row r="44" s="87" customFormat="true" ht="12" hidden="false" customHeight="true" outlineLevel="0" collapsed="false">
      <c r="A44" s="92"/>
      <c r="B44" s="93"/>
      <c r="C44" s="93"/>
      <c r="D44" s="93"/>
      <c r="E44" s="95"/>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row>
    <row r="45" s="93" customFormat="true" ht="12" hidden="false" customHeight="true" outlineLevel="0" collapsed="false">
      <c r="A45" s="92"/>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row>
    <row r="46" s="93" customFormat="true" ht="12" hidden="false" customHeight="true" outlineLevel="0" collapsed="false">
      <c r="A46" s="39"/>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row>
    <row r="47" customFormat="false" ht="12" hidden="false" customHeight="true" outlineLevel="0" collapsed="false">
      <c r="A47" s="39"/>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39"/>
    </row>
    <row r="55" customFormat="false" ht="12" hidden="false" customHeight="true" outlineLevel="0" collapsed="false">
      <c r="A55" s="39"/>
    </row>
    <row r="56" customFormat="false" ht="12" hidden="false" customHeight="true" outlineLevel="0" collapsed="false">
      <c r="A56" s="39"/>
    </row>
    <row r="57" customFormat="false" ht="12" hidden="false" customHeight="true" outlineLevel="0" collapsed="false">
      <c r="A57" s="39"/>
    </row>
    <row r="58" customFormat="false" ht="12" hidden="false" customHeight="true" outlineLevel="0" collapsed="false">
      <c r="A58" s="39"/>
    </row>
    <row r="59" customFormat="false" ht="12" hidden="false" customHeight="true" outlineLevel="0" collapsed="false">
      <c r="A59" s="39"/>
    </row>
    <row r="60" customFormat="false" ht="12" hidden="false" customHeight="true" outlineLevel="0" collapsed="false">
      <c r="A60" s="39"/>
    </row>
    <row r="61" customFormat="false" ht="12" hidden="false" customHeight="true" outlineLevel="0" collapsed="false">
      <c r="A61" s="91"/>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row>
    <row r="62" s="87" customFormat="true" ht="12" hidden="false" customHeight="true" outlineLevel="0" collapsed="false">
      <c r="A62" s="91"/>
    </row>
    <row r="63" s="87" customFormat="true" ht="12" hidden="false" customHeight="true" outlineLevel="0" collapsed="false">
      <c r="A63" s="92"/>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row>
    <row r="64" s="93" customFormat="true" ht="12" hidden="false" customHeight="true" outlineLevel="0" collapsed="false">
      <c r="A64" s="92"/>
    </row>
    <row r="65" s="93" customFormat="true" ht="12" hidden="false" customHeight="true" outlineLevel="0" collapsed="false">
      <c r="A65" s="39"/>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row>
    <row r="66" customFormat="false" ht="12" hidden="false" customHeight="true" outlineLevel="0" collapsed="false">
      <c r="A66" s="39"/>
    </row>
    <row r="67" customFormat="false" ht="12" hidden="false" customHeight="true" outlineLevel="0" collapsed="false">
      <c r="A67" s="39"/>
    </row>
    <row r="68" customFormat="false" ht="12" hidden="false" customHeight="true" outlineLevel="0" collapsed="false">
      <c r="A68" s="39"/>
    </row>
    <row r="69" customFormat="false" ht="12" hidden="false" customHeight="true" outlineLevel="0" collapsed="false">
      <c r="A69" s="39"/>
    </row>
    <row r="70" customFormat="false" ht="12" hidden="false" customHeight="true" outlineLevel="0" collapsed="false">
      <c r="A70" s="39"/>
    </row>
    <row r="71" customFormat="false" ht="12" hidden="false" customHeight="true" outlineLevel="0" collapsed="false">
      <c r="A71" s="39"/>
    </row>
    <row r="72" customFormat="false" ht="12" hidden="false" customHeight="true" outlineLevel="0" collapsed="false">
      <c r="A72" s="39"/>
    </row>
    <row r="73" customFormat="false" ht="12" hidden="false" customHeight="true" outlineLevel="0" collapsed="false">
      <c r="A73" s="39"/>
    </row>
    <row r="74" customFormat="false" ht="12" hidden="false" customHeight="true" outlineLevel="0" collapsed="false">
      <c r="A74" s="39"/>
    </row>
    <row r="75" customFormat="false" ht="12" hidden="false" customHeight="true" outlineLevel="0" collapsed="false">
      <c r="A75" s="39"/>
    </row>
    <row r="76" customFormat="false" ht="12" hidden="false" customHeight="true" outlineLevel="0" collapsed="false">
      <c r="A76" s="39"/>
    </row>
    <row r="77" customFormat="false" ht="12" hidden="false" customHeight="true" outlineLevel="0" collapsed="false">
      <c r="A77" s="39"/>
    </row>
    <row r="78" customFormat="false" ht="12" hidden="false" customHeight="true" outlineLevel="0" collapsed="false">
      <c r="A78" s="39"/>
    </row>
    <row r="79" customFormat="false" ht="12" hidden="false" customHeight="true" outlineLevel="0" collapsed="false">
      <c r="A79" s="39"/>
    </row>
    <row r="80" customFormat="false" ht="12" hidden="false" customHeight="true" outlineLevel="0" collapsed="false">
      <c r="A80" s="91"/>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row>
    <row r="81" s="87" customFormat="true" ht="12" hidden="false" customHeight="true" outlineLevel="0" collapsed="false">
      <c r="A81" s="91"/>
    </row>
    <row r="82" s="87" customFormat="true" ht="12" hidden="false" customHeight="true" outlineLevel="0" collapsed="false">
      <c r="A82" s="92"/>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row>
    <row r="83" s="93" customFormat="true" ht="12" hidden="false" customHeight="true" outlineLevel="0" collapsed="false">
      <c r="A83" s="92"/>
    </row>
    <row r="84" s="93" customFormat="true" ht="12" hidden="false" customHeight="true" outlineLevel="0" collapsed="false">
      <c r="A84" s="39"/>
      <c r="B84" s="31"/>
      <c r="C84" s="31"/>
      <c r="D84" s="31"/>
      <c r="E84" s="31"/>
      <c r="F84" s="94"/>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row>
    <row r="85" customFormat="false" ht="12" hidden="false" customHeight="true" outlineLevel="0" collapsed="false">
      <c r="A85" s="39"/>
      <c r="E85" s="95"/>
      <c r="F85" s="94"/>
    </row>
    <row r="86" customFormat="false" ht="12" hidden="false" customHeight="true" outlineLevel="0" collapsed="false">
      <c r="A86" s="39"/>
      <c r="E86" s="95"/>
      <c r="F86" s="94"/>
    </row>
    <row r="87" customFormat="false" ht="12" hidden="false" customHeight="true" outlineLevel="0" collapsed="false">
      <c r="A87" s="39"/>
      <c r="E87" s="95"/>
      <c r="F87" s="94"/>
    </row>
    <row r="88" customFormat="false" ht="12" hidden="false" customHeight="true" outlineLevel="0" collapsed="false">
      <c r="A88" s="39"/>
      <c r="E88" s="95"/>
      <c r="F88" s="94"/>
    </row>
    <row r="89" customFormat="false" ht="12" hidden="false" customHeight="true" outlineLevel="0" collapsed="false">
      <c r="A89" s="39"/>
      <c r="E89" s="95"/>
      <c r="F89" s="94"/>
    </row>
    <row r="90" customFormat="false" ht="12" hidden="false" customHeight="true" outlineLevel="0" collapsed="false">
      <c r="A90" s="39"/>
      <c r="E90" s="95"/>
      <c r="F90" s="94"/>
    </row>
    <row r="91" customFormat="false" ht="12" hidden="false" customHeight="true" outlineLevel="0" collapsed="false">
      <c r="A91" s="39"/>
      <c r="E91" s="95"/>
      <c r="F91" s="94"/>
    </row>
    <row r="92" customFormat="false" ht="12" hidden="false" customHeight="true" outlineLevel="0" collapsed="false">
      <c r="A92" s="39"/>
      <c r="E92" s="95"/>
      <c r="F92" s="94"/>
    </row>
    <row r="93" customFormat="false" ht="12" hidden="false" customHeight="true" outlineLevel="0" collapsed="false">
      <c r="A93" s="39"/>
      <c r="E93" s="95"/>
      <c r="F93" s="94"/>
    </row>
    <row r="94" customFormat="false" ht="12" hidden="false" customHeight="true" outlineLevel="0" collapsed="false">
      <c r="A94" s="39"/>
      <c r="E94" s="95"/>
      <c r="F94" s="94"/>
    </row>
    <row r="95" customFormat="false" ht="12" hidden="false" customHeight="true" outlineLevel="0" collapsed="false">
      <c r="A95" s="39"/>
      <c r="E95" s="95"/>
      <c r="F95" s="94"/>
    </row>
    <row r="96" customFormat="false" ht="12" hidden="false" customHeight="true" outlineLevel="0" collapsed="false">
      <c r="A96" s="39"/>
      <c r="E96" s="95"/>
      <c r="F96" s="94"/>
    </row>
    <row r="97" customFormat="false" ht="12" hidden="false" customHeight="true" outlineLevel="0" collapsed="false">
      <c r="A97" s="39"/>
      <c r="E97" s="95"/>
      <c r="F97" s="94"/>
    </row>
    <row r="98" customFormat="false" ht="12" hidden="false" customHeight="true" outlineLevel="0" collapsed="false">
      <c r="A98" s="39"/>
      <c r="E98" s="95"/>
      <c r="F98" s="94"/>
    </row>
    <row r="99" customFormat="false" ht="12" hidden="false" customHeight="true" outlineLevel="0" collapsed="false">
      <c r="A99" s="91"/>
      <c r="B99" s="87"/>
      <c r="C99" s="87"/>
      <c r="D99" s="87"/>
      <c r="E99" s="95"/>
      <c r="F99" s="94"/>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row>
    <row r="100" s="87" customFormat="true" ht="12" hidden="false" customHeight="true" outlineLevel="0" collapsed="false">
      <c r="A100" s="91"/>
      <c r="E100" s="95"/>
      <c r="F100" s="94"/>
    </row>
    <row r="101" s="87" customFormat="true" ht="12" hidden="false" customHeight="true" outlineLevel="0" collapsed="false">
      <c r="A101" s="92"/>
      <c r="B101" s="93"/>
      <c r="C101" s="93"/>
      <c r="D101" s="93"/>
      <c r="E101" s="95"/>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row>
    <row r="102" s="93" customFormat="true" ht="12" hidden="false" customHeight="true" outlineLevel="0" collapsed="false">
      <c r="A102" s="92"/>
    </row>
    <row r="103" s="93" customFormat="true" ht="12" hidden="false" customHeight="true" outlineLevel="0" collapsed="false">
      <c r="A103" s="39"/>
      <c r="B103" s="31"/>
      <c r="C103" s="31"/>
      <c r="D103" s="31"/>
      <c r="E103" s="87"/>
      <c r="F103" s="94"/>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row>
    <row r="104" customFormat="false" ht="12" hidden="false" customHeight="true" outlineLevel="0" collapsed="false">
      <c r="A104" s="39"/>
      <c r="E104" s="95"/>
      <c r="F104" s="94"/>
    </row>
    <row r="105" customFormat="false" ht="12" hidden="false" customHeight="true" outlineLevel="0" collapsed="false">
      <c r="A105" s="39"/>
      <c r="E105" s="95"/>
      <c r="F105" s="94"/>
    </row>
    <row r="106" customFormat="false" ht="12" hidden="false" customHeight="true" outlineLevel="0" collapsed="false">
      <c r="A106" s="39"/>
      <c r="E106" s="95"/>
      <c r="F106" s="94"/>
    </row>
    <row r="107" customFormat="false" ht="12" hidden="false" customHeight="true" outlineLevel="0" collapsed="false">
      <c r="A107" s="39"/>
      <c r="E107" s="95"/>
      <c r="F107" s="94"/>
    </row>
    <row r="108" customFormat="false" ht="12" hidden="false" customHeight="true" outlineLevel="0" collapsed="false">
      <c r="A108" s="39"/>
      <c r="E108" s="95"/>
      <c r="F108" s="94"/>
    </row>
    <row r="109" customFormat="false" ht="12" hidden="false" customHeight="true" outlineLevel="0" collapsed="false">
      <c r="A109" s="39"/>
      <c r="E109" s="95"/>
      <c r="F109" s="94"/>
    </row>
    <row r="110" customFormat="false" ht="12" hidden="false" customHeight="true" outlineLevel="0" collapsed="false">
      <c r="A110" s="39"/>
      <c r="E110" s="95"/>
      <c r="F110" s="94"/>
    </row>
    <row r="111" customFormat="false" ht="12" hidden="false" customHeight="true" outlineLevel="0" collapsed="false">
      <c r="A111" s="39"/>
      <c r="E111" s="95"/>
      <c r="F111" s="94"/>
    </row>
    <row r="112" customFormat="false" ht="12" hidden="false" customHeight="true" outlineLevel="0" collapsed="false">
      <c r="A112" s="39"/>
      <c r="E112" s="95"/>
      <c r="F112" s="94"/>
    </row>
    <row r="113" customFormat="false" ht="12" hidden="false" customHeight="true" outlineLevel="0" collapsed="false">
      <c r="A113" s="39"/>
      <c r="E113" s="95"/>
      <c r="F113" s="94"/>
    </row>
    <row r="114" customFormat="false" ht="12" hidden="false" customHeight="true" outlineLevel="0" collapsed="false">
      <c r="A114" s="39"/>
      <c r="E114" s="95"/>
      <c r="F114" s="94"/>
    </row>
    <row r="115" customFormat="false" ht="12" hidden="false" customHeight="true" outlineLevel="0" collapsed="false">
      <c r="A115" s="39"/>
      <c r="E115" s="95"/>
      <c r="F115" s="94"/>
    </row>
    <row r="116" customFormat="false" ht="12" hidden="false" customHeight="true" outlineLevel="0" collapsed="false">
      <c r="A116" s="39"/>
      <c r="E116" s="95"/>
      <c r="F116" s="94"/>
    </row>
    <row r="117" customFormat="false" ht="12" hidden="false" customHeight="true" outlineLevel="0" collapsed="false">
      <c r="A117" s="39"/>
      <c r="E117" s="95"/>
      <c r="F117" s="94"/>
    </row>
    <row r="118" customFormat="false" ht="12" hidden="false" customHeight="true" outlineLevel="0" collapsed="false">
      <c r="A118" s="91"/>
      <c r="B118" s="87"/>
      <c r="C118" s="87"/>
      <c r="D118" s="87"/>
      <c r="E118" s="95"/>
      <c r="F118" s="94"/>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row>
    <row r="119" s="87" customFormat="true" ht="12" hidden="false" customHeight="true" outlineLevel="0" collapsed="false">
      <c r="A119" s="91"/>
      <c r="E119" s="95"/>
      <c r="F119" s="94"/>
    </row>
    <row r="120" s="87" customFormat="true" ht="12" hidden="false" customHeight="true" outlineLevel="0" collapsed="false">
      <c r="A120" s="92"/>
      <c r="B120" s="93"/>
      <c r="C120" s="93"/>
      <c r="D120" s="93"/>
      <c r="E120" s="95"/>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row>
    <row r="121" s="93" customFormat="true" ht="12" hidden="false" customHeight="true" outlineLevel="0" collapsed="false">
      <c r="A121" s="92"/>
    </row>
    <row r="122" s="93" customFormat="true" ht="12" hidden="false" customHeight="true" outlineLevel="0" collapsed="false">
      <c r="A122" s="39"/>
      <c r="B122" s="31"/>
      <c r="C122" s="31"/>
      <c r="D122" s="31"/>
      <c r="E122" s="31"/>
      <c r="F122" s="94"/>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row>
    <row r="123" customFormat="false" ht="12" hidden="false" customHeight="true" outlineLevel="0" collapsed="false">
      <c r="A123" s="39"/>
      <c r="E123" s="95"/>
      <c r="F123" s="94"/>
    </row>
    <row r="124" customFormat="false" ht="12" hidden="false" customHeight="true" outlineLevel="0" collapsed="false">
      <c r="A124" s="39"/>
      <c r="E124" s="95"/>
      <c r="F124" s="94"/>
    </row>
    <row r="125" customFormat="false" ht="12" hidden="false" customHeight="true" outlineLevel="0" collapsed="false">
      <c r="A125" s="39"/>
      <c r="E125" s="95"/>
      <c r="F125" s="94"/>
    </row>
    <row r="126" customFormat="false" ht="12" hidden="false" customHeight="true" outlineLevel="0" collapsed="false">
      <c r="A126" s="39"/>
      <c r="E126" s="95"/>
      <c r="F126" s="94"/>
    </row>
    <row r="127" customFormat="false" ht="12" hidden="false" customHeight="true" outlineLevel="0" collapsed="false">
      <c r="A127" s="39"/>
      <c r="E127" s="95"/>
      <c r="F127" s="94"/>
    </row>
    <row r="128" customFormat="false" ht="12" hidden="false" customHeight="true" outlineLevel="0" collapsed="false">
      <c r="A128" s="39"/>
      <c r="E128" s="95"/>
      <c r="F128" s="94"/>
    </row>
    <row r="129" customFormat="false" ht="12" hidden="false" customHeight="true" outlineLevel="0" collapsed="false">
      <c r="A129" s="39"/>
      <c r="E129" s="95"/>
      <c r="F129" s="94"/>
    </row>
    <row r="130" customFormat="false" ht="12" hidden="false" customHeight="true" outlineLevel="0" collapsed="false">
      <c r="A130" s="39"/>
      <c r="E130" s="95"/>
      <c r="F130" s="94"/>
    </row>
    <row r="131" customFormat="false" ht="12" hidden="false" customHeight="true" outlineLevel="0" collapsed="false">
      <c r="A131" s="39"/>
      <c r="E131" s="95"/>
      <c r="F131" s="94"/>
    </row>
    <row r="132" customFormat="false" ht="12" hidden="false" customHeight="true" outlineLevel="0" collapsed="false">
      <c r="A132" s="39"/>
      <c r="E132" s="95"/>
      <c r="F132" s="94"/>
    </row>
    <row r="133" customFormat="false" ht="12" hidden="false" customHeight="true" outlineLevel="0" collapsed="false">
      <c r="A133" s="39"/>
      <c r="E133" s="95"/>
      <c r="F133" s="94"/>
    </row>
    <row r="134" customFormat="false" ht="12" hidden="false" customHeight="true" outlineLevel="0" collapsed="false">
      <c r="A134" s="39"/>
      <c r="E134" s="95"/>
      <c r="F134" s="94"/>
    </row>
    <row r="135" customFormat="false" ht="12" hidden="false" customHeight="true" outlineLevel="0" collapsed="false">
      <c r="A135" s="39"/>
      <c r="E135" s="95"/>
      <c r="F135" s="94"/>
    </row>
    <row r="136" customFormat="false" ht="12" hidden="false" customHeight="true" outlineLevel="0" collapsed="false">
      <c r="A136" s="39"/>
      <c r="E136" s="95"/>
      <c r="F136" s="94"/>
    </row>
    <row r="137" customFormat="false" ht="12" hidden="false" customHeight="true" outlineLevel="0" collapsed="false">
      <c r="A137" s="91"/>
      <c r="B137" s="87"/>
      <c r="C137" s="87"/>
      <c r="D137" s="87"/>
      <c r="E137" s="95"/>
      <c r="F137" s="94"/>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row>
    <row r="138" s="87" customFormat="true" ht="12" hidden="false" customHeight="true" outlineLevel="0" collapsed="false">
      <c r="A138" s="91"/>
      <c r="E138" s="95"/>
      <c r="F138" s="94"/>
    </row>
    <row r="139" s="87" customFormat="true" ht="12" hidden="false" customHeight="true" outlineLevel="0" collapsed="false">
      <c r="A139" s="92"/>
      <c r="B139" s="93"/>
      <c r="C139" s="93"/>
      <c r="D139" s="93"/>
      <c r="E139" s="95"/>
      <c r="F139" s="93"/>
      <c r="G139" s="93"/>
      <c r="H139" s="93"/>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row>
    <row r="140" s="93" customFormat="true" ht="12" hidden="false" customHeight="true" outlineLevel="0" collapsed="false">
      <c r="A140" s="92"/>
    </row>
    <row r="141" s="93" customFormat="true" ht="12" hidden="false" customHeight="true" outlineLevel="0" collapsed="false">
      <c r="A141" s="39"/>
      <c r="B141" s="31"/>
      <c r="C141" s="31"/>
      <c r="D141" s="31"/>
      <c r="E141" s="31"/>
      <c r="F141" s="94"/>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row>
    <row r="142" customFormat="false" ht="12" hidden="false" customHeight="true" outlineLevel="0" collapsed="false">
      <c r="A142" s="39"/>
      <c r="F142" s="94"/>
    </row>
    <row r="143" customFormat="false" ht="12" hidden="false" customHeight="true" outlineLevel="0" collapsed="false">
      <c r="A143" s="39"/>
      <c r="F143" s="94"/>
    </row>
    <row r="144" customFormat="false" ht="12" hidden="false" customHeight="true" outlineLevel="0" collapsed="false">
      <c r="A144" s="39"/>
      <c r="F144" s="94"/>
    </row>
    <row r="145" customFormat="false" ht="12" hidden="false" customHeight="true" outlineLevel="0" collapsed="false">
      <c r="A145" s="39"/>
      <c r="F145" s="94"/>
    </row>
    <row r="146" customFormat="false" ht="12" hidden="false" customHeight="true" outlineLevel="0" collapsed="false">
      <c r="A146" s="39"/>
      <c r="F146" s="94"/>
    </row>
    <row r="147" customFormat="false" ht="12" hidden="false" customHeight="true" outlineLevel="0" collapsed="false">
      <c r="A147" s="39"/>
      <c r="F147" s="94"/>
    </row>
    <row r="148" customFormat="false" ht="12" hidden="false" customHeight="true" outlineLevel="0" collapsed="false">
      <c r="A148" s="39"/>
      <c r="F148" s="94"/>
    </row>
    <row r="149" customFormat="false" ht="12" hidden="false" customHeight="true" outlineLevel="0" collapsed="false">
      <c r="A149" s="39"/>
      <c r="F149" s="94"/>
    </row>
    <row r="150" customFormat="false" ht="12" hidden="false" customHeight="true" outlineLevel="0" collapsed="false">
      <c r="A150" s="39"/>
      <c r="F150" s="94"/>
    </row>
    <row r="151" customFormat="false" ht="12" hidden="false" customHeight="true" outlineLevel="0" collapsed="false">
      <c r="A151" s="39"/>
      <c r="F151" s="94"/>
    </row>
    <row r="152" customFormat="false" ht="12" hidden="false" customHeight="true" outlineLevel="0" collapsed="false">
      <c r="A152" s="39"/>
      <c r="F152" s="94"/>
    </row>
    <row r="153" customFormat="false" ht="12" hidden="false" customHeight="true" outlineLevel="0" collapsed="false">
      <c r="A153" s="39"/>
      <c r="F153" s="94"/>
    </row>
    <row r="154" customFormat="false" ht="12" hidden="false" customHeight="true" outlineLevel="0" collapsed="false">
      <c r="A154" s="39"/>
      <c r="F154" s="94"/>
    </row>
    <row r="155" customFormat="false" ht="12" hidden="false" customHeight="true" outlineLevel="0" collapsed="false">
      <c r="A155" s="39"/>
      <c r="F155" s="94"/>
    </row>
    <row r="156" customFormat="false" ht="12" hidden="false" customHeight="true" outlineLevel="0" collapsed="false">
      <c r="A156" s="91"/>
      <c r="B156" s="87"/>
      <c r="C156" s="87"/>
      <c r="D156" s="87"/>
      <c r="E156" s="87"/>
      <c r="F156" s="94"/>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row>
    <row r="157" s="87" customFormat="true" ht="12" hidden="false" customHeight="true" outlineLevel="0" collapsed="false">
      <c r="A157" s="91"/>
      <c r="F157" s="94"/>
    </row>
    <row r="158" s="87" customFormat="true" ht="12" hidden="false" customHeight="true" outlineLevel="0" collapsed="false">
      <c r="A158" s="92"/>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row>
    <row r="159" s="93" customFormat="true" ht="12" hidden="false" customHeight="true" outlineLevel="0" collapsed="false">
      <c r="A159" s="92"/>
    </row>
    <row r="160" s="93" customFormat="true" ht="12" hidden="false" customHeight="true" outlineLevel="0" collapsed="false">
      <c r="A160" s="96"/>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row>
    <row r="161" customFormat="false" ht="12" hidden="false" customHeight="true" outlineLevel="0" collapsed="false">
      <c r="A161" s="97"/>
    </row>
    <row r="162" customFormat="false" ht="12" hidden="false" customHeight="true" outlineLevel="0" collapsed="false">
      <c r="A162" s="39"/>
    </row>
    <row r="163" customFormat="false" ht="12" hidden="false" customHeight="true" outlineLevel="0" collapsed="false">
      <c r="A163" s="39"/>
    </row>
    <row r="164" customFormat="false" ht="12" hidden="false" customHeight="true" outlineLevel="0" collapsed="false">
      <c r="A164" s="39"/>
    </row>
    <row r="165" customFormat="false" ht="12" hidden="false" customHeight="true" outlineLevel="0" collapsed="false">
      <c r="A165" s="39"/>
    </row>
    <row r="166" customFormat="false" ht="12" hidden="false" customHeight="true" outlineLevel="0" collapsed="false">
      <c r="A166" s="39"/>
    </row>
    <row r="167" customFormat="false" ht="12" hidden="false" customHeight="true" outlineLevel="0" collapsed="false">
      <c r="A167" s="39"/>
    </row>
    <row r="168" customFormat="false" ht="12" hidden="false" customHeight="true" outlineLevel="0" collapsed="false">
      <c r="A168" s="39"/>
    </row>
    <row r="169" customFormat="false" ht="12" hidden="false" customHeight="true" outlineLevel="0" collapsed="false">
      <c r="A169" s="39"/>
    </row>
    <row r="170" customFormat="false" ht="12" hidden="false" customHeight="true" outlineLevel="0" collapsed="false">
      <c r="A170" s="39"/>
    </row>
    <row r="171" customFormat="false" ht="12" hidden="false" customHeight="true" outlineLevel="0" collapsed="false">
      <c r="A171" s="39"/>
    </row>
    <row r="172" customFormat="false" ht="12" hidden="false" customHeight="true" outlineLevel="0" collapsed="false">
      <c r="A172" s="39"/>
    </row>
    <row r="173" customFormat="false" ht="12" hidden="false" customHeight="true" outlineLevel="0" collapsed="false">
      <c r="A173" s="39"/>
    </row>
    <row r="174" customFormat="false" ht="12" hidden="false" customHeight="true" outlineLevel="0" collapsed="false">
      <c r="A174" s="39"/>
    </row>
    <row r="175" customFormat="false" ht="12" hidden="false" customHeight="true" outlineLevel="0" collapsed="false">
      <c r="A175" s="39"/>
    </row>
    <row r="176" customFormat="false" ht="12" hidden="false" customHeight="true" outlineLevel="0" collapsed="false">
      <c r="A176" s="39"/>
    </row>
    <row r="177" customFormat="false" ht="12" hidden="false" customHeight="true" outlineLevel="0" collapsed="false">
      <c r="A177" s="39"/>
    </row>
    <row r="178" customFormat="false" ht="12" hidden="false" customHeight="true" outlineLevel="0" collapsed="false">
      <c r="A178" s="39"/>
    </row>
    <row r="179" customFormat="false" ht="12" hidden="false" customHeight="true" outlineLevel="0" collapsed="false">
      <c r="A179" s="39"/>
    </row>
    <row r="180" customFormat="false" ht="12" hidden="false" customHeight="true" outlineLevel="0" collapsed="false">
      <c r="A180" s="39"/>
    </row>
    <row r="181" customFormat="false" ht="13.2" hidden="false" customHeight="false" outlineLevel="0" collapsed="false">
      <c r="A181" s="39"/>
    </row>
    <row r="182" customFormat="false" ht="13.2" hidden="false" customHeight="false" outlineLevel="0" collapsed="false">
      <c r="A182" s="39"/>
    </row>
    <row r="183" customFormat="false" ht="13.2" hidden="false" customHeight="false" outlineLevel="0" collapsed="false">
      <c r="A183" s="39"/>
    </row>
    <row r="184" customFormat="false" ht="13.2" hidden="false" customHeight="false" outlineLevel="0" collapsed="false">
      <c r="A184" s="39"/>
    </row>
    <row r="185" customFormat="false" ht="13.2" hidden="false" customHeight="false" outlineLevel="0" collapsed="false">
      <c r="A185" s="39"/>
    </row>
    <row r="186" customFormat="false" ht="13.2" hidden="false" customHeight="false" outlineLevel="0" collapsed="false">
      <c r="A186" s="39"/>
    </row>
    <row r="187" customFormat="false" ht="13.2" hidden="false" customHeight="false" outlineLevel="0" collapsed="false">
      <c r="A187" s="39"/>
    </row>
    <row r="188" customFormat="false" ht="13.2" hidden="false" customHeight="false" outlineLevel="0" collapsed="false">
      <c r="A188" s="39"/>
    </row>
    <row r="189" customFormat="false" ht="13.2" hidden="false" customHeight="false" outlineLevel="0" collapsed="false">
      <c r="A189" s="39"/>
    </row>
    <row r="190" customFormat="false" ht="13.2" hidden="false" customHeight="false" outlineLevel="0" collapsed="false">
      <c r="A190" s="39"/>
    </row>
    <row r="191" customFormat="false" ht="13.2" hidden="false" customHeight="false" outlineLevel="0" collapsed="false">
      <c r="A191" s="39"/>
    </row>
    <row r="192" customFormat="false" ht="13.2" hidden="false" customHeight="false" outlineLevel="0" collapsed="false">
      <c r="A192" s="39"/>
    </row>
    <row r="193" customFormat="false" ht="13.2" hidden="false" customHeight="false" outlineLevel="0" collapsed="false">
      <c r="A193" s="39"/>
    </row>
    <row r="194" customFormat="false" ht="13.2" hidden="false" customHeight="false" outlineLevel="0" collapsed="false">
      <c r="A194" s="39"/>
    </row>
    <row r="195" customFormat="false" ht="13.2" hidden="false" customHeight="false" outlineLevel="0" collapsed="false">
      <c r="A195" s="39"/>
    </row>
    <row r="196" customFormat="false" ht="13.2" hidden="false" customHeight="false" outlineLevel="0" collapsed="false">
      <c r="A196" s="39"/>
    </row>
    <row r="197" customFormat="false" ht="13.2" hidden="false" customHeight="false" outlineLevel="0" collapsed="false">
      <c r="A197" s="39"/>
    </row>
    <row r="198" customFormat="false" ht="13.2" hidden="false" customHeight="false" outlineLevel="0" collapsed="false">
      <c r="A198" s="39"/>
    </row>
    <row r="199" customFormat="false" ht="13.2" hidden="false" customHeight="false" outlineLevel="0" collapsed="false">
      <c r="A199" s="39"/>
    </row>
    <row r="200" customFormat="false" ht="13.2" hidden="false" customHeight="false" outlineLevel="0" collapsed="false">
      <c r="A200" s="39"/>
    </row>
    <row r="201" customFormat="false" ht="13.2" hidden="false" customHeight="false" outlineLevel="0" collapsed="false">
      <c r="A201" s="39"/>
    </row>
    <row r="202" customFormat="false" ht="13.2" hidden="false" customHeight="false" outlineLevel="0" collapsed="false">
      <c r="A202" s="39"/>
    </row>
    <row r="203" customFormat="false" ht="13.2" hidden="false" customHeight="false" outlineLevel="0" collapsed="false">
      <c r="A203" s="39"/>
    </row>
    <row r="204" customFormat="false" ht="13.2" hidden="false" customHeight="false" outlineLevel="0" collapsed="false">
      <c r="A204" s="39"/>
    </row>
    <row r="205" customFormat="false" ht="13.2" hidden="false" customHeight="false" outlineLevel="0" collapsed="false">
      <c r="A205" s="39"/>
    </row>
    <row r="206" customFormat="false" ht="13.2" hidden="false" customHeight="false" outlineLevel="0" collapsed="false">
      <c r="A206" s="39"/>
    </row>
    <row r="207" customFormat="false" ht="13.2" hidden="false" customHeight="false" outlineLevel="0" collapsed="false">
      <c r="A207" s="39"/>
    </row>
    <row r="208" customFormat="false" ht="13.2" hidden="false" customHeight="false" outlineLevel="0" collapsed="false">
      <c r="A208" s="39"/>
    </row>
    <row r="209" customFormat="false" ht="13.2" hidden="false" customHeight="false" outlineLevel="0" collapsed="false">
      <c r="A209" s="39"/>
    </row>
    <row r="210" customFormat="false" ht="13.2" hidden="false" customHeight="false" outlineLevel="0" collapsed="false">
      <c r="A210" s="39"/>
    </row>
    <row r="211" customFormat="false" ht="13.2" hidden="false" customHeight="false" outlineLevel="0" collapsed="false">
      <c r="A211" s="39"/>
    </row>
    <row r="212" customFormat="false" ht="13.2" hidden="false" customHeight="false" outlineLevel="0" collapsed="false">
      <c r="A212" s="39"/>
    </row>
    <row r="213" customFormat="false" ht="13.2" hidden="false" customHeight="false" outlineLevel="0" collapsed="false">
      <c r="A213" s="39"/>
    </row>
    <row r="214" customFormat="false" ht="13.2" hidden="false" customHeight="false" outlineLevel="0" collapsed="false">
      <c r="A214" s="39"/>
    </row>
    <row r="215" customFormat="false" ht="13.2" hidden="false" customHeight="false" outlineLevel="0" collapsed="false">
      <c r="A215" s="39"/>
    </row>
    <row r="216" customFormat="false" ht="13.2" hidden="false" customHeight="false" outlineLevel="0" collapsed="false">
      <c r="A216" s="39"/>
    </row>
    <row r="217" customFormat="false" ht="13.2" hidden="false" customHeight="false" outlineLevel="0" collapsed="false">
      <c r="A217" s="39"/>
    </row>
    <row r="218" customFormat="false" ht="13.2" hidden="false" customHeight="false" outlineLevel="0" collapsed="false">
      <c r="A218" s="39"/>
    </row>
    <row r="219" customFormat="false" ht="13.2" hidden="false" customHeight="false" outlineLevel="0" collapsed="false">
      <c r="A219" s="39"/>
    </row>
    <row r="220" customFormat="false" ht="13.2" hidden="false" customHeight="false" outlineLevel="0" collapsed="false">
      <c r="A220" s="39"/>
    </row>
    <row r="221" customFormat="false" ht="13.2" hidden="false" customHeight="false" outlineLevel="0" collapsed="false">
      <c r="A221" s="39"/>
    </row>
    <row r="222" customFormat="false" ht="13.2" hidden="false" customHeight="false" outlineLevel="0" collapsed="false">
      <c r="A222" s="39"/>
    </row>
    <row r="223" customFormat="false" ht="13.2" hidden="false" customHeight="false" outlineLevel="0" collapsed="false">
      <c r="A223" s="39"/>
    </row>
    <row r="224" customFormat="false" ht="13.2" hidden="false" customHeight="false" outlineLevel="0" collapsed="false">
      <c r="A224" s="39"/>
    </row>
    <row r="225" customFormat="false" ht="13.2" hidden="false" customHeight="false" outlineLevel="0" collapsed="false">
      <c r="A225" s="39"/>
    </row>
    <row r="226" customFormat="false" ht="13.2" hidden="false" customHeight="false" outlineLevel="0" collapsed="false">
      <c r="A226" s="39"/>
    </row>
    <row r="227" customFormat="false" ht="13.2" hidden="false" customHeight="false" outlineLevel="0" collapsed="false">
      <c r="A227" s="39"/>
    </row>
    <row r="228" customFormat="false" ht="13.2" hidden="false" customHeight="false" outlineLevel="0" collapsed="false">
      <c r="A228" s="39"/>
    </row>
    <row r="229" customFormat="false" ht="13.2" hidden="false" customHeight="false" outlineLevel="0" collapsed="false">
      <c r="A229" s="39"/>
    </row>
    <row r="230" customFormat="false" ht="13.2" hidden="false" customHeight="false" outlineLevel="0" collapsed="false">
      <c r="A230" s="39"/>
    </row>
    <row r="231" customFormat="false" ht="13.2" hidden="false" customHeight="false" outlineLevel="0" collapsed="false">
      <c r="A231" s="39"/>
    </row>
    <row r="232" customFormat="false" ht="13.2" hidden="false" customHeight="false" outlineLevel="0" collapsed="false">
      <c r="A232" s="39"/>
    </row>
    <row r="233" customFormat="false" ht="13.2" hidden="false" customHeight="false" outlineLevel="0" collapsed="false">
      <c r="A233" s="39"/>
    </row>
    <row r="234" customFormat="false" ht="13.2" hidden="false" customHeight="false" outlineLevel="0" collapsed="false">
      <c r="A234" s="39"/>
    </row>
    <row r="235" customFormat="false" ht="13.2" hidden="false" customHeight="false" outlineLevel="0" collapsed="false">
      <c r="A235" s="39"/>
    </row>
    <row r="236" customFormat="false" ht="13.2" hidden="false" customHeight="false" outlineLevel="0" collapsed="false">
      <c r="A236" s="39"/>
    </row>
    <row r="237" customFormat="false" ht="13.2" hidden="false" customHeight="false" outlineLevel="0" collapsed="false">
      <c r="A237" s="39"/>
    </row>
    <row r="238" customFormat="false" ht="13.2" hidden="false" customHeight="false" outlineLevel="0" collapsed="false">
      <c r="A238" s="39"/>
    </row>
    <row r="239" customFormat="false" ht="13.2" hidden="false" customHeight="false" outlineLevel="0" collapsed="false">
      <c r="A239" s="39"/>
    </row>
    <row r="240" customFormat="false" ht="13.2" hidden="false" customHeight="false" outlineLevel="0" collapsed="false">
      <c r="A240" s="39"/>
    </row>
    <row r="241" customFormat="false" ht="13.2" hidden="false" customHeight="false" outlineLevel="0" collapsed="false">
      <c r="A241" s="39"/>
    </row>
    <row r="242" customFormat="false" ht="13.2" hidden="false" customHeight="false" outlineLevel="0" collapsed="false">
      <c r="A242" s="39"/>
    </row>
    <row r="243" customFormat="false" ht="13.2" hidden="false" customHeight="false" outlineLevel="0" collapsed="false">
      <c r="A243" s="39"/>
    </row>
    <row r="244" customFormat="false" ht="13.2" hidden="false" customHeight="false" outlineLevel="0" collapsed="false">
      <c r="A244" s="39"/>
    </row>
    <row r="245" customFormat="false" ht="13.2" hidden="false" customHeight="false" outlineLevel="0" collapsed="false">
      <c r="A245" s="39"/>
    </row>
    <row r="246" customFormat="false" ht="13.2" hidden="false" customHeight="false" outlineLevel="0" collapsed="false">
      <c r="A246" s="39"/>
    </row>
    <row r="247" customFormat="false" ht="13.2" hidden="false" customHeight="false" outlineLevel="0" collapsed="false">
      <c r="A247" s="39"/>
    </row>
    <row r="248" customFormat="false" ht="13.2" hidden="false" customHeight="false" outlineLevel="0" collapsed="false">
      <c r="A248" s="39"/>
    </row>
    <row r="249" customFormat="false" ht="13.2" hidden="false" customHeight="false" outlineLevel="0" collapsed="false">
      <c r="A249" s="39"/>
    </row>
    <row r="250" customFormat="false" ht="13.2" hidden="false" customHeight="false" outlineLevel="0" collapsed="false">
      <c r="A250" s="39"/>
    </row>
    <row r="251" customFormat="false" ht="13.2" hidden="false" customHeight="false" outlineLevel="0" collapsed="false">
      <c r="A251" s="39"/>
    </row>
    <row r="252" customFormat="false" ht="13.2" hidden="false" customHeight="false" outlineLevel="0" collapsed="false">
      <c r="A252" s="39"/>
    </row>
    <row r="253" customFormat="false" ht="13.2" hidden="false" customHeight="false" outlineLevel="0" collapsed="false">
      <c r="A253" s="39"/>
    </row>
    <row r="254" customFormat="false" ht="13.2" hidden="false" customHeight="false" outlineLevel="0" collapsed="false">
      <c r="A254" s="39"/>
    </row>
    <row r="255" customFormat="false" ht="13.2" hidden="false" customHeight="false" outlineLevel="0" collapsed="false">
      <c r="A255" s="39"/>
    </row>
    <row r="256" customFormat="false" ht="13.2" hidden="false" customHeight="false" outlineLevel="0" collapsed="false">
      <c r="A256" s="39"/>
    </row>
    <row r="257" customFormat="false" ht="13.2" hidden="false" customHeight="false" outlineLevel="0" collapsed="false">
      <c r="A257" s="39"/>
    </row>
    <row r="258" customFormat="false" ht="13.2" hidden="false" customHeight="false" outlineLevel="0" collapsed="false">
      <c r="A258" s="39"/>
    </row>
    <row r="259" customFormat="false" ht="13.2" hidden="false" customHeight="false" outlineLevel="0" collapsed="false">
      <c r="A259" s="39"/>
    </row>
    <row r="260" customFormat="false" ht="13.2" hidden="false" customHeight="false" outlineLevel="0" collapsed="false">
      <c r="A260" s="39"/>
    </row>
    <row r="261" customFormat="false" ht="13.2" hidden="false" customHeight="false" outlineLevel="0" collapsed="false">
      <c r="A261"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0.43"/>
    <col collapsed="false" customWidth="true" hidden="false" outlineLevel="0" max="3" min="2" style="31" width="11.99"/>
    <col collapsed="false" customWidth="true" hidden="false" outlineLevel="0" max="4" min="4" style="31" width="13.87"/>
    <col collapsed="false" customWidth="true" hidden="false" outlineLevel="0" max="5" min="5" style="31" width="10.1"/>
    <col collapsed="false" customWidth="true" hidden="false" outlineLevel="0" max="7" min="6" style="31" width="11.99"/>
    <col collapsed="false" customWidth="true" hidden="false" outlineLevel="0" max="8" min="8" style="31" width="13.87"/>
    <col collapsed="false" customWidth="true" hidden="false" outlineLevel="0" max="9" min="9" style="31" width="10.1"/>
    <col collapsed="false" customWidth="true" hidden="false" outlineLevel="0" max="11" min="10" style="31" width="11.99"/>
    <col collapsed="false" customWidth="true" hidden="false" outlineLevel="0" max="12" min="12" style="31" width="13.87"/>
    <col collapsed="false" customWidth="true" hidden="false" outlineLevel="0" max="13" min="13" style="31" width="10.1"/>
    <col collapsed="false" customWidth="true" hidden="false" outlineLevel="0" max="15" min="14" style="31" width="11.99"/>
    <col collapsed="false" customWidth="true" hidden="false" outlineLevel="0" max="16" min="16" style="31" width="13.87"/>
    <col collapsed="false" customWidth="true" hidden="false" outlineLevel="0" max="17" min="17" style="31" width="10.1"/>
    <col collapsed="false" customWidth="true" hidden="false" outlineLevel="0" max="19" min="18" style="31" width="11.99"/>
    <col collapsed="false" customWidth="true" hidden="false" outlineLevel="0" max="20" min="20" style="31" width="13.87"/>
    <col collapsed="false" customWidth="true" hidden="false" outlineLevel="0" max="21" min="21" style="31" width="10.1"/>
    <col collapsed="false" customWidth="true" hidden="false" outlineLevel="0" max="23" min="22" style="31" width="11.99"/>
    <col collapsed="false" customWidth="true" hidden="false" outlineLevel="0" max="24" min="24" style="31" width="13.87"/>
    <col collapsed="false" customWidth="true" hidden="false" outlineLevel="0" max="25" min="25" style="31" width="10.1"/>
    <col collapsed="false" customWidth="true" hidden="false" outlineLevel="0" max="27" min="26" style="31" width="11.99"/>
    <col collapsed="false" customWidth="true" hidden="false" outlineLevel="0" max="28" min="28" style="31" width="13.87"/>
    <col collapsed="false" customWidth="true" hidden="false" outlineLevel="0" max="29" min="29" style="31" width="10.1"/>
    <col collapsed="false" customWidth="true" hidden="false" outlineLevel="0" max="31" min="30" style="31" width="11.99"/>
    <col collapsed="false" customWidth="true" hidden="false" outlineLevel="0" max="32" min="32" style="31" width="13.87"/>
    <col collapsed="false" customWidth="true" hidden="false" outlineLevel="0" max="33" min="33" style="31" width="10.1"/>
    <col collapsed="false" customWidth="true" hidden="false" outlineLevel="0" max="35" min="34" style="31" width="11.99"/>
    <col collapsed="false" customWidth="true" hidden="false" outlineLevel="0" max="36" min="36" style="31" width="13.87"/>
    <col collapsed="false" customWidth="true" hidden="false" outlineLevel="0" max="37" min="37" style="31" width="10.1"/>
    <col collapsed="false" customWidth="true" hidden="false" outlineLevel="0" max="39" min="38" style="31" width="11.99"/>
    <col collapsed="false" customWidth="true" hidden="false" outlineLevel="0" max="40" min="40" style="31" width="13.87"/>
    <col collapsed="false" customWidth="true" hidden="false" outlineLevel="0" max="41" min="41" style="31" width="10.1"/>
    <col collapsed="false" customWidth="true" hidden="false" outlineLevel="0" max="43" min="42" style="31" width="11.99"/>
    <col collapsed="false" customWidth="true" hidden="false" outlineLevel="0" max="44" min="44" style="31" width="13.87"/>
    <col collapsed="false" customWidth="true" hidden="false" outlineLevel="0" max="45" min="45" style="31" width="10.1"/>
    <col collapsed="false" customWidth="true" hidden="false" outlineLevel="0" max="47" min="46" style="31" width="11.99"/>
    <col collapsed="false" customWidth="true" hidden="false" outlineLevel="0" max="48" min="48" style="31" width="13.87"/>
    <col collapsed="false" customWidth="true" hidden="false" outlineLevel="0" max="49" min="49" style="31" width="10.1"/>
    <col collapsed="false" customWidth="true" hidden="false" outlineLevel="0" max="51" min="50" style="31" width="11.99"/>
    <col collapsed="false" customWidth="true" hidden="false" outlineLevel="0" max="52" min="52" style="31" width="13.87"/>
    <col collapsed="false" customWidth="true" hidden="false" outlineLevel="0" max="53" min="53" style="31" width="10.1"/>
    <col collapsed="false" customWidth="true" hidden="false" outlineLevel="0" max="55" min="54" style="31" width="11.99"/>
    <col collapsed="false" customWidth="true" hidden="false" outlineLevel="0" max="56" min="56" style="31" width="13.87"/>
    <col collapsed="false" customWidth="true" hidden="false" outlineLevel="0" max="57" min="57" style="31" width="10.1"/>
    <col collapsed="false" customWidth="true" hidden="false" outlineLevel="0" max="59" min="58" style="31" width="11.99"/>
    <col collapsed="false" customWidth="true" hidden="false" outlineLevel="0" max="60" min="60" style="31" width="13.87"/>
    <col collapsed="false" customWidth="true" hidden="false" outlineLevel="0" max="61" min="61" style="31" width="10.1"/>
    <col collapsed="false" customWidth="true" hidden="false" outlineLevel="0" max="63" min="62" style="31" width="11.99"/>
    <col collapsed="false" customWidth="true" hidden="false" outlineLevel="0" max="64" min="64" style="31" width="13.87"/>
    <col collapsed="false" customWidth="true" hidden="false" outlineLevel="0" max="65" min="65" style="31" width="10.1"/>
    <col collapsed="false" customWidth="true" hidden="false" outlineLevel="0" max="67" min="66" style="31" width="11.99"/>
    <col collapsed="false" customWidth="true" hidden="false" outlineLevel="0" max="68" min="68" style="31" width="13.87"/>
    <col collapsed="false" customWidth="true" hidden="false" outlineLevel="0" max="69" min="69" style="31" width="10.1"/>
    <col collapsed="false" customWidth="true" hidden="false" outlineLevel="0" max="71" min="70" style="31" width="11.99"/>
    <col collapsed="false" customWidth="true" hidden="false" outlineLevel="0" max="72" min="72" style="31" width="13.87"/>
    <col collapsed="false" customWidth="true" hidden="false" outlineLevel="0" max="73" min="73" style="31" width="10.1"/>
    <col collapsed="false" customWidth="true" hidden="false" outlineLevel="0" max="78" min="74" style="31" width="12.99"/>
    <col collapsed="false" customWidth="false" hidden="false" outlineLevel="0" max="257" min="79" style="31" width="11.43"/>
  </cols>
  <sheetData>
    <row r="1" customFormat="false" ht="13.2" hidden="false" customHeight="false" outlineLevel="0" collapsed="false">
      <c r="A1" s="32"/>
      <c r="B1" s="33"/>
      <c r="C1" s="33"/>
      <c r="D1" s="33"/>
      <c r="E1" s="33"/>
      <c r="F1" s="33"/>
      <c r="G1" s="33"/>
      <c r="H1" s="33"/>
      <c r="I1" s="34"/>
    </row>
    <row r="2" customFormat="false" ht="13.2" hidden="false" customHeight="false" outlineLevel="0" collapsed="false">
      <c r="A2" s="35"/>
      <c r="I2" s="36"/>
    </row>
    <row r="3" customFormat="false" ht="13.2" hidden="false" customHeight="false" outlineLevel="0" collapsed="false">
      <c r="A3" s="35"/>
      <c r="I3" s="36"/>
    </row>
    <row r="4" customFormat="false" ht="13.2" hidden="false" customHeight="false" outlineLevel="0" collapsed="false">
      <c r="A4" s="35"/>
      <c r="I4" s="36"/>
    </row>
    <row r="5" customFormat="false" ht="13.2" hidden="false" customHeight="false" outlineLevel="0" collapsed="false">
      <c r="A5" s="35"/>
      <c r="I5" s="36"/>
    </row>
    <row r="6" customFormat="false" ht="13.2" hidden="false" customHeight="false" outlineLevel="0" collapsed="false">
      <c r="A6" s="35"/>
      <c r="I6" s="36"/>
    </row>
    <row r="7" s="39" customFormat="true" ht="1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60"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5" hidden="false" customHeight="false" outlineLevel="0" collapsed="false">
      <c r="A15" s="66" t="s">
        <v>63</v>
      </c>
      <c r="B15" s="67" t="n">
        <v>4.40081341568801</v>
      </c>
      <c r="C15" s="67" t="n">
        <v>11.7931646545536</v>
      </c>
      <c r="D15" s="67" t="n">
        <v>10.7061465621875</v>
      </c>
      <c r="E15" s="67" t="n">
        <v>4.68991527612943</v>
      </c>
      <c r="F15" s="68" t="n">
        <v>7.73313281421268</v>
      </c>
      <c r="G15" s="67" t="n">
        <v>-12.1264793422735</v>
      </c>
      <c r="H15" s="67" t="n">
        <v>4.15356757346321</v>
      </c>
      <c r="I15" s="69" t="n">
        <v>7.60289749123308</v>
      </c>
      <c r="J15" s="68" t="n">
        <v>8.96103931154177</v>
      </c>
      <c r="K15" s="67" t="n">
        <v>28.3193493926177</v>
      </c>
      <c r="L15" s="67" t="n">
        <v>1.48749824238435</v>
      </c>
      <c r="M15" s="69" t="n">
        <v>9.30273143324172</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21</v>
      </c>
      <c r="W15" s="67" t="n">
        <v>68.3162450409604</v>
      </c>
      <c r="X15" s="67" t="n">
        <v>-39.2111002165682</v>
      </c>
      <c r="Y15" s="69" t="n">
        <v>4.5694126969909</v>
      </c>
      <c r="Z15" s="68" t="n">
        <v>1.51110007428892</v>
      </c>
      <c r="AA15" s="67" t="n">
        <v>33.4419664466698</v>
      </c>
      <c r="AB15" s="67" t="n">
        <v>5.06066497860753</v>
      </c>
      <c r="AC15" s="69" t="n">
        <v>5.05238522931064</v>
      </c>
      <c r="AD15" s="68" t="n">
        <v>17.0415881687859</v>
      </c>
      <c r="AE15" s="67" t="n">
        <v>39.561755570344</v>
      </c>
      <c r="AF15" s="67" t="n">
        <v>-44.5094474383462</v>
      </c>
      <c r="AG15" s="69" t="n">
        <v>17.8958919169335</v>
      </c>
      <c r="AH15" s="68" t="n">
        <v>8.47089969920954</v>
      </c>
      <c r="AI15" s="67" t="n">
        <v>-43.8545404037611</v>
      </c>
      <c r="AJ15" s="67" t="n">
        <v>18.4043799769697</v>
      </c>
      <c r="AK15" s="69" t="n">
        <v>6.36441142713915</v>
      </c>
      <c r="AL15" s="67" t="n">
        <v>7.08546069800342</v>
      </c>
      <c r="AM15" s="67" t="n">
        <v>-82.7136939584084</v>
      </c>
      <c r="AN15" s="67" t="n">
        <v>-61.6603184847898</v>
      </c>
      <c r="AO15" s="67" t="n">
        <v>3.45627560188842</v>
      </c>
      <c r="AP15" s="68" t="n">
        <v>21.7066159007779</v>
      </c>
      <c r="AQ15" s="67" t="n">
        <v>-35.4523458906985</v>
      </c>
      <c r="AR15" s="67" t="n">
        <v>-6.52874031707395</v>
      </c>
      <c r="AS15" s="69" t="n">
        <v>21.0496214776034</v>
      </c>
      <c r="AT15" s="67" t="n">
        <v>9.18748501947717</v>
      </c>
      <c r="AU15" s="67" t="n">
        <v>-19.9942958287085</v>
      </c>
      <c r="AV15" s="67" t="n">
        <v>-1.36216507665912</v>
      </c>
      <c r="AW15" s="67" t="n">
        <v>8.93076242164068</v>
      </c>
      <c r="AX15" s="68" t="n">
        <v>26.6821271316192</v>
      </c>
      <c r="AY15" s="67" t="n">
        <v>-100</v>
      </c>
      <c r="AZ15" s="67" t="n">
        <v>201.915258835217</v>
      </c>
      <c r="BA15" s="69" t="n">
        <v>26.6985920663619</v>
      </c>
      <c r="BB15" s="68" t="n">
        <v>20.0793661595299</v>
      </c>
      <c r="BC15" s="67" t="n">
        <v>38.2947634907098</v>
      </c>
      <c r="BD15" s="67" t="n">
        <v>14.9207151808749</v>
      </c>
      <c r="BE15" s="69" t="n">
        <v>20.0798401666633</v>
      </c>
      <c r="BF15" s="67" t="n">
        <v>2.53546573173435</v>
      </c>
      <c r="BG15" s="67" t="n">
        <v>-5.01783128717501</v>
      </c>
      <c r="BH15" s="67" t="n">
        <v>8.65500801129232</v>
      </c>
      <c r="BI15" s="67" t="n">
        <v>2.74204597250937</v>
      </c>
      <c r="BJ15" s="68" t="n">
        <v>7.51499377426232</v>
      </c>
      <c r="BK15" s="67" t="n">
        <v>12.7885760646753</v>
      </c>
      <c r="BL15" s="67" t="n">
        <v>-9.71476299807105</v>
      </c>
      <c r="BM15" s="69" t="n">
        <v>7.48210387551931</v>
      </c>
      <c r="BN15" s="67" t="n">
        <v>7.74717240183307</v>
      </c>
      <c r="BO15" s="67" t="n">
        <v>-9.09210478991295</v>
      </c>
      <c r="BP15" s="67" t="n">
        <v>-75.2803364080747</v>
      </c>
      <c r="BQ15" s="67" t="n">
        <v>6.49500277832375</v>
      </c>
      <c r="BR15" s="68" t="n">
        <v>8.06880204285621</v>
      </c>
      <c r="BS15" s="67" t="n">
        <v>23.8702097728092</v>
      </c>
      <c r="BT15" s="67" t="n">
        <v>21.7020448992269</v>
      </c>
      <c r="BU15" s="69" t="n">
        <v>9.26143319687785</v>
      </c>
    </row>
    <row r="16" s="54" customFormat="true" ht="15" hidden="false" customHeight="false" outlineLevel="0" collapsed="false">
      <c r="A16" s="70" t="s">
        <v>64</v>
      </c>
      <c r="B16" s="71" t="n">
        <v>8.38296286666522</v>
      </c>
      <c r="C16" s="71" t="n">
        <v>18.9721395046265</v>
      </c>
      <c r="D16" s="71" t="n">
        <v>8.74635019256631</v>
      </c>
      <c r="E16" s="71" t="n">
        <v>8.45014984395137</v>
      </c>
      <c r="F16" s="72" t="n">
        <v>7.57323291491376</v>
      </c>
      <c r="G16" s="71" t="n">
        <v>-7.93248813023277</v>
      </c>
      <c r="H16" s="71" t="n">
        <v>18.835236659807</v>
      </c>
      <c r="I16" s="73" t="n">
        <v>7.75554590463628</v>
      </c>
      <c r="J16" s="72" t="n">
        <v>10.7710237571482</v>
      </c>
      <c r="K16" s="71" t="n">
        <v>13.0720590083357</v>
      </c>
      <c r="L16" s="71" t="n">
        <v>7.21912919171426</v>
      </c>
      <c r="M16" s="73" t="n">
        <v>10.7938826717623</v>
      </c>
      <c r="N16" s="72" t="n">
        <v>2.24602186735687</v>
      </c>
      <c r="O16" s="71" t="n">
        <v>22.16222347476</v>
      </c>
      <c r="P16" s="71" t="n">
        <v>8.31400337793859</v>
      </c>
      <c r="Q16" s="73" t="n">
        <v>3.4785080084818</v>
      </c>
      <c r="R16" s="72" t="n">
        <v>8.84612078567497</v>
      </c>
      <c r="S16" s="71" t="n">
        <v>-6.97833237445212</v>
      </c>
      <c r="T16" s="71" t="n">
        <v>9.31169873267301</v>
      </c>
      <c r="U16" s="73" t="n">
        <v>3.20725172532279</v>
      </c>
      <c r="V16" s="72" t="n">
        <v>4.13743106275707</v>
      </c>
      <c r="W16" s="71" t="n">
        <v>26.6953499410512</v>
      </c>
      <c r="X16" s="71" t="n">
        <v>-52.2673669890319</v>
      </c>
      <c r="Y16" s="73" t="n">
        <v>-0.380154990921525</v>
      </c>
      <c r="Z16" s="72" t="n">
        <v>2.35029666586833</v>
      </c>
      <c r="AA16" s="71" t="n">
        <v>32.5679079648321</v>
      </c>
      <c r="AB16" s="71" t="n">
        <v>3.80968454880606</v>
      </c>
      <c r="AC16" s="73" t="n">
        <v>5.66545328575386</v>
      </c>
      <c r="AD16" s="72" t="n">
        <v>17.8564868051381</v>
      </c>
      <c r="AE16" s="71" t="n">
        <v>33.9234220440372</v>
      </c>
      <c r="AF16" s="71" t="n">
        <v>-45.0818796398245</v>
      </c>
      <c r="AG16" s="73" t="n">
        <v>18.1560114562587</v>
      </c>
      <c r="AH16" s="72" t="n">
        <v>7.84953822424643</v>
      </c>
      <c r="AI16" s="71" t="n">
        <v>-26.299091333222</v>
      </c>
      <c r="AJ16" s="71" t="n">
        <v>9.13376417995137</v>
      </c>
      <c r="AK16" s="73" t="n">
        <v>6.57680221795343</v>
      </c>
      <c r="AL16" s="71" t="n">
        <v>2.18868785871533</v>
      </c>
      <c r="AM16" s="71" t="n">
        <v>-68.2242473255245</v>
      </c>
      <c r="AN16" s="71" t="n">
        <v>-44.5020862225333</v>
      </c>
      <c r="AO16" s="71" t="n">
        <v>0.597212557948225</v>
      </c>
      <c r="AP16" s="72" t="n">
        <v>13.9767282946309</v>
      </c>
      <c r="AQ16" s="71" t="n">
        <v>-36.1087331139144</v>
      </c>
      <c r="AR16" s="71" t="n">
        <v>-33.4306186519681</v>
      </c>
      <c r="AS16" s="73" t="n">
        <v>13.2273369464035</v>
      </c>
      <c r="AT16" s="71" t="n">
        <v>6.61178217066079</v>
      </c>
      <c r="AU16" s="71" t="n">
        <v>-21.1525209221881</v>
      </c>
      <c r="AV16" s="71" t="n">
        <v>-28.9619539465166</v>
      </c>
      <c r="AW16" s="71" t="n">
        <v>6.27885117655073</v>
      </c>
      <c r="AX16" s="72" t="n">
        <v>24.9821009013955</v>
      </c>
      <c r="AY16" s="71" t="n">
        <v>-100</v>
      </c>
      <c r="AZ16" s="71" t="n">
        <v>132.448606063728</v>
      </c>
      <c r="BA16" s="73" t="n">
        <v>25.0186275751841</v>
      </c>
      <c r="BB16" s="72" t="n">
        <v>13.199716845182</v>
      </c>
      <c r="BC16" s="71" t="n">
        <v>22.2409053449934</v>
      </c>
      <c r="BD16" s="71" t="n">
        <v>39.8979144678776</v>
      </c>
      <c r="BE16" s="73" t="n">
        <v>13.5754144734177</v>
      </c>
      <c r="BF16" s="71" t="n">
        <v>1.75430742822537</v>
      </c>
      <c r="BG16" s="71" t="n">
        <v>-1.24395474696691</v>
      </c>
      <c r="BH16" s="71" t="n">
        <v>12.8869378460197</v>
      </c>
      <c r="BI16" s="71" t="n">
        <v>2.18314667244938</v>
      </c>
      <c r="BJ16" s="72" t="n">
        <v>7.70578588726455</v>
      </c>
      <c r="BK16" s="71" t="n">
        <v>1.43110632752767</v>
      </c>
      <c r="BL16" s="71" t="n">
        <v>-11.3192681979373</v>
      </c>
      <c r="BM16" s="73" t="n">
        <v>7.5594583494363</v>
      </c>
      <c r="BN16" s="71" t="n">
        <v>5.68122627040385</v>
      </c>
      <c r="BO16" s="71" t="n">
        <v>-5.13526563530272</v>
      </c>
      <c r="BP16" s="71" t="n">
        <v>-34.5299881221989</v>
      </c>
      <c r="BQ16" s="71" t="n">
        <v>4.98331033177728</v>
      </c>
      <c r="BR16" s="72" t="n">
        <v>11.2426858801965</v>
      </c>
      <c r="BS16" s="71" t="n">
        <v>23.748795507909</v>
      </c>
      <c r="BT16" s="71" t="n">
        <v>20.5003897268912</v>
      </c>
      <c r="BU16" s="73" t="n">
        <v>12.1135901016217</v>
      </c>
    </row>
    <row r="17" s="54" customFormat="true" ht="15" hidden="false" customHeight="false" outlineLevel="0" collapsed="false">
      <c r="A17" s="66" t="s">
        <v>65</v>
      </c>
      <c r="B17" s="67" t="n">
        <v>7.95808672895615</v>
      </c>
      <c r="C17" s="67" t="n">
        <v>-3.16247683709177</v>
      </c>
      <c r="D17" s="67" t="n">
        <v>8.06356387982221</v>
      </c>
      <c r="E17" s="67" t="n">
        <v>7.90637221314981</v>
      </c>
      <c r="F17" s="68" t="n">
        <v>2.92455489545182</v>
      </c>
      <c r="G17" s="67" t="n">
        <v>-11.3175524307584</v>
      </c>
      <c r="H17" s="67" t="n">
        <v>7.80805120907803</v>
      </c>
      <c r="I17" s="69" t="n">
        <v>2.9934297176401</v>
      </c>
      <c r="J17" s="68" t="n">
        <v>-5.41068404816465</v>
      </c>
      <c r="K17" s="67" t="n">
        <v>3.36200279938721</v>
      </c>
      <c r="L17" s="67" t="n">
        <v>-33.7485951926243</v>
      </c>
      <c r="M17" s="69" t="n">
        <v>-5.5913994969966</v>
      </c>
      <c r="N17" s="68" t="n">
        <v>-6.53606871507067</v>
      </c>
      <c r="O17" s="67" t="n">
        <v>-2.06933023346653</v>
      </c>
      <c r="P17" s="67" t="n">
        <v>-17.7471478600485</v>
      </c>
      <c r="Q17" s="69" t="n">
        <v>-7.17730662818109</v>
      </c>
      <c r="R17" s="68" t="n">
        <v>-16.8052961268637</v>
      </c>
      <c r="S17" s="67" t="n">
        <v>-27.049903990848</v>
      </c>
      <c r="T17" s="67" t="n">
        <v>-0.534715514333499</v>
      </c>
      <c r="U17" s="69" t="n">
        <v>-19.9781375067967</v>
      </c>
      <c r="V17" s="68" t="n">
        <v>-3.1724535269984</v>
      </c>
      <c r="W17" s="67" t="n">
        <v>-1.738378239836</v>
      </c>
      <c r="X17" s="67" t="n">
        <v>-25.5119750750096</v>
      </c>
      <c r="Y17" s="69" t="n">
        <v>-4.56349393428512</v>
      </c>
      <c r="Z17" s="68" t="n">
        <v>1.94602663635884</v>
      </c>
      <c r="AA17" s="67" t="n">
        <v>12.740072724122</v>
      </c>
      <c r="AB17" s="67" t="n">
        <v>-8.18994403246281</v>
      </c>
      <c r="AC17" s="69" t="n">
        <v>3.11166965307075</v>
      </c>
      <c r="AD17" s="68" t="n">
        <v>18.3499575410383</v>
      </c>
      <c r="AE17" s="67" t="n">
        <v>34.699339853908</v>
      </c>
      <c r="AF17" s="67" t="n">
        <v>-55.0276108702977</v>
      </c>
      <c r="AG17" s="69" t="n">
        <v>18.5058767824214</v>
      </c>
      <c r="AH17" s="68" t="n">
        <v>6.23035395946407</v>
      </c>
      <c r="AI17" s="67" t="n">
        <v>-21.590410229283</v>
      </c>
      <c r="AJ17" s="67" t="n">
        <v>-1.2878217334116</v>
      </c>
      <c r="AK17" s="69" t="n">
        <v>5.01510625752144</v>
      </c>
      <c r="AL17" s="67" t="n">
        <v>1.68110829901768</v>
      </c>
      <c r="AM17" s="67" t="n">
        <v>-62.7583168755397</v>
      </c>
      <c r="AN17" s="67" t="n">
        <v>-40.442022532187</v>
      </c>
      <c r="AO17" s="67" t="n">
        <v>0.508011269000576</v>
      </c>
      <c r="AP17" s="68" t="n">
        <v>7.46226604779439</v>
      </c>
      <c r="AQ17" s="67" t="n">
        <v>-37.1636304810342</v>
      </c>
      <c r="AR17" s="67" t="n">
        <v>-32.114013177302</v>
      </c>
      <c r="AS17" s="69" t="n">
        <v>6.84943301487483</v>
      </c>
      <c r="AT17" s="67" t="n">
        <v>5.65172499474143</v>
      </c>
      <c r="AU17" s="67" t="n">
        <v>-23.9508499783035</v>
      </c>
      <c r="AV17" s="67" t="n">
        <v>-29.0047936444957</v>
      </c>
      <c r="AW17" s="67" t="n">
        <v>5.30440206364082</v>
      </c>
      <c r="AX17" s="68" t="n">
        <v>24.273997279163</v>
      </c>
      <c r="AY17" s="67" t="n">
        <v>-100</v>
      </c>
      <c r="AZ17" s="67" t="n">
        <v>211.064313202202</v>
      </c>
      <c r="BA17" s="69" t="n">
        <v>24.344230036048</v>
      </c>
      <c r="BB17" s="68" t="n">
        <v>6.5962258927828</v>
      </c>
      <c r="BC17" s="67" t="n">
        <v>9.11295926291925</v>
      </c>
      <c r="BD17" s="67" t="n">
        <v>8.24286659635145</v>
      </c>
      <c r="BE17" s="69" t="n">
        <v>6.62858130308284</v>
      </c>
      <c r="BF17" s="67" t="n">
        <v>0.992896066614875</v>
      </c>
      <c r="BG17" s="67" t="n">
        <v>-11.0976074589833</v>
      </c>
      <c r="BH17" s="67" t="n">
        <v>-2.36876641530984</v>
      </c>
      <c r="BI17" s="67" t="n">
        <v>0.792296318658359</v>
      </c>
      <c r="BJ17" s="68" t="n">
        <v>3.29185246972172</v>
      </c>
      <c r="BK17" s="67" t="n">
        <v>-0.601379560675554</v>
      </c>
      <c r="BL17" s="67" t="n">
        <v>-8.105123620917</v>
      </c>
      <c r="BM17" s="69" t="n">
        <v>3.20285980691834</v>
      </c>
      <c r="BN17" s="67" t="n">
        <v>1.97840003295318</v>
      </c>
      <c r="BO17" s="67" t="n">
        <v>-11.5442577722574</v>
      </c>
      <c r="BP17" s="67" t="n">
        <v>-20.574484316315</v>
      </c>
      <c r="BQ17" s="67" t="n">
        <v>1.42233078403117</v>
      </c>
      <c r="BR17" s="68" t="n">
        <v>-2.06364104360215</v>
      </c>
      <c r="BS17" s="67" t="n">
        <v>-2.86150636541082</v>
      </c>
      <c r="BT17" s="67" t="n">
        <v>6.52077206730964</v>
      </c>
      <c r="BU17" s="69" t="n">
        <v>-1.41934651200224</v>
      </c>
    </row>
    <row r="18" s="54" customFormat="true" ht="15" hidden="false" customHeight="false" outlineLevel="0" collapsed="false">
      <c r="A18" s="70" t="s">
        <v>66</v>
      </c>
      <c r="B18" s="71" t="n">
        <v>1.60601531038802</v>
      </c>
      <c r="C18" s="71" t="n">
        <v>-21.6113291395116</v>
      </c>
      <c r="D18" s="71" t="n">
        <v>-10.7713404882295</v>
      </c>
      <c r="E18" s="71" t="n">
        <v>0.93605544530692</v>
      </c>
      <c r="F18" s="72" t="n">
        <v>-1.77052486569424</v>
      </c>
      <c r="G18" s="71" t="n">
        <v>-7.49136864487387</v>
      </c>
      <c r="H18" s="71" t="n">
        <v>1.70747911614832</v>
      </c>
      <c r="I18" s="73" t="n">
        <v>-1.71561382255959</v>
      </c>
      <c r="J18" s="72" t="n">
        <v>-20.0636350185212</v>
      </c>
      <c r="K18" s="71" t="n">
        <v>1.43860352640377</v>
      </c>
      <c r="L18" s="71" t="n">
        <v>-37.318554631995</v>
      </c>
      <c r="M18" s="73" t="n">
        <v>-19.8021559994029</v>
      </c>
      <c r="N18" s="72" t="n">
        <v>-16.6279240385819</v>
      </c>
      <c r="O18" s="71" t="n">
        <v>-19.9356535941453</v>
      </c>
      <c r="P18" s="71" t="n">
        <v>-28.6658799017002</v>
      </c>
      <c r="Q18" s="73" t="n">
        <v>-17.7082108489131</v>
      </c>
      <c r="R18" s="72" t="n">
        <v>-40.5151990458021</v>
      </c>
      <c r="S18" s="71" t="n">
        <v>-50.6160685811674</v>
      </c>
      <c r="T18" s="71" t="n">
        <v>-23.0511470817419</v>
      </c>
      <c r="U18" s="73" t="n">
        <v>-43.6173049607773</v>
      </c>
      <c r="V18" s="72" t="n">
        <v>-12.9504319271102</v>
      </c>
      <c r="W18" s="71" t="n">
        <v>-13.1635829154418</v>
      </c>
      <c r="X18" s="71" t="n">
        <v>-26.3922857488612</v>
      </c>
      <c r="Y18" s="73" t="n">
        <v>-13.6966002414894</v>
      </c>
      <c r="Z18" s="72" t="n">
        <v>1.3848708863701</v>
      </c>
      <c r="AA18" s="71" t="n">
        <v>-3.42241090209947</v>
      </c>
      <c r="AB18" s="71" t="n">
        <v>-13.3324219066839</v>
      </c>
      <c r="AC18" s="73" t="n">
        <v>0.744499750889816</v>
      </c>
      <c r="AD18" s="72" t="n">
        <v>16.8480685740356</v>
      </c>
      <c r="AE18" s="71" t="n">
        <v>30.4863007606337</v>
      </c>
      <c r="AF18" s="71" t="n">
        <v>-50.5909100665754</v>
      </c>
      <c r="AG18" s="73" t="n">
        <v>16.9808954389483</v>
      </c>
      <c r="AH18" s="72" t="n">
        <v>-0.551981220124262</v>
      </c>
      <c r="AI18" s="71" t="n">
        <v>-33.6993457611434</v>
      </c>
      <c r="AJ18" s="71" t="n">
        <v>-8.27888816872944</v>
      </c>
      <c r="AK18" s="73" t="n">
        <v>-1.92339409219856</v>
      </c>
      <c r="AL18" s="71" t="n">
        <v>1.00697549247614</v>
      </c>
      <c r="AM18" s="71" t="n">
        <v>-60.2377696584061</v>
      </c>
      <c r="AN18" s="71" t="n">
        <v>-36.1858707980647</v>
      </c>
      <c r="AO18" s="71" t="n">
        <v>0.0598973997950338</v>
      </c>
      <c r="AP18" s="72" t="n">
        <v>-4.61604573658266</v>
      </c>
      <c r="AQ18" s="71" t="n">
        <v>-48.6757197322773</v>
      </c>
      <c r="AR18" s="71" t="n">
        <v>-44.2155903082588</v>
      </c>
      <c r="AS18" s="73" t="n">
        <v>-5.21506662553031</v>
      </c>
      <c r="AT18" s="71" t="n">
        <v>0.941589769277712</v>
      </c>
      <c r="AU18" s="71" t="n">
        <v>-28.2120381599369</v>
      </c>
      <c r="AV18" s="71" t="n">
        <v>-28.9953154301786</v>
      </c>
      <c r="AW18" s="71" t="n">
        <v>0.610118277254117</v>
      </c>
      <c r="AX18" s="72" t="n">
        <v>22.6693227436644</v>
      </c>
      <c r="AY18" s="71" t="n">
        <v>-100</v>
      </c>
      <c r="AZ18" s="71" t="n">
        <v>149.979631436728</v>
      </c>
      <c r="BA18" s="73" t="n">
        <v>22.7257524356111</v>
      </c>
      <c r="BB18" s="72" t="n">
        <v>-1.35434222809563</v>
      </c>
      <c r="BC18" s="71" t="n">
        <v>-29.9539424886572</v>
      </c>
      <c r="BD18" s="71" t="n">
        <v>-12.7556354808918</v>
      </c>
      <c r="BE18" s="73" t="n">
        <v>-1.65291672027476</v>
      </c>
      <c r="BF18" s="71" t="n">
        <v>-0.384861839848057</v>
      </c>
      <c r="BG18" s="71" t="n">
        <v>-25.9928813350665</v>
      </c>
      <c r="BH18" s="71" t="n">
        <v>-10.0495553865611</v>
      </c>
      <c r="BI18" s="71" t="n">
        <v>-0.880971337479878</v>
      </c>
      <c r="BJ18" s="72" t="n">
        <v>-5.64402142138165</v>
      </c>
      <c r="BK18" s="71" t="n">
        <v>6.29942689330898</v>
      </c>
      <c r="BL18" s="71" t="n">
        <v>-19.8133755205627</v>
      </c>
      <c r="BM18" s="73" t="n">
        <v>-5.61165875951063</v>
      </c>
      <c r="BN18" s="71" t="n">
        <v>-4.44576680200522</v>
      </c>
      <c r="BO18" s="71" t="n">
        <v>-16.4543912324615</v>
      </c>
      <c r="BP18" s="71" t="n">
        <v>-17.4045679266793</v>
      </c>
      <c r="BQ18" s="71" t="n">
        <v>-4.84797974519809</v>
      </c>
      <c r="BR18" s="72" t="n">
        <v>-18.6477680979528</v>
      </c>
      <c r="BS18" s="71" t="n">
        <v>-20.323609628701</v>
      </c>
      <c r="BT18" s="71" t="n">
        <v>-11.135159341722</v>
      </c>
      <c r="BU18" s="73" t="n">
        <v>-18.0872921557663</v>
      </c>
    </row>
    <row r="19" s="54" customFormat="true" ht="15" hidden="false" customHeight="false" outlineLevel="0" collapsed="false">
      <c r="A19" s="66" t="s">
        <v>67</v>
      </c>
      <c r="B19" s="67" t="n">
        <v>-3.15085479385621</v>
      </c>
      <c r="C19" s="67" t="n">
        <v>-33.451695900543</v>
      </c>
      <c r="D19" s="67" t="n">
        <v>-24.5794858453349</v>
      </c>
      <c r="E19" s="67" t="n">
        <v>-4.27081388187892</v>
      </c>
      <c r="F19" s="68" t="n">
        <v>-2.29239987594889</v>
      </c>
      <c r="G19" s="67" t="n">
        <v>-6.96637775333298</v>
      </c>
      <c r="H19" s="67" t="n">
        <v>-9.38347383066903</v>
      </c>
      <c r="I19" s="69" t="n">
        <v>-2.44099038198478</v>
      </c>
      <c r="J19" s="68" t="n">
        <v>-27.8394851302967</v>
      </c>
      <c r="K19" s="67" t="n">
        <v>-4.76266770073627</v>
      </c>
      <c r="L19" s="67" t="n">
        <v>-40.4340239432352</v>
      </c>
      <c r="M19" s="69" t="n">
        <v>-27.4832908684443</v>
      </c>
      <c r="N19" s="68" t="n">
        <v>-22.7537161302524</v>
      </c>
      <c r="O19" s="67" t="n">
        <v>-26.4879364664169</v>
      </c>
      <c r="P19" s="67" t="n">
        <v>-37.5472963793413</v>
      </c>
      <c r="Q19" s="69" t="n">
        <v>-24.1478940100519</v>
      </c>
      <c r="R19" s="68" t="n">
        <v>-52.4417106453448</v>
      </c>
      <c r="S19" s="67" t="n">
        <v>-60.6849632869415</v>
      </c>
      <c r="T19" s="67" t="n">
        <v>-36.1034334764888</v>
      </c>
      <c r="U19" s="69" t="n">
        <v>-54.8681819805469</v>
      </c>
      <c r="V19" s="68" t="n">
        <v>-20.0542819817154</v>
      </c>
      <c r="W19" s="67" t="n">
        <v>-23.5280584768007</v>
      </c>
      <c r="X19" s="67" t="n">
        <v>-18.9048312539757</v>
      </c>
      <c r="Y19" s="69" t="n">
        <v>-19.9965972934428</v>
      </c>
      <c r="Z19" s="68" t="n">
        <v>0.384721256013989</v>
      </c>
      <c r="AA19" s="67" t="n">
        <v>-8.38710194769871</v>
      </c>
      <c r="AB19" s="67" t="n">
        <v>-14.7905469003767</v>
      </c>
      <c r="AC19" s="69" t="n">
        <v>-0.778882101220461</v>
      </c>
      <c r="AD19" s="68" t="n">
        <v>13.5206101820119</v>
      </c>
      <c r="AE19" s="67" t="n">
        <v>18.4491285819265</v>
      </c>
      <c r="AF19" s="67" t="n">
        <v>-48.4412398004539</v>
      </c>
      <c r="AG19" s="69" t="n">
        <v>13.2529109824665</v>
      </c>
      <c r="AH19" s="68" t="n">
        <v>-5.1180281487421</v>
      </c>
      <c r="AI19" s="67" t="n">
        <v>-37.8242208902689</v>
      </c>
      <c r="AJ19" s="67" t="n">
        <v>-10.3775412134467</v>
      </c>
      <c r="AK19" s="69" t="n">
        <v>-6.3693365282071</v>
      </c>
      <c r="AL19" s="67" t="n">
        <v>-4.46330170707287</v>
      </c>
      <c r="AM19" s="67" t="n">
        <v>-59.260483169901</v>
      </c>
      <c r="AN19" s="67" t="n">
        <v>-28.3097734520696</v>
      </c>
      <c r="AO19" s="67" t="n">
        <v>-5.15139736861372</v>
      </c>
      <c r="AP19" s="68" t="n">
        <v>-12.2155149985437</v>
      </c>
      <c r="AQ19" s="67" t="n">
        <v>-53.0572817325277</v>
      </c>
      <c r="AR19" s="67" t="n">
        <v>-44.9350481880557</v>
      </c>
      <c r="AS19" s="69" t="n">
        <v>-12.7067326126834</v>
      </c>
      <c r="AT19" s="67" t="n">
        <v>-2.35886706431263</v>
      </c>
      <c r="AU19" s="67" t="n">
        <v>-27.1079869602549</v>
      </c>
      <c r="AV19" s="67" t="n">
        <v>-22.2413358006353</v>
      </c>
      <c r="AW19" s="67" t="n">
        <v>-2.62275453344097</v>
      </c>
      <c r="AX19" s="68" t="n">
        <v>20.2017378995235</v>
      </c>
      <c r="AY19" s="67" t="n">
        <v>-100</v>
      </c>
      <c r="AZ19" s="67" t="n">
        <v>42.6529751358146</v>
      </c>
      <c r="BA19" s="69" t="n">
        <v>20.2109302586536</v>
      </c>
      <c r="BB19" s="68" t="n">
        <v>-7.30186214893338</v>
      </c>
      <c r="BC19" s="67" t="n">
        <v>-1.60626641822047</v>
      </c>
      <c r="BD19" s="67" t="n">
        <v>-39.0445261717373</v>
      </c>
      <c r="BE19" s="69" t="n">
        <v>-7.8189472787022</v>
      </c>
      <c r="BF19" s="67" t="n">
        <v>-2.30962181555444</v>
      </c>
      <c r="BG19" s="67" t="n">
        <v>-37.4418265247694</v>
      </c>
      <c r="BH19" s="67" t="n">
        <v>-16.964625713418</v>
      </c>
      <c r="BI19" s="67" t="n">
        <v>-3.03518933488088</v>
      </c>
      <c r="BJ19" s="68" t="n">
        <v>-10.2967763728485</v>
      </c>
      <c r="BK19" s="67" t="n">
        <v>9.89299310154554</v>
      </c>
      <c r="BL19" s="67" t="n">
        <v>-22.5912051515207</v>
      </c>
      <c r="BM19" s="69" t="n">
        <v>-10.1837611945224</v>
      </c>
      <c r="BN19" s="67" t="n">
        <v>-9.14903819424634</v>
      </c>
      <c r="BO19" s="67" t="n">
        <v>-20.0512067776272</v>
      </c>
      <c r="BP19" s="67" t="n">
        <v>-15.4782676142</v>
      </c>
      <c r="BQ19" s="67" t="n">
        <v>-9.4586733858483</v>
      </c>
      <c r="BR19" s="68" t="n">
        <v>-26.5453693543084</v>
      </c>
      <c r="BS19" s="67" t="n">
        <v>-31.9605542705254</v>
      </c>
      <c r="BT19" s="67" t="n">
        <v>-19.9381090901769</v>
      </c>
      <c r="BU19" s="69" t="n">
        <v>-26.10124605634</v>
      </c>
    </row>
    <row r="20" s="54" customFormat="true" ht="15" hidden="false" customHeight="false" outlineLevel="0" collapsed="false">
      <c r="A20" s="70" t="s">
        <v>68</v>
      </c>
      <c r="B20" s="71" t="n">
        <v>-6.64513160730664</v>
      </c>
      <c r="C20" s="71" t="n">
        <v>-36.4191419475135</v>
      </c>
      <c r="D20" s="71" t="n">
        <v>-34.4309627049026</v>
      </c>
      <c r="E20" s="71" t="n">
        <v>-8.08624253670594</v>
      </c>
      <c r="F20" s="72" t="n">
        <v>0.6374130698008</v>
      </c>
      <c r="G20" s="71" t="n">
        <v>-9.69942359882869</v>
      </c>
      <c r="H20" s="71" t="n">
        <v>-8.20755343763425</v>
      </c>
      <c r="I20" s="73" t="n">
        <v>0.445317405825094</v>
      </c>
      <c r="J20" s="72" t="n">
        <v>-32.3316892548066</v>
      </c>
      <c r="K20" s="71" t="n">
        <v>-7.01917869486778</v>
      </c>
      <c r="L20" s="71" t="n">
        <v>-43.7289540186563</v>
      </c>
      <c r="M20" s="73" t="n">
        <v>-31.9140133903532</v>
      </c>
      <c r="N20" s="72" t="n">
        <v>-24.3777040096043</v>
      </c>
      <c r="O20" s="71" t="n">
        <v>-24.4019555126734</v>
      </c>
      <c r="P20" s="71" t="n">
        <v>-41.6209043818857</v>
      </c>
      <c r="Q20" s="73" t="n">
        <v>-25.8474074646688</v>
      </c>
      <c r="R20" s="72" t="n">
        <v>-62.0238086781702</v>
      </c>
      <c r="S20" s="71" t="n">
        <v>-68.5443755739353</v>
      </c>
      <c r="T20" s="71" t="n">
        <v>-45.4597059111732</v>
      </c>
      <c r="U20" s="73" t="n">
        <v>-63.8306807620562</v>
      </c>
      <c r="V20" s="72" t="n">
        <v>-24.3056401212621</v>
      </c>
      <c r="W20" s="71" t="n">
        <v>-14.4648626017686</v>
      </c>
      <c r="X20" s="71" t="n">
        <v>-14.3215296185565</v>
      </c>
      <c r="Y20" s="73" t="n">
        <v>-23.8232190753061</v>
      </c>
      <c r="Z20" s="72" t="n">
        <v>-0.628804997675232</v>
      </c>
      <c r="AA20" s="71" t="n">
        <v>-9.64768383815127</v>
      </c>
      <c r="AB20" s="71" t="n">
        <v>-16.9667506907919</v>
      </c>
      <c r="AC20" s="73" t="n">
        <v>-1.86995199344966</v>
      </c>
      <c r="AD20" s="72" t="n">
        <v>11.0169425894477</v>
      </c>
      <c r="AE20" s="71" t="n">
        <v>14.8015846446827</v>
      </c>
      <c r="AF20" s="71" t="n">
        <v>-46.1377978568286</v>
      </c>
      <c r="AG20" s="73" t="n">
        <v>10.774980732467</v>
      </c>
      <c r="AH20" s="72" t="n">
        <v>-7.9866710672798</v>
      </c>
      <c r="AI20" s="71" t="n">
        <v>-37.2898997417663</v>
      </c>
      <c r="AJ20" s="71" t="n">
        <v>-11.6410447331891</v>
      </c>
      <c r="AK20" s="73" t="n">
        <v>-9.06100980816979</v>
      </c>
      <c r="AL20" s="71" t="n">
        <v>-6.36900096646701</v>
      </c>
      <c r="AM20" s="71" t="n">
        <v>-22.7405547142377</v>
      </c>
      <c r="AN20" s="71" t="n">
        <v>-20.3064389473655</v>
      </c>
      <c r="AO20" s="71" t="n">
        <v>-6.60315368231171</v>
      </c>
      <c r="AP20" s="72" t="n">
        <v>-17.1420101748788</v>
      </c>
      <c r="AQ20" s="71" t="n">
        <v>-52.693024681454</v>
      </c>
      <c r="AR20" s="71" t="n">
        <v>-45.6228150588806</v>
      </c>
      <c r="AS20" s="73" t="n">
        <v>-17.5599599422503</v>
      </c>
      <c r="AT20" s="71" t="n">
        <v>-3.90385927942792</v>
      </c>
      <c r="AU20" s="71" t="n">
        <v>-27.6219809798633</v>
      </c>
      <c r="AV20" s="71" t="n">
        <v>-20.4957012748671</v>
      </c>
      <c r="AW20" s="71" t="n">
        <v>-4.14733106923279</v>
      </c>
      <c r="AX20" s="72" t="n">
        <v>21.4564713056931</v>
      </c>
      <c r="AY20" s="71" t="n">
        <v>-100</v>
      </c>
      <c r="AZ20" s="71" t="n">
        <v>16.4620277708706</v>
      </c>
      <c r="BA20" s="73" t="n">
        <v>21.4395679199283</v>
      </c>
      <c r="BB20" s="72" t="n">
        <v>-8.79304685852947</v>
      </c>
      <c r="BC20" s="71" t="n">
        <v>-6.3360806746397</v>
      </c>
      <c r="BD20" s="71" t="n">
        <v>-49.4052466350382</v>
      </c>
      <c r="BE20" s="73" t="n">
        <v>-9.52132376734357</v>
      </c>
      <c r="BF20" s="71" t="n">
        <v>-2.79111414986247</v>
      </c>
      <c r="BG20" s="71" t="n">
        <v>-41.2851898502611</v>
      </c>
      <c r="BH20" s="71" t="n">
        <v>-21.0489311566546</v>
      </c>
      <c r="BI20" s="71" t="n">
        <v>-3.70457246406566</v>
      </c>
      <c r="BJ20" s="72" t="n">
        <v>-11.0412236055286</v>
      </c>
      <c r="BK20" s="71" t="n">
        <v>11.6366786346881</v>
      </c>
      <c r="BL20" s="71" t="n">
        <v>-25.4047918885172</v>
      </c>
      <c r="BM20" s="73" t="n">
        <v>-10.920447584392</v>
      </c>
      <c r="BN20" s="71" t="n">
        <v>-9.58710658689546</v>
      </c>
      <c r="BO20" s="71" t="n">
        <v>-23.3915618314948</v>
      </c>
      <c r="BP20" s="71" t="n">
        <v>-20.3730506473268</v>
      </c>
      <c r="BQ20" s="71" t="n">
        <v>-10.0128605686228</v>
      </c>
      <c r="BR20" s="72" t="n">
        <v>-28.8158614984563</v>
      </c>
      <c r="BS20" s="71" t="n">
        <v>-33.7288543100381</v>
      </c>
      <c r="BT20" s="71" t="n">
        <v>-19.4134243072233</v>
      </c>
      <c r="BU20" s="73" t="n">
        <v>-28.1422127042473</v>
      </c>
    </row>
    <row r="21" s="54" customFormat="true" ht="15" hidden="false" customHeight="false" outlineLevel="0" collapsed="false">
      <c r="A21" s="66" t="s">
        <v>69</v>
      </c>
      <c r="B21" s="67" t="n">
        <v>-9.3401873196903</v>
      </c>
      <c r="C21" s="67" t="n">
        <v>-37.9846908814008</v>
      </c>
      <c r="D21" s="67" t="n">
        <v>-40.9533235508772</v>
      </c>
      <c r="E21" s="67" t="n">
        <v>-10.9721665610476</v>
      </c>
      <c r="F21" s="68" t="n">
        <v>3.33264510772486</v>
      </c>
      <c r="G21" s="67" t="n">
        <v>-3.92096859729966</v>
      </c>
      <c r="H21" s="67" t="n">
        <v>-9.30043060346569</v>
      </c>
      <c r="I21" s="69" t="n">
        <v>3.07439746791917</v>
      </c>
      <c r="J21" s="68" t="n">
        <v>-35.0501349485758</v>
      </c>
      <c r="K21" s="67" t="n">
        <v>-10.6684437206465</v>
      </c>
      <c r="L21" s="67" t="n">
        <v>-46.1049420514338</v>
      </c>
      <c r="M21" s="69" t="n">
        <v>-34.6387949308722</v>
      </c>
      <c r="N21" s="68" t="n">
        <v>-26.3867572421707</v>
      </c>
      <c r="O21" s="67" t="n">
        <v>-25.9110896032653</v>
      </c>
      <c r="P21" s="67" t="n">
        <v>-41.1791859917862</v>
      </c>
      <c r="Q21" s="69" t="n">
        <v>-27.6114776943872</v>
      </c>
      <c r="R21" s="68" t="n">
        <v>-65.7432362341132</v>
      </c>
      <c r="S21" s="67" t="n">
        <v>-74.1851100987932</v>
      </c>
      <c r="T21" s="67" t="n">
        <v>-51.7974784304473</v>
      </c>
      <c r="U21" s="69" t="n">
        <v>-68.2576512738709</v>
      </c>
      <c r="V21" s="68" t="n">
        <v>-25.6824267128835</v>
      </c>
      <c r="W21" s="67" t="n">
        <v>-15.5235413921169</v>
      </c>
      <c r="X21" s="67" t="n">
        <v>-18.9055889982057</v>
      </c>
      <c r="Y21" s="69" t="n">
        <v>-25.3291975361345</v>
      </c>
      <c r="Z21" s="68" t="n">
        <v>-0.212290773586219</v>
      </c>
      <c r="AA21" s="67" t="n">
        <v>-8.7541550469259</v>
      </c>
      <c r="AB21" s="67" t="n">
        <v>-17.1250971872385</v>
      </c>
      <c r="AC21" s="69" t="n">
        <v>-1.4190865513505</v>
      </c>
      <c r="AD21" s="68" t="n">
        <v>10.5498566127686</v>
      </c>
      <c r="AE21" s="67" t="n">
        <v>13.4520044991366</v>
      </c>
      <c r="AF21" s="67" t="n">
        <v>-45.7158370269099</v>
      </c>
      <c r="AG21" s="69" t="n">
        <v>10.2751121174261</v>
      </c>
      <c r="AH21" s="68" t="n">
        <v>-9.1163256104356</v>
      </c>
      <c r="AI21" s="67" t="n">
        <v>-34.3640025831818</v>
      </c>
      <c r="AJ21" s="67" t="n">
        <v>-14.6616036003641</v>
      </c>
      <c r="AK21" s="69" t="n">
        <v>-10.1238225367782</v>
      </c>
      <c r="AL21" s="67" t="n">
        <v>-7.29498245386722</v>
      </c>
      <c r="AM21" s="67" t="n">
        <v>-22.1449798728809</v>
      </c>
      <c r="AN21" s="67" t="n">
        <v>-16.7909579477068</v>
      </c>
      <c r="AO21" s="67" t="n">
        <v>-7.47372816714353</v>
      </c>
      <c r="AP21" s="68" t="n">
        <v>-19.0051131942244</v>
      </c>
      <c r="AQ21" s="67" t="n">
        <v>-49.2521574628451</v>
      </c>
      <c r="AR21" s="67" t="n">
        <v>-45.4004513591841</v>
      </c>
      <c r="AS21" s="69" t="n">
        <v>-19.3690478651028</v>
      </c>
      <c r="AT21" s="67" t="n">
        <v>-4.5875569158856</v>
      </c>
      <c r="AU21" s="67" t="n">
        <v>-30.3846057664851</v>
      </c>
      <c r="AV21" s="67" t="n">
        <v>-19.9985386602542</v>
      </c>
      <c r="AW21" s="67" t="n">
        <v>-4.8474869950668</v>
      </c>
      <c r="AX21" s="68" t="n">
        <v>23.8066527772131</v>
      </c>
      <c r="AY21" s="67" t="n">
        <v>-100</v>
      </c>
      <c r="AZ21" s="67" t="n">
        <v>5.52685362889191</v>
      </c>
      <c r="BA21" s="69" t="n">
        <v>23.773083925799</v>
      </c>
      <c r="BB21" s="68" t="n">
        <v>-10.956275948098</v>
      </c>
      <c r="BC21" s="67" t="n">
        <v>-34.7218973456326</v>
      </c>
      <c r="BD21" s="67" t="n">
        <v>-53.5328959518191</v>
      </c>
      <c r="BE21" s="69" t="n">
        <v>-11.891060229501</v>
      </c>
      <c r="BF21" s="67" t="n">
        <v>-5.20103814057038</v>
      </c>
      <c r="BG21" s="67" t="n">
        <v>-47.2845305557923</v>
      </c>
      <c r="BH21" s="67" t="n">
        <v>-25.0484973677078</v>
      </c>
      <c r="BI21" s="67" t="n">
        <v>-6.2714697457268</v>
      </c>
      <c r="BJ21" s="68" t="n">
        <v>-11.00882401927</v>
      </c>
      <c r="BK21" s="67" t="n">
        <v>11.8563491722647</v>
      </c>
      <c r="BL21" s="67" t="n">
        <v>-22.4772609781942</v>
      </c>
      <c r="BM21" s="69" t="n">
        <v>-10.8709358974193</v>
      </c>
      <c r="BN21" s="67" t="n">
        <v>-8.74426808027832</v>
      </c>
      <c r="BO21" s="67" t="n">
        <v>-22.7171379961168</v>
      </c>
      <c r="BP21" s="67" t="n">
        <v>-19.7088109091318</v>
      </c>
      <c r="BQ21" s="67" t="n">
        <v>-9.17040095436822</v>
      </c>
      <c r="BR21" s="68" t="n">
        <v>-29.9520424929965</v>
      </c>
      <c r="BS21" s="67" t="n">
        <v>-35.7702216958634</v>
      </c>
      <c r="BT21" s="67" t="n">
        <v>-19.6613135273556</v>
      </c>
      <c r="BU21" s="69" t="n">
        <v>-29.224673593244</v>
      </c>
    </row>
    <row r="22" s="54" customFormat="true" ht="15" hidden="false" customHeight="false" outlineLevel="0" collapsed="false">
      <c r="A22" s="70" t="s">
        <v>70</v>
      </c>
      <c r="B22" s="71" t="n">
        <v>-11.2728097417175</v>
      </c>
      <c r="C22" s="71" t="n">
        <v>-40.0110207487483</v>
      </c>
      <c r="D22" s="71" t="n">
        <v>-45.3281122392852</v>
      </c>
      <c r="E22" s="71" t="n">
        <v>-13.0096007158339</v>
      </c>
      <c r="F22" s="72" t="n">
        <v>4.19389572599222</v>
      </c>
      <c r="G22" s="71" t="n">
        <v>-24.6171887708002</v>
      </c>
      <c r="H22" s="71" t="n">
        <v>-8.41928672505622</v>
      </c>
      <c r="I22" s="73" t="n">
        <v>3.88793538968505</v>
      </c>
      <c r="J22" s="72" t="n">
        <v>-36.3161203173778</v>
      </c>
      <c r="K22" s="71" t="n">
        <v>-10.8479671334553</v>
      </c>
      <c r="L22" s="71" t="n">
        <v>-48.8293451327281</v>
      </c>
      <c r="M22" s="73" t="n">
        <v>-35.8937981258859</v>
      </c>
      <c r="N22" s="72" t="n">
        <v>-26.0696997606975</v>
      </c>
      <c r="O22" s="71" t="n">
        <v>-26.9729796571003</v>
      </c>
      <c r="P22" s="71" t="n">
        <v>-40.8865470585453</v>
      </c>
      <c r="Q22" s="73" t="n">
        <v>-27.3729868085366</v>
      </c>
      <c r="R22" s="72" t="n">
        <v>-69.0063043862608</v>
      </c>
      <c r="S22" s="71" t="n">
        <v>-76.8114934494291</v>
      </c>
      <c r="T22" s="71" t="n">
        <v>-54.945236679838</v>
      </c>
      <c r="U22" s="73" t="n">
        <v>-71.2661694949545</v>
      </c>
      <c r="V22" s="72" t="n">
        <v>-25.4413305905948</v>
      </c>
      <c r="W22" s="71" t="n">
        <v>-18.0267212230178</v>
      </c>
      <c r="X22" s="71" t="n">
        <v>-23.6078045668234</v>
      </c>
      <c r="Y22" s="73" t="n">
        <v>-25.3409098174639</v>
      </c>
      <c r="Z22" s="72" t="n">
        <v>-0.168198436050986</v>
      </c>
      <c r="AA22" s="71" t="n">
        <v>-9.15683058239306</v>
      </c>
      <c r="AB22" s="71" t="n">
        <v>-17.4646901479743</v>
      </c>
      <c r="AC22" s="73" t="n">
        <v>-1.44998590267646</v>
      </c>
      <c r="AD22" s="72" t="n">
        <v>10.3845383128667</v>
      </c>
      <c r="AE22" s="71" t="n">
        <v>9.6402384735967</v>
      </c>
      <c r="AF22" s="71" t="n">
        <v>-44.7487066246129</v>
      </c>
      <c r="AG22" s="73" t="n">
        <v>9.91583459333295</v>
      </c>
      <c r="AH22" s="72" t="n">
        <v>-9.87156391448161</v>
      </c>
      <c r="AI22" s="71" t="n">
        <v>-30.2536293252506</v>
      </c>
      <c r="AJ22" s="71" t="n">
        <v>-18.0954330761464</v>
      </c>
      <c r="AK22" s="73" t="n">
        <v>-10.7805011779835</v>
      </c>
      <c r="AL22" s="71" t="n">
        <v>-9.11733278509281</v>
      </c>
      <c r="AM22" s="71" t="n">
        <v>-17.9443583090752</v>
      </c>
      <c r="AN22" s="71" t="n">
        <v>-16.8339843487837</v>
      </c>
      <c r="AO22" s="71" t="n">
        <v>-9.23220841551043</v>
      </c>
      <c r="AP22" s="72" t="n">
        <v>-19.3087869802438</v>
      </c>
      <c r="AQ22" s="71" t="n">
        <v>-50.3133934769297</v>
      </c>
      <c r="AR22" s="71" t="n">
        <v>-44.3118625647287</v>
      </c>
      <c r="AS22" s="73" t="n">
        <v>-19.6638158811651</v>
      </c>
      <c r="AT22" s="71" t="n">
        <v>-5.17712610599713</v>
      </c>
      <c r="AU22" s="71" t="n">
        <v>-30.1173949300642</v>
      </c>
      <c r="AV22" s="71" t="n">
        <v>-16.9625488584252</v>
      </c>
      <c r="AW22" s="71" t="n">
        <v>-5.41931303671255</v>
      </c>
      <c r="AX22" s="72" t="n">
        <v>25.0128783373047</v>
      </c>
      <c r="AY22" s="71" t="n">
        <v>-100</v>
      </c>
      <c r="AZ22" s="71" t="n">
        <v>-6.34169562707075</v>
      </c>
      <c r="BA22" s="73" t="n">
        <v>24.9605049619508</v>
      </c>
      <c r="BB22" s="72" t="n">
        <v>-12.7289253879622</v>
      </c>
      <c r="BC22" s="71" t="n">
        <v>-31.2430420213922</v>
      </c>
      <c r="BD22" s="71" t="n">
        <v>-56.9650350274956</v>
      </c>
      <c r="BE22" s="73" t="n">
        <v>-13.6523617889134</v>
      </c>
      <c r="BF22" s="71" t="n">
        <v>-6.55291698998123</v>
      </c>
      <c r="BG22" s="71" t="n">
        <v>-50.7898473748999</v>
      </c>
      <c r="BH22" s="71" t="n">
        <v>-25.5066363238719</v>
      </c>
      <c r="BI22" s="71" t="n">
        <v>-7.6096322192127</v>
      </c>
      <c r="BJ22" s="72" t="n">
        <v>-10.4995059621575</v>
      </c>
      <c r="BK22" s="71" t="n">
        <v>21.6444346293733</v>
      </c>
      <c r="BL22" s="71" t="n">
        <v>-24.5030378828109</v>
      </c>
      <c r="BM22" s="73" t="n">
        <v>-10.2973638421653</v>
      </c>
      <c r="BN22" s="71" t="n">
        <v>-7.33683286234381</v>
      </c>
      <c r="BO22" s="71" t="n">
        <v>-21.0528859700481</v>
      </c>
      <c r="BP22" s="71" t="n">
        <v>-17.0332691550917</v>
      </c>
      <c r="BQ22" s="71" t="n">
        <v>-7.74220192230973</v>
      </c>
      <c r="BR22" s="72" t="n">
        <v>-30.7990962755539</v>
      </c>
      <c r="BS22" s="71" t="n">
        <v>-44.8254988702091</v>
      </c>
      <c r="BT22" s="71" t="n">
        <v>-20.4810611939934</v>
      </c>
      <c r="BU22" s="73" t="n">
        <v>-30.2308428342511</v>
      </c>
    </row>
    <row r="23" s="54" customFormat="true" ht="15" hidden="false" customHeight="false" outlineLevel="0" collapsed="false">
      <c r="A23" s="66" t="s">
        <v>71</v>
      </c>
      <c r="B23" s="67" t="n">
        <v>-11.7315444805255</v>
      </c>
      <c r="C23" s="67" t="n">
        <v>-38.7858303081592</v>
      </c>
      <c r="D23" s="67" t="n">
        <v>-47.4236373863783</v>
      </c>
      <c r="E23" s="67" t="n">
        <v>-13.5444214434384</v>
      </c>
      <c r="F23" s="68" t="n">
        <v>5.53217651138579</v>
      </c>
      <c r="G23" s="67" t="n">
        <v>-21.7275197540048</v>
      </c>
      <c r="H23" s="67" t="n">
        <v>-9.22850609001084</v>
      </c>
      <c r="I23" s="69" t="n">
        <v>5.18028100190806</v>
      </c>
      <c r="J23" s="68" t="n">
        <v>-35.7200994014791</v>
      </c>
      <c r="K23" s="67" t="n">
        <v>-10.0376810600655</v>
      </c>
      <c r="L23" s="67" t="n">
        <v>-49.7625299219606</v>
      </c>
      <c r="M23" s="69" t="n">
        <v>-35.3170892973372</v>
      </c>
      <c r="N23" s="68" t="n">
        <v>-26.4012196795135</v>
      </c>
      <c r="O23" s="67" t="n">
        <v>-22.4112938978489</v>
      </c>
      <c r="P23" s="67" t="n">
        <v>-43.2770314208998</v>
      </c>
      <c r="Q23" s="69" t="n">
        <v>-27.657817872654</v>
      </c>
      <c r="R23" s="68" t="n">
        <v>-69.4475029681862</v>
      </c>
      <c r="S23" s="67" t="n">
        <v>-78.4026342664941</v>
      </c>
      <c r="T23" s="67" t="n">
        <v>-57.3641507666111</v>
      </c>
      <c r="U23" s="69" t="n">
        <v>-72.0821085920737</v>
      </c>
      <c r="V23" s="68" t="n">
        <v>-24.0762586176566</v>
      </c>
      <c r="W23" s="67" t="n">
        <v>-31.3489871517603</v>
      </c>
      <c r="X23" s="67" t="n">
        <v>-24.6995493861175</v>
      </c>
      <c r="Y23" s="69" t="n">
        <v>-24.1125459171219</v>
      </c>
      <c r="Z23" s="68" t="n">
        <v>-0.0993702418718954</v>
      </c>
      <c r="AA23" s="67" t="n">
        <v>-8.8928116252563</v>
      </c>
      <c r="AB23" s="67" t="n">
        <v>-18.1583894049457</v>
      </c>
      <c r="AC23" s="69" t="n">
        <v>-1.36972478197461</v>
      </c>
      <c r="AD23" s="68" t="n">
        <v>9.41569112021332</v>
      </c>
      <c r="AE23" s="67" t="n">
        <v>14.6036530706746</v>
      </c>
      <c r="AF23" s="67" t="n">
        <v>-41.6320298198532</v>
      </c>
      <c r="AG23" s="69" t="n">
        <v>9.38937230146392</v>
      </c>
      <c r="AH23" s="68" t="n">
        <v>-10.0914068908998</v>
      </c>
      <c r="AI23" s="67" t="n">
        <v>-28.7879205204846</v>
      </c>
      <c r="AJ23" s="67" t="n">
        <v>-20.1290106905481</v>
      </c>
      <c r="AK23" s="69" t="n">
        <v>-11.0160935333628</v>
      </c>
      <c r="AL23" s="67" t="n">
        <v>-8.42491522202641</v>
      </c>
      <c r="AM23" s="67" t="n">
        <v>-10.3771701382116</v>
      </c>
      <c r="AN23" s="67" t="n">
        <v>-14.7050596005428</v>
      </c>
      <c r="AO23" s="67" t="n">
        <v>-8.47752243616183</v>
      </c>
      <c r="AP23" s="68" t="n">
        <v>-19.9634856344122</v>
      </c>
      <c r="AQ23" s="67" t="n">
        <v>-49.1564722242381</v>
      </c>
      <c r="AR23" s="67" t="n">
        <v>-45.5167658136776</v>
      </c>
      <c r="AS23" s="69" t="n">
        <v>-20.3053035907772</v>
      </c>
      <c r="AT23" s="67" t="n">
        <v>-5.56584471960029</v>
      </c>
      <c r="AU23" s="67" t="n">
        <v>-27.7565754594306</v>
      </c>
      <c r="AV23" s="67" t="n">
        <v>-7.45899197861036</v>
      </c>
      <c r="AW23" s="67" t="n">
        <v>-5.75878253545206</v>
      </c>
      <c r="AX23" s="68" t="n">
        <v>25.778977852622</v>
      </c>
      <c r="AY23" s="67" t="n">
        <v>-100</v>
      </c>
      <c r="AZ23" s="67" t="n">
        <v>4.86537895153943</v>
      </c>
      <c r="BA23" s="69" t="n">
        <v>25.7421748628131</v>
      </c>
      <c r="BB23" s="68" t="n">
        <v>-12.9772212980033</v>
      </c>
      <c r="BC23" s="67" t="n">
        <v>-40.3770035327126</v>
      </c>
      <c r="BD23" s="67" t="n">
        <v>-60.1649067656826</v>
      </c>
      <c r="BE23" s="69" t="n">
        <v>-14.0366729302646</v>
      </c>
      <c r="BF23" s="67" t="n">
        <v>-7.4061264784568</v>
      </c>
      <c r="BG23" s="67" t="n">
        <v>-52.5482526188506</v>
      </c>
      <c r="BH23" s="67" t="n">
        <v>-25.6550072902345</v>
      </c>
      <c r="BI23" s="67" t="n">
        <v>-8.4387530690482</v>
      </c>
      <c r="BJ23" s="68" t="n">
        <v>-9.1440669781836</v>
      </c>
      <c r="BK23" s="67" t="n">
        <v>19.3580213101295</v>
      </c>
      <c r="BL23" s="67" t="n">
        <v>-21.4430090537907</v>
      </c>
      <c r="BM23" s="69" t="n">
        <v>-8.96229177898425</v>
      </c>
      <c r="BN23" s="67" t="n">
        <v>-6.14844082040899</v>
      </c>
      <c r="BO23" s="67" t="n">
        <v>-19.1434931501529</v>
      </c>
      <c r="BP23" s="67" t="n">
        <v>-14.2157077471102</v>
      </c>
      <c r="BQ23" s="67" t="n">
        <v>-6.51938466524054</v>
      </c>
      <c r="BR23" s="68" t="n">
        <v>-29.5746345485752</v>
      </c>
      <c r="BS23" s="67" t="n">
        <v>-42.5744028806075</v>
      </c>
      <c r="BT23" s="67" t="n">
        <v>-19.2119951143357</v>
      </c>
      <c r="BU23" s="69" t="n">
        <v>-29.0057173150356</v>
      </c>
    </row>
    <row r="24" s="54" customFormat="true" ht="15" hidden="false" customHeight="false" outlineLevel="0" collapsed="false">
      <c r="A24" s="70" t="s">
        <v>72</v>
      </c>
      <c r="B24" s="71" t="n">
        <v>-11.8957941318102</v>
      </c>
      <c r="C24" s="71" t="n">
        <v>-37.5443233223935</v>
      </c>
      <c r="D24" s="71" t="n">
        <v>-48.0820671267926</v>
      </c>
      <c r="E24" s="71" t="n">
        <v>-13.7182142677629</v>
      </c>
      <c r="F24" s="72" t="n">
        <v>6.08838091140997</v>
      </c>
      <c r="G24" s="71" t="n">
        <v>-20.7648498633727</v>
      </c>
      <c r="H24" s="71" t="n">
        <v>-11.2377397741052</v>
      </c>
      <c r="I24" s="73" t="n">
        <v>5.69187948292962</v>
      </c>
      <c r="J24" s="72" t="n">
        <v>-34.0890317770474</v>
      </c>
      <c r="K24" s="71" t="n">
        <v>-10.3750064743066</v>
      </c>
      <c r="L24" s="71" t="n">
        <v>-49.9732408503733</v>
      </c>
      <c r="M24" s="73" t="n">
        <v>-33.7485933298306</v>
      </c>
      <c r="N24" s="72" t="n">
        <v>-26.3106694151394</v>
      </c>
      <c r="O24" s="71" t="n">
        <v>-23.090325673681</v>
      </c>
      <c r="P24" s="71" t="n">
        <v>-46.5788406690794</v>
      </c>
      <c r="Q24" s="73" t="n">
        <v>-28.0152238646149</v>
      </c>
      <c r="R24" s="72" t="n">
        <v>-69.2569698637555</v>
      </c>
      <c r="S24" s="71" t="n">
        <v>-80.6677949530295</v>
      </c>
      <c r="T24" s="71" t="n">
        <v>-60.4441580752788</v>
      </c>
      <c r="U24" s="73" t="n">
        <v>-72.7704470134763</v>
      </c>
      <c r="V24" s="72" t="n">
        <v>-22.2722521504835</v>
      </c>
      <c r="W24" s="71" t="n">
        <v>-12.0683138848207</v>
      </c>
      <c r="X24" s="71" t="n">
        <v>-25.7615294863814</v>
      </c>
      <c r="Y24" s="73" t="n">
        <v>-22.4599640991812</v>
      </c>
      <c r="Z24" s="72" t="n">
        <v>-0.288747194907685</v>
      </c>
      <c r="AA24" s="71" t="n">
        <v>-8.54232726351832</v>
      </c>
      <c r="AB24" s="71" t="n">
        <v>-18.4369847209581</v>
      </c>
      <c r="AC24" s="73" t="n">
        <v>-1.49521568139316</v>
      </c>
      <c r="AD24" s="72" t="n">
        <v>8.11771518413946</v>
      </c>
      <c r="AE24" s="71" t="n">
        <v>11.7954950652094</v>
      </c>
      <c r="AF24" s="71" t="n">
        <v>-41.3281440089338</v>
      </c>
      <c r="AG24" s="73" t="n">
        <v>8.02027737646766</v>
      </c>
      <c r="AH24" s="72" t="n">
        <v>-10.121255809075</v>
      </c>
      <c r="AI24" s="71" t="n">
        <v>-27.4829877475138</v>
      </c>
      <c r="AJ24" s="71" t="n">
        <v>-21.9898216344178</v>
      </c>
      <c r="AK24" s="73" t="n">
        <v>-11.0579551592833</v>
      </c>
      <c r="AL24" s="71" t="n">
        <v>-9.43558000462851</v>
      </c>
      <c r="AM24" s="71" t="n">
        <v>-6.84927672278549</v>
      </c>
      <c r="AN24" s="71" t="n">
        <v>-12.125973082786</v>
      </c>
      <c r="AO24" s="71" t="n">
        <v>-9.4340083004481</v>
      </c>
      <c r="AP24" s="72" t="n">
        <v>-20.4593678250656</v>
      </c>
      <c r="AQ24" s="71" t="n">
        <v>-45.4497141846468</v>
      </c>
      <c r="AR24" s="71" t="n">
        <v>-47.4664769162868</v>
      </c>
      <c r="AS24" s="73" t="n">
        <v>-20.7760998987229</v>
      </c>
      <c r="AT24" s="71" t="n">
        <v>-5.66448919245801</v>
      </c>
      <c r="AU24" s="71" t="n">
        <v>-26.1647479142727</v>
      </c>
      <c r="AV24" s="71" t="n">
        <v>-3.3888282831862</v>
      </c>
      <c r="AW24" s="71" t="n">
        <v>-5.83371579022763</v>
      </c>
      <c r="AX24" s="72" t="n">
        <v>27.037499159558</v>
      </c>
      <c r="AY24" s="71" t="n">
        <v>-100</v>
      </c>
      <c r="AZ24" s="71" t="n">
        <v>-2.83485843780335</v>
      </c>
      <c r="BA24" s="73" t="n">
        <v>26.9874081021454</v>
      </c>
      <c r="BB24" s="72" t="n">
        <v>-12.9458857295331</v>
      </c>
      <c r="BC24" s="71" t="n">
        <v>-36.7912270036489</v>
      </c>
      <c r="BD24" s="71" t="n">
        <v>-62.741640111644</v>
      </c>
      <c r="BE24" s="73" t="n">
        <v>-14.0329501021054</v>
      </c>
      <c r="BF24" s="71" t="n">
        <v>-7.99652834769486</v>
      </c>
      <c r="BG24" s="71" t="n">
        <v>-53.1685431493104</v>
      </c>
      <c r="BH24" s="71" t="n">
        <v>-27.636847204534</v>
      </c>
      <c r="BI24" s="71" t="n">
        <v>-9.10362103976058</v>
      </c>
      <c r="BJ24" s="72" t="n">
        <v>-7.60442102247029</v>
      </c>
      <c r="BK24" s="71" t="n">
        <v>18.5996926935004</v>
      </c>
      <c r="BL24" s="71" t="n">
        <v>-23.2146097999932</v>
      </c>
      <c r="BM24" s="73" t="n">
        <v>-7.45746945577167</v>
      </c>
      <c r="BN24" s="71" t="n">
        <v>-5.07106641157604</v>
      </c>
      <c r="BO24" s="71" t="n">
        <v>-16.701675235893</v>
      </c>
      <c r="BP24" s="71" t="n">
        <v>-15.3431379217921</v>
      </c>
      <c r="BQ24" s="71" t="n">
        <v>-5.42633370671027</v>
      </c>
      <c r="BR24" s="72" t="n">
        <v>-27.6911517317274</v>
      </c>
      <c r="BS24" s="71" t="n">
        <v>-39.5442677913903</v>
      </c>
      <c r="BT24" s="71" t="n">
        <v>-17.2431561225911</v>
      </c>
      <c r="BU24" s="73" t="n">
        <v>-27.0901636154525</v>
      </c>
    </row>
    <row r="25" s="54" customFormat="true" ht="15" hidden="false" customHeight="false" outlineLevel="0" collapsed="false">
      <c r="A25" s="74" t="s">
        <v>73</v>
      </c>
      <c r="B25" s="75" t="n">
        <v>-11.6231494101278</v>
      </c>
      <c r="C25" s="75" t="n">
        <v>-35.8639511734636</v>
      </c>
      <c r="D25" s="75" t="n">
        <v>-48.0039337531113</v>
      </c>
      <c r="E25" s="75" t="n">
        <v>-13.4468904418793</v>
      </c>
      <c r="F25" s="76" t="n">
        <v>6.76902968065664</v>
      </c>
      <c r="G25" s="75" t="n">
        <v>-21.4800026320361</v>
      </c>
      <c r="H25" s="75" t="n">
        <v>-11.8509673111496</v>
      </c>
      <c r="I25" s="77" t="n">
        <v>6.33858203236241</v>
      </c>
      <c r="J25" s="76" t="n">
        <v>-32.1945053098376</v>
      </c>
      <c r="K25" s="75" t="n">
        <v>-8.82044622564382</v>
      </c>
      <c r="L25" s="75" t="n">
        <v>-50.7666214460571</v>
      </c>
      <c r="M25" s="77" t="n">
        <v>-31.8933490704165</v>
      </c>
      <c r="N25" s="76" t="n">
        <v>-27.1019478564491</v>
      </c>
      <c r="O25" s="75" t="n">
        <v>-22.8566022233205</v>
      </c>
      <c r="P25" s="75" t="n">
        <v>-47.2896107344322</v>
      </c>
      <c r="Q25" s="77" t="n">
        <v>-28.7002738376861</v>
      </c>
      <c r="R25" s="76" t="n">
        <v>-69.8957204322972</v>
      </c>
      <c r="S25" s="75" t="n">
        <v>-81.826425134949</v>
      </c>
      <c r="T25" s="75" t="n">
        <v>-62.2769459528174</v>
      </c>
      <c r="U25" s="77" t="n">
        <v>-73.5931000440241</v>
      </c>
      <c r="V25" s="76" t="n">
        <v>-20.0342983123523</v>
      </c>
      <c r="W25" s="75" t="n">
        <v>-12.941367739538</v>
      </c>
      <c r="X25" s="75" t="n">
        <v>-23.5029097033754</v>
      </c>
      <c r="Y25" s="77" t="n">
        <v>-20.2258996563984</v>
      </c>
      <c r="Z25" s="76" t="n">
        <v>-0.0674104212946958</v>
      </c>
      <c r="AA25" s="75" t="n">
        <v>-5.48988151668486</v>
      </c>
      <c r="AB25" s="75" t="n">
        <v>-18.6316460603748</v>
      </c>
      <c r="AC25" s="77" t="n">
        <v>-0.898411429885428</v>
      </c>
      <c r="AD25" s="76" t="n">
        <v>7.15195914653226</v>
      </c>
      <c r="AE25" s="75" t="n">
        <v>4.46957795616432</v>
      </c>
      <c r="AF25" s="75" t="n">
        <v>-41.6136956440866</v>
      </c>
      <c r="AG25" s="77" t="n">
        <v>6.64378452029798</v>
      </c>
      <c r="AH25" s="76" t="n">
        <v>-9.76002523712184</v>
      </c>
      <c r="AI25" s="75" t="n">
        <v>-24.1464476192412</v>
      </c>
      <c r="AJ25" s="75" t="n">
        <v>-22.0022967208917</v>
      </c>
      <c r="AK25" s="77" t="n">
        <v>-10.6008262207299</v>
      </c>
      <c r="AL25" s="75" t="n">
        <v>-10.969181928114</v>
      </c>
      <c r="AM25" s="75" t="n">
        <v>-2.12003831593289</v>
      </c>
      <c r="AN25" s="75" t="n">
        <v>-10.1630075531076</v>
      </c>
      <c r="AO25" s="75" t="n">
        <v>-10.9076640537756</v>
      </c>
      <c r="AP25" s="76" t="n">
        <v>-19.9340231682258</v>
      </c>
      <c r="AQ25" s="75" t="n">
        <v>-43.2768188670223</v>
      </c>
      <c r="AR25" s="75" t="n">
        <v>-47.7862035049975</v>
      </c>
      <c r="AS25" s="77" t="n">
        <v>-20.2357143866124</v>
      </c>
      <c r="AT25" s="75" t="n">
        <v>-5.47848126777383</v>
      </c>
      <c r="AU25" s="75" t="n">
        <v>-24.7470081697721</v>
      </c>
      <c r="AV25" s="75" t="n">
        <v>-4.62435498304055</v>
      </c>
      <c r="AW25" s="75" t="n">
        <v>-5.63953742924467</v>
      </c>
      <c r="AX25" s="76" t="n">
        <v>26.9485910018005</v>
      </c>
      <c r="AY25" s="75" t="n">
        <v>-100</v>
      </c>
      <c r="AZ25" s="75" t="n">
        <v>-8.49009178747555</v>
      </c>
      <c r="BA25" s="77" t="n">
        <v>26.8905983835761</v>
      </c>
      <c r="BB25" s="76" t="n">
        <v>-12.9726252283455</v>
      </c>
      <c r="BC25" s="75" t="n">
        <v>-35.4208714380214</v>
      </c>
      <c r="BD25" s="75" t="n">
        <v>-64.6704126106727</v>
      </c>
      <c r="BE25" s="77" t="n">
        <v>-14.0982374702838</v>
      </c>
      <c r="BF25" s="75" t="n">
        <v>-8.80171812373301</v>
      </c>
      <c r="BG25" s="75" t="n">
        <v>-53.8457525531815</v>
      </c>
      <c r="BH25" s="75" t="n">
        <v>-27.4039160493767</v>
      </c>
      <c r="BI25" s="75" t="n">
        <v>-9.85977483789841</v>
      </c>
      <c r="BJ25" s="76" t="n">
        <v>-6.11502864587088</v>
      </c>
      <c r="BK25" s="75" t="n">
        <v>18.2216023430811</v>
      </c>
      <c r="BL25" s="75" t="n">
        <v>-23.2997138727321</v>
      </c>
      <c r="BM25" s="77" t="n">
        <v>-5.99198741758235</v>
      </c>
      <c r="BN25" s="75" t="n">
        <v>-3.73157853028731</v>
      </c>
      <c r="BO25" s="75" t="n">
        <v>-17.6774520451161</v>
      </c>
      <c r="BP25" s="75" t="n">
        <v>-11.3053290304223</v>
      </c>
      <c r="BQ25" s="75" t="n">
        <v>-4.12419222206415</v>
      </c>
      <c r="BR25" s="76" t="n">
        <v>-26.4924895906966</v>
      </c>
      <c r="BS25" s="75" t="n">
        <v>-39.1626576609742</v>
      </c>
      <c r="BT25" s="75" t="n">
        <v>-17.2638631437481</v>
      </c>
      <c r="BU25" s="77" t="n">
        <v>-26.0014975097844</v>
      </c>
    </row>
    <row r="26" s="79" customFormat="true" ht="12" hidden="false" customHeight="true" outlineLevel="0" collapsed="false">
      <c r="A26" s="78"/>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79" customFormat="true" ht="12" hidden="false" customHeight="true" outlineLevel="0" collapsed="false">
      <c r="A27" s="80" t="s">
        <v>74</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2"/>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83" t="s">
        <v>75</v>
      </c>
      <c r="B28" s="84"/>
      <c r="C28" s="84"/>
      <c r="D28" s="84"/>
      <c r="E28" s="84"/>
      <c r="F28" s="84"/>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6"/>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27" t="s">
        <v>14</v>
      </c>
      <c r="B29" s="27"/>
      <c r="C29" s="27"/>
      <c r="D29" s="88"/>
      <c r="E29" s="28"/>
      <c r="F29" s="28"/>
      <c r="G29" s="28"/>
      <c r="H29" s="28"/>
      <c r="I29" s="28"/>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90"/>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 hidden="false" customHeight="true" outlineLevel="0" collapsed="false">
      <c r="A43" s="39"/>
    </row>
    <row r="44" customFormat="false" ht="12" hidden="false" customHeight="true" outlineLevel="0" collapsed="false">
      <c r="A44" s="39"/>
    </row>
    <row r="45" customFormat="false" ht="12" hidden="false" customHeight="true" outlineLevel="0" collapsed="false">
      <c r="A45" s="39"/>
    </row>
    <row r="46" customFormat="false" ht="12" hidden="false" customHeight="true" outlineLevel="0" collapsed="false">
      <c r="A46" s="39"/>
    </row>
    <row r="47" customFormat="false" ht="12" hidden="false" customHeight="true" outlineLevel="0" collapsed="false">
      <c r="A47" s="39"/>
    </row>
    <row r="48" customFormat="false" ht="13.2" hidden="false" customHeight="false" outlineLevel="0" collapsed="false">
      <c r="A48" s="39"/>
    </row>
    <row r="49" customFormat="false" ht="13.2" hidden="false" customHeight="false" outlineLevel="0" collapsed="false">
      <c r="A49" s="39"/>
    </row>
    <row r="50" customFormat="false" ht="13.2" hidden="false" customHeight="false" outlineLevel="0" collapsed="false">
      <c r="A50" s="39"/>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row>
    <row r="54" customFormat="false" ht="13.2" hidden="false" customHeight="false" outlineLevel="0" collapsed="false">
      <c r="A54" s="39"/>
    </row>
    <row r="55" customFormat="false" ht="13.2" hidden="false" customHeight="false" outlineLevel="0" collapsed="false">
      <c r="A55" s="39"/>
    </row>
    <row r="56" customFormat="false" ht="13.2" hidden="false" customHeight="false" outlineLevel="0" collapsed="false">
      <c r="A56" s="39"/>
    </row>
    <row r="57" customFormat="false" ht="13.2" hidden="false" customHeight="false" outlineLevel="0" collapsed="false">
      <c r="A57" s="39"/>
    </row>
    <row r="58" customFormat="false" ht="13.2" hidden="false" customHeight="false" outlineLevel="0" collapsed="false">
      <c r="A58" s="39"/>
    </row>
    <row r="59" customFormat="false" ht="13.2" hidden="false" customHeight="false" outlineLevel="0" collapsed="false">
      <c r="A59" s="39"/>
    </row>
    <row r="60" customFormat="false" ht="13.2" hidden="false" customHeight="false" outlineLevel="0" collapsed="false">
      <c r="A60" s="39"/>
    </row>
    <row r="61" customFormat="false" ht="13.2" hidden="false" customHeight="false" outlineLevel="0" collapsed="false">
      <c r="A61" s="39"/>
    </row>
    <row r="62" customFormat="false" ht="13.2" hidden="false" customHeight="false" outlineLevel="0" collapsed="false">
      <c r="A62" s="39"/>
    </row>
    <row r="63" customFormat="false" ht="13.2" hidden="false" customHeight="false" outlineLevel="0" collapsed="false">
      <c r="A63" s="39"/>
    </row>
    <row r="64" customFormat="false" ht="13.2" hidden="false" customHeight="false" outlineLevel="0" collapsed="false">
      <c r="A64" s="39"/>
    </row>
    <row r="65" customFormat="false" ht="13.2" hidden="false" customHeight="false" outlineLevel="0" collapsed="false">
      <c r="A65" s="39"/>
    </row>
    <row r="66" customFormat="false" ht="13.2" hidden="false" customHeight="false" outlineLevel="0" collapsed="false">
      <c r="A66" s="39"/>
    </row>
    <row r="67" customFormat="false" ht="13.2" hidden="false" customHeight="false" outlineLevel="0" collapsed="false">
      <c r="A67" s="39"/>
    </row>
    <row r="68" customFormat="false" ht="13.2" hidden="false" customHeight="false" outlineLevel="0" collapsed="false">
      <c r="A68" s="39"/>
    </row>
    <row r="69" customFormat="false" ht="13.2" hidden="false" customHeight="false" outlineLevel="0" collapsed="false">
      <c r="A69" s="39"/>
    </row>
    <row r="70" customFormat="false" ht="13.2" hidden="false" customHeight="false" outlineLevel="0" collapsed="false">
      <c r="A70" s="39"/>
    </row>
    <row r="71" customFormat="false" ht="13.2" hidden="false" customHeight="false" outlineLevel="0" collapsed="false">
      <c r="A71" s="39"/>
    </row>
    <row r="72" customFormat="false" ht="13.2" hidden="false" customHeight="false" outlineLevel="0" collapsed="false">
      <c r="A72" s="39"/>
    </row>
    <row r="73" customFormat="false" ht="13.2" hidden="false" customHeight="false" outlineLevel="0" collapsed="false">
      <c r="A73" s="39"/>
    </row>
    <row r="74" customFormat="false" ht="13.2" hidden="false" customHeight="false" outlineLevel="0" collapsed="false">
      <c r="A74" s="39"/>
    </row>
    <row r="75" customFormat="false" ht="13.2" hidden="false" customHeight="false" outlineLevel="0" collapsed="false">
      <c r="A75" s="39"/>
    </row>
    <row r="76" customFormat="false" ht="13.2" hidden="false" customHeight="false" outlineLevel="0" collapsed="false">
      <c r="A76" s="39"/>
    </row>
    <row r="77" customFormat="false" ht="13.2" hidden="false" customHeight="false" outlineLevel="0" collapsed="false">
      <c r="A77" s="39"/>
    </row>
    <row r="78" customFormat="false" ht="13.2" hidden="false" customHeight="false" outlineLevel="0" collapsed="false">
      <c r="A78" s="39"/>
    </row>
    <row r="79" customFormat="false" ht="13.2" hidden="false" customHeight="false" outlineLevel="0" collapsed="false">
      <c r="A79" s="39"/>
    </row>
    <row r="80" customFormat="false" ht="13.2" hidden="false" customHeight="false" outlineLevel="0" collapsed="false">
      <c r="A80" s="39"/>
    </row>
    <row r="81" customFormat="false" ht="13.2" hidden="false" customHeight="false" outlineLevel="0" collapsed="false">
      <c r="A81" s="39"/>
    </row>
    <row r="82" customFormat="false" ht="13.2" hidden="false" customHeight="false" outlineLevel="0" collapsed="false">
      <c r="A82" s="39"/>
    </row>
    <row r="83" customFormat="false" ht="13.2" hidden="false" customHeight="false" outlineLevel="0" collapsed="false">
      <c r="A83" s="39"/>
    </row>
    <row r="84" customFormat="false" ht="13.2" hidden="false" customHeight="false" outlineLevel="0" collapsed="false">
      <c r="A84" s="39"/>
    </row>
    <row r="85" customFormat="false" ht="13.2" hidden="false" customHeight="false" outlineLevel="0" collapsed="false">
      <c r="A85" s="39"/>
    </row>
    <row r="86" customFormat="false" ht="13.2" hidden="false" customHeight="false" outlineLevel="0" collapsed="false">
      <c r="A86" s="39"/>
    </row>
    <row r="87" customFormat="false" ht="13.2" hidden="false" customHeight="false" outlineLevel="0" collapsed="false">
      <c r="A87" s="39"/>
    </row>
    <row r="88" customFormat="false" ht="13.2" hidden="false" customHeight="false" outlineLevel="0" collapsed="false">
      <c r="A88" s="39"/>
    </row>
    <row r="89" customFormat="false" ht="13.2" hidden="false" customHeight="false" outlineLevel="0" collapsed="false">
      <c r="A89" s="39"/>
    </row>
    <row r="90" customFormat="false" ht="13.2" hidden="false" customHeight="false" outlineLevel="0" collapsed="false">
      <c r="A90" s="39"/>
    </row>
    <row r="91" customFormat="false" ht="13.2" hidden="false" customHeight="false" outlineLevel="0" collapsed="false">
      <c r="A91" s="39"/>
    </row>
    <row r="92" customFormat="false" ht="13.2" hidden="false" customHeight="false" outlineLevel="0" collapsed="false">
      <c r="A92" s="39"/>
    </row>
    <row r="93" customFormat="false" ht="13.2" hidden="false" customHeight="false" outlineLevel="0" collapsed="false">
      <c r="A93" s="39"/>
    </row>
    <row r="94" customFormat="false" ht="13.2" hidden="false" customHeight="false" outlineLevel="0" collapsed="false">
      <c r="A94" s="39"/>
    </row>
    <row r="95" customFormat="false" ht="13.2" hidden="false" customHeight="false" outlineLevel="0" collapsed="false">
      <c r="A95" s="39"/>
    </row>
    <row r="96" customFormat="false" ht="13.2" hidden="false" customHeight="false" outlineLevel="0" collapsed="false">
      <c r="A96" s="39"/>
    </row>
    <row r="97" customFormat="false" ht="13.2" hidden="false" customHeight="false" outlineLevel="0" collapsed="false">
      <c r="A97" s="39"/>
    </row>
    <row r="98" customFormat="false" ht="13.2" hidden="false" customHeight="false" outlineLevel="0" collapsed="false">
      <c r="A98" s="39"/>
    </row>
    <row r="99" customFormat="false" ht="13.2" hidden="false" customHeight="false" outlineLevel="0" collapsed="false">
      <c r="A99" s="39"/>
    </row>
    <row r="100" customFormat="false" ht="13.2" hidden="false" customHeight="false" outlineLevel="0" collapsed="false">
      <c r="A100" s="39"/>
    </row>
    <row r="101" customFormat="false" ht="13.2" hidden="false" customHeight="false" outlineLevel="0" collapsed="false">
      <c r="A101" s="39"/>
    </row>
    <row r="102" customFormat="false" ht="13.2" hidden="false" customHeight="false" outlineLevel="0" collapsed="false">
      <c r="A102" s="39"/>
    </row>
    <row r="103" customFormat="false" ht="13.2" hidden="false" customHeight="false" outlineLevel="0" collapsed="false">
      <c r="A103" s="39"/>
    </row>
    <row r="104" customFormat="false" ht="13.2" hidden="false" customHeight="false" outlineLevel="0" collapsed="false">
      <c r="A104" s="39"/>
    </row>
    <row r="105" customFormat="false" ht="13.2" hidden="false" customHeight="false" outlineLevel="0" collapsed="false">
      <c r="A105" s="39"/>
    </row>
    <row r="106" customFormat="false" ht="13.2" hidden="false" customHeight="false" outlineLevel="0" collapsed="false">
      <c r="A106" s="39"/>
    </row>
    <row r="107" customFormat="false" ht="13.2" hidden="false" customHeight="false" outlineLevel="0" collapsed="false">
      <c r="A107" s="39"/>
    </row>
    <row r="108" customFormat="false" ht="13.2" hidden="false" customHeight="false" outlineLevel="0" collapsed="false">
      <c r="A108" s="39"/>
    </row>
    <row r="109" customFormat="false" ht="13.2" hidden="false" customHeight="false" outlineLevel="0" collapsed="false">
      <c r="A109" s="39"/>
    </row>
    <row r="110" customFormat="false" ht="13.2" hidden="false" customHeight="false" outlineLevel="0" collapsed="false">
      <c r="A110" s="39"/>
    </row>
    <row r="111" customFormat="false" ht="13.2" hidden="false" customHeight="false" outlineLevel="0" collapsed="false">
      <c r="A111" s="39"/>
    </row>
    <row r="112" customFormat="false" ht="13.2" hidden="false" customHeight="false" outlineLevel="0" collapsed="false">
      <c r="A112" s="39"/>
    </row>
    <row r="113" customFormat="false" ht="13.2" hidden="false" customHeight="false" outlineLevel="0" collapsed="false">
      <c r="A113" s="39"/>
    </row>
    <row r="114" customFormat="false" ht="13.2" hidden="false" customHeight="false" outlineLevel="0" collapsed="false">
      <c r="A114" s="39"/>
    </row>
    <row r="115" customFormat="false" ht="13.2" hidden="false" customHeight="false" outlineLevel="0" collapsed="false">
      <c r="A115" s="39"/>
    </row>
    <row r="116" customFormat="false" ht="13.2" hidden="false" customHeight="false" outlineLevel="0" collapsed="false">
      <c r="A116" s="39"/>
    </row>
    <row r="117" customFormat="false" ht="13.2" hidden="false" customHeight="false" outlineLevel="0" collapsed="false">
      <c r="A117" s="39"/>
    </row>
    <row r="118" customFormat="false" ht="13.2" hidden="false" customHeight="false" outlineLevel="0" collapsed="false">
      <c r="A118" s="39"/>
    </row>
    <row r="119" customFormat="false" ht="13.2" hidden="false" customHeight="false" outlineLevel="0" collapsed="false">
      <c r="A119" s="39"/>
    </row>
    <row r="120" customFormat="false" ht="13.2" hidden="false" customHeight="false" outlineLevel="0" collapsed="false">
      <c r="A120" s="39"/>
    </row>
    <row r="121" customFormat="false" ht="13.2" hidden="false" customHeight="false" outlineLevel="0" collapsed="false">
      <c r="A121" s="39"/>
    </row>
    <row r="122" customFormat="false" ht="13.2" hidden="false" customHeight="false" outlineLevel="0" collapsed="false">
      <c r="A122" s="39"/>
    </row>
    <row r="123" customFormat="false" ht="13.2" hidden="false" customHeight="false" outlineLevel="0" collapsed="false">
      <c r="A123" s="39"/>
    </row>
    <row r="124" customFormat="false" ht="13.2" hidden="false" customHeight="false" outlineLevel="0" collapsed="false">
      <c r="A124" s="39"/>
    </row>
    <row r="125" customFormat="false" ht="13.2" hidden="false" customHeight="false" outlineLevel="0" collapsed="false">
      <c r="A125" s="39"/>
    </row>
    <row r="126" customFormat="false" ht="13.2" hidden="false" customHeight="false" outlineLevel="0" collapsed="false">
      <c r="A126" s="39"/>
    </row>
    <row r="127" customFormat="false" ht="13.2" hidden="false" customHeight="false" outlineLevel="0" collapsed="false">
      <c r="A127" s="39"/>
    </row>
    <row r="128" customFormat="false" ht="13.2" hidden="false" customHeight="false" outlineLevel="0" collapsed="false">
      <c r="A128"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N9" activeCellId="0" sqref="N9"/>
    </sheetView>
  </sheetViews>
  <sheetFormatPr defaultColWidth="11.43359375" defaultRowHeight="13.2" zeroHeight="false" outlineLevelRow="0" outlineLevelCol="0"/>
  <cols>
    <col collapsed="false" customWidth="true" hidden="false" outlineLevel="0" max="1" min="1" style="30" width="22.88"/>
    <col collapsed="false" customWidth="false" hidden="false" outlineLevel="0" max="3" min="2" style="31" width="11.43"/>
    <col collapsed="false" customWidth="true" hidden="false" outlineLevel="0" max="4" min="4" style="31" width="12.32"/>
    <col collapsed="false" customWidth="false" hidden="false" outlineLevel="0" max="6" min="5" style="31" width="11.43"/>
    <col collapsed="false" customWidth="true" hidden="false" outlineLevel="0" max="10" min="7" style="31" width="12.99"/>
    <col collapsed="false" customWidth="true" hidden="false" outlineLevel="0" max="11" min="11" style="31" width="14.43"/>
    <col collapsed="false" customWidth="true" hidden="false" outlineLevel="0" max="12" min="12" style="31" width="11.66"/>
    <col collapsed="false" customWidth="true" hidden="false" outlineLevel="0" max="13" min="13" style="31" width="13.99"/>
    <col collapsed="false" customWidth="true" hidden="false" outlineLevel="0" max="14" min="14" style="31" width="12.32"/>
    <col collapsed="false" customWidth="true" hidden="false" outlineLevel="0" max="15" min="15" style="31" width="8.99"/>
    <col collapsed="false" customWidth="true" hidden="false" outlineLevel="0" max="16" min="16" style="31" width="12.99"/>
    <col collapsed="false" customWidth="true" hidden="false" outlineLevel="0" max="17" min="17" style="31" width="11.66"/>
    <col collapsed="false" customWidth="true" hidden="false" outlineLevel="0" max="18" min="18" style="31" width="8.55"/>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1.66"/>
    <col collapsed="false" customWidth="true" hidden="false" outlineLevel="0" max="23" min="23" style="31" width="8.55"/>
    <col collapsed="false" customWidth="true" hidden="false" outlineLevel="0" max="24" min="24" style="31" width="12.32"/>
    <col collapsed="false" customWidth="true" hidden="false" outlineLevel="0" max="25" min="25" style="31" width="8.99"/>
    <col collapsed="false" customWidth="true" hidden="false" outlineLevel="0" max="26" min="26" style="31" width="12.99"/>
    <col collapsed="false" customWidth="true" hidden="false" outlineLevel="0" max="27" min="27" style="31" width="11.66"/>
    <col collapsed="false" customWidth="true" hidden="false" outlineLevel="0" max="28" min="28" style="31" width="8.55"/>
    <col collapsed="false" customWidth="true" hidden="false" outlineLevel="0" max="29" min="29" style="31" width="12.32"/>
    <col collapsed="false" customWidth="true" hidden="false" outlineLevel="0" max="30" min="30" style="31" width="8.99"/>
    <col collapsed="false" customWidth="true" hidden="false" outlineLevel="0" max="31" min="31" style="31" width="12.99"/>
    <col collapsed="false" customWidth="true" hidden="false" outlineLevel="0" max="32" min="32" style="31" width="11.66"/>
    <col collapsed="false" customWidth="true" hidden="false" outlineLevel="0" max="33" min="33" style="31" width="8.55"/>
    <col collapsed="false" customWidth="true" hidden="false" outlineLevel="0" max="34" min="34" style="31" width="12.32"/>
    <col collapsed="false" customWidth="true" hidden="false" outlineLevel="0" max="35" min="35" style="31" width="8.99"/>
    <col collapsed="false" customWidth="true" hidden="false" outlineLevel="0" max="36" min="36" style="31" width="12.99"/>
    <col collapsed="false" customWidth="true" hidden="false" outlineLevel="0" max="37" min="37" style="31" width="11.66"/>
    <col collapsed="false" customWidth="true" hidden="false" outlineLevel="0" max="38" min="38" style="31" width="13.99"/>
    <col collapsed="false" customWidth="true" hidden="false" outlineLevel="0" max="39" min="39" style="31" width="12.32"/>
    <col collapsed="false" customWidth="true" hidden="false" outlineLevel="0" max="40" min="40" style="31" width="8.99"/>
    <col collapsed="false" customWidth="true" hidden="false" outlineLevel="0" max="41" min="41" style="31" width="12.99"/>
    <col collapsed="false" customWidth="true" hidden="false" outlineLevel="0" max="42" min="42" style="31" width="11.66"/>
    <col collapsed="false" customWidth="true" hidden="false" outlineLevel="0" max="43" min="43" style="31" width="13.99"/>
    <col collapsed="false" customWidth="true" hidden="false" outlineLevel="0" max="44" min="44" style="31" width="12.32"/>
    <col collapsed="false" customWidth="true" hidden="false" outlineLevel="0" max="45" min="45" style="31" width="8.99"/>
    <col collapsed="false" customWidth="true" hidden="false" outlineLevel="0" max="46" min="46" style="31" width="12.99"/>
    <col collapsed="false" customWidth="true" hidden="false" outlineLevel="0" max="47" min="47" style="31" width="11.66"/>
    <col collapsed="false" customWidth="true" hidden="false" outlineLevel="0" max="48" min="48" style="31" width="13.99"/>
    <col collapsed="false" customWidth="true" hidden="false" outlineLevel="0" max="49" min="49" style="31" width="12.32"/>
    <col collapsed="false" customWidth="true" hidden="false" outlineLevel="0" max="50" min="50" style="31" width="8.99"/>
    <col collapsed="false" customWidth="true" hidden="false" outlineLevel="0" max="51" min="51" style="31" width="12.99"/>
    <col collapsed="false" customWidth="true" hidden="false" outlineLevel="0" max="52" min="52" style="31" width="11.66"/>
    <col collapsed="false" customWidth="true" hidden="false" outlineLevel="0" max="53" min="53" style="31" width="8.55"/>
    <col collapsed="false" customWidth="true" hidden="false" outlineLevel="0" max="54" min="54" style="31" width="12.32"/>
    <col collapsed="false" customWidth="true" hidden="false" outlineLevel="0" max="55" min="55" style="31" width="8.99"/>
    <col collapsed="false" customWidth="true" hidden="false" outlineLevel="0" max="56" min="56" style="31" width="12.99"/>
    <col collapsed="false" customWidth="true" hidden="false" outlineLevel="0" max="57" min="57" style="31" width="11.66"/>
    <col collapsed="false" customWidth="true" hidden="false" outlineLevel="0" max="58" min="58" style="31" width="8.55"/>
    <col collapsed="false" customWidth="true" hidden="false" outlineLevel="0" max="59" min="59" style="31" width="14.1"/>
    <col collapsed="false" customWidth="true" hidden="false" outlineLevel="0" max="60" min="60" style="31" width="8.99"/>
    <col collapsed="false" customWidth="true" hidden="false" outlineLevel="0" max="61" min="61" style="31" width="9.43"/>
    <col collapsed="false" customWidth="true" hidden="false" outlineLevel="0" max="62" min="62" style="31" width="11.1"/>
    <col collapsed="false" customWidth="true" hidden="false" outlineLevel="0" max="63" min="63" style="31" width="11.66"/>
    <col collapsed="false" customWidth="true" hidden="false" outlineLevel="0" max="64" min="64" style="31" width="8.55"/>
    <col collapsed="false" customWidth="true" hidden="false" outlineLevel="0" max="65" min="65" style="31" width="13.66"/>
    <col collapsed="false" customWidth="true" hidden="false" outlineLevel="0" max="66" min="66" style="31" width="8.99"/>
    <col collapsed="false" customWidth="true" hidden="false" outlineLevel="0" max="67" min="67" style="31" width="9.43"/>
    <col collapsed="false" customWidth="true" hidden="false" outlineLevel="0" max="68" min="68" style="31" width="11.66"/>
    <col collapsed="false" customWidth="true" hidden="false" outlineLevel="0" max="69" min="69" style="31" width="8.55"/>
    <col collapsed="false" customWidth="true" hidden="false" outlineLevel="0" max="70" min="70" style="31" width="12.43"/>
    <col collapsed="false" customWidth="true" hidden="false" outlineLevel="0" max="71" min="71" style="31" width="8.99"/>
    <col collapsed="false" customWidth="true" hidden="false" outlineLevel="0" max="72" min="72" style="31" width="9.43"/>
    <col collapsed="false" customWidth="true" hidden="false" outlineLevel="0" max="73" min="73" style="31" width="11.66"/>
    <col collapsed="false" customWidth="true" hidden="false" outlineLevel="0" max="74" min="74" style="31" width="8.55"/>
    <col collapsed="false" customWidth="true" hidden="false" outlineLevel="0" max="75" min="75" style="31" width="12.43"/>
    <col collapsed="false" customWidth="true" hidden="false" outlineLevel="0" max="76" min="76" style="31" width="8.99"/>
    <col collapsed="false" customWidth="true" hidden="false" outlineLevel="0" max="77" min="77" style="31" width="9.43"/>
    <col collapsed="false" customWidth="true" hidden="false" outlineLevel="0" max="79" min="78" style="31" width="8.33"/>
    <col collapsed="false" customWidth="true" hidden="false" outlineLevel="0" max="80" min="80" style="31" width="14.1"/>
    <col collapsed="false" customWidth="true" hidden="false" outlineLevel="0" max="81" min="81" style="31" width="11.66"/>
    <col collapsed="false" customWidth="true" hidden="false" outlineLevel="0" max="82" min="82" style="31" width="13.99"/>
    <col collapsed="false" customWidth="true" hidden="false" outlineLevel="0" max="83" min="83" style="31" width="12.32"/>
    <col collapsed="false" customWidth="true" hidden="false" outlineLevel="0" max="84" min="84" style="31" width="8.99"/>
    <col collapsed="false" customWidth="true" hidden="false" outlineLevel="0" max="85" min="85" style="31" width="12.99"/>
    <col collapsed="false" customWidth="true" hidden="false" outlineLevel="0" max="86" min="86" style="31" width="11.66"/>
    <col collapsed="false" customWidth="true" hidden="false" outlineLevel="0" max="87" min="87" style="31" width="8.55"/>
    <col collapsed="false" customWidth="true" hidden="false" outlineLevel="0" max="88" min="88" style="31" width="12.32"/>
    <col collapsed="false" customWidth="true" hidden="false" outlineLevel="0" max="89" min="89" style="31" width="8.99"/>
    <col collapsed="false" customWidth="true" hidden="false" outlineLevel="0" max="90" min="90" style="31" width="9.43"/>
    <col collapsed="false" customWidth="true" hidden="false" outlineLevel="0" max="91" min="91" style="31" width="11.66"/>
    <col collapsed="false" customWidth="true" hidden="false" outlineLevel="0" max="92" min="92" style="31" width="8.55"/>
    <col collapsed="false" customWidth="true" hidden="false" outlineLevel="0" max="93" min="93" style="31" width="12.1"/>
    <col collapsed="false" customWidth="true" hidden="false" outlineLevel="0" max="94" min="94" style="31" width="8.99"/>
    <col collapsed="false" customWidth="true" hidden="false" outlineLevel="0" max="95" min="95" style="31" width="9.43"/>
    <col collapsed="false" customWidth="false" hidden="false" outlineLevel="0" max="257" min="96" style="31" width="11.43"/>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6</v>
      </c>
      <c r="C13" s="57"/>
      <c r="D13" s="57"/>
      <c r="E13" s="57"/>
      <c r="F13" s="57"/>
      <c r="G13" s="110" t="s">
        <v>76</v>
      </c>
      <c r="H13" s="110"/>
      <c r="I13" s="110"/>
      <c r="J13" s="110"/>
      <c r="K13" s="110"/>
      <c r="L13" s="57" t="s">
        <v>76</v>
      </c>
      <c r="M13" s="57"/>
      <c r="N13" s="57"/>
      <c r="O13" s="57"/>
      <c r="P13" s="57"/>
      <c r="Q13" s="110" t="s">
        <v>76</v>
      </c>
      <c r="R13" s="110"/>
      <c r="S13" s="110"/>
      <c r="T13" s="110"/>
      <c r="U13" s="110"/>
      <c r="V13" s="57" t="s">
        <v>76</v>
      </c>
      <c r="W13" s="57"/>
      <c r="X13" s="57"/>
      <c r="Y13" s="57"/>
      <c r="Z13" s="57"/>
      <c r="AA13" s="110" t="s">
        <v>76</v>
      </c>
      <c r="AB13" s="110"/>
      <c r="AC13" s="110"/>
      <c r="AD13" s="110"/>
      <c r="AE13" s="110"/>
      <c r="AF13" s="57" t="s">
        <v>76</v>
      </c>
      <c r="AG13" s="57"/>
      <c r="AH13" s="57"/>
      <c r="AI13" s="57"/>
      <c r="AJ13" s="57"/>
      <c r="AK13" s="110" t="s">
        <v>76</v>
      </c>
      <c r="AL13" s="110"/>
      <c r="AM13" s="110"/>
      <c r="AN13" s="110"/>
      <c r="AO13" s="110"/>
      <c r="AP13" s="57" t="s">
        <v>76</v>
      </c>
      <c r="AQ13" s="57"/>
      <c r="AR13" s="57"/>
      <c r="AS13" s="57"/>
      <c r="AT13" s="57"/>
      <c r="AU13" s="110" t="s">
        <v>76</v>
      </c>
      <c r="AV13" s="110"/>
      <c r="AW13" s="110"/>
      <c r="AX13" s="110"/>
      <c r="AY13" s="110"/>
      <c r="AZ13" s="57" t="s">
        <v>76</v>
      </c>
      <c r="BA13" s="57"/>
      <c r="BB13" s="57"/>
      <c r="BC13" s="57"/>
      <c r="BD13" s="57"/>
      <c r="BE13" s="58" t="s">
        <v>76</v>
      </c>
      <c r="BF13" s="58"/>
      <c r="BG13" s="58"/>
      <c r="BH13" s="58"/>
      <c r="BI13" s="58"/>
      <c r="BJ13" s="111"/>
      <c r="BK13" s="112" t="s">
        <v>76</v>
      </c>
      <c r="BL13" s="112"/>
      <c r="BM13" s="112"/>
      <c r="BN13" s="112"/>
      <c r="BO13" s="112"/>
      <c r="BP13" s="56" t="s">
        <v>76</v>
      </c>
      <c r="BQ13" s="56"/>
      <c r="BR13" s="56"/>
      <c r="BS13" s="56"/>
      <c r="BT13" s="56"/>
      <c r="BU13" s="57" t="s">
        <v>76</v>
      </c>
      <c r="BV13" s="57"/>
      <c r="BW13" s="57"/>
      <c r="BX13" s="57"/>
      <c r="BY13" s="57"/>
      <c r="BZ13" s="57"/>
      <c r="CA13" s="57"/>
      <c r="CB13" s="57"/>
      <c r="CC13" s="110" t="s">
        <v>76</v>
      </c>
      <c r="CD13" s="110"/>
      <c r="CE13" s="110"/>
      <c r="CF13" s="110"/>
      <c r="CG13" s="110"/>
      <c r="CH13" s="57" t="s">
        <v>76</v>
      </c>
      <c r="CI13" s="57"/>
      <c r="CJ13" s="57"/>
      <c r="CK13" s="57"/>
      <c r="CL13" s="57"/>
      <c r="CM13" s="56" t="s">
        <v>76</v>
      </c>
      <c r="CN13" s="56"/>
      <c r="CO13" s="56"/>
      <c r="CP13" s="56"/>
      <c r="CQ13" s="56"/>
      <c r="CS13" s="53"/>
      <c r="CT13" s="53"/>
      <c r="CU13" s="53"/>
      <c r="CV13" s="53"/>
      <c r="CW13" s="53"/>
      <c r="CX13" s="53"/>
      <c r="CY13" s="53"/>
      <c r="CZ13" s="53"/>
      <c r="DA13" s="53"/>
      <c r="DB13" s="53"/>
      <c r="DC13" s="53"/>
      <c r="DD13" s="53"/>
      <c r="DE13" s="53"/>
      <c r="DF13" s="53"/>
      <c r="DG13" s="53"/>
    </row>
    <row r="14" s="109" customFormat="true" ht="60.6" hidden="false" customHeight="false" outlineLevel="0" collapsed="false">
      <c r="A14" s="51"/>
      <c r="B14" s="64" t="s">
        <v>77</v>
      </c>
      <c r="C14" s="64" t="s">
        <v>78</v>
      </c>
      <c r="D14" s="59" t="s">
        <v>79</v>
      </c>
      <c r="E14" s="59" t="s">
        <v>80</v>
      </c>
      <c r="F14" s="113" t="s">
        <v>81</v>
      </c>
      <c r="G14" s="61" t="s">
        <v>77</v>
      </c>
      <c r="H14" s="61" t="s">
        <v>78</v>
      </c>
      <c r="I14" s="114" t="s">
        <v>79</v>
      </c>
      <c r="J14" s="114" t="s">
        <v>80</v>
      </c>
      <c r="K14" s="115" t="s">
        <v>81</v>
      </c>
      <c r="L14" s="64" t="s">
        <v>77</v>
      </c>
      <c r="M14" s="64" t="s">
        <v>78</v>
      </c>
      <c r="N14" s="59" t="s">
        <v>79</v>
      </c>
      <c r="O14" s="59" t="s">
        <v>80</v>
      </c>
      <c r="P14" s="113" t="s">
        <v>81</v>
      </c>
      <c r="Q14" s="61" t="s">
        <v>77</v>
      </c>
      <c r="R14" s="61" t="s">
        <v>78</v>
      </c>
      <c r="S14" s="114" t="s">
        <v>79</v>
      </c>
      <c r="T14" s="114" t="s">
        <v>80</v>
      </c>
      <c r="U14" s="115" t="s">
        <v>81</v>
      </c>
      <c r="V14" s="64" t="s">
        <v>77</v>
      </c>
      <c r="W14" s="64" t="s">
        <v>78</v>
      </c>
      <c r="X14" s="59" t="s">
        <v>79</v>
      </c>
      <c r="Y14" s="59" t="s">
        <v>80</v>
      </c>
      <c r="Z14" s="113" t="s">
        <v>81</v>
      </c>
      <c r="AA14" s="61" t="s">
        <v>77</v>
      </c>
      <c r="AB14" s="61" t="s">
        <v>78</v>
      </c>
      <c r="AC14" s="114" t="s">
        <v>79</v>
      </c>
      <c r="AD14" s="114" t="s">
        <v>80</v>
      </c>
      <c r="AE14" s="115" t="s">
        <v>81</v>
      </c>
      <c r="AF14" s="64" t="s">
        <v>77</v>
      </c>
      <c r="AG14" s="64" t="s">
        <v>78</v>
      </c>
      <c r="AH14" s="59" t="s">
        <v>79</v>
      </c>
      <c r="AI14" s="59" t="s">
        <v>80</v>
      </c>
      <c r="AJ14" s="113" t="s">
        <v>81</v>
      </c>
      <c r="AK14" s="61" t="s">
        <v>77</v>
      </c>
      <c r="AL14" s="61" t="s">
        <v>78</v>
      </c>
      <c r="AM14" s="114" t="s">
        <v>79</v>
      </c>
      <c r="AN14" s="114" t="s">
        <v>80</v>
      </c>
      <c r="AO14" s="115" t="s">
        <v>81</v>
      </c>
      <c r="AP14" s="64" t="s">
        <v>77</v>
      </c>
      <c r="AQ14" s="64" t="s">
        <v>78</v>
      </c>
      <c r="AR14" s="59" t="s">
        <v>79</v>
      </c>
      <c r="AS14" s="59" t="s">
        <v>80</v>
      </c>
      <c r="AT14" s="113" t="s">
        <v>81</v>
      </c>
      <c r="AU14" s="61" t="s">
        <v>77</v>
      </c>
      <c r="AV14" s="61" t="s">
        <v>78</v>
      </c>
      <c r="AW14" s="114" t="s">
        <v>79</v>
      </c>
      <c r="AX14" s="114" t="s">
        <v>80</v>
      </c>
      <c r="AY14" s="115" t="s">
        <v>81</v>
      </c>
      <c r="AZ14" s="64" t="s">
        <v>77</v>
      </c>
      <c r="BA14" s="64" t="s">
        <v>78</v>
      </c>
      <c r="BB14" s="59" t="s">
        <v>79</v>
      </c>
      <c r="BC14" s="59" t="s">
        <v>80</v>
      </c>
      <c r="BD14" s="113" t="s">
        <v>81</v>
      </c>
      <c r="BE14" s="61" t="s">
        <v>77</v>
      </c>
      <c r="BF14" s="61" t="s">
        <v>78</v>
      </c>
      <c r="BG14" s="114" t="s">
        <v>79</v>
      </c>
      <c r="BH14" s="114" t="s">
        <v>80</v>
      </c>
      <c r="BI14" s="114" t="s">
        <v>81</v>
      </c>
      <c r="BJ14" s="115" t="s">
        <v>82</v>
      </c>
      <c r="BK14" s="64" t="s">
        <v>77</v>
      </c>
      <c r="BL14" s="64" t="s">
        <v>78</v>
      </c>
      <c r="BM14" s="59" t="s">
        <v>79</v>
      </c>
      <c r="BN14" s="59" t="s">
        <v>80</v>
      </c>
      <c r="BO14" s="59" t="s">
        <v>81</v>
      </c>
      <c r="BP14" s="60" t="s">
        <v>77</v>
      </c>
      <c r="BQ14" s="61" t="s">
        <v>78</v>
      </c>
      <c r="BR14" s="114" t="s">
        <v>79</v>
      </c>
      <c r="BS14" s="114" t="s">
        <v>80</v>
      </c>
      <c r="BT14" s="115" t="s">
        <v>81</v>
      </c>
      <c r="BU14" s="64" t="s">
        <v>77</v>
      </c>
      <c r="BV14" s="59" t="s">
        <v>78</v>
      </c>
      <c r="BW14" s="59" t="s">
        <v>79</v>
      </c>
      <c r="BX14" s="59" t="s">
        <v>80</v>
      </c>
      <c r="BY14" s="59" t="s">
        <v>81</v>
      </c>
      <c r="BZ14" s="59" t="s">
        <v>83</v>
      </c>
      <c r="CA14" s="59" t="s">
        <v>84</v>
      </c>
      <c r="CB14" s="113" t="s">
        <v>85</v>
      </c>
      <c r="CC14" s="61" t="s">
        <v>77</v>
      </c>
      <c r="CD14" s="61" t="s">
        <v>78</v>
      </c>
      <c r="CE14" s="114" t="s">
        <v>79</v>
      </c>
      <c r="CF14" s="114" t="s">
        <v>80</v>
      </c>
      <c r="CG14" s="114" t="s">
        <v>81</v>
      </c>
      <c r="CH14" s="63" t="s">
        <v>77</v>
      </c>
      <c r="CI14" s="64" t="s">
        <v>78</v>
      </c>
      <c r="CJ14" s="64" t="s">
        <v>79</v>
      </c>
      <c r="CK14" s="64" t="s">
        <v>80</v>
      </c>
      <c r="CL14" s="65" t="s">
        <v>81</v>
      </c>
      <c r="CM14" s="61" t="s">
        <v>77</v>
      </c>
      <c r="CN14" s="61" t="s">
        <v>78</v>
      </c>
      <c r="CO14" s="114" t="s">
        <v>79</v>
      </c>
      <c r="CP14" s="114" t="s">
        <v>80</v>
      </c>
      <c r="CQ14" s="115" t="s">
        <v>81</v>
      </c>
      <c r="CS14" s="53"/>
      <c r="CT14" s="53"/>
      <c r="CU14" s="53"/>
      <c r="CV14" s="53"/>
      <c r="CW14" s="53"/>
      <c r="CX14" s="53"/>
      <c r="CY14" s="53"/>
      <c r="CZ14" s="53"/>
      <c r="DA14" s="53"/>
      <c r="DB14" s="53"/>
      <c r="DC14" s="53"/>
      <c r="DD14" s="53"/>
      <c r="DE14" s="53"/>
      <c r="DF14" s="53"/>
      <c r="DG14" s="53"/>
    </row>
    <row r="15" s="79" customFormat="true" ht="15" hidden="false" customHeight="false" outlineLevel="0" collapsed="false">
      <c r="A15" s="66" t="s">
        <v>63</v>
      </c>
      <c r="B15" s="68" t="n">
        <v>-0.52692792234204</v>
      </c>
      <c r="C15" s="67" t="n">
        <v>-1.27937866265516</v>
      </c>
      <c r="D15" s="67" t="n">
        <v>-1.67396921694191</v>
      </c>
      <c r="E15" s="67" t="n">
        <v>2.85951761249008</v>
      </c>
      <c r="F15" s="69" t="n">
        <v>-5.87692363377509</v>
      </c>
      <c r="G15" s="67" t="n">
        <v>4.19874037788664</v>
      </c>
      <c r="H15" s="67" t="n">
        <v>1.44845686189828</v>
      </c>
      <c r="I15" s="67" t="n">
        <v>-9.37120905782452</v>
      </c>
      <c r="J15" s="67" t="n">
        <v>17.4708325093929</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27352061912013</v>
      </c>
      <c r="AG15" s="67" t="n">
        <v>-0.839113775174866</v>
      </c>
      <c r="AH15" s="67" t="n">
        <v>-0.875062311302571</v>
      </c>
      <c r="AI15" s="67" t="n">
        <v>13.7404580152672</v>
      </c>
      <c r="AJ15" s="69" t="n">
        <v>-10.901630730724</v>
      </c>
      <c r="AK15" s="68" t="n">
        <v>4.17197020109907</v>
      </c>
      <c r="AL15" s="67" t="n">
        <v>4.05612677704686</v>
      </c>
      <c r="AM15" s="67" t="n">
        <v>8.34857325451827</v>
      </c>
      <c r="AN15" s="67" t="n">
        <v>-9.09404879449428</v>
      </c>
      <c r="AO15" s="69" t="n">
        <v>-0.257047618442144</v>
      </c>
      <c r="AP15" s="68" t="n">
        <v>9.91212322056995</v>
      </c>
      <c r="AQ15" s="67" t="n">
        <v>8.95914529158416</v>
      </c>
      <c r="AR15" s="67" t="n">
        <v>7.75675796413469</v>
      </c>
      <c r="AS15" s="67" t="n">
        <v>15.936269379829</v>
      </c>
      <c r="AT15" s="69" t="n">
        <v>-7.75691211870392</v>
      </c>
      <c r="AU15" s="68" t="n">
        <v>-0.986809602555965</v>
      </c>
      <c r="AV15" s="67" t="n">
        <v>-1.11161680907699</v>
      </c>
      <c r="AW15" s="67" t="n">
        <v>0.931174994813276</v>
      </c>
      <c r="AX15" s="67" t="n">
        <v>-3.66930831777736</v>
      </c>
      <c r="AY15" s="69" t="n">
        <v>-8.01658504910577</v>
      </c>
      <c r="AZ15" s="68" t="n">
        <v>-0.614902985766051</v>
      </c>
      <c r="BA15" s="67" t="n">
        <v>-0.113011592032919</v>
      </c>
      <c r="BB15" s="67" t="n">
        <v>0.574746873138764</v>
      </c>
      <c r="BC15" s="67" t="n">
        <v>-1.0927290373732</v>
      </c>
      <c r="BD15" s="69" t="n">
        <v>22.0689655172414</v>
      </c>
      <c r="BE15" s="67" t="n">
        <v>1.27347935324018</v>
      </c>
      <c r="BF15" s="67" t="n">
        <v>1.29786279590634</v>
      </c>
      <c r="BG15" s="67" t="n">
        <v>-2.65848568065206</v>
      </c>
      <c r="BH15" s="67" t="n">
        <v>2.81366008966795</v>
      </c>
      <c r="BI15" s="67" t="n">
        <v>4.07963954895685</v>
      </c>
      <c r="BJ15" s="67" t="n">
        <v>1.37294442265363</v>
      </c>
      <c r="BK15" s="68" t="n">
        <v>13.0119118518389</v>
      </c>
      <c r="BL15" s="67" t="n">
        <v>13.0845880070673</v>
      </c>
      <c r="BM15" s="67" t="n">
        <v>11.3997840335991</v>
      </c>
      <c r="BN15" s="67" t="n">
        <v>15.706530042678</v>
      </c>
      <c r="BO15" s="67" t="n">
        <v>14.5876044787888</v>
      </c>
      <c r="BP15" s="68" t="n">
        <v>-4.88559876180304</v>
      </c>
      <c r="BQ15" s="67" t="n">
        <v>-5.39182469272227</v>
      </c>
      <c r="BR15" s="67" t="n">
        <v>1.17894352038014</v>
      </c>
      <c r="BS15" s="67" t="n">
        <v>-8.82603273886107</v>
      </c>
      <c r="BT15" s="67" t="n">
        <v>-8.7468193384224</v>
      </c>
      <c r="BU15" s="68" t="n">
        <v>-0.799277809191651</v>
      </c>
      <c r="BV15" s="67" t="n">
        <v>-0.744617987044862</v>
      </c>
      <c r="BW15" s="67" t="n">
        <v>0.599754392864099</v>
      </c>
      <c r="BX15" s="67" t="n">
        <v>-2.22210603297046</v>
      </c>
      <c r="BY15" s="67" t="n">
        <v>4.66463856294364</v>
      </c>
      <c r="BZ15" s="67" t="n">
        <v>8.08518626489135</v>
      </c>
      <c r="CA15" s="67" t="n">
        <v>-1.04660255438154</v>
      </c>
      <c r="CB15" s="67" t="n">
        <v>-0.642794251347226</v>
      </c>
      <c r="CC15" s="68" t="n">
        <v>2.83541117863389</v>
      </c>
      <c r="CD15" s="67" t="n">
        <v>2.28962405038635</v>
      </c>
      <c r="CE15" s="67" t="n">
        <v>1.47918213412169</v>
      </c>
      <c r="CF15" s="67" t="n">
        <v>6.2507885892568</v>
      </c>
      <c r="CG15" s="67" t="n">
        <v>-0.372042737216972</v>
      </c>
      <c r="CH15" s="68" t="n">
        <v>4.03664750411865</v>
      </c>
      <c r="CI15" s="67" t="n">
        <v>2.48949040654418</v>
      </c>
      <c r="CJ15" s="67" t="n">
        <v>5.19404560346534</v>
      </c>
      <c r="CK15" s="67" t="n">
        <v>-0.326596926341637</v>
      </c>
      <c r="CL15" s="67" t="n">
        <v>-19.6567164179105</v>
      </c>
      <c r="CM15" s="68" t="n">
        <v>-0.801389425547413</v>
      </c>
      <c r="CN15" s="67" t="n">
        <v>-1.22482248171855</v>
      </c>
      <c r="CO15" s="67" t="n">
        <v>5.34696174367244</v>
      </c>
      <c r="CP15" s="67" t="n">
        <v>-14.6033547254477</v>
      </c>
      <c r="CQ15" s="69" t="n">
        <v>-7.12559900412312</v>
      </c>
      <c r="CR15" s="109"/>
      <c r="CS15" s="53"/>
      <c r="CT15" s="53"/>
      <c r="CU15" s="53"/>
      <c r="CV15" s="53"/>
      <c r="CW15" s="53"/>
      <c r="CX15" s="53"/>
      <c r="CY15" s="53"/>
      <c r="CZ15" s="53"/>
      <c r="DA15" s="53"/>
      <c r="DB15" s="53"/>
      <c r="DC15" s="53"/>
      <c r="DD15" s="53"/>
      <c r="DE15" s="53"/>
      <c r="DF15" s="53"/>
      <c r="DG15" s="53"/>
    </row>
    <row r="16" s="79" customFormat="true" ht="15" hidden="false" customHeight="false" outlineLevel="0" collapsed="false">
      <c r="A16" s="70" t="s">
        <v>64</v>
      </c>
      <c r="B16" s="72" t="n">
        <v>-1.22751098722304</v>
      </c>
      <c r="C16" s="71" t="n">
        <v>-2.22945554065073</v>
      </c>
      <c r="D16" s="71" t="n">
        <v>-1.61395881848912</v>
      </c>
      <c r="E16" s="71" t="n">
        <v>-0.0936950553687836</v>
      </c>
      <c r="F16" s="73" t="n">
        <v>-8.36856518292537</v>
      </c>
      <c r="G16" s="71" t="n">
        <v>2.34161126319907</v>
      </c>
      <c r="H16" s="71" t="n">
        <v>1.24203301193006</v>
      </c>
      <c r="I16" s="71" t="n">
        <v>-10.7972252940585</v>
      </c>
      <c r="J16" s="71" t="n">
        <v>14.7778094966219</v>
      </c>
      <c r="K16" s="71" t="n">
        <v>-0.976427655587344</v>
      </c>
      <c r="L16" s="72" t="n">
        <v>-0.365601127535953</v>
      </c>
      <c r="M16" s="71" t="n">
        <v>-0.796251196446335</v>
      </c>
      <c r="N16" s="71" t="n">
        <v>5.45491194033605</v>
      </c>
      <c r="O16" s="71" t="n">
        <v>-8.62855911120232</v>
      </c>
      <c r="P16" s="73" t="n">
        <v>-8.97398961357474</v>
      </c>
      <c r="Q16" s="72" t="n">
        <v>-7.16224842150598</v>
      </c>
      <c r="R16" s="71" t="n">
        <v>-5.97370024006595</v>
      </c>
      <c r="S16" s="71" t="n">
        <v>-8.05668258949093</v>
      </c>
      <c r="T16" s="71" t="n">
        <v>-4.17514935086608</v>
      </c>
      <c r="U16" s="73" t="n">
        <v>10.2669188734763</v>
      </c>
      <c r="V16" s="72" t="n">
        <v>1.38287470317083</v>
      </c>
      <c r="W16" s="71" t="n">
        <v>1.82982616651417</v>
      </c>
      <c r="X16" s="71" t="n">
        <v>-0.253646163601772</v>
      </c>
      <c r="Y16" s="71" t="n">
        <v>4.57166392092256</v>
      </c>
      <c r="Z16" s="73" t="n">
        <v>8.3333333333333</v>
      </c>
      <c r="AA16" s="72" t="n">
        <v>-1.56929019797199</v>
      </c>
      <c r="AB16" s="71" t="n">
        <v>-0.386307543727867</v>
      </c>
      <c r="AC16" s="71" t="n">
        <v>-2.59448110377925</v>
      </c>
      <c r="AD16" s="71" t="n">
        <v>2.6608910891089</v>
      </c>
      <c r="AE16" s="73" t="n">
        <v>9.08212560386473</v>
      </c>
      <c r="AF16" s="72" t="n">
        <v>3.17768046254514</v>
      </c>
      <c r="AG16" s="71" t="n">
        <v>0.072858268751915</v>
      </c>
      <c r="AH16" s="71" t="n">
        <v>0.926703479829797</v>
      </c>
      <c r="AI16" s="71" t="n">
        <v>15.7687375841289</v>
      </c>
      <c r="AJ16" s="73" t="n">
        <v>-14.14139084304</v>
      </c>
      <c r="AK16" s="72" t="n">
        <v>4.67268417736516</v>
      </c>
      <c r="AL16" s="71" t="n">
        <v>4.40080778830063</v>
      </c>
      <c r="AM16" s="71" t="n">
        <v>7.62428041043852</v>
      </c>
      <c r="AN16" s="71" t="n">
        <v>-5.1711811859786</v>
      </c>
      <c r="AO16" s="73" t="n">
        <v>-5.73864620556479</v>
      </c>
      <c r="AP16" s="72" t="n">
        <v>8.99096128173153</v>
      </c>
      <c r="AQ16" s="71" t="n">
        <v>8.00409619979712</v>
      </c>
      <c r="AR16" s="71" t="n">
        <v>6.88010672780509</v>
      </c>
      <c r="AS16" s="71" t="n">
        <v>14.5687058479127</v>
      </c>
      <c r="AT16" s="73" t="n">
        <v>-9.68086719223771</v>
      </c>
      <c r="AU16" s="72" t="n">
        <v>-1.10935232006787</v>
      </c>
      <c r="AV16" s="71" t="n">
        <v>-1.03772728030772</v>
      </c>
      <c r="AW16" s="71" t="n">
        <v>2.61612574780108</v>
      </c>
      <c r="AX16" s="71" t="n">
        <v>-6.17851243688932</v>
      </c>
      <c r="AY16" s="73" t="n">
        <v>3.45885095530545</v>
      </c>
      <c r="AZ16" s="72" t="n">
        <v>-0.259407683877967</v>
      </c>
      <c r="BA16" s="71" t="n">
        <v>-0.164947347599735</v>
      </c>
      <c r="BB16" s="71" t="n">
        <v>1.709624412159</v>
      </c>
      <c r="BC16" s="71" t="n">
        <v>-0.997911494660514</v>
      </c>
      <c r="BD16" s="73" t="n">
        <v>3.50416314172495</v>
      </c>
      <c r="BE16" s="71" t="n">
        <v>1.37529133677619</v>
      </c>
      <c r="BF16" s="71" t="n">
        <v>1.33678519592708</v>
      </c>
      <c r="BG16" s="71" t="n">
        <v>-6.15592415904662</v>
      </c>
      <c r="BH16" s="71" t="n">
        <v>1.27132946843267</v>
      </c>
      <c r="BI16" s="71" t="n">
        <v>-3.14378192639863</v>
      </c>
      <c r="BJ16" s="71" t="n">
        <v>3.99078094678811</v>
      </c>
      <c r="BK16" s="72" t="n">
        <v>14.3141320502637</v>
      </c>
      <c r="BL16" s="71" t="n">
        <v>14.4589505561804</v>
      </c>
      <c r="BM16" s="71" t="n">
        <v>13.8979880625371</v>
      </c>
      <c r="BN16" s="71" t="n">
        <v>14.9924675506071</v>
      </c>
      <c r="BO16" s="71" t="n">
        <v>17.5948743223263</v>
      </c>
      <c r="BP16" s="72" t="n">
        <v>-3.26451062793105</v>
      </c>
      <c r="BQ16" s="71" t="n">
        <v>-3.25651993928521</v>
      </c>
      <c r="BR16" s="71" t="n">
        <v>1.55678771630514</v>
      </c>
      <c r="BS16" s="71" t="n">
        <v>-6.47642629538676</v>
      </c>
      <c r="BT16" s="71" t="n">
        <v>-3.20237702211951</v>
      </c>
      <c r="BU16" s="72" t="n">
        <v>-0.0183416474607157</v>
      </c>
      <c r="BV16" s="71" t="n">
        <v>-0.0859257354938166</v>
      </c>
      <c r="BW16" s="71" t="n">
        <v>-1.36190451786868</v>
      </c>
      <c r="BX16" s="71" t="n">
        <v>1.03786067799021</v>
      </c>
      <c r="BY16" s="71" t="n">
        <v>-8.52668213457075</v>
      </c>
      <c r="BZ16" s="71" t="n">
        <v>-2.50717996286434</v>
      </c>
      <c r="CA16" s="71" t="n">
        <v>-0.0622889398390072</v>
      </c>
      <c r="CB16" s="71" t="n">
        <v>0.0203481320873351</v>
      </c>
      <c r="CC16" s="72" t="n">
        <v>2.7803577362283</v>
      </c>
      <c r="CD16" s="71" t="n">
        <v>2.15235540780473</v>
      </c>
      <c r="CE16" s="71" t="n">
        <v>0.666618146751603</v>
      </c>
      <c r="CF16" s="71" t="n">
        <v>8.0235595448314</v>
      </c>
      <c r="CG16" s="71" t="n">
        <v>-0.96577145018631</v>
      </c>
      <c r="CH16" s="72" t="n">
        <v>3.02682556701592</v>
      </c>
      <c r="CI16" s="71" t="n">
        <v>1.71015656362903</v>
      </c>
      <c r="CJ16" s="71" t="n">
        <v>4.57037043461671</v>
      </c>
      <c r="CK16" s="71" t="n">
        <v>-2.77682662362015</v>
      </c>
      <c r="CL16" s="71" t="n">
        <v>-18.0495578860786</v>
      </c>
      <c r="CM16" s="72" t="n">
        <v>-0.218845758480569</v>
      </c>
      <c r="CN16" s="71" t="n">
        <v>-0.661359521697406</v>
      </c>
      <c r="CO16" s="71" t="n">
        <v>5.25300192748213</v>
      </c>
      <c r="CP16" s="71" t="n">
        <v>-11.980498447689</v>
      </c>
      <c r="CQ16" s="73" t="n">
        <v>-7.09923316203867</v>
      </c>
      <c r="CR16" s="109"/>
      <c r="CS16" s="53"/>
      <c r="CT16" s="53"/>
      <c r="CU16" s="53"/>
      <c r="CV16" s="53"/>
      <c r="CW16" s="53"/>
      <c r="CX16" s="53"/>
      <c r="CY16" s="53"/>
      <c r="CZ16" s="53"/>
      <c r="DA16" s="53"/>
      <c r="DB16" s="53"/>
      <c r="DC16" s="53"/>
      <c r="DD16" s="53"/>
      <c r="DE16" s="53"/>
      <c r="DF16" s="53"/>
      <c r="DG16" s="53"/>
    </row>
    <row r="17" s="79" customFormat="true" ht="15" hidden="false" customHeight="false" outlineLevel="0" collapsed="false">
      <c r="A17" s="66" t="s">
        <v>65</v>
      </c>
      <c r="B17" s="68" t="n">
        <v>-1.57208510037719</v>
      </c>
      <c r="C17" s="67" t="n">
        <v>-3.58380734184328</v>
      </c>
      <c r="D17" s="67" t="n">
        <v>-1.54240595302562</v>
      </c>
      <c r="E17" s="67" t="n">
        <v>-1.65829799611166</v>
      </c>
      <c r="F17" s="69" t="n">
        <v>-15.8165120118241</v>
      </c>
      <c r="G17" s="67" t="n">
        <v>1.39616055846423</v>
      </c>
      <c r="H17" s="67" t="n">
        <v>0.413573010290463</v>
      </c>
      <c r="I17" s="67" t="n">
        <v>-11.377245508982</v>
      </c>
      <c r="J17" s="67" t="n">
        <v>13.4615384615385</v>
      </c>
      <c r="K17" s="67" t="n">
        <v>-1.59722222222224</v>
      </c>
      <c r="L17" s="68" t="n">
        <v>-1.03979599375108</v>
      </c>
      <c r="M17" s="67" t="n">
        <v>-2.24428956867588</v>
      </c>
      <c r="N17" s="67" t="n">
        <v>3.06874701194695</v>
      </c>
      <c r="O17" s="67" t="n">
        <v>-6.84890579031546</v>
      </c>
      <c r="P17" s="69" t="n">
        <v>-25.3034083925094</v>
      </c>
      <c r="Q17" s="68" t="n">
        <v>-7.15418942893095</v>
      </c>
      <c r="R17" s="67" t="n">
        <v>-6.35926222935045</v>
      </c>
      <c r="S17" s="67" t="n">
        <v>-7.28279948458315</v>
      </c>
      <c r="T17" s="67" t="n">
        <v>-6.7229178007621</v>
      </c>
      <c r="U17" s="69" t="n">
        <v>4.67614191168497</v>
      </c>
      <c r="V17" s="68" t="n">
        <v>-8.77051385525962</v>
      </c>
      <c r="W17" s="67" t="n">
        <v>-9.94647080791734</v>
      </c>
      <c r="X17" s="67" t="n">
        <v>-7.73109243697479</v>
      </c>
      <c r="Y17" s="67" t="n">
        <v>-10.6207928197457</v>
      </c>
      <c r="Z17" s="69" t="n">
        <v>-24.5409015025042</v>
      </c>
      <c r="AA17" s="68" t="n">
        <v>-1.68873769894302</v>
      </c>
      <c r="AB17" s="67" t="n">
        <v>-1.84665226781857</v>
      </c>
      <c r="AC17" s="67" t="n">
        <v>-1.73978819969743</v>
      </c>
      <c r="AD17" s="67" t="n">
        <v>-1.48056755089452</v>
      </c>
      <c r="AE17" s="69" t="n">
        <v>-3.10981535471332</v>
      </c>
      <c r="AF17" s="68" t="n">
        <v>2.78289512097399</v>
      </c>
      <c r="AG17" s="67" t="n">
        <v>-0.671390163837032</v>
      </c>
      <c r="AH17" s="67" t="n">
        <v>0.140292871746439</v>
      </c>
      <c r="AI17" s="67" t="n">
        <v>17.6268002504697</v>
      </c>
      <c r="AJ17" s="69" t="n">
        <v>-16.3782843541152</v>
      </c>
      <c r="AK17" s="68" t="n">
        <v>7.14935753024999</v>
      </c>
      <c r="AL17" s="67" t="n">
        <v>7.07135160728379</v>
      </c>
      <c r="AM17" s="67" t="n">
        <v>10.3889090169626</v>
      </c>
      <c r="AN17" s="67" t="n">
        <v>-3.67713789048393</v>
      </c>
      <c r="AO17" s="69" t="n">
        <v>3.97632060782888</v>
      </c>
      <c r="AP17" s="68" t="n">
        <v>4.30792926505839</v>
      </c>
      <c r="AQ17" s="67" t="n">
        <v>3.63910305879192</v>
      </c>
      <c r="AR17" s="67" t="n">
        <v>5.2537544146649</v>
      </c>
      <c r="AS17" s="67" t="n">
        <v>1.95894746204763</v>
      </c>
      <c r="AT17" s="69" t="n">
        <v>-8.88080297260208</v>
      </c>
      <c r="AU17" s="68" t="n">
        <v>-2.56970912423465</v>
      </c>
      <c r="AV17" s="67" t="n">
        <v>-2.8744836184697</v>
      </c>
      <c r="AW17" s="67" t="n">
        <v>-0.954212893758637</v>
      </c>
      <c r="AX17" s="67" t="n">
        <v>-4.91700274571257</v>
      </c>
      <c r="AY17" s="69" t="n">
        <v>-19.9448960914398</v>
      </c>
      <c r="AZ17" s="68" t="n">
        <v>-2.07807723550563</v>
      </c>
      <c r="BA17" s="67" t="n">
        <v>-2.08504256539192</v>
      </c>
      <c r="BB17" s="67" t="n">
        <v>3.43017359661155</v>
      </c>
      <c r="BC17" s="67" t="n">
        <v>-4.06924086430934</v>
      </c>
      <c r="BD17" s="69" t="n">
        <v>-2.35335134663994</v>
      </c>
      <c r="BE17" s="67" t="n">
        <v>-3.1313846764653</v>
      </c>
      <c r="BF17" s="67" t="n">
        <v>-3.18375207692395</v>
      </c>
      <c r="BG17" s="67" t="n">
        <v>-7.86233728901995</v>
      </c>
      <c r="BH17" s="67" t="n">
        <v>-1.52629530895815</v>
      </c>
      <c r="BI17" s="67" t="n">
        <v>-9.20992717413625</v>
      </c>
      <c r="BJ17" s="67" t="n">
        <v>-2.84327884321552</v>
      </c>
      <c r="BK17" s="68" t="n">
        <v>13.3947171160662</v>
      </c>
      <c r="BL17" s="67" t="n">
        <v>13.8862508936185</v>
      </c>
      <c r="BM17" s="67" t="n">
        <v>13.5263751079404</v>
      </c>
      <c r="BN17" s="67" t="n">
        <v>13.177306645478</v>
      </c>
      <c r="BO17" s="67" t="n">
        <v>25.4840940525588</v>
      </c>
      <c r="BP17" s="68" t="n">
        <v>-5.8047998468643</v>
      </c>
      <c r="BQ17" s="67" t="n">
        <v>-6.67564609815639</v>
      </c>
      <c r="BR17" s="67" t="n">
        <v>-0.38490452563525</v>
      </c>
      <c r="BS17" s="67" t="n">
        <v>-9.38586556992711</v>
      </c>
      <c r="BT17" s="67" t="n">
        <v>-13.0351214398043</v>
      </c>
      <c r="BU17" s="68" t="n">
        <v>-0.781511438815144</v>
      </c>
      <c r="BV17" s="67" t="n">
        <v>-0.954023595617528</v>
      </c>
      <c r="BW17" s="67" t="n">
        <v>-2.171406828283</v>
      </c>
      <c r="BX17" s="67" t="n">
        <v>0.725472622423325</v>
      </c>
      <c r="BY17" s="67" t="n">
        <v>-20.4700141261076</v>
      </c>
      <c r="BZ17" s="67" t="n">
        <v>-6.97868957415227</v>
      </c>
      <c r="CA17" s="67" t="n">
        <v>-0.651442851904335</v>
      </c>
      <c r="CB17" s="67" t="n">
        <v>-0.897644542559263</v>
      </c>
      <c r="CC17" s="68" t="n">
        <v>1.40216944894065</v>
      </c>
      <c r="CD17" s="67" t="n">
        <v>2.27128269285812</v>
      </c>
      <c r="CE17" s="67" t="n">
        <v>-0.546129710907124</v>
      </c>
      <c r="CF17" s="67" t="n">
        <v>6.18217819579405</v>
      </c>
      <c r="CG17" s="67" t="n">
        <v>6.64903541933701</v>
      </c>
      <c r="CH17" s="68" t="n">
        <v>1.68341136964769</v>
      </c>
      <c r="CI17" s="67" t="n">
        <v>0.428074556318549</v>
      </c>
      <c r="CJ17" s="67" t="n">
        <v>3.11126766008445</v>
      </c>
      <c r="CK17" s="67" t="n">
        <v>-3.70208353585434</v>
      </c>
      <c r="CL17" s="67" t="n">
        <v>-18.5876665123695</v>
      </c>
      <c r="CM17" s="68" t="n">
        <v>-1.749331798413</v>
      </c>
      <c r="CN17" s="67" t="n">
        <v>-2.37998172437965</v>
      </c>
      <c r="CO17" s="67" t="n">
        <v>4.29115289881896</v>
      </c>
      <c r="CP17" s="67" t="n">
        <v>-14.5576529424466</v>
      </c>
      <c r="CQ17" s="69" t="n">
        <v>-11.8964252537817</v>
      </c>
      <c r="CR17" s="109"/>
      <c r="CS17" s="53"/>
      <c r="CT17" s="53"/>
      <c r="CU17" s="53"/>
      <c r="CV17" s="53"/>
      <c r="CW17" s="53"/>
      <c r="CX17" s="53"/>
      <c r="CY17" s="53"/>
      <c r="CZ17" s="53"/>
      <c r="DA17" s="53"/>
      <c r="DB17" s="53"/>
      <c r="DC17" s="53"/>
      <c r="DD17" s="53"/>
      <c r="DE17" s="53"/>
      <c r="DF17" s="53"/>
      <c r="DG17" s="53"/>
    </row>
    <row r="18" s="79" customFormat="true" ht="15" hidden="false" customHeight="false" outlineLevel="0" collapsed="false">
      <c r="A18" s="70" t="s">
        <v>66</v>
      </c>
      <c r="B18" s="72" t="n">
        <v>-4.75345280829708</v>
      </c>
      <c r="C18" s="71" t="n">
        <v>-8.56869654083083</v>
      </c>
      <c r="D18" s="71" t="n">
        <v>-2.85946701556622</v>
      </c>
      <c r="E18" s="71" t="n">
        <v>-9.97061441569613</v>
      </c>
      <c r="F18" s="73" t="n">
        <v>-31.1925811865257</v>
      </c>
      <c r="G18" s="71" t="n">
        <v>0.71827613727055</v>
      </c>
      <c r="H18" s="71" t="n">
        <v>-2.95826554666489</v>
      </c>
      <c r="I18" s="71" t="n">
        <v>-12.6763422307927</v>
      </c>
      <c r="J18" s="71" t="n">
        <v>13.6635605689063</v>
      </c>
      <c r="K18" s="71" t="n">
        <v>-10.2770330652368</v>
      </c>
      <c r="L18" s="72" t="n">
        <v>-4.34632104675447</v>
      </c>
      <c r="M18" s="71" t="n">
        <v>-7.70702457319132</v>
      </c>
      <c r="N18" s="71" t="n">
        <v>-1.2850526794863</v>
      </c>
      <c r="O18" s="71" t="n">
        <v>-8.71460908340902</v>
      </c>
      <c r="P18" s="73" t="n">
        <v>-69.1517806348845</v>
      </c>
      <c r="Q18" s="72" t="n">
        <v>-7.65913774036737</v>
      </c>
      <c r="R18" s="71" t="n">
        <v>-7.67376815044034</v>
      </c>
      <c r="S18" s="71" t="n">
        <v>-6.84529953346269</v>
      </c>
      <c r="T18" s="71" t="n">
        <v>-10.3960567878094</v>
      </c>
      <c r="U18" s="73" t="n">
        <v>-7.88419727657626</v>
      </c>
      <c r="V18" s="72" t="n">
        <v>-12.2795643153527</v>
      </c>
      <c r="W18" s="71" t="n">
        <v>-21.7916571689081</v>
      </c>
      <c r="X18" s="71" t="n">
        <v>-9.17202739157501</v>
      </c>
      <c r="Y18" s="71" t="n">
        <v>-17.4559281023159</v>
      </c>
      <c r="Z18" s="73" t="n">
        <v>-90.8662900188324</v>
      </c>
      <c r="AA18" s="72" t="n">
        <v>-3.12385600976205</v>
      </c>
      <c r="AB18" s="71" t="n">
        <v>-5.41095150664218</v>
      </c>
      <c r="AC18" s="71" t="n">
        <v>-2.13830755232031</v>
      </c>
      <c r="AD18" s="71" t="n">
        <v>-7.18301061836353</v>
      </c>
      <c r="AE18" s="73" t="n">
        <v>-23.0263157894737</v>
      </c>
      <c r="AF18" s="72" t="n">
        <v>0.458866306732261</v>
      </c>
      <c r="AG18" s="71" t="n">
        <v>-4.40928902520579</v>
      </c>
      <c r="AH18" s="71" t="n">
        <v>-2.45526347032983</v>
      </c>
      <c r="AI18" s="71" t="n">
        <v>17.2515867693579</v>
      </c>
      <c r="AJ18" s="73" t="n">
        <v>-26.9267121954836</v>
      </c>
      <c r="AK18" s="72" t="n">
        <v>4.44906991849226</v>
      </c>
      <c r="AL18" s="71" t="n">
        <v>4.89453185555222</v>
      </c>
      <c r="AM18" s="71" t="n">
        <v>8.2804809524476</v>
      </c>
      <c r="AN18" s="71" t="n">
        <v>-8.27590691381784</v>
      </c>
      <c r="AO18" s="73" t="n">
        <v>23.0174581005586</v>
      </c>
      <c r="AP18" s="72" t="n">
        <v>-0.499811255757749</v>
      </c>
      <c r="AQ18" s="71" t="n">
        <v>-1.56711800689909</v>
      </c>
      <c r="AR18" s="71" t="n">
        <v>2.28854695102416</v>
      </c>
      <c r="AS18" s="71" t="n">
        <v>-7.51227037084915</v>
      </c>
      <c r="AT18" s="73" t="n">
        <v>-22.0080118202002</v>
      </c>
      <c r="AU18" s="72" t="n">
        <v>-7.66016738061659</v>
      </c>
      <c r="AV18" s="71" t="n">
        <v>-8.1165840539207</v>
      </c>
      <c r="AW18" s="71" t="n">
        <v>-5.54762792293427</v>
      </c>
      <c r="AX18" s="71" t="n">
        <v>-10.8672739196761</v>
      </c>
      <c r="AY18" s="73" t="n">
        <v>-34.2270222750691</v>
      </c>
      <c r="AZ18" s="72" t="n">
        <v>-15.2274455325547</v>
      </c>
      <c r="BA18" s="71" t="n">
        <v>-16.8755453932907</v>
      </c>
      <c r="BB18" s="71" t="n">
        <v>1.52840879644829</v>
      </c>
      <c r="BC18" s="71" t="n">
        <v>-21.2607902565402</v>
      </c>
      <c r="BD18" s="73" t="n">
        <v>-63.8202247191011</v>
      </c>
      <c r="BE18" s="71" t="n">
        <v>-12.0561492908683</v>
      </c>
      <c r="BF18" s="71" t="n">
        <v>-12.1417076344999</v>
      </c>
      <c r="BG18" s="71" t="n">
        <v>-11.4963554847289</v>
      </c>
      <c r="BH18" s="71" t="n">
        <v>-5.87976886805599</v>
      </c>
      <c r="BI18" s="71" t="n">
        <v>-21.7141881311633</v>
      </c>
      <c r="BJ18" s="71" t="n">
        <v>-17.2140729611349</v>
      </c>
      <c r="BK18" s="72" t="n">
        <v>13.2845078755581</v>
      </c>
      <c r="BL18" s="71" t="n">
        <v>12.6426907161386</v>
      </c>
      <c r="BM18" s="71" t="n">
        <v>15.8365888473602</v>
      </c>
      <c r="BN18" s="71" t="n">
        <v>9.05306222544876</v>
      </c>
      <c r="BO18" s="71" t="n">
        <v>-2.48532965136347</v>
      </c>
      <c r="BP18" s="72" t="n">
        <v>-11.7995530382755</v>
      </c>
      <c r="BQ18" s="71" t="n">
        <v>-14.0806219045828</v>
      </c>
      <c r="BR18" s="71" t="n">
        <v>-5.8288754421351</v>
      </c>
      <c r="BS18" s="71" t="n">
        <v>-15.8552082919662</v>
      </c>
      <c r="BT18" s="71" t="n">
        <v>-31.4054782218231</v>
      </c>
      <c r="BU18" s="72" t="n">
        <v>-3.5903077315147</v>
      </c>
      <c r="BV18" s="71" t="n">
        <v>-3.70202781915744</v>
      </c>
      <c r="BW18" s="71" t="n">
        <v>-1.36405290168845</v>
      </c>
      <c r="BX18" s="71" t="n">
        <v>-4.07435596545498</v>
      </c>
      <c r="BY18" s="71" t="n">
        <v>-20.0199534419687</v>
      </c>
      <c r="BZ18" s="71" t="n">
        <v>-11.3329138677529</v>
      </c>
      <c r="CA18" s="71" t="n">
        <v>-2.98008535641944</v>
      </c>
      <c r="CB18" s="71" t="n">
        <v>-4.12994424090468</v>
      </c>
      <c r="CC18" s="72" t="n">
        <v>-0.297616666533315</v>
      </c>
      <c r="CD18" s="71" t="n">
        <v>0.13390540996528</v>
      </c>
      <c r="CE18" s="71" t="n">
        <v>-0.575839643491122</v>
      </c>
      <c r="CF18" s="71" t="n">
        <v>0.372513621563272</v>
      </c>
      <c r="CG18" s="71" t="n">
        <v>2.29454085147974</v>
      </c>
      <c r="CH18" s="72" t="n">
        <v>-1.05483310563508</v>
      </c>
      <c r="CI18" s="71" t="n">
        <v>-2.73933541175573</v>
      </c>
      <c r="CJ18" s="71" t="n">
        <v>1.44221175931153</v>
      </c>
      <c r="CK18" s="71" t="n">
        <v>-10.6676080388809</v>
      </c>
      <c r="CL18" s="71" t="n">
        <v>-28.776265707284</v>
      </c>
      <c r="CM18" s="72" t="n">
        <v>-5.24077974437527</v>
      </c>
      <c r="CN18" s="71" t="n">
        <v>-7.40634201371746</v>
      </c>
      <c r="CO18" s="71" t="n">
        <v>1.68408530572167</v>
      </c>
      <c r="CP18" s="71" t="n">
        <v>-20.0875964467663</v>
      </c>
      <c r="CQ18" s="73" t="n">
        <v>-39.100164865256</v>
      </c>
      <c r="CR18" s="109"/>
      <c r="CS18" s="53"/>
      <c r="CT18" s="53"/>
      <c r="CU18" s="53"/>
      <c r="CV18" s="53"/>
      <c r="CW18" s="53"/>
      <c r="CX18" s="53"/>
      <c r="CY18" s="53"/>
      <c r="CZ18" s="53"/>
      <c r="DA18" s="53"/>
      <c r="DB18" s="53"/>
      <c r="DC18" s="53"/>
      <c r="DD18" s="53"/>
      <c r="DE18" s="53"/>
      <c r="DF18" s="53"/>
      <c r="DG18" s="53"/>
    </row>
    <row r="19" s="79" customFormat="true" ht="15" hidden="false" customHeight="false" outlineLevel="0" collapsed="false">
      <c r="A19" s="66" t="s">
        <v>67</v>
      </c>
      <c r="B19" s="68" t="n">
        <v>-7.02658328188331</v>
      </c>
      <c r="C19" s="67" t="n">
        <v>-9.62447635262033</v>
      </c>
      <c r="D19" s="67" t="n">
        <v>-4.38828706749457</v>
      </c>
      <c r="E19" s="67" t="n">
        <v>-14.6570544892204</v>
      </c>
      <c r="F19" s="69" t="n">
        <v>-26.5267719678394</v>
      </c>
      <c r="G19" s="67" t="n">
        <v>-4.11366581865312</v>
      </c>
      <c r="H19" s="67" t="n">
        <v>-5.16476039270324</v>
      </c>
      <c r="I19" s="67" t="n">
        <v>-11.900826446281</v>
      </c>
      <c r="J19" s="67" t="n">
        <v>2.64502824352194</v>
      </c>
      <c r="K19" s="67" t="n">
        <v>-7.34795613160519</v>
      </c>
      <c r="L19" s="68" t="n">
        <v>-9.03383024534429</v>
      </c>
      <c r="M19" s="67" t="n">
        <v>-12.2947625248141</v>
      </c>
      <c r="N19" s="67" t="n">
        <v>-5.96798108388796</v>
      </c>
      <c r="O19" s="67" t="n">
        <v>-13.4651023812648</v>
      </c>
      <c r="P19" s="69" t="n">
        <v>-69.4937291762603</v>
      </c>
      <c r="Q19" s="68" t="n">
        <v>-7.11585179464908</v>
      </c>
      <c r="R19" s="67" t="n">
        <v>-7.49648212313331</v>
      </c>
      <c r="S19" s="67" t="n">
        <v>-6.78164977571025</v>
      </c>
      <c r="T19" s="67" t="n">
        <v>-8.26490539093182</v>
      </c>
      <c r="U19" s="69" t="n">
        <v>-13.5104219623793</v>
      </c>
      <c r="V19" s="68" t="n">
        <v>-14.8559617620463</v>
      </c>
      <c r="W19" s="67" t="n">
        <v>-23.464458247067</v>
      </c>
      <c r="X19" s="67" t="n">
        <v>-9.57558017980347</v>
      </c>
      <c r="Y19" s="67" t="n">
        <v>-23.394185260311</v>
      </c>
      <c r="Z19" s="69" t="n">
        <v>-93.389296956978</v>
      </c>
      <c r="AA19" s="68" t="n">
        <v>-3.39650504553285</v>
      </c>
      <c r="AB19" s="67" t="n">
        <v>-5.22044307962271</v>
      </c>
      <c r="AC19" s="67" t="n">
        <v>-1.96766320927395</v>
      </c>
      <c r="AD19" s="67" t="n">
        <v>-9.36305732484077</v>
      </c>
      <c r="AE19" s="69" t="n">
        <v>-20.1612903225806</v>
      </c>
      <c r="AF19" s="68" t="n">
        <v>-1.46012301628299</v>
      </c>
      <c r="AG19" s="67" t="n">
        <v>-7.77026610601675</v>
      </c>
      <c r="AH19" s="67" t="n">
        <v>-4.30743569258772</v>
      </c>
      <c r="AI19" s="67" t="n">
        <v>14.5777742638969</v>
      </c>
      <c r="AJ19" s="69" t="n">
        <v>-37.9873944583185</v>
      </c>
      <c r="AK19" s="68" t="n">
        <v>3.49554492513502</v>
      </c>
      <c r="AL19" s="67" t="n">
        <v>3.71555175954516</v>
      </c>
      <c r="AM19" s="67" t="n">
        <v>8.1727506072713</v>
      </c>
      <c r="AN19" s="67" t="n">
        <v>-11.9677084049354</v>
      </c>
      <c r="AO19" s="69" t="n">
        <v>12.6387702818104</v>
      </c>
      <c r="AP19" s="68" t="n">
        <v>-3.65651332057659</v>
      </c>
      <c r="AQ19" s="67" t="n">
        <v>-4.79162584365935</v>
      </c>
      <c r="AR19" s="67" t="n">
        <v>-0.839388795339218</v>
      </c>
      <c r="AS19" s="67" t="n">
        <v>-10.7216283187859</v>
      </c>
      <c r="AT19" s="69" t="n">
        <v>-26.7850533527582</v>
      </c>
      <c r="AU19" s="68" t="n">
        <v>-9.38606643153392</v>
      </c>
      <c r="AV19" s="67" t="n">
        <v>-9.89379414457765</v>
      </c>
      <c r="AW19" s="67" t="n">
        <v>-6.26350597021109</v>
      </c>
      <c r="AX19" s="67" t="n">
        <v>-14.0778520687356</v>
      </c>
      <c r="AY19" s="69" t="n">
        <v>-40.049930607506</v>
      </c>
      <c r="AZ19" s="68" t="n">
        <v>-12.9487198374483</v>
      </c>
      <c r="BA19" s="67" t="n">
        <v>-14.4772621649148</v>
      </c>
      <c r="BB19" s="67" t="n">
        <v>-5.81973841874172</v>
      </c>
      <c r="BC19" s="67" t="n">
        <v>-15.5540906896424</v>
      </c>
      <c r="BD19" s="69" t="n">
        <v>-63.0801383684059</v>
      </c>
      <c r="BE19" s="67" t="n">
        <v>-13.2618078298154</v>
      </c>
      <c r="BF19" s="67" t="n">
        <v>-13.4379924452913</v>
      </c>
      <c r="BG19" s="67" t="n">
        <v>-12.5806946749178</v>
      </c>
      <c r="BH19" s="67" t="n">
        <v>-4.77850149776742</v>
      </c>
      <c r="BI19" s="67" t="n">
        <v>-33.078396087117</v>
      </c>
      <c r="BJ19" s="67" t="n">
        <v>-20.3044965330534</v>
      </c>
      <c r="BK19" s="68" t="n">
        <v>12.6705929454468</v>
      </c>
      <c r="BL19" s="67" t="n">
        <v>11.8289390825191</v>
      </c>
      <c r="BM19" s="67" t="n">
        <v>15.9680875302933</v>
      </c>
      <c r="BN19" s="67" t="n">
        <v>7.2355381227583</v>
      </c>
      <c r="BO19" s="67" t="n">
        <v>-7.77314428690578</v>
      </c>
      <c r="BP19" s="68" t="n">
        <v>-13.6654787959345</v>
      </c>
      <c r="BQ19" s="67" t="n">
        <v>-17.3161358358937</v>
      </c>
      <c r="BR19" s="67" t="n">
        <v>-6.31943827215358</v>
      </c>
      <c r="BS19" s="67" t="n">
        <v>-18.29851638701</v>
      </c>
      <c r="BT19" s="67" t="n">
        <v>-45.3912583715192</v>
      </c>
      <c r="BU19" s="68" t="n">
        <v>-3.92919953659241</v>
      </c>
      <c r="BV19" s="67" t="n">
        <v>-3.84907923879732</v>
      </c>
      <c r="BW19" s="67" t="n">
        <v>-1.78961228920562</v>
      </c>
      <c r="BX19" s="67" t="n">
        <v>-4.5188036140336</v>
      </c>
      <c r="BY19" s="67" t="n">
        <v>8.44290657439449</v>
      </c>
      <c r="BZ19" s="67" t="n">
        <v>-10.169510191275</v>
      </c>
      <c r="CA19" s="67" t="n">
        <v>-2.74621110015512</v>
      </c>
      <c r="CB19" s="67" t="n">
        <v>-4.968100171519</v>
      </c>
      <c r="CC19" s="68" t="n">
        <v>-1.07963073314828</v>
      </c>
      <c r="CD19" s="67" t="n">
        <v>-1.13864132930864</v>
      </c>
      <c r="CE19" s="67" t="n">
        <v>-1.58426560808371</v>
      </c>
      <c r="CF19" s="67" t="n">
        <v>0.134590962868074</v>
      </c>
      <c r="CG19" s="67" t="n">
        <v>-1.43320713899404</v>
      </c>
      <c r="CH19" s="68" t="n">
        <v>-4.30649886802506</v>
      </c>
      <c r="CI19" s="67" t="n">
        <v>-5.79061439879384</v>
      </c>
      <c r="CJ19" s="67" t="n">
        <v>-2.68969647725987</v>
      </c>
      <c r="CK19" s="67" t="n">
        <v>-10.505381755605</v>
      </c>
      <c r="CL19" s="67" t="n">
        <v>-30.5555555555556</v>
      </c>
      <c r="CM19" s="68" t="n">
        <v>-8.97264100469222</v>
      </c>
      <c r="CN19" s="67" t="n">
        <v>-11.9476950273401</v>
      </c>
      <c r="CO19" s="67" t="n">
        <v>-1.54214330659474</v>
      </c>
      <c r="CP19" s="67" t="n">
        <v>-24.7169432963378</v>
      </c>
      <c r="CQ19" s="69" t="n">
        <v>-54.3627342843324</v>
      </c>
      <c r="CR19" s="109"/>
      <c r="CS19" s="53"/>
      <c r="CT19" s="53"/>
      <c r="CU19" s="53"/>
      <c r="CV19" s="53"/>
      <c r="CW19" s="53"/>
      <c r="CX19" s="53"/>
      <c r="CY19" s="53"/>
      <c r="CZ19" s="53"/>
      <c r="DA19" s="53"/>
      <c r="DB19" s="53"/>
      <c r="DC19" s="53"/>
      <c r="DD19" s="53"/>
      <c r="DE19" s="53"/>
      <c r="DF19" s="53"/>
      <c r="DG19" s="53"/>
    </row>
    <row r="20" s="79" customFormat="true" ht="15" hidden="false" customHeight="false" outlineLevel="0" collapsed="false">
      <c r="A20" s="70" t="s">
        <v>68</v>
      </c>
      <c r="B20" s="72" t="n">
        <v>-9.77253840057549</v>
      </c>
      <c r="C20" s="71" t="n">
        <v>-13.9942700368214</v>
      </c>
      <c r="D20" s="71" t="n">
        <v>-5.66488725997925</v>
      </c>
      <c r="E20" s="71" t="n">
        <v>-21.2985156679494</v>
      </c>
      <c r="F20" s="73" t="n">
        <v>-38.2970703179135</v>
      </c>
      <c r="G20" s="71" t="n">
        <v>-3.0645784996133</v>
      </c>
      <c r="H20" s="71" t="n">
        <v>-4.81806039678145</v>
      </c>
      <c r="I20" s="71" t="n">
        <v>-12.5665935443435</v>
      </c>
      <c r="J20" s="71" t="n">
        <v>5.119208277103</v>
      </c>
      <c r="K20" s="71" t="n">
        <v>-8.44240183834548</v>
      </c>
      <c r="L20" s="72" t="n">
        <v>-13.5585740223824</v>
      </c>
      <c r="M20" s="71" t="n">
        <v>-16.4631851166394</v>
      </c>
      <c r="N20" s="71" t="n">
        <v>-10.7306405222864</v>
      </c>
      <c r="O20" s="71" t="n">
        <v>-17.6921786122218</v>
      </c>
      <c r="P20" s="73" t="n">
        <v>-68.2966652260114</v>
      </c>
      <c r="Q20" s="72" t="n">
        <v>-9.26872060627225</v>
      </c>
      <c r="R20" s="71" t="n">
        <v>-9.88739273219983</v>
      </c>
      <c r="S20" s="71" t="n">
        <v>-7.19765745531637</v>
      </c>
      <c r="T20" s="71" t="n">
        <v>-16.3979170407613</v>
      </c>
      <c r="U20" s="73" t="n">
        <v>-20.0186219739292</v>
      </c>
      <c r="V20" s="72" t="n">
        <v>-25.6941778630838</v>
      </c>
      <c r="W20" s="71" t="n">
        <v>-31.8800139518661</v>
      </c>
      <c r="X20" s="71" t="n">
        <v>-24.3137254901961</v>
      </c>
      <c r="Y20" s="71" t="n">
        <v>-27.9461279461279</v>
      </c>
      <c r="Z20" s="73" t="n">
        <v>-93.3842239185751</v>
      </c>
      <c r="AA20" s="72" t="n">
        <v>-4.70631604816909</v>
      </c>
      <c r="AB20" s="71" t="n">
        <v>-6.7737353873047</v>
      </c>
      <c r="AC20" s="71" t="n">
        <v>-2.88417518693728</v>
      </c>
      <c r="AD20" s="71" t="n">
        <v>-12.2397476340694</v>
      </c>
      <c r="AE20" s="73" t="n">
        <v>-23.3497536945813</v>
      </c>
      <c r="AF20" s="72" t="n">
        <v>-2.13893658427733</v>
      </c>
      <c r="AG20" s="71" t="n">
        <v>-7.87968631626364</v>
      </c>
      <c r="AH20" s="71" t="n">
        <v>-4.47365472945218</v>
      </c>
      <c r="AI20" s="71" t="n">
        <v>10.6970775992044</v>
      </c>
      <c r="AJ20" s="73" t="n">
        <v>-35.8080909973004</v>
      </c>
      <c r="AK20" s="72" t="n">
        <v>2.0062860826875</v>
      </c>
      <c r="AL20" s="71" t="n">
        <v>1.96455881198081</v>
      </c>
      <c r="AM20" s="71" t="n">
        <v>7.14466017227406</v>
      </c>
      <c r="AN20" s="71" t="n">
        <v>-15.043728515822</v>
      </c>
      <c r="AO20" s="73" t="n">
        <v>0.278742124501747</v>
      </c>
      <c r="AP20" s="72" t="n">
        <v>-4.48587964838247</v>
      </c>
      <c r="AQ20" s="71" t="n">
        <v>-5.67126776684955</v>
      </c>
      <c r="AR20" s="71" t="n">
        <v>-2.22581440338429</v>
      </c>
      <c r="AS20" s="71" t="n">
        <v>-10.2045831806325</v>
      </c>
      <c r="AT20" s="73" t="n">
        <v>-28.4521741851696</v>
      </c>
      <c r="AU20" s="72" t="n">
        <v>-9.69828021359228</v>
      </c>
      <c r="AV20" s="71" t="n">
        <v>-10.2669204951619</v>
      </c>
      <c r="AW20" s="71" t="n">
        <v>-4.54833974727367</v>
      </c>
      <c r="AX20" s="71" t="n">
        <v>-17.126422227166</v>
      </c>
      <c r="AY20" s="73" t="n">
        <v>-44.5148146181127</v>
      </c>
      <c r="AZ20" s="72" t="n">
        <v>-12.0017619264941</v>
      </c>
      <c r="BA20" s="71" t="n">
        <v>-13.2137224755357</v>
      </c>
      <c r="BB20" s="71" t="n">
        <v>-9.38292581335597</v>
      </c>
      <c r="BC20" s="71" t="n">
        <v>-12.9965176989556</v>
      </c>
      <c r="BD20" s="73" t="n">
        <v>-50.7668495849163</v>
      </c>
      <c r="BE20" s="71" t="n">
        <v>-13.1549188968312</v>
      </c>
      <c r="BF20" s="71" t="n">
        <v>-13.2844250318313</v>
      </c>
      <c r="BG20" s="71" t="n">
        <v>-13.142730747044</v>
      </c>
      <c r="BH20" s="71" t="n">
        <v>-3.7435796674451</v>
      </c>
      <c r="BI20" s="71" t="n">
        <v>-27.4896357438979</v>
      </c>
      <c r="BJ20" s="71" t="n">
        <v>-20.5537970845373</v>
      </c>
      <c r="BK20" s="72" t="n">
        <v>15.7439951774288</v>
      </c>
      <c r="BL20" s="71" t="n">
        <v>15.0945758197015</v>
      </c>
      <c r="BM20" s="71" t="n">
        <v>18.8642530623824</v>
      </c>
      <c r="BN20" s="71" t="n">
        <v>10.5577390018006</v>
      </c>
      <c r="BO20" s="71" t="n">
        <v>0.372409326424886</v>
      </c>
      <c r="BP20" s="72" t="n">
        <v>-14.2371635896023</v>
      </c>
      <c r="BQ20" s="71" t="n">
        <v>-16.7503367209502</v>
      </c>
      <c r="BR20" s="71" t="n">
        <v>-7.21234184769635</v>
      </c>
      <c r="BS20" s="71" t="n">
        <v>-18.6305613616005</v>
      </c>
      <c r="BT20" s="71" t="n">
        <v>-36.8170150348368</v>
      </c>
      <c r="BU20" s="72" t="n">
        <v>-6.38532888969958</v>
      </c>
      <c r="BV20" s="71" t="n">
        <v>-6.40613355180361</v>
      </c>
      <c r="BW20" s="71" t="n">
        <v>-2.94470619537721</v>
      </c>
      <c r="BX20" s="71" t="n">
        <v>-6.68353117608955</v>
      </c>
      <c r="BY20" s="71" t="n">
        <v>-9.13572132763719</v>
      </c>
      <c r="BZ20" s="71" t="n">
        <v>-38.7111746911837</v>
      </c>
      <c r="CA20" s="71" t="n">
        <v>-6.18313995337238</v>
      </c>
      <c r="CB20" s="71" t="n">
        <v>-6.5349183456599</v>
      </c>
      <c r="CC20" s="72" t="n">
        <v>-1.1374397023272</v>
      </c>
      <c r="CD20" s="71" t="n">
        <v>-0.972162077335923</v>
      </c>
      <c r="CE20" s="71" t="n">
        <v>-1.41775080025209</v>
      </c>
      <c r="CF20" s="71" t="n">
        <v>-0.469116918370432</v>
      </c>
      <c r="CG20" s="71" t="n">
        <v>-0.153020981227328</v>
      </c>
      <c r="CH20" s="72" t="n">
        <v>-3.4957609543245</v>
      </c>
      <c r="CI20" s="71" t="n">
        <v>-5.10195445355232</v>
      </c>
      <c r="CJ20" s="71" t="n">
        <v>-2.04958292402722</v>
      </c>
      <c r="CK20" s="71" t="n">
        <v>-9.17524255165982</v>
      </c>
      <c r="CL20" s="71" t="n">
        <v>-32.5269121813031</v>
      </c>
      <c r="CM20" s="72" t="n">
        <v>-10.6481233136107</v>
      </c>
      <c r="CN20" s="71" t="n">
        <v>-13.0399775372578</v>
      </c>
      <c r="CO20" s="71" t="n">
        <v>-2.59604406825321</v>
      </c>
      <c r="CP20" s="71" t="n">
        <v>-27.6951502478726</v>
      </c>
      <c r="CQ20" s="73" t="n">
        <v>-49.0381149821665</v>
      </c>
      <c r="CR20" s="109"/>
      <c r="CS20" s="53"/>
      <c r="CT20" s="53"/>
      <c r="CU20" s="53"/>
      <c r="CV20" s="53"/>
      <c r="CW20" s="53"/>
      <c r="CX20" s="53"/>
      <c r="CY20" s="53"/>
      <c r="CZ20" s="53"/>
      <c r="DA20" s="53"/>
      <c r="DB20" s="53"/>
      <c r="DC20" s="53"/>
      <c r="DD20" s="53"/>
      <c r="DE20" s="53"/>
      <c r="DF20" s="53"/>
      <c r="DG20" s="53"/>
    </row>
    <row r="21" s="79" customFormat="true" ht="15" hidden="false" customHeight="false" outlineLevel="0" collapsed="false">
      <c r="A21" s="66" t="s">
        <v>69</v>
      </c>
      <c r="B21" s="68" t="n">
        <v>-8.71850279236331</v>
      </c>
      <c r="C21" s="67" t="n">
        <v>-13.0553721347043</v>
      </c>
      <c r="D21" s="67" t="n">
        <v>-5.63794110307941</v>
      </c>
      <c r="E21" s="67" t="n">
        <v>-17.6269022108715</v>
      </c>
      <c r="F21" s="69" t="n">
        <v>-38.1000431655483</v>
      </c>
      <c r="G21" s="67" t="n">
        <v>-2.37794817043579</v>
      </c>
      <c r="H21" s="67" t="n">
        <v>-3.13675465279822</v>
      </c>
      <c r="I21" s="67" t="n">
        <v>-11.3083914605792</v>
      </c>
      <c r="J21" s="67" t="n">
        <v>5.20459440057428</v>
      </c>
      <c r="K21" s="67" t="n">
        <v>-4.70552824320257</v>
      </c>
      <c r="L21" s="68" t="n">
        <v>-17.4562420206487</v>
      </c>
      <c r="M21" s="67" t="n">
        <v>-20.2311693468622</v>
      </c>
      <c r="N21" s="67" t="n">
        <v>-16.4162174053044</v>
      </c>
      <c r="O21" s="67" t="n">
        <v>-19.0105767315717</v>
      </c>
      <c r="P21" s="69" t="n">
        <v>-69.4897094225748</v>
      </c>
      <c r="Q21" s="68" t="n">
        <v>-10.5349774022402</v>
      </c>
      <c r="R21" s="67" t="n">
        <v>-11.2702284672151</v>
      </c>
      <c r="S21" s="67" t="n">
        <v>-6.52201864352297</v>
      </c>
      <c r="T21" s="67" t="n">
        <v>-23.5367631743387</v>
      </c>
      <c r="U21" s="69" t="n">
        <v>-22.7580913393885</v>
      </c>
      <c r="V21" s="68" t="n">
        <v>-31.4024390243902</v>
      </c>
      <c r="W21" s="67" t="n">
        <v>-37.6059564719358</v>
      </c>
      <c r="X21" s="67" t="n">
        <v>-29.1565287915653</v>
      </c>
      <c r="Y21" s="67" t="n">
        <v>-35.1700680272109</v>
      </c>
      <c r="Z21" s="69" t="n">
        <v>-94.5221445221445</v>
      </c>
      <c r="AA21" s="68" t="n">
        <v>-4.14282159741228</v>
      </c>
      <c r="AB21" s="67" t="n">
        <v>-6.11905553708014</v>
      </c>
      <c r="AC21" s="67" t="n">
        <v>-2.94614086235998</v>
      </c>
      <c r="AD21" s="67" t="n">
        <v>-9.27021696252464</v>
      </c>
      <c r="AE21" s="69" t="n">
        <v>-22.2787385554425</v>
      </c>
      <c r="AF21" s="68" t="n">
        <v>-2.02233690727802</v>
      </c>
      <c r="AG21" s="67" t="n">
        <v>-7.35452891673774</v>
      </c>
      <c r="AH21" s="67" t="n">
        <v>-4.35282858208481</v>
      </c>
      <c r="AI21" s="67" t="n">
        <v>10.4410113592885</v>
      </c>
      <c r="AJ21" s="69" t="n">
        <v>-33.6787008717116</v>
      </c>
      <c r="AK21" s="68" t="n">
        <v>0.111140858258167</v>
      </c>
      <c r="AL21" s="67" t="n">
        <v>0.271712984603354</v>
      </c>
      <c r="AM21" s="67" t="n">
        <v>5.5534841872016</v>
      </c>
      <c r="AN21" s="67" t="n">
        <v>-18.1719394390819</v>
      </c>
      <c r="AO21" s="69" t="n">
        <v>6.68315772162109</v>
      </c>
      <c r="AP21" s="68" t="n">
        <v>-7.53168176126232</v>
      </c>
      <c r="AQ21" s="67" t="n">
        <v>-8.46190692280548</v>
      </c>
      <c r="AR21" s="67" t="n">
        <v>-3.64811965711148</v>
      </c>
      <c r="AS21" s="67" t="n">
        <v>-17.3180933507909</v>
      </c>
      <c r="AT21" s="69" t="n">
        <v>-26.0941811363325</v>
      </c>
      <c r="AU21" s="68" t="n">
        <v>-10.653156975016</v>
      </c>
      <c r="AV21" s="67" t="n">
        <v>-11.1904222258494</v>
      </c>
      <c r="AW21" s="67" t="n">
        <v>-5.96555449714415</v>
      </c>
      <c r="AX21" s="67" t="n">
        <v>-17.4938176835624</v>
      </c>
      <c r="AY21" s="69" t="n">
        <v>-44.2135368586396</v>
      </c>
      <c r="AZ21" s="68" t="n">
        <v>-12.4203649496512</v>
      </c>
      <c r="BA21" s="67" t="n">
        <v>-13.4805519582012</v>
      </c>
      <c r="BB21" s="67" t="n">
        <v>-12.1427695828055</v>
      </c>
      <c r="BC21" s="67" t="n">
        <v>-12.5291137416861</v>
      </c>
      <c r="BD21" s="69" t="n">
        <v>-48.5486018641811</v>
      </c>
      <c r="BE21" s="67" t="n">
        <v>-12.7762368483787</v>
      </c>
      <c r="BF21" s="67" t="n">
        <v>-12.800333096067</v>
      </c>
      <c r="BG21" s="67" t="n">
        <v>-13.1061447018983</v>
      </c>
      <c r="BH21" s="67" t="n">
        <v>-4.60985286810833</v>
      </c>
      <c r="BI21" s="67" t="n">
        <v>-15.579080138745</v>
      </c>
      <c r="BJ21" s="67" t="n">
        <v>-19.1875560404977</v>
      </c>
      <c r="BK21" s="68" t="n">
        <v>17.7004526812687</v>
      </c>
      <c r="BL21" s="67" t="n">
        <v>17.4596691437199</v>
      </c>
      <c r="BM21" s="67" t="n">
        <v>18.9288924420837</v>
      </c>
      <c r="BN21" s="67" t="n">
        <v>15.6434531541599</v>
      </c>
      <c r="BO21" s="67" t="n">
        <v>11.9566973662951</v>
      </c>
      <c r="BP21" s="68" t="n">
        <v>-14.6884765513215</v>
      </c>
      <c r="BQ21" s="67" t="n">
        <v>-16.606153063819</v>
      </c>
      <c r="BR21" s="67" t="n">
        <v>-8.16045913792073</v>
      </c>
      <c r="BS21" s="67" t="n">
        <v>-18.7396813029848</v>
      </c>
      <c r="BT21" s="67" t="n">
        <v>-31.8861729295877</v>
      </c>
      <c r="BU21" s="68" t="n">
        <v>-10.6699015833575</v>
      </c>
      <c r="BV21" s="67" t="n">
        <v>-10.7021456308772</v>
      </c>
      <c r="BW21" s="67" t="n">
        <v>-5.32213039921501</v>
      </c>
      <c r="BX21" s="67" t="n">
        <v>-12.5070879272279</v>
      </c>
      <c r="BY21" s="67" t="n">
        <v>-14.8372321282512</v>
      </c>
      <c r="BZ21" s="67" t="n">
        <v>-48.5753777208992</v>
      </c>
      <c r="CA21" s="67" t="n">
        <v>-13.1773880050525</v>
      </c>
      <c r="CB21" s="67" t="n">
        <v>-8.90733207532334</v>
      </c>
      <c r="CC21" s="68" t="n">
        <v>-0.261801703456428</v>
      </c>
      <c r="CD21" s="67" t="n">
        <v>0.209336237399455</v>
      </c>
      <c r="CE21" s="67" t="n">
        <v>-1.30698377289247</v>
      </c>
      <c r="CF21" s="67" t="n">
        <v>2.24294028885537</v>
      </c>
      <c r="CG21" s="67" t="n">
        <v>2.57583244337471</v>
      </c>
      <c r="CH21" s="68" t="n">
        <v>-2.18891542452442</v>
      </c>
      <c r="CI21" s="67" t="n">
        <v>-3.59521635192291</v>
      </c>
      <c r="CJ21" s="67" t="n">
        <v>-1.05479452054792</v>
      </c>
      <c r="CK21" s="67" t="n">
        <v>-6.54806541683287</v>
      </c>
      <c r="CL21" s="67" t="n">
        <v>-28.318276580959</v>
      </c>
      <c r="CM21" s="68" t="n">
        <v>-11.2430763595655</v>
      </c>
      <c r="CN21" s="67" t="n">
        <v>-13.7659281794119</v>
      </c>
      <c r="CO21" s="67" t="n">
        <v>-4.76684815117572</v>
      </c>
      <c r="CP21" s="67" t="n">
        <v>-26.0185162610185</v>
      </c>
      <c r="CQ21" s="69" t="n">
        <v>-52.3063089622642</v>
      </c>
      <c r="CR21" s="109"/>
      <c r="CS21" s="53"/>
      <c r="CT21" s="53"/>
      <c r="CU21" s="53"/>
      <c r="CV21" s="53"/>
      <c r="CW21" s="53"/>
      <c r="CX21" s="53"/>
      <c r="CY21" s="53"/>
      <c r="CZ21" s="53"/>
      <c r="DA21" s="53"/>
      <c r="DB21" s="53"/>
      <c r="DC21" s="53"/>
      <c r="DD21" s="53"/>
      <c r="DE21" s="53"/>
      <c r="DF21" s="53"/>
      <c r="DG21" s="53"/>
    </row>
    <row r="22" s="79" customFormat="true" ht="15" hidden="false" customHeight="false" outlineLevel="0" collapsed="false">
      <c r="A22" s="70" t="s">
        <v>70</v>
      </c>
      <c r="B22" s="72" t="n">
        <v>-9.90543370311376</v>
      </c>
      <c r="C22" s="71" t="n">
        <v>-13.7316890361394</v>
      </c>
      <c r="D22" s="71" t="n">
        <v>-5.89945253459128</v>
      </c>
      <c r="E22" s="71" t="n">
        <v>-21.2123573615363</v>
      </c>
      <c r="F22" s="73" t="n">
        <v>-36.1208155103757</v>
      </c>
      <c r="G22" s="71" t="n">
        <v>-0.678458929004094</v>
      </c>
      <c r="H22" s="71" t="n">
        <v>-1.9577772702059</v>
      </c>
      <c r="I22" s="71" t="n">
        <v>-10.3101604278075</v>
      </c>
      <c r="J22" s="71" t="n">
        <v>7.30172795746566</v>
      </c>
      <c r="K22" s="71" t="n">
        <v>-4.59448661606074</v>
      </c>
      <c r="L22" s="72" t="n">
        <v>-19.3578950745147</v>
      </c>
      <c r="M22" s="71" t="n">
        <v>-21.7905181040551</v>
      </c>
      <c r="N22" s="71" t="n">
        <v>-18.5753948647658</v>
      </c>
      <c r="O22" s="71" t="n">
        <v>-20.5268917463277</v>
      </c>
      <c r="P22" s="73" t="n">
        <v>-65.869726180014</v>
      </c>
      <c r="Q22" s="72" t="n">
        <v>-12.5529548391318</v>
      </c>
      <c r="R22" s="71" t="n">
        <v>-13.8132802328253</v>
      </c>
      <c r="S22" s="71" t="n">
        <v>-7.54419462799282</v>
      </c>
      <c r="T22" s="71" t="n">
        <v>-28.6265060240964</v>
      </c>
      <c r="U22" s="73" t="n">
        <v>-32.3891031822565</v>
      </c>
      <c r="V22" s="72" t="n">
        <v>-32.2097378277154</v>
      </c>
      <c r="W22" s="71" t="n">
        <v>-35.8324278643004</v>
      </c>
      <c r="X22" s="71" t="n">
        <v>-29.2227979274611</v>
      </c>
      <c r="Y22" s="71" t="n">
        <v>-37.1487320082248</v>
      </c>
      <c r="Z22" s="73" t="n">
        <v>-87.7777777777778</v>
      </c>
      <c r="AA22" s="72" t="n">
        <v>-5.39769202134261</v>
      </c>
      <c r="AB22" s="71" t="n">
        <v>-8.16549912434326</v>
      </c>
      <c r="AC22" s="71" t="n">
        <v>-3.92216944997702</v>
      </c>
      <c r="AD22" s="71" t="n">
        <v>-11.6840731070496</v>
      </c>
      <c r="AE22" s="73" t="n">
        <v>-28.8765088207985</v>
      </c>
      <c r="AF22" s="72" t="n">
        <v>-2.62397686590444</v>
      </c>
      <c r="AG22" s="71" t="n">
        <v>-8.73223710337445</v>
      </c>
      <c r="AH22" s="71" t="n">
        <v>-3.85819791810522</v>
      </c>
      <c r="AI22" s="71" t="n">
        <v>3.80853367454907</v>
      </c>
      <c r="AJ22" s="73" t="n">
        <v>-38.6062461252325</v>
      </c>
      <c r="AK22" s="72" t="n">
        <v>-1.2291080444145</v>
      </c>
      <c r="AL22" s="71" t="n">
        <v>-1.17567729371029</v>
      </c>
      <c r="AM22" s="71" t="n">
        <v>4.09436891557967</v>
      </c>
      <c r="AN22" s="71" t="n">
        <v>-18.9598987414444</v>
      </c>
      <c r="AO22" s="73" t="n">
        <v>0.941959178094876</v>
      </c>
      <c r="AP22" s="72" t="n">
        <v>-9.12366273261225</v>
      </c>
      <c r="AQ22" s="71" t="n">
        <v>-9.95775357662389</v>
      </c>
      <c r="AR22" s="71" t="n">
        <v>-4.85471078402235</v>
      </c>
      <c r="AS22" s="71" t="n">
        <v>-19.8056612456087</v>
      </c>
      <c r="AT22" s="73" t="n">
        <v>-26.0998999914721</v>
      </c>
      <c r="AU22" s="72" t="n">
        <v>-10.7111267117944</v>
      </c>
      <c r="AV22" s="71" t="n">
        <v>-11.3045795749979</v>
      </c>
      <c r="AW22" s="71" t="n">
        <v>-7.86954415594224</v>
      </c>
      <c r="AX22" s="71" t="n">
        <v>-14.8227964874359</v>
      </c>
      <c r="AY22" s="73" t="n">
        <v>-47.4343424445093</v>
      </c>
      <c r="AZ22" s="72" t="n">
        <v>-13.5762509659314</v>
      </c>
      <c r="BA22" s="71" t="n">
        <v>-14.6374869537446</v>
      </c>
      <c r="BB22" s="71" t="n">
        <v>-11.7204824044383</v>
      </c>
      <c r="BC22" s="71" t="n">
        <v>-14.2769766146127</v>
      </c>
      <c r="BD22" s="73" t="n">
        <v>-50.7319884726225</v>
      </c>
      <c r="BE22" s="71" t="n">
        <v>-11.5285394885766</v>
      </c>
      <c r="BF22" s="71" t="n">
        <v>-11.7118948749227</v>
      </c>
      <c r="BG22" s="71" t="n">
        <v>-9.11417928992569</v>
      </c>
      <c r="BH22" s="71" t="n">
        <v>-4.9504280449878</v>
      </c>
      <c r="BI22" s="71" t="n">
        <v>-30.5682843898192</v>
      </c>
      <c r="BJ22" s="71" t="n">
        <v>-17.6866517000063</v>
      </c>
      <c r="BK22" s="72" t="n">
        <v>21.7392804701557</v>
      </c>
      <c r="BL22" s="71" t="n">
        <v>20.5545568666834</v>
      </c>
      <c r="BM22" s="71" t="n">
        <v>27.3878494603032</v>
      </c>
      <c r="BN22" s="71" t="n">
        <v>12.3572028244607</v>
      </c>
      <c r="BO22" s="71" t="n">
        <v>-2.2804397991041</v>
      </c>
      <c r="BP22" s="72" t="n">
        <v>-15.2422182388023</v>
      </c>
      <c r="BQ22" s="71" t="n">
        <v>-16.776398452028</v>
      </c>
      <c r="BR22" s="71" t="n">
        <v>-10.4030018318265</v>
      </c>
      <c r="BS22" s="71" t="n">
        <v>-18.228055783429</v>
      </c>
      <c r="BT22" s="71" t="n">
        <v>-29.3954005934718</v>
      </c>
      <c r="BU22" s="72" t="n">
        <v>-12.0987051488859</v>
      </c>
      <c r="BV22" s="71" t="n">
        <v>-12.1636339949137</v>
      </c>
      <c r="BW22" s="71" t="n">
        <v>-4.19646870994491</v>
      </c>
      <c r="BX22" s="71" t="n">
        <v>-15.1506209443366</v>
      </c>
      <c r="BY22" s="71" t="n">
        <v>-20.8742331288344</v>
      </c>
      <c r="BZ22" s="71" t="n">
        <v>-28.7445738529425</v>
      </c>
      <c r="CA22" s="71" t="n">
        <v>-14.5135963115324</v>
      </c>
      <c r="CB22" s="71" t="n">
        <v>-10.0251779016687</v>
      </c>
      <c r="CC22" s="72" t="n">
        <v>0.627378494701645</v>
      </c>
      <c r="CD22" s="71" t="n">
        <v>0.817225116981277</v>
      </c>
      <c r="CE22" s="71" t="n">
        <v>-1.46527597707417</v>
      </c>
      <c r="CF22" s="71" t="n">
        <v>5.75916791190664</v>
      </c>
      <c r="CG22" s="71" t="n">
        <v>1.77023378803113</v>
      </c>
      <c r="CH22" s="72" t="n">
        <v>-1.74581669908771</v>
      </c>
      <c r="CI22" s="71" t="n">
        <v>-2.89389466757302</v>
      </c>
      <c r="CJ22" s="71" t="n">
        <v>-1.63210674793567</v>
      </c>
      <c r="CK22" s="71" t="n">
        <v>-2.18610949893596</v>
      </c>
      <c r="CL22" s="71" t="n">
        <v>-23.1031296916503</v>
      </c>
      <c r="CM22" s="72" t="n">
        <v>-11.4843895058329</v>
      </c>
      <c r="CN22" s="71" t="n">
        <v>-13.7784467977552</v>
      </c>
      <c r="CO22" s="71" t="n">
        <v>-7.30411783787861</v>
      </c>
      <c r="CP22" s="71" t="n">
        <v>-21.7127593611618</v>
      </c>
      <c r="CQ22" s="73" t="n">
        <v>-49.0377863964151</v>
      </c>
      <c r="CR22" s="109"/>
      <c r="CS22" s="53"/>
      <c r="CT22" s="53"/>
      <c r="CU22" s="53"/>
      <c r="CV22" s="53"/>
      <c r="CW22" s="53"/>
      <c r="CX22" s="53"/>
      <c r="CY22" s="53"/>
      <c r="CZ22" s="53"/>
      <c r="DA22" s="53"/>
      <c r="DB22" s="53"/>
      <c r="DC22" s="53"/>
      <c r="DD22" s="53"/>
      <c r="DE22" s="53"/>
      <c r="DF22" s="53"/>
      <c r="DG22" s="53"/>
    </row>
    <row r="23" s="79" customFormat="true" ht="15" hidden="false" customHeight="false" outlineLevel="0" collapsed="false">
      <c r="A23" s="66" t="s">
        <v>71</v>
      </c>
      <c r="B23" s="68" t="n">
        <v>-9.62832137261522</v>
      </c>
      <c r="C23" s="67" t="n">
        <v>-12.3005062291917</v>
      </c>
      <c r="D23" s="67" t="n">
        <v>-5.0469463358812</v>
      </c>
      <c r="E23" s="67" t="n">
        <v>-22.2885921761537</v>
      </c>
      <c r="F23" s="69" t="n">
        <v>-28.942013009824</v>
      </c>
      <c r="G23" s="67" t="n">
        <v>-0.847787955564215</v>
      </c>
      <c r="H23" s="67" t="n">
        <v>-3.66850037433679</v>
      </c>
      <c r="I23" s="67" t="n">
        <v>-11.1807958477509</v>
      </c>
      <c r="J23" s="67" t="n">
        <v>7.6268180205747</v>
      </c>
      <c r="K23" s="67" t="n">
        <v>-9.34588604491518</v>
      </c>
      <c r="L23" s="68" t="n">
        <v>-19.3477861207166</v>
      </c>
      <c r="M23" s="67" t="n">
        <v>-21.4887596924365</v>
      </c>
      <c r="N23" s="67" t="n">
        <v>-18.8883476344548</v>
      </c>
      <c r="O23" s="67" t="n">
        <v>-20.047640358602</v>
      </c>
      <c r="P23" s="69" t="n">
        <v>-58.0985364326524</v>
      </c>
      <c r="Q23" s="68" t="n">
        <v>-13.0124379957247</v>
      </c>
      <c r="R23" s="67" t="n">
        <v>-13.8919249939924</v>
      </c>
      <c r="S23" s="67" t="n">
        <v>-8.07127429805613</v>
      </c>
      <c r="T23" s="67" t="n">
        <v>-29.0325968978677</v>
      </c>
      <c r="U23" s="69" t="n">
        <v>-27.4802346340219</v>
      </c>
      <c r="V23" s="68" t="n">
        <v>-31.8163725620273</v>
      </c>
      <c r="W23" s="67" t="n">
        <v>-34.6735568439627</v>
      </c>
      <c r="X23" s="67" t="n">
        <v>-30.485036119711</v>
      </c>
      <c r="Y23" s="67" t="n">
        <v>-34.2124814264487</v>
      </c>
      <c r="Z23" s="69" t="n">
        <v>-88.9168765743073</v>
      </c>
      <c r="AA23" s="68" t="n">
        <v>-6.3764183522447</v>
      </c>
      <c r="AB23" s="67" t="n">
        <v>-9.41530524505588</v>
      </c>
      <c r="AC23" s="67" t="n">
        <v>-4.30981595092025</v>
      </c>
      <c r="AD23" s="67" t="n">
        <v>-14.8614609571788</v>
      </c>
      <c r="AE23" s="69" t="n">
        <v>-30.0167224080268</v>
      </c>
      <c r="AF23" s="68" t="n">
        <v>-0.789678666153932</v>
      </c>
      <c r="AG23" s="67" t="n">
        <v>-6.9117604910065</v>
      </c>
      <c r="AH23" s="67" t="n">
        <v>-2.53943788275689</v>
      </c>
      <c r="AI23" s="67" t="n">
        <v>8.17708050266607</v>
      </c>
      <c r="AJ23" s="69" t="n">
        <v>-36.9138218453287</v>
      </c>
      <c r="AK23" s="68" t="n">
        <v>-0.880470631455466</v>
      </c>
      <c r="AL23" s="67" t="n">
        <v>-0.774759407005448</v>
      </c>
      <c r="AM23" s="67" t="n">
        <v>3.19708451659602</v>
      </c>
      <c r="AN23" s="67" t="n">
        <v>-14.803144444903</v>
      </c>
      <c r="AO23" s="69" t="n">
        <v>3.40408324764063</v>
      </c>
      <c r="AP23" s="68" t="n">
        <v>-9.60606078621386</v>
      </c>
      <c r="AQ23" s="67" t="n">
        <v>-10.2076587283</v>
      </c>
      <c r="AR23" s="67" t="n">
        <v>-5.41239717634447</v>
      </c>
      <c r="AS23" s="67" t="n">
        <v>-19.8711414164879</v>
      </c>
      <c r="AT23" s="69" t="n">
        <v>-22.4366152928949</v>
      </c>
      <c r="AU23" s="68" t="n">
        <v>-10.5156340836441</v>
      </c>
      <c r="AV23" s="67" t="n">
        <v>-10.9609237123605</v>
      </c>
      <c r="AW23" s="67" t="n">
        <v>-7.25494642360232</v>
      </c>
      <c r="AX23" s="67" t="n">
        <v>-15.0682330856556</v>
      </c>
      <c r="AY23" s="69" t="n">
        <v>-40.1763462051693</v>
      </c>
      <c r="AZ23" s="68" t="n">
        <v>-14.1741398806525</v>
      </c>
      <c r="BA23" s="67" t="n">
        <v>-15.2408308899012</v>
      </c>
      <c r="BB23" s="67" t="n">
        <v>-11.5873890419345</v>
      </c>
      <c r="BC23" s="67" t="n">
        <v>-15.1520060478428</v>
      </c>
      <c r="BD23" s="69" t="n">
        <v>-48.8739056763626</v>
      </c>
      <c r="BE23" s="67" t="n">
        <v>-11.7229734943069</v>
      </c>
      <c r="BF23" s="67" t="n">
        <v>-11.8074396423713</v>
      </c>
      <c r="BG23" s="67" t="n">
        <v>-10.1991037306507</v>
      </c>
      <c r="BH23" s="67" t="n">
        <v>-5.56443203348438</v>
      </c>
      <c r="BI23" s="67" t="n">
        <v>-21.5970062439163</v>
      </c>
      <c r="BJ23" s="67" t="n">
        <v>-17.151419291126</v>
      </c>
      <c r="BK23" s="68" t="n">
        <v>24.0704451708468</v>
      </c>
      <c r="BL23" s="67" t="n">
        <v>22.2763704107092</v>
      </c>
      <c r="BM23" s="67" t="n">
        <v>30.9682855656344</v>
      </c>
      <c r="BN23" s="67" t="n">
        <v>12.8953820331368</v>
      </c>
      <c r="BO23" s="67" t="n">
        <v>-9.96732026143792</v>
      </c>
      <c r="BP23" s="68" t="n">
        <v>-16.6578043646837</v>
      </c>
      <c r="BQ23" s="67" t="n">
        <v>-18.4687835587827</v>
      </c>
      <c r="BR23" s="67" t="n">
        <v>-12.9605801848169</v>
      </c>
      <c r="BS23" s="67" t="n">
        <v>-18.9125084709491</v>
      </c>
      <c r="BT23" s="67" t="n">
        <v>-33.0246638767697</v>
      </c>
      <c r="BU23" s="68" t="n">
        <v>-10.8793365289811</v>
      </c>
      <c r="BV23" s="67" t="n">
        <v>-10.9733429841036</v>
      </c>
      <c r="BW23" s="67" t="n">
        <v>-4.47160201731707</v>
      </c>
      <c r="BX23" s="67" t="n">
        <v>-13.3628782581698</v>
      </c>
      <c r="BY23" s="67" t="n">
        <v>-24.1536765863644</v>
      </c>
      <c r="BZ23" s="67" t="n">
        <v>-23.6667968398632</v>
      </c>
      <c r="CA23" s="67" t="n">
        <v>-12.5192720167916</v>
      </c>
      <c r="CB23" s="67" t="n">
        <v>-9.44984024202582</v>
      </c>
      <c r="CC23" s="68" t="n">
        <v>1.45036833876777</v>
      </c>
      <c r="CD23" s="67" t="n">
        <v>1.46891676575819</v>
      </c>
      <c r="CE23" s="67" t="n">
        <v>-1.36485042735043</v>
      </c>
      <c r="CF23" s="67" t="n">
        <v>8.25527656575329</v>
      </c>
      <c r="CG23" s="67" t="n">
        <v>1.56184676547848</v>
      </c>
      <c r="CH23" s="68" t="n">
        <v>-1.61171921085406</v>
      </c>
      <c r="CI23" s="67" t="n">
        <v>-2.2596678911835</v>
      </c>
      <c r="CJ23" s="67" t="n">
        <v>-1.87786673681097</v>
      </c>
      <c r="CK23" s="67" t="n">
        <v>-0.564432656229783</v>
      </c>
      <c r="CL23" s="67" t="n">
        <v>-13.778839431368</v>
      </c>
      <c r="CM23" s="68" t="n">
        <v>-10.4964239980982</v>
      </c>
      <c r="CN23" s="67" t="n">
        <v>-12.4180105927911</v>
      </c>
      <c r="CO23" s="67" t="n">
        <v>-7.76147315646738</v>
      </c>
      <c r="CP23" s="67" t="n">
        <v>-17.2346503778595</v>
      </c>
      <c r="CQ23" s="69" t="n">
        <v>-42.0279019287152</v>
      </c>
      <c r="CR23" s="109"/>
      <c r="CS23" s="53"/>
      <c r="CT23" s="53"/>
      <c r="CU23" s="53"/>
      <c r="CV23" s="53"/>
      <c r="CW23" s="53"/>
      <c r="CX23" s="53"/>
      <c r="CY23" s="53"/>
      <c r="CZ23" s="53"/>
      <c r="DA23" s="53"/>
      <c r="DB23" s="53"/>
      <c r="DC23" s="53"/>
      <c r="DD23" s="53"/>
      <c r="DE23" s="53"/>
      <c r="DF23" s="53"/>
      <c r="DG23" s="53"/>
    </row>
    <row r="24" s="79" customFormat="true" ht="15" hidden="false" customHeight="false" outlineLevel="0" collapsed="false">
      <c r="A24" s="70" t="s">
        <v>72</v>
      </c>
      <c r="B24" s="72" t="n">
        <v>-8.41403669796743</v>
      </c>
      <c r="C24" s="71" t="n">
        <v>-10.8369022728806</v>
      </c>
      <c r="D24" s="71" t="n">
        <v>-4.23387499950006</v>
      </c>
      <c r="E24" s="71" t="n">
        <v>-20.0403424660074</v>
      </c>
      <c r="F24" s="73" t="n">
        <v>-25.6875991729576</v>
      </c>
      <c r="G24" s="71" t="n">
        <v>-0.378008517153944</v>
      </c>
      <c r="H24" s="71" t="n">
        <v>-2.08724962727685</v>
      </c>
      <c r="I24" s="71" t="n">
        <v>-11.5273156595471</v>
      </c>
      <c r="J24" s="71" t="n">
        <v>8.59091694007942</v>
      </c>
      <c r="K24" s="71" t="n">
        <v>-5.67553992968358</v>
      </c>
      <c r="L24" s="72" t="n">
        <v>-18.5417026453151</v>
      </c>
      <c r="M24" s="71" t="n">
        <v>-19.9921450490071</v>
      </c>
      <c r="N24" s="71" t="n">
        <v>-17.2071902421392</v>
      </c>
      <c r="O24" s="71" t="n">
        <v>-20.5599027519218</v>
      </c>
      <c r="P24" s="73" t="n">
        <v>-45.1543507239108</v>
      </c>
      <c r="Q24" s="72" t="n">
        <v>-13.3940534808592</v>
      </c>
      <c r="R24" s="71" t="n">
        <v>-14.1477457398895</v>
      </c>
      <c r="S24" s="71" t="n">
        <v>-8.53307250800749</v>
      </c>
      <c r="T24" s="71" t="n">
        <v>-29.2000139796596</v>
      </c>
      <c r="U24" s="73" t="n">
        <v>-26.2580900805706</v>
      </c>
      <c r="V24" s="72" t="n">
        <v>-34.915611814346</v>
      </c>
      <c r="W24" s="71" t="n">
        <v>-38.982225468712</v>
      </c>
      <c r="X24" s="71" t="n">
        <v>-37.3171234288069</v>
      </c>
      <c r="Y24" s="71" t="n">
        <v>-30.6481142438667</v>
      </c>
      <c r="Z24" s="73" t="n">
        <v>-87.9365079365079</v>
      </c>
      <c r="AA24" s="72" t="n">
        <v>-4.61842430229686</v>
      </c>
      <c r="AB24" s="71" t="n">
        <v>-6.77234983284805</v>
      </c>
      <c r="AC24" s="71" t="n">
        <v>-1.75249807840123</v>
      </c>
      <c r="AD24" s="71" t="n">
        <v>-16.3214061519146</v>
      </c>
      <c r="AE24" s="73" t="n">
        <v>-21.6170212765958</v>
      </c>
      <c r="AF24" s="72" t="n">
        <v>-1.98384435155562</v>
      </c>
      <c r="AG24" s="71" t="n">
        <v>-8.12865049197245</v>
      </c>
      <c r="AH24" s="71" t="n">
        <v>-2.53232320254698</v>
      </c>
      <c r="AI24" s="71" t="n">
        <v>0.604974481987114</v>
      </c>
      <c r="AJ24" s="73" t="n">
        <v>-37.8251035676164</v>
      </c>
      <c r="AK24" s="72" t="n">
        <v>-1.15122397485459</v>
      </c>
      <c r="AL24" s="71" t="n">
        <v>-1.31395749483436</v>
      </c>
      <c r="AM24" s="71" t="n">
        <v>1.57999304290111</v>
      </c>
      <c r="AN24" s="71" t="n">
        <v>-10.8910923254235</v>
      </c>
      <c r="AO24" s="73" t="n">
        <v>-7.54976553783689</v>
      </c>
      <c r="AP24" s="72" t="n">
        <v>-9.70950666115667</v>
      </c>
      <c r="AQ24" s="71" t="n">
        <v>-10.2043889869335</v>
      </c>
      <c r="AR24" s="71" t="n">
        <v>-5.29570000401496</v>
      </c>
      <c r="AS24" s="71" t="n">
        <v>-20.2978813343928</v>
      </c>
      <c r="AT24" s="73" t="n">
        <v>-20.53067693748</v>
      </c>
      <c r="AU24" s="72" t="n">
        <v>-10.7087995364835</v>
      </c>
      <c r="AV24" s="71" t="n">
        <v>-11.1008283569899</v>
      </c>
      <c r="AW24" s="71" t="n">
        <v>-7.13539851042503</v>
      </c>
      <c r="AX24" s="71" t="n">
        <v>-15.5517443365928</v>
      </c>
      <c r="AY24" s="73" t="n">
        <v>-37.0840188161113</v>
      </c>
      <c r="AZ24" s="72" t="n">
        <v>-14.9008133514102</v>
      </c>
      <c r="BA24" s="71" t="n">
        <v>-15.7076215239635</v>
      </c>
      <c r="BB24" s="71" t="n">
        <v>-2.24071779945393</v>
      </c>
      <c r="BC24" s="71" t="n">
        <v>-19.685220706102</v>
      </c>
      <c r="BD24" s="73" t="n">
        <v>-41.739099584915</v>
      </c>
      <c r="BE24" s="71" t="n">
        <v>-11.9391353791698</v>
      </c>
      <c r="BF24" s="71" t="n">
        <v>-12.0215770626135</v>
      </c>
      <c r="BG24" s="71" t="n">
        <v>-11.1540821131533</v>
      </c>
      <c r="BH24" s="71" t="n">
        <v>-6.93770067072914</v>
      </c>
      <c r="BI24" s="71" t="n">
        <v>-21.5939976936663</v>
      </c>
      <c r="BJ24" s="71" t="n">
        <v>-16.1326694969321</v>
      </c>
      <c r="BK24" s="72" t="n">
        <v>22.0095036129437</v>
      </c>
      <c r="BL24" s="71" t="n">
        <v>20.3831478108865</v>
      </c>
      <c r="BM24" s="71" t="n">
        <v>27.6832097768764</v>
      </c>
      <c r="BN24" s="71" t="n">
        <v>12.7929560821316</v>
      </c>
      <c r="BO24" s="71" t="n">
        <v>-9.1288856124831</v>
      </c>
      <c r="BP24" s="72" t="n">
        <v>-11.8064014663743</v>
      </c>
      <c r="BQ24" s="71" t="n">
        <v>-14.0333700485457</v>
      </c>
      <c r="BR24" s="71" t="n">
        <v>-11.3643803005505</v>
      </c>
      <c r="BS24" s="71" t="n">
        <v>-12.0888314256379</v>
      </c>
      <c r="BT24" s="71" t="n">
        <v>-30.2286341010715</v>
      </c>
      <c r="BU24" s="72" t="n">
        <v>-10.6398790580309</v>
      </c>
      <c r="BV24" s="71" t="n">
        <v>-10.7093165056447</v>
      </c>
      <c r="BW24" s="71" t="n">
        <v>-4.51073507676139</v>
      </c>
      <c r="BX24" s="71" t="n">
        <v>-12.888070573498</v>
      </c>
      <c r="BY24" s="71" t="n">
        <v>-20.3265940902022</v>
      </c>
      <c r="BZ24" s="71" t="n">
        <v>-24.1060394569516</v>
      </c>
      <c r="CA24" s="71" t="n">
        <v>-12.5050440556912</v>
      </c>
      <c r="CB24" s="71" t="n">
        <v>-9.00856488093595</v>
      </c>
      <c r="CC24" s="72" t="n">
        <v>1.94662040035487</v>
      </c>
      <c r="CD24" s="71" t="n">
        <v>1.92589496814928</v>
      </c>
      <c r="CE24" s="71" t="n">
        <v>-0.702373244625022</v>
      </c>
      <c r="CF24" s="71" t="n">
        <v>8.30257610739405</v>
      </c>
      <c r="CG24" s="71" t="n">
        <v>1.8217661868795</v>
      </c>
      <c r="CH24" s="72" t="n">
        <v>-3.15076975496925</v>
      </c>
      <c r="CI24" s="71" t="n">
        <v>-3.98088974374883</v>
      </c>
      <c r="CJ24" s="71" t="n">
        <v>-4.34441479200946</v>
      </c>
      <c r="CK24" s="71" t="n">
        <v>1.57940508215387</v>
      </c>
      <c r="CL24" s="71" t="n">
        <v>-18.7868871618068</v>
      </c>
      <c r="CM24" s="72" t="n">
        <v>-10.5351324209694</v>
      </c>
      <c r="CN24" s="71" t="n">
        <v>-12.6194897049853</v>
      </c>
      <c r="CO24" s="71" t="n">
        <v>-8.8562556993798</v>
      </c>
      <c r="CP24" s="71" t="n">
        <v>-14.6660670749536</v>
      </c>
      <c r="CQ24" s="73" t="n">
        <v>-42.6670512235349</v>
      </c>
      <c r="CR24" s="109"/>
      <c r="CS24" s="53"/>
      <c r="CT24" s="53"/>
      <c r="CU24" s="53"/>
      <c r="CV24" s="53"/>
      <c r="CW24" s="53"/>
      <c r="CX24" s="53"/>
      <c r="CY24" s="53"/>
      <c r="CZ24" s="53"/>
      <c r="DA24" s="53"/>
      <c r="DB24" s="53"/>
      <c r="DC24" s="53"/>
      <c r="DD24" s="53"/>
      <c r="DE24" s="53"/>
      <c r="DF24" s="53"/>
      <c r="DG24" s="53"/>
    </row>
    <row r="25" s="79" customFormat="true" ht="15" hidden="false" customHeight="false" outlineLevel="0" collapsed="false">
      <c r="A25" s="66" t="s">
        <v>73</v>
      </c>
      <c r="B25" s="68" t="n">
        <v>-7.84842540334242</v>
      </c>
      <c r="C25" s="67" t="n">
        <v>-9.95117480656812</v>
      </c>
      <c r="D25" s="67" t="n">
        <v>-3.82957597395381</v>
      </c>
      <c r="E25" s="67" t="n">
        <v>-18.8593950504125</v>
      </c>
      <c r="F25" s="69" t="n">
        <v>-22.1477311497782</v>
      </c>
      <c r="G25" s="67" t="n">
        <v>-0.632577754348972</v>
      </c>
      <c r="H25" s="67" t="n">
        <v>-4.47689957999238</v>
      </c>
      <c r="I25" s="67" t="n">
        <v>-11.7428789697697</v>
      </c>
      <c r="J25" s="67" t="n">
        <v>8.06561859193438</v>
      </c>
      <c r="K25" s="67" t="n">
        <v>-12.072720386327</v>
      </c>
      <c r="L25" s="68" t="n">
        <v>-18.8581218428899</v>
      </c>
      <c r="M25" s="67" t="n">
        <v>-19.2936133410509</v>
      </c>
      <c r="N25" s="67" t="n">
        <v>-19.4908638022407</v>
      </c>
      <c r="O25" s="67" t="n">
        <v>-17.8839517152783</v>
      </c>
      <c r="P25" s="69" t="n">
        <v>-27.5128165294392</v>
      </c>
      <c r="Q25" s="68" t="n">
        <v>-13.2838023847825</v>
      </c>
      <c r="R25" s="67" t="n">
        <v>-13.8946614674544</v>
      </c>
      <c r="S25" s="67" t="n">
        <v>-8.74175204028477</v>
      </c>
      <c r="T25" s="67" t="n">
        <v>-27.9925493779433</v>
      </c>
      <c r="U25" s="69" t="n">
        <v>-23.2398832931625</v>
      </c>
      <c r="V25" s="68" t="n">
        <v>-41.7957469152008</v>
      </c>
      <c r="W25" s="67" t="n">
        <v>-45.2857662904987</v>
      </c>
      <c r="X25" s="67" t="n">
        <v>-47.6791530944625</v>
      </c>
      <c r="Y25" s="67" t="n">
        <v>-31.1160384331116</v>
      </c>
      <c r="Z25" s="69" t="n">
        <v>-87.9614767255217</v>
      </c>
      <c r="AA25" s="68" t="n">
        <v>-5.16754633607462</v>
      </c>
      <c r="AB25" s="67" t="n">
        <v>-5.4199376277019</v>
      </c>
      <c r="AC25" s="67" t="n">
        <v>-2.15893431327515</v>
      </c>
      <c r="AD25" s="67" t="n">
        <v>-17.3267326732673</v>
      </c>
      <c r="AE25" s="69" t="n">
        <v>-7.20486111111113</v>
      </c>
      <c r="AF25" s="68" t="n">
        <v>-0.427808633371257</v>
      </c>
      <c r="AG25" s="67" t="n">
        <v>-6.6443142262642</v>
      </c>
      <c r="AH25" s="67" t="n">
        <v>-1.46760004297717</v>
      </c>
      <c r="AI25" s="67" t="n">
        <v>4.49305730170704</v>
      </c>
      <c r="AJ25" s="69" t="n">
        <v>-37.2705794220186</v>
      </c>
      <c r="AK25" s="68" t="n">
        <v>-1.79368764886019</v>
      </c>
      <c r="AL25" s="67" t="n">
        <v>-1.8111801301535</v>
      </c>
      <c r="AM25" s="67" t="n">
        <v>1.30591006973428</v>
      </c>
      <c r="AN25" s="67" t="n">
        <v>-12.8607781015465</v>
      </c>
      <c r="AO25" s="69" t="n">
        <v>-2.47348730791826</v>
      </c>
      <c r="AP25" s="68" t="n">
        <v>-10.6192139309908</v>
      </c>
      <c r="AQ25" s="67" t="n">
        <v>-10.8029483804103</v>
      </c>
      <c r="AR25" s="67" t="n">
        <v>-5.61910503469237</v>
      </c>
      <c r="AS25" s="67" t="n">
        <v>-22.4012137418135</v>
      </c>
      <c r="AT25" s="69" t="n">
        <v>-14.3549017838342</v>
      </c>
      <c r="AU25" s="68" t="n">
        <v>-9.00198999530737</v>
      </c>
      <c r="AV25" s="67" t="n">
        <v>-9.38532244280144</v>
      </c>
      <c r="AW25" s="67" t="n">
        <v>-6.51379745184838</v>
      </c>
      <c r="AX25" s="67" t="n">
        <v>-12.381291924923</v>
      </c>
      <c r="AY25" s="69" t="n">
        <v>-34.8473648661444</v>
      </c>
      <c r="AZ25" s="68" t="n">
        <v>-13.0301595761703</v>
      </c>
      <c r="BA25" s="67" t="n">
        <v>-13.7321947039237</v>
      </c>
      <c r="BB25" s="67" t="n">
        <v>-0.758453852646696</v>
      </c>
      <c r="BC25" s="67" t="n">
        <v>-17.6438345348646</v>
      </c>
      <c r="BD25" s="69" t="n">
        <v>-33.6188302960208</v>
      </c>
      <c r="BE25" s="67" t="n">
        <v>-11.0727081182153</v>
      </c>
      <c r="BF25" s="67" t="n">
        <v>-11.1880507187697</v>
      </c>
      <c r="BG25" s="67" t="n">
        <v>-11.6986600649648</v>
      </c>
      <c r="BH25" s="67" t="n">
        <v>-7.54322471808922</v>
      </c>
      <c r="BI25" s="67" t="n">
        <v>-23.9661002912393</v>
      </c>
      <c r="BJ25" s="67" t="n">
        <v>-13.6153006155429</v>
      </c>
      <c r="BK25" s="68" t="n">
        <v>23.77245772722</v>
      </c>
      <c r="BL25" s="67" t="n">
        <v>21.9634953239898</v>
      </c>
      <c r="BM25" s="67" t="n">
        <v>29.1333081713939</v>
      </c>
      <c r="BN25" s="67" t="n">
        <v>15.1335383971907</v>
      </c>
      <c r="BO25" s="67" t="n">
        <v>-9.32702297125707</v>
      </c>
      <c r="BP25" s="68" t="n">
        <v>-10.4648731530527</v>
      </c>
      <c r="BQ25" s="67" t="n">
        <v>-12.321572714547</v>
      </c>
      <c r="BR25" s="67" t="n">
        <v>-19.5648259303722</v>
      </c>
      <c r="BS25" s="67" t="n">
        <v>-4.71876895087932</v>
      </c>
      <c r="BT25" s="67" t="n">
        <v>-25.8891435362024</v>
      </c>
      <c r="BU25" s="68" t="n">
        <v>-10.7713983738797</v>
      </c>
      <c r="BV25" s="67" t="n">
        <v>-10.7312089196059</v>
      </c>
      <c r="BW25" s="67" t="n">
        <v>-4.97949974292284</v>
      </c>
      <c r="BX25" s="67" t="n">
        <v>-13.0863618434985</v>
      </c>
      <c r="BY25" s="67" t="n">
        <v>-5.54053661230776</v>
      </c>
      <c r="BZ25" s="67" t="n">
        <v>-22.2945028623427</v>
      </c>
      <c r="CA25" s="67" t="n">
        <v>-13.039553296918</v>
      </c>
      <c r="CB25" s="67" t="n">
        <v>-8.80675446252685</v>
      </c>
      <c r="CC25" s="68" t="n">
        <v>2.41878508799603</v>
      </c>
      <c r="CD25" s="67" t="n">
        <v>2.4584229551097</v>
      </c>
      <c r="CE25" s="67" t="n">
        <v>-0.141191422900803</v>
      </c>
      <c r="CF25" s="67" t="n">
        <v>8.53003861993815</v>
      </c>
      <c r="CG25" s="67" t="n">
        <v>2.65861700941426</v>
      </c>
      <c r="CH25" s="68" t="n">
        <v>-1.51464759976467</v>
      </c>
      <c r="CI25" s="67" t="n">
        <v>-1.83331853081017</v>
      </c>
      <c r="CJ25" s="67" t="n">
        <v>-2.43278889719171</v>
      </c>
      <c r="CK25" s="67" t="n">
        <v>2.08679722193237</v>
      </c>
      <c r="CL25" s="67" t="n">
        <v>-7.57395746703101</v>
      </c>
      <c r="CM25" s="68" t="n">
        <v>-10.7484319976258</v>
      </c>
      <c r="CN25" s="67" t="n">
        <v>-12.7413604873985</v>
      </c>
      <c r="CO25" s="67" t="n">
        <v>-9.50507652261607</v>
      </c>
      <c r="CP25" s="67" t="n">
        <v>-13.8169777242625</v>
      </c>
      <c r="CQ25" s="69" t="n">
        <v>-41.6404029494119</v>
      </c>
      <c r="CR25" s="10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16"/>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09"/>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18" t="s">
        <v>74</v>
      </c>
      <c r="CR27" s="119"/>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120" t="s">
        <v>86</v>
      </c>
      <c r="B28" s="104"/>
      <c r="C28" s="104"/>
      <c r="D28" s="104"/>
      <c r="E28" s="104"/>
      <c r="F28" s="10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121"/>
      <c r="CR28" s="109"/>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22" t="s">
        <v>87</v>
      </c>
      <c r="B29" s="104"/>
      <c r="C29" s="104"/>
      <c r="D29" s="104"/>
      <c r="E29" s="104"/>
      <c r="F29" s="10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121"/>
      <c r="CR29" s="109"/>
      <c r="CS29" s="53"/>
      <c r="CT29" s="53"/>
      <c r="CU29" s="53"/>
      <c r="CV29" s="53"/>
      <c r="CW29" s="53"/>
      <c r="CX29" s="53"/>
      <c r="CY29" s="53"/>
      <c r="CZ29" s="53"/>
      <c r="DA29" s="53"/>
      <c r="DB29" s="53"/>
      <c r="DC29" s="53"/>
      <c r="DD29" s="53"/>
      <c r="DE29" s="53"/>
      <c r="DF29" s="53"/>
      <c r="DG29" s="53"/>
    </row>
    <row r="30" s="79" customFormat="true" ht="12" hidden="false" customHeight="true" outlineLevel="0" collapsed="false">
      <c r="A30" s="122" t="s">
        <v>88</v>
      </c>
      <c r="B30" s="104"/>
      <c r="C30" s="104"/>
      <c r="D30" s="104"/>
      <c r="E30" s="104"/>
      <c r="F30" s="10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121"/>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23" t="s">
        <v>89</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123" t="s">
        <v>90</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5"/>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23" t="s">
        <v>91</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5"/>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123" t="s">
        <v>92</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5"/>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83" t="s">
        <v>75</v>
      </c>
      <c r="B35" s="84"/>
      <c r="C35" s="84"/>
      <c r="D35" s="84"/>
      <c r="E35" s="84"/>
      <c r="F35" s="8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5"/>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c r="A36" s="27" t="s">
        <v>14</v>
      </c>
      <c r="B36" s="27"/>
      <c r="C36" s="27"/>
      <c r="D36" s="88"/>
      <c r="E36" s="88"/>
      <c r="F36" s="28"/>
      <c r="G36" s="28"/>
      <c r="H36" s="28"/>
      <c r="I36" s="28"/>
      <c r="J36" s="28"/>
      <c r="K36" s="28"/>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8"/>
      <c r="CR36" s="109"/>
      <c r="CS36" s="53"/>
      <c r="CT36" s="53"/>
      <c r="CU36" s="53"/>
      <c r="CV36" s="53"/>
      <c r="CW36" s="53"/>
      <c r="CX36" s="53"/>
      <c r="CY36" s="53"/>
      <c r="CZ36" s="53"/>
      <c r="DA36" s="53"/>
      <c r="DB36" s="53"/>
      <c r="DC36" s="53"/>
      <c r="DD36" s="53"/>
      <c r="DE36" s="53"/>
      <c r="DF36" s="53"/>
      <c r="DG36" s="53"/>
    </row>
    <row r="37" customFormat="false" ht="12" hidden="false" customHeight="true" outlineLevel="0" collapsed="false">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09"/>
      <c r="CS37" s="53"/>
      <c r="CT37" s="53"/>
      <c r="CU37" s="53"/>
      <c r="CV37" s="53"/>
      <c r="CW37" s="53"/>
      <c r="CX37" s="53"/>
      <c r="CY37" s="53"/>
      <c r="CZ37" s="53"/>
      <c r="DA37" s="53"/>
      <c r="DB37" s="53"/>
      <c r="DC37" s="53"/>
      <c r="DD37" s="53"/>
      <c r="DE37" s="53"/>
      <c r="DF37" s="53"/>
      <c r="DG37" s="53"/>
    </row>
    <row r="38" customFormat="false" ht="12" hidden="false" customHeight="true" outlineLevel="0" collapsed="false">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09"/>
      <c r="CS38" s="53"/>
      <c r="CT38" s="53"/>
      <c r="CU38" s="53"/>
      <c r="CV38" s="53"/>
      <c r="CW38" s="53"/>
      <c r="CX38" s="53"/>
      <c r="CY38" s="53"/>
      <c r="CZ38" s="53"/>
      <c r="DA38" s="53"/>
      <c r="DB38" s="53"/>
      <c r="DC38" s="53"/>
      <c r="DD38" s="53"/>
      <c r="DE38" s="53"/>
      <c r="DF38" s="53"/>
      <c r="DG38" s="53"/>
    </row>
    <row r="39" customFormat="false" ht="12" hidden="false" customHeight="true" outlineLevel="0" collapsed="false">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09"/>
      <c r="CS39" s="53"/>
      <c r="CT39" s="53"/>
      <c r="CU39" s="53"/>
      <c r="CV39" s="53"/>
      <c r="CW39" s="53"/>
      <c r="CX39" s="53"/>
      <c r="CY39" s="53"/>
      <c r="CZ39" s="53"/>
      <c r="DA39" s="53"/>
      <c r="DB39" s="53"/>
      <c r="DC39" s="53"/>
      <c r="DD39" s="53"/>
      <c r="DE39" s="53"/>
      <c r="DF39" s="53"/>
      <c r="DG39" s="53"/>
    </row>
    <row r="40" customFormat="false" ht="12" hidden="false" customHeight="true" outlineLevel="0" collapsed="false">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09"/>
      <c r="CS40" s="53"/>
      <c r="CT40" s="53"/>
      <c r="CU40" s="53"/>
      <c r="CV40" s="53"/>
      <c r="CW40" s="53"/>
      <c r="CX40" s="53"/>
      <c r="CY40" s="53"/>
      <c r="CZ40" s="53"/>
      <c r="DA40" s="53"/>
      <c r="DB40" s="53"/>
      <c r="DC40" s="53"/>
      <c r="DD40" s="53"/>
      <c r="DE40" s="53"/>
      <c r="DF40" s="53"/>
      <c r="DG40" s="53"/>
    </row>
    <row r="41" customFormat="false" ht="12" hidden="false" customHeight="true" outlineLevel="0" collapsed="false">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09"/>
      <c r="CS41" s="53"/>
      <c r="CT41" s="53"/>
      <c r="CU41" s="53"/>
      <c r="CV41" s="53"/>
      <c r="CW41" s="53"/>
      <c r="CX41" s="53"/>
      <c r="CY41" s="53"/>
      <c r="CZ41" s="53"/>
      <c r="DA41" s="53"/>
      <c r="DB41" s="53"/>
      <c r="DC41" s="53"/>
      <c r="DD41" s="53"/>
      <c r="DE41" s="53"/>
      <c r="DF41" s="53"/>
      <c r="DG41" s="53"/>
    </row>
    <row r="42" customFormat="false" ht="12" hidden="false" customHeight="true" outlineLevel="0" collapsed="false">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53"/>
      <c r="CT42" s="53"/>
      <c r="CU42" s="53"/>
      <c r="CV42" s="53"/>
      <c r="CW42" s="53"/>
      <c r="CX42" s="53"/>
      <c r="CY42" s="53"/>
      <c r="CZ42" s="53"/>
      <c r="DA42" s="53"/>
      <c r="DB42" s="53"/>
      <c r="DC42" s="53"/>
      <c r="DD42" s="53"/>
      <c r="DE42" s="53"/>
      <c r="DF42" s="53"/>
      <c r="DG42" s="53"/>
    </row>
    <row r="43" customFormat="false" ht="12" hidden="false" customHeight="true" outlineLevel="0" collapsed="false">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53"/>
      <c r="CT43" s="53"/>
      <c r="CU43" s="53"/>
      <c r="CV43" s="53"/>
      <c r="CW43" s="53"/>
      <c r="CX43" s="53"/>
      <c r="CY43" s="53"/>
      <c r="CZ43" s="53"/>
      <c r="DA43" s="53"/>
      <c r="DB43" s="53"/>
      <c r="DC43" s="53"/>
      <c r="DD43" s="53"/>
      <c r="DE43" s="53"/>
      <c r="DF43" s="53"/>
      <c r="DG43" s="53"/>
    </row>
    <row r="44" customFormat="false" ht="12" hidden="false" customHeight="true" outlineLevel="0" collapsed="false">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53"/>
      <c r="CT44" s="53"/>
      <c r="CU44" s="53"/>
      <c r="CV44" s="53"/>
      <c r="CW44" s="53"/>
      <c r="CX44" s="53"/>
      <c r="CY44" s="53"/>
      <c r="CZ44" s="53"/>
      <c r="DA44" s="53"/>
      <c r="DB44" s="53"/>
      <c r="DC44" s="53"/>
      <c r="DD44" s="53"/>
      <c r="DE44" s="53"/>
      <c r="DF44" s="53"/>
      <c r="DG44" s="53"/>
    </row>
    <row r="45" customFormat="false" ht="12" hidden="false" customHeight="true" outlineLevel="0" collapsed="false">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53"/>
      <c r="CT45" s="53"/>
      <c r="CU45" s="53"/>
      <c r="CV45" s="53"/>
      <c r="CW45" s="53"/>
      <c r="CX45" s="53"/>
      <c r="CY45" s="53"/>
      <c r="CZ45" s="53"/>
      <c r="DA45" s="53"/>
      <c r="DB45" s="53"/>
      <c r="DC45" s="53"/>
      <c r="DD45" s="53"/>
      <c r="DE45" s="53"/>
      <c r="DF45" s="53"/>
      <c r="DG45" s="53"/>
    </row>
    <row r="46" customFormat="false" ht="12" hidden="false" customHeight="true" outlineLevel="0" collapsed="false">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53"/>
      <c r="CT46" s="53"/>
      <c r="CU46" s="53"/>
      <c r="CV46" s="53"/>
      <c r="CW46" s="53"/>
      <c r="CX46" s="53"/>
      <c r="CY46" s="53"/>
      <c r="CZ46" s="53"/>
      <c r="DA46" s="53"/>
      <c r="DB46" s="53"/>
      <c r="DC46" s="53"/>
      <c r="DD46" s="53"/>
      <c r="DE46" s="53"/>
      <c r="DF46" s="53"/>
      <c r="DG46" s="53"/>
    </row>
    <row r="47" customFormat="false" ht="12" hidden="false" customHeight="true" outlineLevel="0" collapsed="false">
      <c r="CR47" s="109"/>
      <c r="CS47" s="53"/>
      <c r="CT47" s="53"/>
      <c r="CU47" s="53"/>
      <c r="CV47" s="53"/>
      <c r="CW47" s="53"/>
      <c r="CX47" s="53"/>
      <c r="CY47" s="53"/>
      <c r="CZ47" s="53"/>
      <c r="DA47" s="53"/>
      <c r="DB47" s="53"/>
      <c r="DC47" s="53"/>
      <c r="DD47" s="53"/>
      <c r="DE47" s="53"/>
      <c r="DF47" s="53"/>
      <c r="DG47" s="53"/>
    </row>
    <row r="48" customFormat="false" ht="12" hidden="false" customHeight="true" outlineLevel="0" collapsed="false">
      <c r="CR48" s="109"/>
      <c r="CS48" s="53"/>
      <c r="CT48" s="53"/>
      <c r="CU48" s="53"/>
      <c r="CV48" s="53"/>
      <c r="CW48" s="53"/>
      <c r="CX48" s="53"/>
      <c r="CY48" s="53"/>
      <c r="CZ48" s="53"/>
      <c r="DA48" s="53"/>
      <c r="DB48" s="53"/>
      <c r="DC48" s="53"/>
      <c r="DD48" s="53"/>
      <c r="DE48" s="53"/>
      <c r="DF48" s="53"/>
      <c r="DG48" s="53"/>
    </row>
    <row r="49" customFormat="false" ht="12" hidden="false" customHeight="true" outlineLevel="0" collapsed="false">
      <c r="CR49" s="109"/>
      <c r="CS49" s="53"/>
      <c r="CT49" s="53"/>
      <c r="CU49" s="53"/>
      <c r="CV49" s="53"/>
      <c r="CW49" s="53"/>
      <c r="CX49" s="53"/>
      <c r="CY49" s="53"/>
      <c r="CZ49" s="53"/>
      <c r="DA49" s="53"/>
      <c r="DB49" s="53"/>
      <c r="DC49" s="53"/>
      <c r="DD49" s="53"/>
      <c r="DE49" s="53"/>
      <c r="DF49" s="53"/>
      <c r="DG49" s="53"/>
    </row>
    <row r="50" customFormat="false" ht="12" hidden="false" customHeight="true" outlineLevel="0" collapsed="false">
      <c r="CR50" s="109"/>
      <c r="CS50" s="53"/>
      <c r="CT50" s="53"/>
      <c r="CU50" s="53"/>
      <c r="CV50" s="53"/>
      <c r="CW50" s="53"/>
      <c r="CX50" s="53"/>
      <c r="CY50" s="53"/>
      <c r="CZ50" s="53"/>
      <c r="DA50" s="53"/>
      <c r="DB50" s="53"/>
      <c r="DC50" s="53"/>
      <c r="DD50" s="53"/>
      <c r="DE50" s="53"/>
      <c r="DF50" s="53"/>
      <c r="DG50" s="53"/>
    </row>
    <row r="51" customFormat="false" ht="12" hidden="false" customHeight="true" outlineLevel="0" collapsed="false">
      <c r="CR51" s="109"/>
      <c r="CS51" s="53"/>
      <c r="CT51" s="53"/>
      <c r="CU51" s="53"/>
      <c r="CV51" s="53"/>
      <c r="CW51" s="53"/>
      <c r="CX51" s="53"/>
      <c r="CY51" s="53"/>
      <c r="CZ51" s="53"/>
      <c r="DA51" s="53"/>
      <c r="DB51" s="53"/>
      <c r="DC51" s="53"/>
      <c r="DD51" s="53"/>
      <c r="DE51" s="53"/>
      <c r="DF51" s="53"/>
      <c r="DG51" s="53"/>
    </row>
    <row r="52" customFormat="false" ht="12" hidden="false" customHeight="true" outlineLevel="0" collapsed="false">
      <c r="CR52" s="109"/>
      <c r="CS52" s="53"/>
      <c r="CT52" s="53"/>
      <c r="CU52" s="53"/>
      <c r="CV52" s="53"/>
      <c r="CW52" s="53"/>
      <c r="CX52" s="53"/>
      <c r="CY52" s="53"/>
      <c r="CZ52" s="53"/>
      <c r="DA52" s="53"/>
      <c r="DB52" s="53"/>
      <c r="DC52" s="53"/>
      <c r="DD52" s="53"/>
      <c r="DE52" s="53"/>
      <c r="DF52" s="53"/>
      <c r="DG52" s="53"/>
    </row>
    <row r="53" customFormat="false" ht="12" hidden="false" customHeight="true" outlineLevel="0" collapsed="false">
      <c r="CR53" s="109"/>
      <c r="CS53" s="53"/>
      <c r="CT53" s="53"/>
      <c r="CU53" s="53"/>
      <c r="CV53" s="53"/>
      <c r="CW53" s="53"/>
      <c r="CX53" s="53"/>
      <c r="CY53" s="53"/>
      <c r="CZ53" s="53"/>
      <c r="DA53" s="53"/>
      <c r="DB53" s="53"/>
      <c r="DC53" s="53"/>
      <c r="DD53" s="53"/>
      <c r="DE53" s="53"/>
      <c r="DF53" s="53"/>
      <c r="DG53" s="53"/>
    </row>
    <row r="54" customFormat="false" ht="12" hidden="false" customHeight="true" outlineLevel="0" collapsed="false">
      <c r="CR54" s="109"/>
      <c r="CS54" s="53"/>
      <c r="CT54" s="53"/>
      <c r="CU54" s="53"/>
      <c r="CV54" s="53"/>
      <c r="CW54" s="53"/>
      <c r="CX54" s="53"/>
      <c r="CY54" s="53"/>
      <c r="CZ54" s="53"/>
      <c r="DA54" s="53"/>
      <c r="DB54" s="53"/>
      <c r="DC54" s="53"/>
      <c r="DD54" s="53"/>
      <c r="DE54" s="53"/>
      <c r="DF54" s="53"/>
      <c r="DG54" s="53"/>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6:C3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M9" activeCellId="0" sqref="M9"/>
    </sheetView>
  </sheetViews>
  <sheetFormatPr defaultColWidth="11.43359375" defaultRowHeight="13.2" zeroHeight="false" outlineLevelRow="0" outlineLevelCol="0"/>
  <cols>
    <col collapsed="false" customWidth="true" hidden="false" outlineLevel="0" max="1" min="1" style="30" width="22.88"/>
    <col collapsed="false" customWidth="false" hidden="false" outlineLevel="0" max="3" min="2" style="31" width="11.43"/>
    <col collapsed="false" customWidth="true" hidden="false" outlineLevel="0" max="4" min="4" style="31" width="12.32"/>
    <col collapsed="false" customWidth="false" hidden="false" outlineLevel="0" max="6" min="5" style="31" width="11.43"/>
    <col collapsed="false" customWidth="true" hidden="false" outlineLevel="0" max="10" min="7" style="31" width="12.99"/>
    <col collapsed="false" customWidth="true" hidden="false" outlineLevel="0" max="11" min="11" style="31" width="14.43"/>
    <col collapsed="false" customWidth="true" hidden="false" outlineLevel="0" max="12" min="12" style="31" width="11.66"/>
    <col collapsed="false" customWidth="true" hidden="false" outlineLevel="0" max="13" min="13" style="31" width="13.99"/>
    <col collapsed="false" customWidth="true" hidden="false" outlineLevel="0" max="14" min="14" style="31" width="12.32"/>
    <col collapsed="false" customWidth="true" hidden="false" outlineLevel="0" max="15" min="15" style="31" width="8.99"/>
    <col collapsed="false" customWidth="true" hidden="false" outlineLevel="0" max="16" min="16" style="31" width="12.99"/>
    <col collapsed="false" customWidth="true" hidden="false" outlineLevel="0" max="17" min="17" style="31" width="11.66"/>
    <col collapsed="false" customWidth="true" hidden="false" outlineLevel="0" max="18" min="18" style="31" width="8.55"/>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1.66"/>
    <col collapsed="false" customWidth="true" hidden="false" outlineLevel="0" max="23" min="23" style="31" width="8.55"/>
    <col collapsed="false" customWidth="true" hidden="false" outlineLevel="0" max="24" min="24" style="31" width="12.32"/>
    <col collapsed="false" customWidth="true" hidden="false" outlineLevel="0" max="25" min="25" style="31" width="8.99"/>
    <col collapsed="false" customWidth="true" hidden="false" outlineLevel="0" max="26" min="26" style="31" width="12.99"/>
    <col collapsed="false" customWidth="true" hidden="false" outlineLevel="0" max="27" min="27" style="31" width="11.66"/>
    <col collapsed="false" customWidth="true" hidden="false" outlineLevel="0" max="28" min="28" style="31" width="8.55"/>
    <col collapsed="false" customWidth="true" hidden="false" outlineLevel="0" max="29" min="29" style="31" width="12.32"/>
    <col collapsed="false" customWidth="true" hidden="false" outlineLevel="0" max="30" min="30" style="31" width="8.99"/>
    <col collapsed="false" customWidth="true" hidden="false" outlineLevel="0" max="31" min="31" style="31" width="12.99"/>
    <col collapsed="false" customWidth="true" hidden="false" outlineLevel="0" max="32" min="32" style="31" width="11.66"/>
    <col collapsed="false" customWidth="true" hidden="false" outlineLevel="0" max="33" min="33" style="31" width="8.55"/>
    <col collapsed="false" customWidth="true" hidden="false" outlineLevel="0" max="34" min="34" style="31" width="12.32"/>
    <col collapsed="false" customWidth="true" hidden="false" outlineLevel="0" max="35" min="35" style="31" width="8.99"/>
    <col collapsed="false" customWidth="true" hidden="false" outlineLevel="0" max="36" min="36" style="31" width="12.99"/>
    <col collapsed="false" customWidth="true" hidden="false" outlineLevel="0" max="37" min="37" style="31" width="11.66"/>
    <col collapsed="false" customWidth="true" hidden="false" outlineLevel="0" max="38" min="38" style="31" width="13.99"/>
    <col collapsed="false" customWidth="true" hidden="false" outlineLevel="0" max="39" min="39" style="31" width="12.32"/>
    <col collapsed="false" customWidth="true" hidden="false" outlineLevel="0" max="40" min="40" style="31" width="8.99"/>
    <col collapsed="false" customWidth="true" hidden="false" outlineLevel="0" max="41" min="41" style="31" width="12.99"/>
    <col collapsed="false" customWidth="true" hidden="false" outlineLevel="0" max="42" min="42" style="31" width="11.66"/>
    <col collapsed="false" customWidth="true" hidden="false" outlineLevel="0" max="43" min="43" style="31" width="13.99"/>
    <col collapsed="false" customWidth="true" hidden="false" outlineLevel="0" max="44" min="44" style="31" width="12.32"/>
    <col collapsed="false" customWidth="true" hidden="false" outlineLevel="0" max="45" min="45" style="31" width="8.99"/>
    <col collapsed="false" customWidth="true" hidden="false" outlineLevel="0" max="46" min="46" style="31" width="12.99"/>
    <col collapsed="false" customWidth="true" hidden="false" outlineLevel="0" max="47" min="47" style="31" width="11.66"/>
    <col collapsed="false" customWidth="true" hidden="false" outlineLevel="0" max="48" min="48" style="31" width="13.99"/>
    <col collapsed="false" customWidth="true" hidden="false" outlineLevel="0" max="49" min="49" style="31" width="12.32"/>
    <col collapsed="false" customWidth="true" hidden="false" outlineLevel="0" max="50" min="50" style="31" width="8.99"/>
    <col collapsed="false" customWidth="true" hidden="false" outlineLevel="0" max="51" min="51" style="31" width="12.99"/>
    <col collapsed="false" customWidth="true" hidden="false" outlineLevel="0" max="52" min="52" style="31" width="11.66"/>
    <col collapsed="false" customWidth="true" hidden="false" outlineLevel="0" max="53" min="53" style="31" width="8.55"/>
    <col collapsed="false" customWidth="true" hidden="false" outlineLevel="0" max="54" min="54" style="31" width="12.32"/>
    <col collapsed="false" customWidth="true" hidden="false" outlineLevel="0" max="55" min="55" style="31" width="8.99"/>
    <col collapsed="false" customWidth="true" hidden="false" outlineLevel="0" max="56" min="56" style="31" width="12.99"/>
    <col collapsed="false" customWidth="true" hidden="false" outlineLevel="0" max="57" min="57" style="31" width="11.66"/>
    <col collapsed="false" customWidth="true" hidden="false" outlineLevel="0" max="58" min="58" style="31" width="8.55"/>
    <col collapsed="false" customWidth="true" hidden="false" outlineLevel="0" max="59" min="59" style="31" width="14.1"/>
    <col collapsed="false" customWidth="true" hidden="false" outlineLevel="0" max="60" min="60" style="31" width="8.99"/>
    <col collapsed="false" customWidth="true" hidden="false" outlineLevel="0" max="61" min="61" style="31" width="9.43"/>
    <col collapsed="false" customWidth="true" hidden="false" outlineLevel="0" max="62" min="62" style="31" width="11.1"/>
    <col collapsed="false" customWidth="true" hidden="false" outlineLevel="0" max="63" min="63" style="31" width="11.66"/>
    <col collapsed="false" customWidth="true" hidden="false" outlineLevel="0" max="64" min="64" style="31" width="8.55"/>
    <col collapsed="false" customWidth="true" hidden="false" outlineLevel="0" max="65" min="65" style="31" width="13.66"/>
    <col collapsed="false" customWidth="true" hidden="false" outlineLevel="0" max="66" min="66" style="31" width="8.99"/>
    <col collapsed="false" customWidth="true" hidden="false" outlineLevel="0" max="67" min="67" style="31" width="9.43"/>
    <col collapsed="false" customWidth="true" hidden="false" outlineLevel="0" max="68" min="68" style="31" width="11.66"/>
    <col collapsed="false" customWidth="true" hidden="false" outlineLevel="0" max="69" min="69" style="31" width="8.55"/>
    <col collapsed="false" customWidth="true" hidden="false" outlineLevel="0" max="70" min="70" style="31" width="12.43"/>
    <col collapsed="false" customWidth="true" hidden="false" outlineLevel="0" max="71" min="71" style="31" width="8.99"/>
    <col collapsed="false" customWidth="true" hidden="false" outlineLevel="0" max="72" min="72" style="31" width="9.43"/>
    <col collapsed="false" customWidth="true" hidden="false" outlineLevel="0" max="73" min="73" style="31" width="11.66"/>
    <col collapsed="false" customWidth="true" hidden="false" outlineLevel="0" max="74" min="74" style="31" width="8.55"/>
    <col collapsed="false" customWidth="true" hidden="false" outlineLevel="0" max="75" min="75" style="31" width="12.43"/>
    <col collapsed="false" customWidth="true" hidden="false" outlineLevel="0" max="76" min="76" style="31" width="8.99"/>
    <col collapsed="false" customWidth="true" hidden="false" outlineLevel="0" max="77" min="77" style="31" width="9.43"/>
    <col collapsed="false" customWidth="true" hidden="false" outlineLevel="0" max="79" min="78" style="31" width="8.33"/>
    <col collapsed="false" customWidth="true" hidden="false" outlineLevel="0" max="80" min="80" style="31" width="14.1"/>
    <col collapsed="false" customWidth="true" hidden="false" outlineLevel="0" max="81" min="81" style="31" width="11.66"/>
    <col collapsed="false" customWidth="true" hidden="false" outlineLevel="0" max="82" min="82" style="31" width="13.99"/>
    <col collapsed="false" customWidth="true" hidden="false" outlineLevel="0" max="83" min="83" style="31" width="12.32"/>
    <col collapsed="false" customWidth="true" hidden="false" outlineLevel="0" max="84" min="84" style="31" width="8.99"/>
    <col collapsed="false" customWidth="true" hidden="false" outlineLevel="0" max="85" min="85" style="31" width="12.99"/>
    <col collapsed="false" customWidth="true" hidden="false" outlineLevel="0" max="86" min="86" style="31" width="11.66"/>
    <col collapsed="false" customWidth="true" hidden="false" outlineLevel="0" max="87" min="87" style="31" width="8.55"/>
    <col collapsed="false" customWidth="true" hidden="false" outlineLevel="0" max="88" min="88" style="31" width="12.32"/>
    <col collapsed="false" customWidth="true" hidden="false" outlineLevel="0" max="89" min="89" style="31" width="8.99"/>
    <col collapsed="false" customWidth="true" hidden="false" outlineLevel="0" max="90" min="90" style="31" width="9.43"/>
    <col collapsed="false" customWidth="true" hidden="false" outlineLevel="0" max="91" min="91" style="31" width="11.66"/>
    <col collapsed="false" customWidth="true" hidden="false" outlineLevel="0" max="92" min="92" style="31" width="8.55"/>
    <col collapsed="false" customWidth="true" hidden="false" outlineLevel="0" max="93" min="93" style="31" width="12.1"/>
    <col collapsed="false" customWidth="true" hidden="false" outlineLevel="0" max="94" min="94" style="31" width="8.99"/>
    <col collapsed="false" customWidth="true" hidden="false" outlineLevel="0" max="95" min="95" style="31" width="9.43"/>
    <col collapsed="false" customWidth="false" hidden="false" outlineLevel="0" max="257" min="96" style="31" width="11.43"/>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6</v>
      </c>
      <c r="C13" s="57"/>
      <c r="D13" s="57"/>
      <c r="E13" s="57"/>
      <c r="F13" s="57"/>
      <c r="G13" s="110" t="s">
        <v>76</v>
      </c>
      <c r="H13" s="110"/>
      <c r="I13" s="110"/>
      <c r="J13" s="110"/>
      <c r="K13" s="110"/>
      <c r="L13" s="57" t="s">
        <v>76</v>
      </c>
      <c r="M13" s="57"/>
      <c r="N13" s="57"/>
      <c r="O13" s="57"/>
      <c r="P13" s="57"/>
      <c r="Q13" s="110" t="s">
        <v>76</v>
      </c>
      <c r="R13" s="110"/>
      <c r="S13" s="110"/>
      <c r="T13" s="110"/>
      <c r="U13" s="110"/>
      <c r="V13" s="57" t="s">
        <v>76</v>
      </c>
      <c r="W13" s="57"/>
      <c r="X13" s="57"/>
      <c r="Y13" s="57"/>
      <c r="Z13" s="57"/>
      <c r="AA13" s="110" t="s">
        <v>76</v>
      </c>
      <c r="AB13" s="110"/>
      <c r="AC13" s="110"/>
      <c r="AD13" s="110"/>
      <c r="AE13" s="110"/>
      <c r="AF13" s="57" t="s">
        <v>76</v>
      </c>
      <c r="AG13" s="57"/>
      <c r="AH13" s="57"/>
      <c r="AI13" s="57"/>
      <c r="AJ13" s="57"/>
      <c r="AK13" s="110" t="s">
        <v>76</v>
      </c>
      <c r="AL13" s="110"/>
      <c r="AM13" s="110"/>
      <c r="AN13" s="110"/>
      <c r="AO13" s="110"/>
      <c r="AP13" s="57" t="s">
        <v>76</v>
      </c>
      <c r="AQ13" s="57"/>
      <c r="AR13" s="57"/>
      <c r="AS13" s="57"/>
      <c r="AT13" s="57"/>
      <c r="AU13" s="110" t="s">
        <v>76</v>
      </c>
      <c r="AV13" s="110"/>
      <c r="AW13" s="110"/>
      <c r="AX13" s="110"/>
      <c r="AY13" s="110"/>
      <c r="AZ13" s="57" t="s">
        <v>76</v>
      </c>
      <c r="BA13" s="57"/>
      <c r="BB13" s="57"/>
      <c r="BC13" s="57"/>
      <c r="BD13" s="57"/>
      <c r="BE13" s="58" t="s">
        <v>76</v>
      </c>
      <c r="BF13" s="58"/>
      <c r="BG13" s="58"/>
      <c r="BH13" s="58"/>
      <c r="BI13" s="58"/>
      <c r="BJ13" s="111"/>
      <c r="BK13" s="112" t="s">
        <v>76</v>
      </c>
      <c r="BL13" s="112"/>
      <c r="BM13" s="112"/>
      <c r="BN13" s="112"/>
      <c r="BO13" s="112"/>
      <c r="BP13" s="56" t="s">
        <v>76</v>
      </c>
      <c r="BQ13" s="56"/>
      <c r="BR13" s="56"/>
      <c r="BS13" s="56"/>
      <c r="BT13" s="56"/>
      <c r="BU13" s="57" t="s">
        <v>76</v>
      </c>
      <c r="BV13" s="57"/>
      <c r="BW13" s="57"/>
      <c r="BX13" s="57"/>
      <c r="BY13" s="57"/>
      <c r="BZ13" s="57"/>
      <c r="CA13" s="57"/>
      <c r="CB13" s="57"/>
      <c r="CC13" s="110" t="s">
        <v>76</v>
      </c>
      <c r="CD13" s="110"/>
      <c r="CE13" s="110"/>
      <c r="CF13" s="110"/>
      <c r="CG13" s="110"/>
      <c r="CH13" s="57" t="s">
        <v>76</v>
      </c>
      <c r="CI13" s="57"/>
      <c r="CJ13" s="57"/>
      <c r="CK13" s="57"/>
      <c r="CL13" s="57"/>
      <c r="CM13" s="56" t="s">
        <v>76</v>
      </c>
      <c r="CN13" s="56"/>
      <c r="CO13" s="56"/>
      <c r="CP13" s="56"/>
      <c r="CQ13" s="56"/>
      <c r="CS13" s="53"/>
      <c r="CT13" s="53"/>
      <c r="CU13" s="53"/>
      <c r="CV13" s="53"/>
      <c r="CW13" s="53"/>
      <c r="CX13" s="53"/>
      <c r="CY13" s="53"/>
      <c r="CZ13" s="53"/>
      <c r="DA13" s="53"/>
      <c r="DB13" s="53"/>
      <c r="DC13" s="53"/>
      <c r="DD13" s="53"/>
      <c r="DE13" s="53"/>
      <c r="DF13" s="53"/>
      <c r="DG13" s="53"/>
    </row>
    <row r="14" s="109" customFormat="true" ht="60.6" hidden="false" customHeight="false" outlineLevel="0" collapsed="false">
      <c r="A14" s="51"/>
      <c r="B14" s="64" t="s">
        <v>77</v>
      </c>
      <c r="C14" s="64" t="s">
        <v>78</v>
      </c>
      <c r="D14" s="59" t="s">
        <v>79</v>
      </c>
      <c r="E14" s="59" t="s">
        <v>80</v>
      </c>
      <c r="F14" s="113" t="s">
        <v>81</v>
      </c>
      <c r="G14" s="61" t="s">
        <v>77</v>
      </c>
      <c r="H14" s="61" t="s">
        <v>78</v>
      </c>
      <c r="I14" s="114" t="s">
        <v>79</v>
      </c>
      <c r="J14" s="114" t="s">
        <v>80</v>
      </c>
      <c r="K14" s="115" t="s">
        <v>81</v>
      </c>
      <c r="L14" s="64" t="s">
        <v>77</v>
      </c>
      <c r="M14" s="64" t="s">
        <v>78</v>
      </c>
      <c r="N14" s="59" t="s">
        <v>79</v>
      </c>
      <c r="O14" s="59" t="s">
        <v>80</v>
      </c>
      <c r="P14" s="113" t="s">
        <v>81</v>
      </c>
      <c r="Q14" s="61" t="s">
        <v>77</v>
      </c>
      <c r="R14" s="61" t="s">
        <v>78</v>
      </c>
      <c r="S14" s="114" t="s">
        <v>79</v>
      </c>
      <c r="T14" s="114" t="s">
        <v>80</v>
      </c>
      <c r="U14" s="115" t="s">
        <v>81</v>
      </c>
      <c r="V14" s="64" t="s">
        <v>77</v>
      </c>
      <c r="W14" s="64" t="s">
        <v>78</v>
      </c>
      <c r="X14" s="59" t="s">
        <v>79</v>
      </c>
      <c r="Y14" s="59" t="s">
        <v>80</v>
      </c>
      <c r="Z14" s="113" t="s">
        <v>81</v>
      </c>
      <c r="AA14" s="61" t="s">
        <v>77</v>
      </c>
      <c r="AB14" s="61" t="s">
        <v>78</v>
      </c>
      <c r="AC14" s="114" t="s">
        <v>79</v>
      </c>
      <c r="AD14" s="114" t="s">
        <v>80</v>
      </c>
      <c r="AE14" s="115" t="s">
        <v>81</v>
      </c>
      <c r="AF14" s="64" t="s">
        <v>77</v>
      </c>
      <c r="AG14" s="64" t="s">
        <v>78</v>
      </c>
      <c r="AH14" s="59" t="s">
        <v>79</v>
      </c>
      <c r="AI14" s="59" t="s">
        <v>80</v>
      </c>
      <c r="AJ14" s="113" t="s">
        <v>81</v>
      </c>
      <c r="AK14" s="61" t="s">
        <v>77</v>
      </c>
      <c r="AL14" s="61" t="s">
        <v>78</v>
      </c>
      <c r="AM14" s="114" t="s">
        <v>79</v>
      </c>
      <c r="AN14" s="114" t="s">
        <v>80</v>
      </c>
      <c r="AO14" s="115" t="s">
        <v>81</v>
      </c>
      <c r="AP14" s="64" t="s">
        <v>77</v>
      </c>
      <c r="AQ14" s="64" t="s">
        <v>78</v>
      </c>
      <c r="AR14" s="59" t="s">
        <v>79</v>
      </c>
      <c r="AS14" s="59" t="s">
        <v>80</v>
      </c>
      <c r="AT14" s="113" t="s">
        <v>81</v>
      </c>
      <c r="AU14" s="61" t="s">
        <v>77</v>
      </c>
      <c r="AV14" s="61" t="s">
        <v>78</v>
      </c>
      <c r="AW14" s="114" t="s">
        <v>79</v>
      </c>
      <c r="AX14" s="114" t="s">
        <v>80</v>
      </c>
      <c r="AY14" s="115" t="s">
        <v>81</v>
      </c>
      <c r="AZ14" s="64" t="s">
        <v>77</v>
      </c>
      <c r="BA14" s="64" t="s">
        <v>78</v>
      </c>
      <c r="BB14" s="59" t="s">
        <v>79</v>
      </c>
      <c r="BC14" s="59" t="s">
        <v>80</v>
      </c>
      <c r="BD14" s="113" t="s">
        <v>81</v>
      </c>
      <c r="BE14" s="61" t="s">
        <v>77</v>
      </c>
      <c r="BF14" s="61" t="s">
        <v>78</v>
      </c>
      <c r="BG14" s="114" t="s">
        <v>79</v>
      </c>
      <c r="BH14" s="114" t="s">
        <v>80</v>
      </c>
      <c r="BI14" s="114" t="s">
        <v>81</v>
      </c>
      <c r="BJ14" s="115" t="s">
        <v>82</v>
      </c>
      <c r="BK14" s="64" t="s">
        <v>77</v>
      </c>
      <c r="BL14" s="64" t="s">
        <v>78</v>
      </c>
      <c r="BM14" s="59" t="s">
        <v>79</v>
      </c>
      <c r="BN14" s="59" t="s">
        <v>80</v>
      </c>
      <c r="BO14" s="59" t="s">
        <v>81</v>
      </c>
      <c r="BP14" s="60" t="s">
        <v>77</v>
      </c>
      <c r="BQ14" s="61" t="s">
        <v>78</v>
      </c>
      <c r="BR14" s="114" t="s">
        <v>79</v>
      </c>
      <c r="BS14" s="114" t="s">
        <v>80</v>
      </c>
      <c r="BT14" s="115" t="s">
        <v>81</v>
      </c>
      <c r="BU14" s="64" t="s">
        <v>77</v>
      </c>
      <c r="BV14" s="59" t="s">
        <v>78</v>
      </c>
      <c r="BW14" s="59" t="s">
        <v>79</v>
      </c>
      <c r="BX14" s="59" t="s">
        <v>80</v>
      </c>
      <c r="BY14" s="59" t="s">
        <v>81</v>
      </c>
      <c r="BZ14" s="59" t="s">
        <v>83</v>
      </c>
      <c r="CA14" s="59" t="s">
        <v>84</v>
      </c>
      <c r="CB14" s="113" t="s">
        <v>85</v>
      </c>
      <c r="CC14" s="61" t="s">
        <v>77</v>
      </c>
      <c r="CD14" s="61" t="s">
        <v>78</v>
      </c>
      <c r="CE14" s="114" t="s">
        <v>79</v>
      </c>
      <c r="CF14" s="114" t="s">
        <v>80</v>
      </c>
      <c r="CG14" s="114" t="s">
        <v>81</v>
      </c>
      <c r="CH14" s="63" t="s">
        <v>77</v>
      </c>
      <c r="CI14" s="64" t="s">
        <v>78</v>
      </c>
      <c r="CJ14" s="64" t="s">
        <v>79</v>
      </c>
      <c r="CK14" s="64" t="s">
        <v>80</v>
      </c>
      <c r="CL14" s="65" t="s">
        <v>81</v>
      </c>
      <c r="CM14" s="61" t="s">
        <v>77</v>
      </c>
      <c r="CN14" s="61" t="s">
        <v>78</v>
      </c>
      <c r="CO14" s="114" t="s">
        <v>79</v>
      </c>
      <c r="CP14" s="114" t="s">
        <v>80</v>
      </c>
      <c r="CQ14" s="115" t="s">
        <v>81</v>
      </c>
      <c r="CS14" s="53"/>
      <c r="CT14" s="53"/>
      <c r="CU14" s="53"/>
      <c r="CV14" s="53"/>
      <c r="CW14" s="53"/>
      <c r="CX14" s="53"/>
      <c r="CY14" s="53"/>
      <c r="CZ14" s="53"/>
      <c r="DA14" s="53"/>
      <c r="DB14" s="53"/>
      <c r="DC14" s="53"/>
      <c r="DD14" s="53"/>
      <c r="DE14" s="53"/>
      <c r="DF14" s="53"/>
      <c r="DG14" s="53"/>
    </row>
    <row r="15" s="79" customFormat="true" ht="15" hidden="false" customHeight="false" outlineLevel="0" collapsed="false">
      <c r="A15" s="66" t="s">
        <v>63</v>
      </c>
      <c r="B15" s="68" t="n">
        <v>-0.52692792234204</v>
      </c>
      <c r="C15" s="67" t="n">
        <v>-1.27937866265516</v>
      </c>
      <c r="D15" s="67" t="n">
        <v>-1.67396921694191</v>
      </c>
      <c r="E15" s="67" t="n">
        <v>2.85951761249008</v>
      </c>
      <c r="F15" s="69" t="n">
        <v>-5.87692363377509</v>
      </c>
      <c r="G15" s="67" t="n">
        <v>4.19874037788664</v>
      </c>
      <c r="H15" s="67" t="n">
        <v>1.44845686189828</v>
      </c>
      <c r="I15" s="67" t="n">
        <v>-9.37120905782452</v>
      </c>
      <c r="J15" s="67" t="n">
        <v>17.4708325093929</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27352061912013</v>
      </c>
      <c r="AG15" s="67" t="n">
        <v>-0.839113775174866</v>
      </c>
      <c r="AH15" s="67" t="n">
        <v>-0.875062311302571</v>
      </c>
      <c r="AI15" s="67" t="n">
        <v>13.7404580152672</v>
      </c>
      <c r="AJ15" s="69" t="n">
        <v>-10.901630730724</v>
      </c>
      <c r="AK15" s="68" t="n">
        <v>4.17197020109907</v>
      </c>
      <c r="AL15" s="67" t="n">
        <v>4.05612677704686</v>
      </c>
      <c r="AM15" s="67" t="n">
        <v>8.34857325451827</v>
      </c>
      <c r="AN15" s="67" t="n">
        <v>-9.09404879449428</v>
      </c>
      <c r="AO15" s="69" t="n">
        <v>-0.257047618442144</v>
      </c>
      <c r="AP15" s="68" t="n">
        <v>9.91212322056995</v>
      </c>
      <c r="AQ15" s="67" t="n">
        <v>8.95914529158416</v>
      </c>
      <c r="AR15" s="67" t="n">
        <v>7.75675796413469</v>
      </c>
      <c r="AS15" s="67" t="n">
        <v>15.936269379829</v>
      </c>
      <c r="AT15" s="69" t="n">
        <v>-7.75691211870392</v>
      </c>
      <c r="AU15" s="68" t="n">
        <v>-0.986809602555965</v>
      </c>
      <c r="AV15" s="67" t="n">
        <v>-1.11161680907699</v>
      </c>
      <c r="AW15" s="67" t="n">
        <v>0.931174994813276</v>
      </c>
      <c r="AX15" s="67" t="n">
        <v>-3.66930831777736</v>
      </c>
      <c r="AY15" s="69" t="n">
        <v>-8.01658504910577</v>
      </c>
      <c r="AZ15" s="68" t="n">
        <v>-0.614902985766051</v>
      </c>
      <c r="BA15" s="67" t="n">
        <v>-0.113011592032919</v>
      </c>
      <c r="BB15" s="67" t="n">
        <v>0.574746873138764</v>
      </c>
      <c r="BC15" s="67" t="n">
        <v>-1.0927290373732</v>
      </c>
      <c r="BD15" s="69" t="n">
        <v>22.0689655172414</v>
      </c>
      <c r="BE15" s="67" t="n">
        <v>1.27347935324018</v>
      </c>
      <c r="BF15" s="67" t="n">
        <v>1.29786279590634</v>
      </c>
      <c r="BG15" s="67" t="n">
        <v>-2.65848568065206</v>
      </c>
      <c r="BH15" s="67" t="n">
        <v>2.81366008966795</v>
      </c>
      <c r="BI15" s="67" t="n">
        <v>4.07963954895685</v>
      </c>
      <c r="BJ15" s="67" t="n">
        <v>1.37294442265363</v>
      </c>
      <c r="BK15" s="68" t="n">
        <v>13.0119118518389</v>
      </c>
      <c r="BL15" s="67" t="n">
        <v>13.0845880070673</v>
      </c>
      <c r="BM15" s="67" t="n">
        <v>11.3997840335991</v>
      </c>
      <c r="BN15" s="67" t="n">
        <v>15.706530042678</v>
      </c>
      <c r="BO15" s="67" t="n">
        <v>14.5876044787888</v>
      </c>
      <c r="BP15" s="68" t="n">
        <v>-4.88559876180304</v>
      </c>
      <c r="BQ15" s="67" t="n">
        <v>-5.39182469272227</v>
      </c>
      <c r="BR15" s="67" t="n">
        <v>1.17894352038014</v>
      </c>
      <c r="BS15" s="67" t="n">
        <v>-8.82603273886107</v>
      </c>
      <c r="BT15" s="67" t="n">
        <v>-8.7468193384224</v>
      </c>
      <c r="BU15" s="68" t="n">
        <v>-0.799277809191651</v>
      </c>
      <c r="BV15" s="67" t="n">
        <v>-0.744617987044862</v>
      </c>
      <c r="BW15" s="67" t="n">
        <v>0.599754392864099</v>
      </c>
      <c r="BX15" s="67" t="n">
        <v>-2.22210603297046</v>
      </c>
      <c r="BY15" s="67" t="n">
        <v>4.66463856294364</v>
      </c>
      <c r="BZ15" s="67" t="n">
        <v>8.08518626489135</v>
      </c>
      <c r="CA15" s="67" t="n">
        <v>-1.04660255438154</v>
      </c>
      <c r="CB15" s="67" t="n">
        <v>-0.642794251347226</v>
      </c>
      <c r="CC15" s="68" t="n">
        <v>2.83541117863389</v>
      </c>
      <c r="CD15" s="67" t="n">
        <v>2.28962405038635</v>
      </c>
      <c r="CE15" s="67" t="n">
        <v>1.47918213412169</v>
      </c>
      <c r="CF15" s="67" t="n">
        <v>6.2507885892568</v>
      </c>
      <c r="CG15" s="67" t="n">
        <v>-0.372042737216972</v>
      </c>
      <c r="CH15" s="68" t="n">
        <v>4.03664750411865</v>
      </c>
      <c r="CI15" s="67" t="n">
        <v>2.48949040654418</v>
      </c>
      <c r="CJ15" s="67" t="n">
        <v>5.19404560346534</v>
      </c>
      <c r="CK15" s="67" t="n">
        <v>-0.326596926341637</v>
      </c>
      <c r="CL15" s="67" t="n">
        <v>-19.6567164179105</v>
      </c>
      <c r="CM15" s="68" t="n">
        <v>-0.801389425547413</v>
      </c>
      <c r="CN15" s="67" t="n">
        <v>-1.22482248171855</v>
      </c>
      <c r="CO15" s="67" t="n">
        <v>5.34696174367244</v>
      </c>
      <c r="CP15" s="67" t="n">
        <v>-14.6033547254477</v>
      </c>
      <c r="CQ15" s="67" t="n">
        <v>-7.12559900412312</v>
      </c>
      <c r="CR15" s="119"/>
      <c r="CS15" s="53"/>
      <c r="CT15" s="53"/>
      <c r="CU15" s="53"/>
      <c r="CV15" s="53"/>
      <c r="CW15" s="53"/>
      <c r="CX15" s="53"/>
      <c r="CY15" s="53"/>
      <c r="CZ15" s="53"/>
      <c r="DA15" s="53"/>
      <c r="DB15" s="53"/>
      <c r="DC15" s="53"/>
      <c r="DD15" s="53"/>
      <c r="DE15" s="53"/>
      <c r="DF15" s="53"/>
      <c r="DG15" s="53"/>
    </row>
    <row r="16" s="79" customFormat="true" ht="15" hidden="false" customHeight="false" outlineLevel="0" collapsed="false">
      <c r="A16" s="70" t="s">
        <v>64</v>
      </c>
      <c r="B16" s="72" t="n">
        <v>-0.878498550017497</v>
      </c>
      <c r="C16" s="71" t="n">
        <v>-1.75605846087632</v>
      </c>
      <c r="D16" s="71" t="n">
        <v>-1.64387822411598</v>
      </c>
      <c r="E16" s="71" t="n">
        <v>1.37407659531551</v>
      </c>
      <c r="F16" s="73" t="n">
        <v>-7.12555261629393</v>
      </c>
      <c r="G16" s="71" t="n">
        <v>3.25984874697247</v>
      </c>
      <c r="H16" s="71" t="n">
        <v>1.34440490312375</v>
      </c>
      <c r="I16" s="71" t="n">
        <v>-10.0861938605777</v>
      </c>
      <c r="J16" s="71" t="n">
        <v>16.0985307666198</v>
      </c>
      <c r="K16" s="71" t="n">
        <v>-2.48591479687656</v>
      </c>
      <c r="L16" s="72" t="n">
        <v>0.616332637503575</v>
      </c>
      <c r="M16" s="71" t="n">
        <v>0.0716883522686231</v>
      </c>
      <c r="N16" s="71" t="n">
        <v>5.93329719790725</v>
      </c>
      <c r="O16" s="71" t="n">
        <v>-7.10990920598511</v>
      </c>
      <c r="P16" s="73" t="n">
        <v>-9.89040305717788</v>
      </c>
      <c r="Q16" s="72" t="n">
        <v>-7.00348269535745</v>
      </c>
      <c r="R16" s="71" t="n">
        <v>-6.00095754172926</v>
      </c>
      <c r="S16" s="71" t="n">
        <v>-8.3980229394824</v>
      </c>
      <c r="T16" s="71" t="n">
        <v>-2.05585999646458</v>
      </c>
      <c r="U16" s="73" t="n">
        <v>7.99066941521103</v>
      </c>
      <c r="V16" s="72" t="n">
        <v>1.52019991670139</v>
      </c>
      <c r="W16" s="71" t="n">
        <v>0.0629921259842661</v>
      </c>
      <c r="X16" s="71" t="n">
        <v>0.0316122233930543</v>
      </c>
      <c r="Y16" s="71" t="n">
        <v>4.39381611065907</v>
      </c>
      <c r="Z16" s="73" t="n">
        <v>-14.2273655547992</v>
      </c>
      <c r="AA16" s="72" t="n">
        <v>-1.98276381606702</v>
      </c>
      <c r="AB16" s="71" t="n">
        <v>-0.485332182916324</v>
      </c>
      <c r="AC16" s="71" t="n">
        <v>-2.87210172026924</v>
      </c>
      <c r="AD16" s="71" t="n">
        <v>1.70648464163823</v>
      </c>
      <c r="AE16" s="73" t="n">
        <v>12.2501281394157</v>
      </c>
      <c r="AF16" s="72" t="n">
        <v>2.22333468537815</v>
      </c>
      <c r="AG16" s="71" t="n">
        <v>-0.382620747209529</v>
      </c>
      <c r="AH16" s="71" t="n">
        <v>0.0212115142480513</v>
      </c>
      <c r="AI16" s="71" t="n">
        <v>14.7679921373804</v>
      </c>
      <c r="AJ16" s="73" t="n">
        <v>-12.5497208591764</v>
      </c>
      <c r="AK16" s="72" t="n">
        <v>4.42139399967869</v>
      </c>
      <c r="AL16" s="71" t="n">
        <v>4.2278211743112</v>
      </c>
      <c r="AM16" s="71" t="n">
        <v>7.98570001365968</v>
      </c>
      <c r="AN16" s="71" t="n">
        <v>-7.17652496614213</v>
      </c>
      <c r="AO16" s="73" t="n">
        <v>-2.98536693361262</v>
      </c>
      <c r="AP16" s="72" t="n">
        <v>9.44620988786676</v>
      </c>
      <c r="AQ16" s="71" t="n">
        <v>8.47636503564489</v>
      </c>
      <c r="AR16" s="71" t="n">
        <v>7.31666622271261</v>
      </c>
      <c r="AS16" s="71" t="n">
        <v>15.2305517435491</v>
      </c>
      <c r="AT16" s="73" t="n">
        <v>-8.71973263431826</v>
      </c>
      <c r="AU16" s="72" t="n">
        <v>-1.04834905858465</v>
      </c>
      <c r="AV16" s="71" t="n">
        <v>-1.07454937225521</v>
      </c>
      <c r="AW16" s="71" t="n">
        <v>1.77246954093087</v>
      </c>
      <c r="AX16" s="71" t="n">
        <v>-4.939398008205</v>
      </c>
      <c r="AY16" s="73" t="n">
        <v>-2.61599894585474</v>
      </c>
      <c r="AZ16" s="72" t="n">
        <v>-0.431686383121516</v>
      </c>
      <c r="BA16" s="71" t="n">
        <v>-0.139817948263925</v>
      </c>
      <c r="BB16" s="71" t="n">
        <v>1.14564900730856</v>
      </c>
      <c r="BC16" s="71" t="n">
        <v>-1.04340810572153</v>
      </c>
      <c r="BD16" s="73" t="n">
        <v>11.9042394987689</v>
      </c>
      <c r="BE16" s="71" t="n">
        <v>1.32428152333685</v>
      </c>
      <c r="BF16" s="71" t="n">
        <v>1.31728265187323</v>
      </c>
      <c r="BG16" s="71" t="n">
        <v>-4.40416469807975</v>
      </c>
      <c r="BH16" s="71" t="n">
        <v>2.03771153980614</v>
      </c>
      <c r="BI16" s="71" t="n">
        <v>0.510951892310558</v>
      </c>
      <c r="BJ16" s="71" t="n">
        <v>2.67050114131531</v>
      </c>
      <c r="BK16" s="72" t="n">
        <v>13.6646824913899</v>
      </c>
      <c r="BL16" s="71" t="n">
        <v>13.772808880393</v>
      </c>
      <c r="BM16" s="71" t="n">
        <v>12.6461596338635</v>
      </c>
      <c r="BN16" s="71" t="n">
        <v>15.3457991028678</v>
      </c>
      <c r="BO16" s="71" t="n">
        <v>16.0605085291278</v>
      </c>
      <c r="BP16" s="72" t="n">
        <v>-4.08118857363907</v>
      </c>
      <c r="BQ16" s="71" t="n">
        <v>-4.33378564591285</v>
      </c>
      <c r="BR16" s="71" t="n">
        <v>1.36785986290934</v>
      </c>
      <c r="BS16" s="71" t="n">
        <v>-7.66594516594518</v>
      </c>
      <c r="BT16" s="71" t="n">
        <v>-6.02624331767375</v>
      </c>
      <c r="BU16" s="72" t="n">
        <v>-0.363774898128384</v>
      </c>
      <c r="BV16" s="71" t="n">
        <v>-0.377624430387556</v>
      </c>
      <c r="BW16" s="71" t="n">
        <v>-0.392716613873162</v>
      </c>
      <c r="BX16" s="71" t="n">
        <v>-0.344899628703502</v>
      </c>
      <c r="BY16" s="71" t="n">
        <v>-1.92767591854484</v>
      </c>
      <c r="BZ16" s="71" t="n">
        <v>-0.350902702264449</v>
      </c>
      <c r="CA16" s="71" t="n">
        <v>-0.452395369565707</v>
      </c>
      <c r="CB16" s="71" t="n">
        <v>-0.296234209751333</v>
      </c>
      <c r="CC16" s="72" t="n">
        <v>2.80780662407318</v>
      </c>
      <c r="CD16" s="71" t="n">
        <v>2.22089978898109</v>
      </c>
      <c r="CE16" s="71" t="n">
        <v>1.07262829207906</v>
      </c>
      <c r="CF16" s="71" t="n">
        <v>7.14446198256616</v>
      </c>
      <c r="CG16" s="71" t="n">
        <v>-0.667079925613379</v>
      </c>
      <c r="CH16" s="72" t="n">
        <v>3.52807015425169</v>
      </c>
      <c r="CI16" s="71" t="n">
        <v>2.09758248289292</v>
      </c>
      <c r="CJ16" s="71" t="n">
        <v>4.88002986971303</v>
      </c>
      <c r="CK16" s="71" t="n">
        <v>-1.5618834670525</v>
      </c>
      <c r="CL16" s="71" t="n">
        <v>-18.8663025889968</v>
      </c>
      <c r="CM16" s="72" t="n">
        <v>-0.507630802831343</v>
      </c>
      <c r="CN16" s="71" t="n">
        <v>-0.941083508793298</v>
      </c>
      <c r="CO16" s="71" t="n">
        <v>5.29991663565734</v>
      </c>
      <c r="CP16" s="71" t="n">
        <v>-13.2601150099932</v>
      </c>
      <c r="CQ16" s="71" t="n">
        <v>-7.11258720368319</v>
      </c>
      <c r="CR16" s="119"/>
      <c r="CS16" s="53"/>
      <c r="CT16" s="53"/>
      <c r="CU16" s="53"/>
      <c r="CV16" s="53"/>
      <c r="CW16" s="53"/>
      <c r="CX16" s="53"/>
      <c r="CY16" s="53"/>
      <c r="CZ16" s="53"/>
      <c r="DA16" s="53"/>
      <c r="DB16" s="53"/>
      <c r="DC16" s="53"/>
      <c r="DD16" s="53"/>
      <c r="DE16" s="53"/>
      <c r="DF16" s="53"/>
      <c r="DG16" s="53"/>
    </row>
    <row r="17" s="79" customFormat="true" ht="15" hidden="false" customHeight="false" outlineLevel="0" collapsed="false">
      <c r="A17" s="66" t="s">
        <v>65</v>
      </c>
      <c r="B17" s="68" t="n">
        <v>-1.1102599732956</v>
      </c>
      <c r="C17" s="67" t="n">
        <v>-2.36715580813868</v>
      </c>
      <c r="D17" s="67" t="n">
        <v>-1.61004657112311</v>
      </c>
      <c r="E17" s="67" t="n">
        <v>0.354223328025952</v>
      </c>
      <c r="F17" s="69" t="n">
        <v>-10.0416736656028</v>
      </c>
      <c r="G17" s="67" t="n">
        <v>2.63054509739729</v>
      </c>
      <c r="H17" s="67" t="n">
        <v>1.03168351494463</v>
      </c>
      <c r="I17" s="67" t="n">
        <v>-10.5194413744599</v>
      </c>
      <c r="J17" s="67" t="n">
        <v>15.2028433287439</v>
      </c>
      <c r="K17" s="67" t="n">
        <v>-2.19040707263972</v>
      </c>
      <c r="L17" s="68" t="n">
        <v>0.0572792425091109</v>
      </c>
      <c r="M17" s="67" t="n">
        <v>-0.708910561849336</v>
      </c>
      <c r="N17" s="67" t="n">
        <v>4.97351055650506</v>
      </c>
      <c r="O17" s="67" t="n">
        <v>-7.02086011126879</v>
      </c>
      <c r="P17" s="69" t="n">
        <v>-14.9373589151102</v>
      </c>
      <c r="Q17" s="68" t="n">
        <v>-7.05354013887987</v>
      </c>
      <c r="R17" s="67" t="n">
        <v>-6.11999728732116</v>
      </c>
      <c r="S17" s="67" t="n">
        <v>-8.03072882381049</v>
      </c>
      <c r="T17" s="67" t="n">
        <v>-3.65161350364114</v>
      </c>
      <c r="U17" s="69" t="n">
        <v>6.88582691403568</v>
      </c>
      <c r="V17" s="68" t="n">
        <v>-1.98260073260073</v>
      </c>
      <c r="W17" s="67" t="n">
        <v>-3.30015057721265</v>
      </c>
      <c r="X17" s="67" t="n">
        <v>-2.56140350877192</v>
      </c>
      <c r="Y17" s="67" t="n">
        <v>-0.895915678524375</v>
      </c>
      <c r="Z17" s="69" t="n">
        <v>-17.2147001934236</v>
      </c>
      <c r="AA17" s="68" t="n">
        <v>-1.88527231711248</v>
      </c>
      <c r="AB17" s="67" t="n">
        <v>-0.938713854121716</v>
      </c>
      <c r="AC17" s="67" t="n">
        <v>-2.49749749749751</v>
      </c>
      <c r="AD17" s="67" t="n">
        <v>0.639966969446746</v>
      </c>
      <c r="AE17" s="69" t="n">
        <v>6.94630872483222</v>
      </c>
      <c r="AF17" s="68" t="n">
        <v>2.40967530950242</v>
      </c>
      <c r="AG17" s="67" t="n">
        <v>-0.479087377002827</v>
      </c>
      <c r="AH17" s="67" t="n">
        <v>0.0608112984395319</v>
      </c>
      <c r="AI17" s="67" t="n">
        <v>15.7276060999061</v>
      </c>
      <c r="AJ17" s="69" t="n">
        <v>-13.8472732237131</v>
      </c>
      <c r="AK17" s="68" t="n">
        <v>5.32635463748952</v>
      </c>
      <c r="AL17" s="67" t="n">
        <v>5.17011675154944</v>
      </c>
      <c r="AM17" s="67" t="n">
        <v>8.78630752537023</v>
      </c>
      <c r="AN17" s="67" t="n">
        <v>-6.03181224419917</v>
      </c>
      <c r="AO17" s="69" t="n">
        <v>-0.771741387145426</v>
      </c>
      <c r="AP17" s="68" t="n">
        <v>7.68945051055232</v>
      </c>
      <c r="AQ17" s="67" t="n">
        <v>6.82559410678729</v>
      </c>
      <c r="AR17" s="67" t="n">
        <v>6.62287653783029</v>
      </c>
      <c r="AS17" s="67" t="n">
        <v>10.4980100062411</v>
      </c>
      <c r="AT17" s="69" t="n">
        <v>-8.77285312221129</v>
      </c>
      <c r="AU17" s="68" t="n">
        <v>-1.55309909382257</v>
      </c>
      <c r="AV17" s="67" t="n">
        <v>-1.6720595857394</v>
      </c>
      <c r="AW17" s="67" t="n">
        <v>0.8547714398007</v>
      </c>
      <c r="AX17" s="67" t="n">
        <v>-4.93211824117927</v>
      </c>
      <c r="AY17" s="69" t="n">
        <v>-8.55577088488587</v>
      </c>
      <c r="AZ17" s="68" t="n">
        <v>-0.996484457171178</v>
      </c>
      <c r="BA17" s="67" t="n">
        <v>-0.807870259035823</v>
      </c>
      <c r="BB17" s="67" t="n">
        <v>1.90323715643453</v>
      </c>
      <c r="BC17" s="67" t="n">
        <v>-2.0945288300036</v>
      </c>
      <c r="BD17" s="69" t="n">
        <v>6.78965059016652</v>
      </c>
      <c r="BE17" s="67" t="n">
        <v>-0.178077491413191</v>
      </c>
      <c r="BF17" s="67" t="n">
        <v>-0.200383758867162</v>
      </c>
      <c r="BG17" s="67" t="n">
        <v>-5.56597167116775</v>
      </c>
      <c r="BH17" s="67" t="n">
        <v>0.829575416904319</v>
      </c>
      <c r="BI17" s="67" t="n">
        <v>-2.76925270849486</v>
      </c>
      <c r="BJ17" s="67" t="n">
        <v>0.817046449089773</v>
      </c>
      <c r="BK17" s="68" t="n">
        <v>13.5724405697334</v>
      </c>
      <c r="BL17" s="67" t="n">
        <v>13.811450650917</v>
      </c>
      <c r="BM17" s="67" t="n">
        <v>12.9469476101419</v>
      </c>
      <c r="BN17" s="67" t="n">
        <v>14.6050115775844</v>
      </c>
      <c r="BO17" s="67" t="n">
        <v>19.0533714034702</v>
      </c>
      <c r="BP17" s="68" t="n">
        <v>-4.65971697961672</v>
      </c>
      <c r="BQ17" s="67" t="n">
        <v>-5.11421417700565</v>
      </c>
      <c r="BR17" s="67" t="n">
        <v>0.77852484707546</v>
      </c>
      <c r="BS17" s="67" t="n">
        <v>-8.24257442230706</v>
      </c>
      <c r="BT17" s="67" t="n">
        <v>-8.24616746914606</v>
      </c>
      <c r="BU17" s="68" t="n">
        <v>-0.515505630785341</v>
      </c>
      <c r="BV17" s="67" t="n">
        <v>-0.586972178209066</v>
      </c>
      <c r="BW17" s="67" t="n">
        <v>-0.995649058275589</v>
      </c>
      <c r="BX17" s="67" t="n">
        <v>0.0509903724228167</v>
      </c>
      <c r="BY17" s="67" t="n">
        <v>-8.61669600667099</v>
      </c>
      <c r="BZ17" s="67" t="n">
        <v>-3.46675844645755</v>
      </c>
      <c r="CA17" s="67" t="n">
        <v>-0.528732538153292</v>
      </c>
      <c r="CB17" s="67" t="n">
        <v>-0.504825236149401</v>
      </c>
      <c r="CC17" s="68" t="n">
        <v>2.33637590302097</v>
      </c>
      <c r="CD17" s="67" t="n">
        <v>2.23775362458909</v>
      </c>
      <c r="CE17" s="67" t="n">
        <v>0.531639239930954</v>
      </c>
      <c r="CF17" s="67" t="n">
        <v>6.81889177013433</v>
      </c>
      <c r="CG17" s="67" t="n">
        <v>1.74867603687005</v>
      </c>
      <c r="CH17" s="68" t="n">
        <v>2.90656837779896</v>
      </c>
      <c r="CI17" s="67" t="n">
        <v>1.5358681802448</v>
      </c>
      <c r="CJ17" s="67" t="n">
        <v>4.28394818670851</v>
      </c>
      <c r="CK17" s="67" t="n">
        <v>-2.28227081856357</v>
      </c>
      <c r="CL17" s="67" t="n">
        <v>-18.7744724129164</v>
      </c>
      <c r="CM17" s="68" t="n">
        <v>-0.92746898397057</v>
      </c>
      <c r="CN17" s="67" t="n">
        <v>-1.42640258794225</v>
      </c>
      <c r="CO17" s="67" t="n">
        <v>4.9614200852258</v>
      </c>
      <c r="CP17" s="67" t="n">
        <v>-13.706044973922</v>
      </c>
      <c r="CQ17" s="67" t="n">
        <v>-8.66846075843222</v>
      </c>
      <c r="CR17" s="119"/>
      <c r="CS17" s="53"/>
      <c r="CT17" s="53"/>
      <c r="CU17" s="53"/>
      <c r="CV17" s="53"/>
      <c r="CW17" s="53"/>
      <c r="CX17" s="53"/>
      <c r="CY17" s="53"/>
      <c r="CZ17" s="53"/>
      <c r="DA17" s="53"/>
      <c r="DB17" s="53"/>
      <c r="DC17" s="53"/>
      <c r="DD17" s="53"/>
      <c r="DE17" s="53"/>
      <c r="DF17" s="53"/>
      <c r="DG17" s="53"/>
    </row>
    <row r="18" s="79" customFormat="true" ht="15" hidden="false" customHeight="false" outlineLevel="0" collapsed="false">
      <c r="A18" s="70" t="s">
        <v>66</v>
      </c>
      <c r="B18" s="72" t="n">
        <v>-2.02802788088151</v>
      </c>
      <c r="C18" s="71" t="n">
        <v>-3.93428308794533</v>
      </c>
      <c r="D18" s="71" t="n">
        <v>-1.92267409690935</v>
      </c>
      <c r="E18" s="71" t="n">
        <v>-2.29756746157014</v>
      </c>
      <c r="F18" s="73" t="n">
        <v>-15.4873320830976</v>
      </c>
      <c r="G18" s="71" t="n">
        <v>2.15805171436318</v>
      </c>
      <c r="H18" s="71" t="n">
        <v>0.0427902536968503</v>
      </c>
      <c r="I18" s="71" t="n">
        <v>-11.0545930701047</v>
      </c>
      <c r="J18" s="71" t="n">
        <v>14.824023560083</v>
      </c>
      <c r="K18" s="71" t="n">
        <v>-4.20700755230904</v>
      </c>
      <c r="L18" s="72" t="n">
        <v>-1.04945815955185</v>
      </c>
      <c r="M18" s="71" t="n">
        <v>-2.46877194986895</v>
      </c>
      <c r="N18" s="71" t="n">
        <v>3.40488979864422</v>
      </c>
      <c r="O18" s="71" t="n">
        <v>-7.44822057305878</v>
      </c>
      <c r="P18" s="73" t="n">
        <v>-28.722382845767</v>
      </c>
      <c r="Q18" s="72" t="n">
        <v>-7.20252564990858</v>
      </c>
      <c r="R18" s="71" t="n">
        <v>-6.50164075803752</v>
      </c>
      <c r="S18" s="71" t="n">
        <v>-7.74081338493035</v>
      </c>
      <c r="T18" s="71" t="n">
        <v>-5.34455568044193</v>
      </c>
      <c r="U18" s="73" t="n">
        <v>3.33882934872219</v>
      </c>
      <c r="V18" s="72" t="n">
        <v>-4.66973470492692</v>
      </c>
      <c r="W18" s="71" t="n">
        <v>-8.26448809742365</v>
      </c>
      <c r="X18" s="71" t="n">
        <v>-4.2319995804709</v>
      </c>
      <c r="Y18" s="71" t="n">
        <v>-5.46599255938185</v>
      </c>
      <c r="Z18" s="73" t="n">
        <v>-42.2044728434505</v>
      </c>
      <c r="AA18" s="72" t="n">
        <v>-2.19267694357795</v>
      </c>
      <c r="AB18" s="71" t="n">
        <v>-2.0559587729002</v>
      </c>
      <c r="AC18" s="71" t="n">
        <v>-2.4083690825619</v>
      </c>
      <c r="AD18" s="71" t="n">
        <v>-1.30333591931731</v>
      </c>
      <c r="AE18" s="73" t="n">
        <v>-0.939663699307602</v>
      </c>
      <c r="AF18" s="72" t="n">
        <v>1.92049608378045</v>
      </c>
      <c r="AG18" s="71" t="n">
        <v>-1.46467573485765</v>
      </c>
      <c r="AH18" s="71" t="n">
        <v>-0.571252911632811</v>
      </c>
      <c r="AI18" s="71" t="n">
        <v>16.1058221693982</v>
      </c>
      <c r="AJ18" s="73" t="n">
        <v>-17.1282032209738</v>
      </c>
      <c r="AK18" s="72" t="n">
        <v>5.1068951843851</v>
      </c>
      <c r="AL18" s="71" t="n">
        <v>5.10126348200181</v>
      </c>
      <c r="AM18" s="71" t="n">
        <v>8.65951767090336</v>
      </c>
      <c r="AN18" s="71" t="n">
        <v>-6.5894866697875</v>
      </c>
      <c r="AO18" s="73" t="n">
        <v>4.88353381652935</v>
      </c>
      <c r="AP18" s="72" t="n">
        <v>5.6056995257044</v>
      </c>
      <c r="AQ18" s="71" t="n">
        <v>4.69485614994048</v>
      </c>
      <c r="AR18" s="71" t="n">
        <v>5.53000995656051</v>
      </c>
      <c r="AS18" s="71" t="n">
        <v>5.80710623794325</v>
      </c>
      <c r="AT18" s="73" t="n">
        <v>-11.9948450633788</v>
      </c>
      <c r="AU18" s="72" t="n">
        <v>-3.069360697997</v>
      </c>
      <c r="AV18" s="71" t="n">
        <v>-3.27233976803291</v>
      </c>
      <c r="AW18" s="71" t="n">
        <v>-0.77332550886257</v>
      </c>
      <c r="AX18" s="71" t="n">
        <v>-6.35461630601438</v>
      </c>
      <c r="AY18" s="73" t="n">
        <v>-14.9843806200088</v>
      </c>
      <c r="AZ18" s="72" t="n">
        <v>-4.60294109550898</v>
      </c>
      <c r="BA18" s="71" t="n">
        <v>-4.91021432763472</v>
      </c>
      <c r="BB18" s="71" t="n">
        <v>1.81083155795609</v>
      </c>
      <c r="BC18" s="71" t="n">
        <v>-7.00112184833471</v>
      </c>
      <c r="BD18" s="73" t="n">
        <v>-16.1117566282877</v>
      </c>
      <c r="BE18" s="71" t="n">
        <v>-3.17256046192085</v>
      </c>
      <c r="BF18" s="71" t="n">
        <v>-3.21138105255756</v>
      </c>
      <c r="BG18" s="71" t="n">
        <v>-7.06187015458831</v>
      </c>
      <c r="BH18" s="71" t="n">
        <v>-0.868528349875092</v>
      </c>
      <c r="BI18" s="71" t="n">
        <v>-7.64928808893801</v>
      </c>
      <c r="BJ18" s="71" t="n">
        <v>-3.71346733220189</v>
      </c>
      <c r="BK18" s="72" t="n">
        <v>13.4990764753074</v>
      </c>
      <c r="BL18" s="71" t="n">
        <v>13.5143286737763</v>
      </c>
      <c r="BM18" s="71" t="n">
        <v>13.6841197418872</v>
      </c>
      <c r="BN18" s="71" t="n">
        <v>13.1932649174694</v>
      </c>
      <c r="BO18" s="71" t="n">
        <v>13.8548696159293</v>
      </c>
      <c r="BP18" s="72" t="n">
        <v>-6.46974361433936</v>
      </c>
      <c r="BQ18" s="71" t="n">
        <v>-7.36730450124973</v>
      </c>
      <c r="BR18" s="71" t="n">
        <v>-0.919512598224088</v>
      </c>
      <c r="BS18" s="71" t="n">
        <v>-10.1548744295085</v>
      </c>
      <c r="BT18" s="71" t="n">
        <v>-13.7012671080744</v>
      </c>
      <c r="BU18" s="72" t="n">
        <v>-1.33304577572324</v>
      </c>
      <c r="BV18" s="71" t="n">
        <v>-1.4139766780212</v>
      </c>
      <c r="BW18" s="71" t="n">
        <v>-1.08736877129729</v>
      </c>
      <c r="BX18" s="71" t="n">
        <v>-1.07306180220951</v>
      </c>
      <c r="BY18" s="71" t="n">
        <v>-11.1014492753623</v>
      </c>
      <c r="BZ18" s="71" t="n">
        <v>-5.91405136444038</v>
      </c>
      <c r="CA18" s="71" t="n">
        <v>-1.20435512622396</v>
      </c>
      <c r="CB18" s="71" t="n">
        <v>-1.43951029116865</v>
      </c>
      <c r="CC18" s="72" t="n">
        <v>1.67159952686544</v>
      </c>
      <c r="CD18" s="71" t="n">
        <v>1.70741465448263</v>
      </c>
      <c r="CE18" s="71" t="n">
        <v>0.253988655097757</v>
      </c>
      <c r="CF18" s="71" t="n">
        <v>5.16526641996209</v>
      </c>
      <c r="CG18" s="71" t="n">
        <v>1.88545537400952</v>
      </c>
      <c r="CH18" s="72" t="n">
        <v>1.90337800261915</v>
      </c>
      <c r="CI18" s="71" t="n">
        <v>0.455325490459842</v>
      </c>
      <c r="CJ18" s="71" t="n">
        <v>3.56136966455762</v>
      </c>
      <c r="CK18" s="71" t="n">
        <v>-4.37295823542418</v>
      </c>
      <c r="CL18" s="71" t="n">
        <v>-21.2282856192596</v>
      </c>
      <c r="CM18" s="72" t="n">
        <v>-2.01481521162513</v>
      </c>
      <c r="CN18" s="71" t="n">
        <v>-2.93329324684524</v>
      </c>
      <c r="CO18" s="71" t="n">
        <v>4.13774564151235</v>
      </c>
      <c r="CP18" s="71" t="n">
        <v>-15.3253626483773</v>
      </c>
      <c r="CQ18" s="71" t="n">
        <v>-16.2927534995486</v>
      </c>
      <c r="CR18" s="119"/>
      <c r="CS18" s="53"/>
      <c r="CT18" s="53"/>
      <c r="CU18" s="53"/>
      <c r="CV18" s="53"/>
      <c r="CW18" s="53"/>
      <c r="CX18" s="53"/>
      <c r="CY18" s="53"/>
      <c r="CZ18" s="53"/>
      <c r="DA18" s="53"/>
      <c r="DB18" s="53"/>
      <c r="DC18" s="53"/>
      <c r="DD18" s="53"/>
      <c r="DE18" s="53"/>
      <c r="DF18" s="53"/>
      <c r="DG18" s="53"/>
    </row>
    <row r="19" s="79" customFormat="true" ht="15" hidden="false" customHeight="false" outlineLevel="0" collapsed="false">
      <c r="A19" s="66" t="s">
        <v>67</v>
      </c>
      <c r="B19" s="68" t="n">
        <v>-3.03280626778397</v>
      </c>
      <c r="C19" s="67" t="n">
        <v>-5.06920891161749</v>
      </c>
      <c r="D19" s="67" t="n">
        <v>-2.41787026747603</v>
      </c>
      <c r="E19" s="67" t="n">
        <v>-4.7881904185781</v>
      </c>
      <c r="F19" s="69" t="n">
        <v>-17.5832966440757</v>
      </c>
      <c r="G19" s="67" t="n">
        <v>0.876719851722555</v>
      </c>
      <c r="H19" s="67" t="n">
        <v>-1.01190398068066</v>
      </c>
      <c r="I19" s="67" t="n">
        <v>-11.2204405571752</v>
      </c>
      <c r="J19" s="67" t="n">
        <v>12.2406283877594</v>
      </c>
      <c r="K19" s="67" t="n">
        <v>-4.8318952692651</v>
      </c>
      <c r="L19" s="68" t="n">
        <v>-2.66261827588535</v>
      </c>
      <c r="M19" s="67" t="n">
        <v>-4.4584411505131</v>
      </c>
      <c r="N19" s="67" t="n">
        <v>1.50739502252198</v>
      </c>
      <c r="O19" s="67" t="n">
        <v>-8.66035838956351</v>
      </c>
      <c r="P19" s="69" t="n">
        <v>-37.3144232868717</v>
      </c>
      <c r="Q19" s="68" t="n">
        <v>-7.18556369956173</v>
      </c>
      <c r="R19" s="67" t="n">
        <v>-6.69516843514992</v>
      </c>
      <c r="S19" s="67" t="n">
        <v>-7.55323879939324</v>
      </c>
      <c r="T19" s="67" t="n">
        <v>-5.9174540029836</v>
      </c>
      <c r="U19" s="69" t="n">
        <v>0.343440733878623</v>
      </c>
      <c r="V19" s="68" t="n">
        <v>-6.78411498136381</v>
      </c>
      <c r="W19" s="67" t="n">
        <v>-11.4583333333333</v>
      </c>
      <c r="X19" s="67" t="n">
        <v>-5.30353848733857</v>
      </c>
      <c r="Y19" s="67" t="n">
        <v>-9.41150212037795</v>
      </c>
      <c r="Z19" s="69" t="n">
        <v>-54.1513592946363</v>
      </c>
      <c r="AA19" s="68" t="n">
        <v>-2.43042897071335</v>
      </c>
      <c r="AB19" s="67" t="n">
        <v>-2.68075615512873</v>
      </c>
      <c r="AC19" s="67" t="n">
        <v>-2.32115907032902</v>
      </c>
      <c r="AD19" s="67" t="n">
        <v>-2.88209606986899</v>
      </c>
      <c r="AE19" s="69" t="n">
        <v>-4.72597299444001</v>
      </c>
      <c r="AF19" s="68" t="n">
        <v>1.23820183766546</v>
      </c>
      <c r="AG19" s="67" t="n">
        <v>-2.73120537443673</v>
      </c>
      <c r="AH19" s="67" t="n">
        <v>-1.3243477934885</v>
      </c>
      <c r="AI19" s="67" t="n">
        <v>15.7951906309183</v>
      </c>
      <c r="AJ19" s="69" t="n">
        <v>-21.2239690355747</v>
      </c>
      <c r="AK19" s="68" t="n">
        <v>4.78445781423879</v>
      </c>
      <c r="AL19" s="67" t="n">
        <v>4.82423892761319</v>
      </c>
      <c r="AM19" s="67" t="n">
        <v>8.56204027582143</v>
      </c>
      <c r="AN19" s="67" t="n">
        <v>-7.66301558597445</v>
      </c>
      <c r="AO19" s="69" t="n">
        <v>6.37676704219989</v>
      </c>
      <c r="AP19" s="68" t="n">
        <v>3.70449996788065</v>
      </c>
      <c r="AQ19" s="67" t="n">
        <v>2.75197383444925</v>
      </c>
      <c r="AR19" s="67" t="n">
        <v>4.23355142151911</v>
      </c>
      <c r="AS19" s="67" t="n">
        <v>2.34092853194076</v>
      </c>
      <c r="AT19" s="69" t="n">
        <v>-14.8982415458937</v>
      </c>
      <c r="AU19" s="68" t="n">
        <v>-4.33174027340337</v>
      </c>
      <c r="AV19" s="67" t="n">
        <v>-4.59510830116764</v>
      </c>
      <c r="AW19" s="67" t="n">
        <v>-1.88839818148186</v>
      </c>
      <c r="AX19" s="67" t="n">
        <v>-7.86175480555171</v>
      </c>
      <c r="AY19" s="69" t="n">
        <v>-19.8787296853627</v>
      </c>
      <c r="AZ19" s="68" t="n">
        <v>-6.30234978389743</v>
      </c>
      <c r="BA19" s="67" t="n">
        <v>-6.86436661301629</v>
      </c>
      <c r="BB19" s="67" t="n">
        <v>0.277603844085832</v>
      </c>
      <c r="BC19" s="67" t="n">
        <v>-8.75129109415757</v>
      </c>
      <c r="BD19" s="69" t="n">
        <v>-26.7590792504615</v>
      </c>
      <c r="BE19" s="67" t="n">
        <v>-5.20395865491572</v>
      </c>
      <c r="BF19" s="67" t="n">
        <v>-5.27080006905145</v>
      </c>
      <c r="BG19" s="67" t="n">
        <v>-8.17477146512071</v>
      </c>
      <c r="BH19" s="67" t="n">
        <v>-1.65747197488015</v>
      </c>
      <c r="BI19" s="67" t="n">
        <v>-12.8729781558186</v>
      </c>
      <c r="BJ19" s="67" t="n">
        <v>-7.04645475525939</v>
      </c>
      <c r="BK19" s="68" t="n">
        <v>13.3278607747953</v>
      </c>
      <c r="BL19" s="67" t="n">
        <v>13.1665132070028</v>
      </c>
      <c r="BM19" s="67" t="n">
        <v>14.1557505872892</v>
      </c>
      <c r="BN19" s="67" t="n">
        <v>11.9604052884531</v>
      </c>
      <c r="BO19" s="67" t="n">
        <v>9.53301556614778</v>
      </c>
      <c r="BP19" s="68" t="n">
        <v>-7.96184094851139</v>
      </c>
      <c r="BQ19" s="67" t="n">
        <v>-9.41352392432808</v>
      </c>
      <c r="BR19" s="67" t="n">
        <v>-2.01178183823046</v>
      </c>
      <c r="BS19" s="67" t="n">
        <v>-11.8707259363079</v>
      </c>
      <c r="BT19" s="67" t="n">
        <v>-19.8358949864383</v>
      </c>
      <c r="BU19" s="68" t="n">
        <v>-1.88242492099013</v>
      </c>
      <c r="BV19" s="67" t="n">
        <v>-1.92853531621434</v>
      </c>
      <c r="BW19" s="67" t="n">
        <v>-1.22853388372734</v>
      </c>
      <c r="BX19" s="67" t="n">
        <v>-1.81588850809787</v>
      </c>
      <c r="BY19" s="67" t="n">
        <v>-7.71719592570402</v>
      </c>
      <c r="BZ19" s="67" t="n">
        <v>-6.93317546907851</v>
      </c>
      <c r="CA19" s="67" t="n">
        <v>-1.53900148994904</v>
      </c>
      <c r="CB19" s="67" t="n">
        <v>-2.17015601296592</v>
      </c>
      <c r="CC19" s="68" t="n">
        <v>1.11528403385064</v>
      </c>
      <c r="CD19" s="67" t="n">
        <v>1.13224280487825</v>
      </c>
      <c r="CE19" s="67" t="n">
        <v>-0.115653811405323</v>
      </c>
      <c r="CF19" s="67" t="n">
        <v>4.13418211224037</v>
      </c>
      <c r="CG19" s="67" t="n">
        <v>1.21661716311804</v>
      </c>
      <c r="CH19" s="68" t="n">
        <v>0.635366083307318</v>
      </c>
      <c r="CI19" s="67" t="n">
        <v>-0.813521727838761</v>
      </c>
      <c r="CJ19" s="67" t="n">
        <v>2.28033494350662</v>
      </c>
      <c r="CK19" s="67" t="n">
        <v>-5.60791967855731</v>
      </c>
      <c r="CL19" s="67" t="n">
        <v>-22.9739846528168</v>
      </c>
      <c r="CM19" s="68" t="n">
        <v>-3.42540035764176</v>
      </c>
      <c r="CN19" s="67" t="n">
        <v>-4.76271043259399</v>
      </c>
      <c r="CO19" s="67" t="n">
        <v>2.99247785173439</v>
      </c>
      <c r="CP19" s="67" t="n">
        <v>-17.2515771961587</v>
      </c>
      <c r="CQ19" s="67" t="n">
        <v>-24.1347494770747</v>
      </c>
      <c r="CR19" s="119"/>
      <c r="CS19" s="53"/>
      <c r="CT19" s="53"/>
      <c r="CU19" s="53"/>
      <c r="CV19" s="53"/>
      <c r="CW19" s="53"/>
      <c r="CX19" s="53"/>
      <c r="CY19" s="53"/>
      <c r="CZ19" s="53"/>
      <c r="DA19" s="53"/>
      <c r="DB19" s="53"/>
      <c r="DC19" s="53"/>
      <c r="DD19" s="53"/>
      <c r="DE19" s="53"/>
      <c r="DF19" s="53"/>
      <c r="DG19" s="53"/>
    </row>
    <row r="20" s="79" customFormat="true" ht="15" hidden="false" customHeight="false" outlineLevel="0" collapsed="false">
      <c r="A20" s="130" t="s">
        <v>68</v>
      </c>
      <c r="B20" s="72" t="n">
        <v>-4.17140271908382</v>
      </c>
      <c r="C20" s="71" t="n">
        <v>-6.58880986458709</v>
      </c>
      <c r="D20" s="71" t="n">
        <v>-2.96244938284586</v>
      </c>
      <c r="E20" s="71" t="n">
        <v>-7.63558629965895</v>
      </c>
      <c r="F20" s="73" t="n">
        <v>-21.2767408552527</v>
      </c>
      <c r="G20" s="71" t="n">
        <v>0.211969769849745</v>
      </c>
      <c r="H20" s="71" t="n">
        <v>-1.65007127914662</v>
      </c>
      <c r="I20" s="71" t="n">
        <v>-11.4389892308997</v>
      </c>
      <c r="J20" s="71" t="n">
        <v>10.997896191164</v>
      </c>
      <c r="K20" s="71" t="n">
        <v>-5.42996160466042</v>
      </c>
      <c r="L20" s="72" t="n">
        <v>-4.50051340710702</v>
      </c>
      <c r="M20" s="71" t="n">
        <v>-6.48556522684174</v>
      </c>
      <c r="N20" s="71" t="n">
        <v>-0.57695246702913</v>
      </c>
      <c r="O20" s="71" t="n">
        <v>-10.1624051642889</v>
      </c>
      <c r="P20" s="73" t="n">
        <v>-42.6496300006616</v>
      </c>
      <c r="Q20" s="72" t="n">
        <v>-7.52375238183149</v>
      </c>
      <c r="R20" s="71" t="n">
        <v>-7.20991061829037</v>
      </c>
      <c r="S20" s="71" t="n">
        <v>-7.49559322956722</v>
      </c>
      <c r="T20" s="71" t="n">
        <v>-7.62779412281833</v>
      </c>
      <c r="U20" s="73" t="n">
        <v>-2.61317985166872</v>
      </c>
      <c r="V20" s="72" t="n">
        <v>-10.0602997251042</v>
      </c>
      <c r="W20" s="71" t="n">
        <v>-14.972887528263</v>
      </c>
      <c r="X20" s="71" t="n">
        <v>-8.51308499146251</v>
      </c>
      <c r="Y20" s="71" t="n">
        <v>-12.7658277984279</v>
      </c>
      <c r="Z20" s="73" t="n">
        <v>-60.4846991168618</v>
      </c>
      <c r="AA20" s="72" t="n">
        <v>-2.80624150315526</v>
      </c>
      <c r="AB20" s="71" t="n">
        <v>-3.35779086998953</v>
      </c>
      <c r="AC20" s="71" t="n">
        <v>-2.41413199606885</v>
      </c>
      <c r="AD20" s="71" t="n">
        <v>-4.42708333333334</v>
      </c>
      <c r="AE20" s="73" t="n">
        <v>-7.84994215832093</v>
      </c>
      <c r="AF20" s="72" t="n">
        <v>0.668216250229975</v>
      </c>
      <c r="AG20" s="71" t="n">
        <v>-3.5947393682769</v>
      </c>
      <c r="AH20" s="71" t="n">
        <v>-1.85369089577799</v>
      </c>
      <c r="AI20" s="71" t="n">
        <v>14.9147193711627</v>
      </c>
      <c r="AJ20" s="73" t="n">
        <v>-23.598132668142</v>
      </c>
      <c r="AK20" s="72" t="n">
        <v>4.31863106401561</v>
      </c>
      <c r="AL20" s="71" t="n">
        <v>4.34508451501247</v>
      </c>
      <c r="AM20" s="71" t="n">
        <v>8.32406606885299</v>
      </c>
      <c r="AN20" s="71" t="n">
        <v>-8.89512851221033</v>
      </c>
      <c r="AO20" s="73" t="n">
        <v>5.38339835202852</v>
      </c>
      <c r="AP20" s="72" t="n">
        <v>2.31150161923304</v>
      </c>
      <c r="AQ20" s="71" t="n">
        <v>1.3215516569519</v>
      </c>
      <c r="AR20" s="71" t="n">
        <v>3.14031267967385</v>
      </c>
      <c r="AS20" s="71" t="n">
        <v>0.180451626539636</v>
      </c>
      <c r="AT20" s="73" t="n">
        <v>-17.1345294200412</v>
      </c>
      <c r="AU20" s="72" t="n">
        <v>-5.22516356953497</v>
      </c>
      <c r="AV20" s="71" t="n">
        <v>-5.53886717869102</v>
      </c>
      <c r="AW20" s="71" t="n">
        <v>-2.33142722669524</v>
      </c>
      <c r="AX20" s="71" t="n">
        <v>-9.40312708257704</v>
      </c>
      <c r="AY20" s="73" t="n">
        <v>-23.8547277204267</v>
      </c>
      <c r="AZ20" s="72" t="n">
        <v>-7.26512740380375</v>
      </c>
      <c r="BA20" s="71" t="n">
        <v>-7.94042227695257</v>
      </c>
      <c r="BB20" s="71" t="n">
        <v>-1.37449846568761</v>
      </c>
      <c r="BC20" s="71" t="n">
        <v>-9.46510577380222</v>
      </c>
      <c r="BD20" s="73" t="n">
        <v>-31.2833941000994</v>
      </c>
      <c r="BE20" s="71" t="n">
        <v>-6.52894457254216</v>
      </c>
      <c r="BF20" s="71" t="n">
        <v>-6.60658659113365</v>
      </c>
      <c r="BG20" s="71" t="n">
        <v>-9.00909839606543</v>
      </c>
      <c r="BH20" s="71" t="n">
        <v>-2.00176159579344</v>
      </c>
      <c r="BI20" s="71" t="n">
        <v>-15.3832037456293</v>
      </c>
      <c r="BJ20" s="71" t="n">
        <v>-9.3088132096871</v>
      </c>
      <c r="BK20" s="72" t="n">
        <v>13.7426105439091</v>
      </c>
      <c r="BL20" s="71" t="n">
        <v>13.4974041985981</v>
      </c>
      <c r="BM20" s="71" t="n">
        <v>14.9655856576935</v>
      </c>
      <c r="BN20" s="71" t="n">
        <v>11.7204046403374</v>
      </c>
      <c r="BO20" s="71" t="n">
        <v>7.96915167095116</v>
      </c>
      <c r="BP20" s="72" t="n">
        <v>-9.03780961717909</v>
      </c>
      <c r="BQ20" s="71" t="n">
        <v>-10.658620420956</v>
      </c>
      <c r="BR20" s="71" t="n">
        <v>-2.88153948268032</v>
      </c>
      <c r="BS20" s="71" t="n">
        <v>-13.048340794637</v>
      </c>
      <c r="BT20" s="71" t="n">
        <v>-22.4999640437803</v>
      </c>
      <c r="BU20" s="72" t="n">
        <v>-2.60311543530398</v>
      </c>
      <c r="BV20" s="71" t="n">
        <v>-2.64497035907903</v>
      </c>
      <c r="BW20" s="71" t="n">
        <v>-1.51568977740374</v>
      </c>
      <c r="BX20" s="71" t="n">
        <v>-2.59444273908214</v>
      </c>
      <c r="BY20" s="71" t="n">
        <v>-7.93594486393351</v>
      </c>
      <c r="BZ20" s="71" t="n">
        <v>-10.4172208612528</v>
      </c>
      <c r="CA20" s="71" t="n">
        <v>-2.23987474189144</v>
      </c>
      <c r="CB20" s="71" t="n">
        <v>-2.9014866606084</v>
      </c>
      <c r="CC20" s="72" t="n">
        <v>0.736024247269882</v>
      </c>
      <c r="CD20" s="71" t="n">
        <v>0.777763278089537</v>
      </c>
      <c r="CE20" s="71" t="n">
        <v>-0.333367453198775</v>
      </c>
      <c r="CF20" s="71" t="n">
        <v>3.34622494088146</v>
      </c>
      <c r="CG20" s="71" t="n">
        <v>0.985291237755462</v>
      </c>
      <c r="CH20" s="72" t="n">
        <v>-0.0670869049070006</v>
      </c>
      <c r="CI20" s="71" t="n">
        <v>-1.53884734634327</v>
      </c>
      <c r="CJ20" s="71" t="n">
        <v>1.54012990487684</v>
      </c>
      <c r="CK20" s="71" t="n">
        <v>-6.20204255133629</v>
      </c>
      <c r="CL20" s="71" t="n">
        <v>-24.4552994096148</v>
      </c>
      <c r="CM20" s="72" t="n">
        <v>-4.64620904434582</v>
      </c>
      <c r="CN20" s="71" t="n">
        <v>-6.15894479128129</v>
      </c>
      <c r="CO20" s="71" t="n">
        <v>2.05235314105892</v>
      </c>
      <c r="CP20" s="71" t="n">
        <v>-19.0347174540819</v>
      </c>
      <c r="CQ20" s="71" t="n">
        <v>-28.2119731762106</v>
      </c>
      <c r="CR20" s="119"/>
      <c r="CS20" s="53"/>
      <c r="CT20" s="53"/>
      <c r="CU20" s="53"/>
      <c r="CV20" s="53"/>
      <c r="CW20" s="53"/>
      <c r="CX20" s="53"/>
      <c r="CY20" s="53"/>
      <c r="CZ20" s="53"/>
      <c r="DA20" s="53"/>
      <c r="DB20" s="53"/>
      <c r="DC20" s="53"/>
      <c r="DD20" s="53"/>
      <c r="DE20" s="53"/>
      <c r="DF20" s="53"/>
      <c r="DG20" s="53"/>
    </row>
    <row r="21" s="79" customFormat="true" ht="15" hidden="false" customHeight="false" outlineLevel="0" collapsed="false">
      <c r="A21" s="66" t="s">
        <v>69</v>
      </c>
      <c r="B21" s="68" t="n">
        <v>-4.82404661028758</v>
      </c>
      <c r="C21" s="67" t="n">
        <v>-7.52280448971531</v>
      </c>
      <c r="D21" s="67" t="n">
        <v>-3.34665079777217</v>
      </c>
      <c r="E21" s="67" t="n">
        <v>-9.06760075894096</v>
      </c>
      <c r="F21" s="69" t="n">
        <v>-23.7984041462619</v>
      </c>
      <c r="G21" s="67" t="n">
        <v>-0.160541653579031</v>
      </c>
      <c r="H21" s="67" t="n">
        <v>-1.86280750365073</v>
      </c>
      <c r="I21" s="67" t="n">
        <v>-11.4209303345171</v>
      </c>
      <c r="J21" s="67" t="n">
        <v>10.1352254202411</v>
      </c>
      <c r="K21" s="67" t="n">
        <v>-5.32738560327317</v>
      </c>
      <c r="L21" s="68" t="n">
        <v>-6.38053982390218</v>
      </c>
      <c r="M21" s="67" t="n">
        <v>-8.48254506930337</v>
      </c>
      <c r="N21" s="67" t="n">
        <v>-2.90220894601418</v>
      </c>
      <c r="O21" s="67" t="n">
        <v>-11.4246388189354</v>
      </c>
      <c r="P21" s="69" t="n">
        <v>-46.631681779722</v>
      </c>
      <c r="Q21" s="68" t="n">
        <v>-7.94145472758639</v>
      </c>
      <c r="R21" s="67" t="n">
        <v>-7.77119673557614</v>
      </c>
      <c r="S21" s="67" t="n">
        <v>-7.36217848007964</v>
      </c>
      <c r="T21" s="67" t="n">
        <v>-9.92568895663685</v>
      </c>
      <c r="U21" s="69" t="n">
        <v>-5.25565083147349</v>
      </c>
      <c r="V21" s="68" t="n">
        <v>-13.2314080785202</v>
      </c>
      <c r="W21" s="67" t="n">
        <v>-18.3385286252066</v>
      </c>
      <c r="X21" s="67" t="n">
        <v>-11.5406345713521</v>
      </c>
      <c r="Y21" s="67" t="n">
        <v>-16.1697069918867</v>
      </c>
      <c r="Z21" s="69" t="n">
        <v>-65.5840754321634</v>
      </c>
      <c r="AA21" s="68" t="n">
        <v>-2.99366724237193</v>
      </c>
      <c r="AB21" s="67" t="n">
        <v>-3.74485276979256</v>
      </c>
      <c r="AC21" s="67" t="n">
        <v>-2.48917748917748</v>
      </c>
      <c r="AD21" s="67" t="n">
        <v>-5.08947037136949</v>
      </c>
      <c r="AE21" s="69" t="n">
        <v>-9.86636337787886</v>
      </c>
      <c r="AF21" s="68" t="n">
        <v>0.279931023261895</v>
      </c>
      <c r="AG21" s="67" t="n">
        <v>-4.13328675799387</v>
      </c>
      <c r="AH21" s="67" t="n">
        <v>-2.21175728829303</v>
      </c>
      <c r="AI21" s="67" t="n">
        <v>14.243069157752</v>
      </c>
      <c r="AJ21" s="69" t="n">
        <v>-24.9908176750825</v>
      </c>
      <c r="AK21" s="68" t="n">
        <v>3.71069730394382</v>
      </c>
      <c r="AL21" s="67" t="n">
        <v>3.75674183054848</v>
      </c>
      <c r="AM21" s="67" t="n">
        <v>7.9223358232999</v>
      </c>
      <c r="AN21" s="67" t="n">
        <v>-10.2199339650272</v>
      </c>
      <c r="AO21" s="69" t="n">
        <v>5.56846311444517</v>
      </c>
      <c r="AP21" s="68" t="n">
        <v>0.865661557955704</v>
      </c>
      <c r="AQ21" s="67" t="n">
        <v>-0.114490133720196</v>
      </c>
      <c r="AR21" s="67" t="n">
        <v>2.14831248402467</v>
      </c>
      <c r="AS21" s="67" t="n">
        <v>-2.42383807682202</v>
      </c>
      <c r="AT21" s="69" t="n">
        <v>-18.4321002509143</v>
      </c>
      <c r="AU21" s="68" t="n">
        <v>-6.00347648745304</v>
      </c>
      <c r="AV21" s="67" t="n">
        <v>-6.34865062823286</v>
      </c>
      <c r="AW21" s="67" t="n">
        <v>-2.85425919689709</v>
      </c>
      <c r="AX21" s="67" t="n">
        <v>-10.5576362990736</v>
      </c>
      <c r="AY21" s="69" t="n">
        <v>-26.6477659246985</v>
      </c>
      <c r="AZ21" s="68" t="n">
        <v>-8.00185210784107</v>
      </c>
      <c r="BA21" s="67" t="n">
        <v>-8.73301033985869</v>
      </c>
      <c r="BB21" s="67" t="n">
        <v>-2.95952975678878</v>
      </c>
      <c r="BC21" s="67" t="n">
        <v>-9.89803788521346</v>
      </c>
      <c r="BD21" s="69" t="n">
        <v>-33.8453721737658</v>
      </c>
      <c r="BE21" s="67" t="n">
        <v>-7.4214863663461</v>
      </c>
      <c r="BF21" s="67" t="n">
        <v>-7.49134692576334</v>
      </c>
      <c r="BG21" s="67" t="n">
        <v>-9.59820590364042</v>
      </c>
      <c r="BH21" s="67" t="n">
        <v>-2.37422525715159</v>
      </c>
      <c r="BI21" s="67" t="n">
        <v>-15.4107129225087</v>
      </c>
      <c r="BJ21" s="67" t="n">
        <v>-10.717585213748</v>
      </c>
      <c r="BK21" s="68" t="n">
        <v>14.3275444359893</v>
      </c>
      <c r="BL21" s="67" t="n">
        <v>14.0827050358618</v>
      </c>
      <c r="BM21" s="67" t="n">
        <v>15.5536923041349</v>
      </c>
      <c r="BN21" s="67" t="n">
        <v>12.2963180911644</v>
      </c>
      <c r="BO21" s="67" t="n">
        <v>8.55166879101165</v>
      </c>
      <c r="BP21" s="68" t="n">
        <v>-9.86701426274971</v>
      </c>
      <c r="BQ21" s="67" t="n">
        <v>-11.5239264893019</v>
      </c>
      <c r="BR21" s="67" t="n">
        <v>-3.63678351644123</v>
      </c>
      <c r="BS21" s="67" t="n">
        <v>-13.8970494669344</v>
      </c>
      <c r="BT21" s="67" t="n">
        <v>-23.7784652081547</v>
      </c>
      <c r="BU21" s="68" t="n">
        <v>-3.69856692053396</v>
      </c>
      <c r="BV21" s="67" t="n">
        <v>-3.73901073955621</v>
      </c>
      <c r="BW21" s="67" t="n">
        <v>-2.06570546601441</v>
      </c>
      <c r="BX21" s="67" t="n">
        <v>-3.93432336318882</v>
      </c>
      <c r="BY21" s="67" t="n">
        <v>-8.86153711138901</v>
      </c>
      <c r="BZ21" s="67" t="n">
        <v>-13.348047865156</v>
      </c>
      <c r="CA21" s="67" t="n">
        <v>-3.61516718601881</v>
      </c>
      <c r="CB21" s="67" t="n">
        <v>-3.76565076436779</v>
      </c>
      <c r="CC21" s="68" t="n">
        <v>0.591867619706505</v>
      </c>
      <c r="CD21" s="67" t="n">
        <v>0.695761463466127</v>
      </c>
      <c r="CE21" s="67" t="n">
        <v>-0.473382042722065</v>
      </c>
      <c r="CF21" s="67" t="n">
        <v>3.18505485162311</v>
      </c>
      <c r="CG21" s="67" t="n">
        <v>1.21308275740057</v>
      </c>
      <c r="CH21" s="68" t="n">
        <v>-0.377377941069483</v>
      </c>
      <c r="CI21" s="67" t="n">
        <v>-1.83779301720216</v>
      </c>
      <c r="CJ21" s="67" t="n">
        <v>1.1604047050362</v>
      </c>
      <c r="CK21" s="67" t="n">
        <v>-6.25251648369553</v>
      </c>
      <c r="CL21" s="67" t="n">
        <v>-24.9641473163885</v>
      </c>
      <c r="CM21" s="68" t="n">
        <v>-5.59408117652193</v>
      </c>
      <c r="CN21" s="67" t="n">
        <v>-7.24920823833986</v>
      </c>
      <c r="CO21" s="67" t="n">
        <v>1.05678416115254</v>
      </c>
      <c r="CP21" s="67" t="n">
        <v>-20.003227457363</v>
      </c>
      <c r="CQ21" s="67" t="n">
        <v>-31.5375699351812</v>
      </c>
      <c r="CR21" s="119"/>
      <c r="CS21" s="53"/>
      <c r="CT21" s="53"/>
      <c r="CU21" s="53"/>
      <c r="CV21" s="53"/>
      <c r="CW21" s="53"/>
      <c r="CX21" s="53"/>
      <c r="CY21" s="53"/>
      <c r="CZ21" s="53"/>
      <c r="DA21" s="53"/>
      <c r="DB21" s="53"/>
      <c r="DC21" s="53"/>
      <c r="DD21" s="53"/>
      <c r="DE21" s="53"/>
      <c r="DF21" s="53"/>
      <c r="DG21" s="53"/>
    </row>
    <row r="22" s="79" customFormat="true" ht="15" hidden="false" customHeight="false" outlineLevel="0" collapsed="false">
      <c r="A22" s="130" t="s">
        <v>70</v>
      </c>
      <c r="B22" s="72" t="n">
        <v>-5.46180249802644</v>
      </c>
      <c r="C22" s="71" t="n">
        <v>-8.30503942206047</v>
      </c>
      <c r="D22" s="71" t="n">
        <v>-3.665427667979</v>
      </c>
      <c r="E22" s="71" t="n">
        <v>-10.6140599992723</v>
      </c>
      <c r="F22" s="73" t="n">
        <v>-25.3862578790605</v>
      </c>
      <c r="G22" s="71" t="n">
        <v>-0.225747406955449</v>
      </c>
      <c r="H22" s="71" t="n">
        <v>-1.87472114546281</v>
      </c>
      <c r="I22" s="71" t="n">
        <v>-11.2873985882716</v>
      </c>
      <c r="J22" s="71" t="n">
        <v>9.76394226861581</v>
      </c>
      <c r="K22" s="71" t="n">
        <v>-5.23612303023521</v>
      </c>
      <c r="L22" s="72" t="n">
        <v>-8.02553117785536</v>
      </c>
      <c r="M22" s="71" t="n">
        <v>-10.169567732191</v>
      </c>
      <c r="N22" s="71" t="n">
        <v>-4.90883739281775</v>
      </c>
      <c r="O22" s="71" t="n">
        <v>-12.5615687950241</v>
      </c>
      <c r="P22" s="73" t="n">
        <v>-49.0736641650504</v>
      </c>
      <c r="Q22" s="72" t="n">
        <v>-8.50377210784289</v>
      </c>
      <c r="R22" s="71" t="n">
        <v>-8.50805683308366</v>
      </c>
      <c r="S22" s="71" t="n">
        <v>-7.38409321620178</v>
      </c>
      <c r="T22" s="71" t="n">
        <v>-12.3033761959367</v>
      </c>
      <c r="U22" s="73" t="n">
        <v>-8.57134440041834</v>
      </c>
      <c r="V22" s="72" t="n">
        <v>-15.6514006224989</v>
      </c>
      <c r="W22" s="71" t="n">
        <v>-20.5015673981191</v>
      </c>
      <c r="X22" s="71" t="n">
        <v>-13.7592968221771</v>
      </c>
      <c r="Y22" s="71" t="n">
        <v>-18.9186761866272</v>
      </c>
      <c r="Z22" s="73" t="n">
        <v>-67.496409765438</v>
      </c>
      <c r="AA22" s="72" t="n">
        <v>-3.28999694096055</v>
      </c>
      <c r="AB22" s="71" t="n">
        <v>-4.29440339633426</v>
      </c>
      <c r="AC22" s="71" t="n">
        <v>-2.66656551671818</v>
      </c>
      <c r="AD22" s="71" t="n">
        <v>-5.88793171579863</v>
      </c>
      <c r="AE22" s="73" t="n">
        <v>-12.3905806928862</v>
      </c>
      <c r="AF22" s="72" t="n">
        <v>-0.0855711465810742</v>
      </c>
      <c r="AG22" s="71" t="n">
        <v>-4.70916023987587</v>
      </c>
      <c r="AH22" s="71" t="n">
        <v>-2.41694429374846</v>
      </c>
      <c r="AI22" s="71" t="n">
        <v>12.8578265315122</v>
      </c>
      <c r="AJ22" s="73" t="n">
        <v>-26.6538996493507</v>
      </c>
      <c r="AK22" s="72" t="n">
        <v>3.07922415761782</v>
      </c>
      <c r="AL22" s="71" t="n">
        <v>3.12631129481791</v>
      </c>
      <c r="AM22" s="71" t="n">
        <v>7.43233262089733</v>
      </c>
      <c r="AN22" s="71" t="n">
        <v>-11.3322496951884</v>
      </c>
      <c r="AO22" s="73" t="n">
        <v>4.98076780909838</v>
      </c>
      <c r="AP22" s="72" t="n">
        <v>-0.418006084927384</v>
      </c>
      <c r="AQ22" s="71" t="n">
        <v>-1.37746568346498</v>
      </c>
      <c r="AR22" s="71" t="n">
        <v>1.25400569539794</v>
      </c>
      <c r="AS22" s="71" t="n">
        <v>-4.69308670543947</v>
      </c>
      <c r="AT22" s="73" t="n">
        <v>-19.387830039541</v>
      </c>
      <c r="AU22" s="72" t="n">
        <v>-6.59329034283385</v>
      </c>
      <c r="AV22" s="71" t="n">
        <v>-6.96926179546672</v>
      </c>
      <c r="AW22" s="71" t="n">
        <v>-3.48254415945593</v>
      </c>
      <c r="AX22" s="71" t="n">
        <v>-11.0920998578945</v>
      </c>
      <c r="AY22" s="73" t="n">
        <v>-29.1742104883242</v>
      </c>
      <c r="AZ22" s="72" t="n">
        <v>-8.70987159628271</v>
      </c>
      <c r="BA22" s="71" t="n">
        <v>-9.48313591585284</v>
      </c>
      <c r="BB22" s="71" t="n">
        <v>-4.07516715680433</v>
      </c>
      <c r="BC22" s="71" t="n">
        <v>-10.4536761807564</v>
      </c>
      <c r="BD22" s="73" t="n">
        <v>-36.0085646780862</v>
      </c>
      <c r="BE22" s="71" t="n">
        <v>-7.93752709700219</v>
      </c>
      <c r="BF22" s="71" t="n">
        <v>-8.0220626542787</v>
      </c>
      <c r="BG22" s="71" t="n">
        <v>-9.53996314302101</v>
      </c>
      <c r="BH22" s="71" t="n">
        <v>-2.7046000848334</v>
      </c>
      <c r="BI22" s="71" t="n">
        <v>-17.4833864665421</v>
      </c>
      <c r="BJ22" s="71" t="n">
        <v>-11.5911158050991</v>
      </c>
      <c r="BK22" s="72" t="n">
        <v>15.2851173617678</v>
      </c>
      <c r="BL22" s="71" t="n">
        <v>14.9241527783605</v>
      </c>
      <c r="BM22" s="71" t="n">
        <v>17.0839489361056</v>
      </c>
      <c r="BN22" s="71" t="n">
        <v>12.3041729455189</v>
      </c>
      <c r="BO22" s="71" t="n">
        <v>6.9470975006535</v>
      </c>
      <c r="BP22" s="72" t="n">
        <v>-10.564041238078</v>
      </c>
      <c r="BQ22" s="71" t="n">
        <v>-12.1979092099238</v>
      </c>
      <c r="BR22" s="71" t="n">
        <v>-4.4923210263039</v>
      </c>
      <c r="BS22" s="71" t="n">
        <v>-14.4676701517237</v>
      </c>
      <c r="BT22" s="71" t="n">
        <v>-24.442082890542</v>
      </c>
      <c r="BU22" s="72" t="n">
        <v>-4.8038594002219</v>
      </c>
      <c r="BV22" s="71" t="n">
        <v>-4.84710346559444</v>
      </c>
      <c r="BW22" s="71" t="n">
        <v>-2.33264767047744</v>
      </c>
      <c r="BX22" s="71" t="n">
        <v>-5.43629176167156</v>
      </c>
      <c r="BY22" s="71" t="n">
        <v>-10.3648822434212</v>
      </c>
      <c r="BZ22" s="71" t="n">
        <v>-15.6694598980639</v>
      </c>
      <c r="CA22" s="71" t="n">
        <v>-5.09418217620664</v>
      </c>
      <c r="CB22" s="71" t="n">
        <v>-4.56831322932628</v>
      </c>
      <c r="CC22" s="72" t="n">
        <v>0.596374002832789</v>
      </c>
      <c r="CD22" s="71" t="n">
        <v>0.71115719321115</v>
      </c>
      <c r="CE22" s="71" t="n">
        <v>-0.598744537829802</v>
      </c>
      <c r="CF22" s="71" t="n">
        <v>3.51493113038417</v>
      </c>
      <c r="CG22" s="71" t="n">
        <v>1.28328674635334</v>
      </c>
      <c r="CH22" s="72" t="n">
        <v>-0.552599899359265</v>
      </c>
      <c r="CI22" s="71" t="n">
        <v>-1.97231803811235</v>
      </c>
      <c r="CJ22" s="71" t="n">
        <v>0.801460627584945</v>
      </c>
      <c r="CK22" s="71" t="n">
        <v>-5.73953365399284</v>
      </c>
      <c r="CL22" s="71" t="n">
        <v>-24.7469847045347</v>
      </c>
      <c r="CM22" s="72" t="n">
        <v>-6.32390748311549</v>
      </c>
      <c r="CN22" s="71" t="n">
        <v>-8.05615379260041</v>
      </c>
      <c r="CO22" s="71" t="n">
        <v>-0.0129764354187785</v>
      </c>
      <c r="CP22" s="71" t="n">
        <v>-20.1998346078426</v>
      </c>
      <c r="CQ22" s="71" t="n">
        <v>-33.6194838821854</v>
      </c>
      <c r="CR22" s="119"/>
      <c r="CS22" s="53"/>
      <c r="CT22" s="53"/>
      <c r="CU22" s="53"/>
      <c r="CV22" s="53"/>
      <c r="CW22" s="53"/>
      <c r="CX22" s="53"/>
      <c r="CY22" s="53"/>
      <c r="CZ22" s="53"/>
      <c r="DA22" s="53"/>
      <c r="DB22" s="53"/>
      <c r="DC22" s="53"/>
      <c r="DD22" s="53"/>
      <c r="DE22" s="53"/>
      <c r="DF22" s="53"/>
      <c r="DG22" s="53"/>
    </row>
    <row r="23" s="79" customFormat="true" ht="15" hidden="false" customHeight="false" outlineLevel="0" collapsed="false">
      <c r="A23" s="66" t="s">
        <v>71</v>
      </c>
      <c r="B23" s="68" t="n">
        <v>-5.92568225872854</v>
      </c>
      <c r="C23" s="67" t="n">
        <v>-8.74788107316174</v>
      </c>
      <c r="D23" s="67" t="n">
        <v>-3.81778952259519</v>
      </c>
      <c r="E23" s="67" t="n">
        <v>-11.9489427593928</v>
      </c>
      <c r="F23" s="69" t="n">
        <v>-25.7696605402073</v>
      </c>
      <c r="G23" s="67" t="n">
        <v>-0.294972454778105</v>
      </c>
      <c r="H23" s="67" t="n">
        <v>-2.07509162836699</v>
      </c>
      <c r="I23" s="67" t="n">
        <v>-11.2760700948003</v>
      </c>
      <c r="J23" s="67" t="n">
        <v>9.51652481031636</v>
      </c>
      <c r="K23" s="67" t="n">
        <v>-5.69867549668875</v>
      </c>
      <c r="L23" s="68" t="n">
        <v>-9.30066327452636</v>
      </c>
      <c r="M23" s="67" t="n">
        <v>-11.4479667712996</v>
      </c>
      <c r="N23" s="67" t="n">
        <v>-6.508179380389</v>
      </c>
      <c r="O23" s="67" t="n">
        <v>-13.3850971495315</v>
      </c>
      <c r="P23" s="69" t="n">
        <v>-50.1448380074749</v>
      </c>
      <c r="Q23" s="68" t="n">
        <v>-8.98981774438659</v>
      </c>
      <c r="R23" s="67" t="n">
        <v>-9.08700642772418</v>
      </c>
      <c r="S23" s="67" t="n">
        <v>-7.45749729491536</v>
      </c>
      <c r="T23" s="67" t="n">
        <v>-14.1622218850543</v>
      </c>
      <c r="U23" s="69" t="n">
        <v>-10.5293737042955</v>
      </c>
      <c r="V23" s="68" t="n">
        <v>-17.4362730735423</v>
      </c>
      <c r="W23" s="67" t="n">
        <v>-22.0022956596017</v>
      </c>
      <c r="X23" s="67" t="n">
        <v>-15.6308459779672</v>
      </c>
      <c r="Y23" s="67" t="n">
        <v>-20.5680862144946</v>
      </c>
      <c r="Z23" s="69" t="n">
        <v>-68.7725090036014</v>
      </c>
      <c r="AA23" s="68" t="n">
        <v>-3.63052471151754</v>
      </c>
      <c r="AB23" s="67" t="n">
        <v>-4.86985929101999</v>
      </c>
      <c r="AC23" s="67" t="n">
        <v>-2.84740155619694</v>
      </c>
      <c r="AD23" s="67" t="n">
        <v>-6.8885611965452</v>
      </c>
      <c r="AE23" s="69" t="n">
        <v>-14.6556355431396</v>
      </c>
      <c r="AF23" s="68" t="n">
        <v>-0.164594135030939</v>
      </c>
      <c r="AG23" s="67" t="n">
        <v>-4.95515739770781</v>
      </c>
      <c r="AH23" s="67" t="n">
        <v>-2.43053834588272</v>
      </c>
      <c r="AI23" s="67" t="n">
        <v>12.3002173267159</v>
      </c>
      <c r="AJ23" s="69" t="n">
        <v>-27.7730692033935</v>
      </c>
      <c r="AK23" s="68" t="n">
        <v>2.62589621309444</v>
      </c>
      <c r="AL23" s="67" t="n">
        <v>2.67973143805591</v>
      </c>
      <c r="AM23" s="67" t="n">
        <v>6.94440548957805</v>
      </c>
      <c r="AN23" s="67" t="n">
        <v>-11.7213020535239</v>
      </c>
      <c r="AO23" s="69" t="n">
        <v>4.80085575230216</v>
      </c>
      <c r="AP23" s="68" t="n">
        <v>-1.47419456745865</v>
      </c>
      <c r="AQ23" s="67" t="n">
        <v>-2.38903724692302</v>
      </c>
      <c r="AR23" s="67" t="n">
        <v>0.496184109581293</v>
      </c>
      <c r="AS23" s="67" t="n">
        <v>-6.4870768357609</v>
      </c>
      <c r="AT23" s="69" t="n">
        <v>-19.7143397017599</v>
      </c>
      <c r="AU23" s="68" t="n">
        <v>-7.03513274369792</v>
      </c>
      <c r="AV23" s="67" t="n">
        <v>-7.41824940314959</v>
      </c>
      <c r="AW23" s="67" t="n">
        <v>-3.90192414080256</v>
      </c>
      <c r="AX23" s="67" t="n">
        <v>-11.5484671321185</v>
      </c>
      <c r="AY23" s="69" t="n">
        <v>-30.3025389484056</v>
      </c>
      <c r="AZ23" s="68" t="n">
        <v>-9.33064113530205</v>
      </c>
      <c r="BA23" s="67" t="n">
        <v>-10.1386841861084</v>
      </c>
      <c r="BB23" s="67" t="n">
        <v>-4.93119010060121</v>
      </c>
      <c r="BC23" s="67" t="n">
        <v>-10.9868200946331</v>
      </c>
      <c r="BD23" s="69" t="n">
        <v>-37.5829416643627</v>
      </c>
      <c r="BE23" s="67" t="n">
        <v>-8.36424720222104</v>
      </c>
      <c r="BF23" s="67" t="n">
        <v>-8.44865984933118</v>
      </c>
      <c r="BG23" s="67" t="n">
        <v>-9.61119223050145</v>
      </c>
      <c r="BH23" s="67" t="n">
        <v>-3.03005229176475</v>
      </c>
      <c r="BI23" s="67" t="n">
        <v>-17.9329234992171</v>
      </c>
      <c r="BJ23" s="67" t="n">
        <v>-12.2217132253579</v>
      </c>
      <c r="BK23" s="68" t="n">
        <v>16.2965047328975</v>
      </c>
      <c r="BL23" s="67" t="n">
        <v>15.7779940603505</v>
      </c>
      <c r="BM23" s="67" t="n">
        <v>18.6702570112449</v>
      </c>
      <c r="BN23" s="67" t="n">
        <v>12.3730851304908</v>
      </c>
      <c r="BO23" s="67" t="n">
        <v>4.61439789214582</v>
      </c>
      <c r="BP23" s="68" t="n">
        <v>-11.2744705526813</v>
      </c>
      <c r="BQ23" s="67" t="n">
        <v>-12.9238394810254</v>
      </c>
      <c r="BR23" s="67" t="n">
        <v>-5.45159420289855</v>
      </c>
      <c r="BS23" s="67" t="n">
        <v>-14.9952479028328</v>
      </c>
      <c r="BT23" s="67" t="n">
        <v>-25.3824091778203</v>
      </c>
      <c r="BU23" s="68" t="n">
        <v>-5.5215380943765</v>
      </c>
      <c r="BV23" s="67" t="n">
        <v>-5.57033217943864</v>
      </c>
      <c r="BW23" s="67" t="n">
        <v>-2.57378322988306</v>
      </c>
      <c r="BX23" s="67" t="n">
        <v>-6.38588480569152</v>
      </c>
      <c r="BY23" s="67" t="n">
        <v>-11.8631308810949</v>
      </c>
      <c r="BZ23" s="67" t="n">
        <v>-16.7703144145984</v>
      </c>
      <c r="CA23" s="67" t="n">
        <v>-6.00188505774048</v>
      </c>
      <c r="CB23" s="67" t="n">
        <v>-5.12849371256203</v>
      </c>
      <c r="CC23" s="68" t="n">
        <v>0.692688751025912</v>
      </c>
      <c r="CD23" s="67" t="n">
        <v>0.796553464883345</v>
      </c>
      <c r="CE23" s="67" t="n">
        <v>-0.68503401855115</v>
      </c>
      <c r="CF23" s="67" t="n">
        <v>4.0512531766926</v>
      </c>
      <c r="CG23" s="67" t="n">
        <v>1.31456014396045</v>
      </c>
      <c r="CH23" s="68" t="n">
        <v>-0.672925060855135</v>
      </c>
      <c r="CI23" s="67" t="n">
        <v>-2.00479754231169</v>
      </c>
      <c r="CJ23" s="67" t="n">
        <v>0.495742039684671</v>
      </c>
      <c r="CK23" s="67" t="n">
        <v>-5.16144650577118</v>
      </c>
      <c r="CL23" s="67" t="n">
        <v>-23.6099870752654</v>
      </c>
      <c r="CM23" s="68" t="n">
        <v>-6.78476933302582</v>
      </c>
      <c r="CN23" s="67" t="n">
        <v>-8.53677789868819</v>
      </c>
      <c r="CO23" s="67" t="n">
        <v>-0.89513546305156</v>
      </c>
      <c r="CP23" s="67" t="n">
        <v>-19.8947539027756</v>
      </c>
      <c r="CQ23" s="67" t="n">
        <v>-34.5131012341882</v>
      </c>
      <c r="CR23" s="119"/>
      <c r="CS23" s="53"/>
      <c r="CT23" s="53"/>
      <c r="CU23" s="53"/>
      <c r="CV23" s="53"/>
      <c r="CW23" s="53"/>
      <c r="CX23" s="53"/>
      <c r="CY23" s="53"/>
      <c r="CZ23" s="53"/>
      <c r="DA23" s="53"/>
      <c r="DB23" s="53"/>
      <c r="DC23" s="53"/>
      <c r="DD23" s="53"/>
      <c r="DE23" s="53"/>
      <c r="DF23" s="53"/>
      <c r="DG23" s="53"/>
    </row>
    <row r="24" s="79" customFormat="true" ht="15" hidden="false" customHeight="false" outlineLevel="0" collapsed="false">
      <c r="A24" s="130" t="s">
        <v>72</v>
      </c>
      <c r="B24" s="72" t="n">
        <v>-6.17312566003039</v>
      </c>
      <c r="C24" s="71" t="n">
        <v>-8.95518904211085</v>
      </c>
      <c r="D24" s="71" t="n">
        <v>-3.85887706811599</v>
      </c>
      <c r="E24" s="71" t="n">
        <v>-12.7695676012705</v>
      </c>
      <c r="F24" s="73" t="n">
        <v>-25.7616179990257</v>
      </c>
      <c r="G24" s="71" t="n">
        <v>-0.303424360641529</v>
      </c>
      <c r="H24" s="71" t="n">
        <v>-2.07631800914091</v>
      </c>
      <c r="I24" s="71" t="n">
        <v>-11.3003674409915</v>
      </c>
      <c r="J24" s="71" t="n">
        <v>9.4181554582909</v>
      </c>
      <c r="K24" s="71" t="n">
        <v>-5.69638506290092</v>
      </c>
      <c r="L24" s="72" t="n">
        <v>-10.2383341294079</v>
      </c>
      <c r="M24" s="71" t="n">
        <v>-12.3165173529793</v>
      </c>
      <c r="N24" s="71" t="n">
        <v>-7.60638649793407</v>
      </c>
      <c r="O24" s="71" t="n">
        <v>-14.1006960413097</v>
      </c>
      <c r="P24" s="73" t="n">
        <v>-49.6208756718856</v>
      </c>
      <c r="Q24" s="72" t="n">
        <v>-9.41996697086547</v>
      </c>
      <c r="R24" s="71" t="n">
        <v>-9.57912329958785</v>
      </c>
      <c r="S24" s="71" t="n">
        <v>-7.56174447143732</v>
      </c>
      <c r="T24" s="71" t="n">
        <v>-15.6684963732601</v>
      </c>
      <c r="U24" s="73" t="n">
        <v>-11.958896545101</v>
      </c>
      <c r="V24" s="72" t="n">
        <v>-19.1841147618797</v>
      </c>
      <c r="W24" s="71" t="n">
        <v>-23.6799056989584</v>
      </c>
      <c r="X24" s="71" t="n">
        <v>-17.8164977571025</v>
      </c>
      <c r="Y24" s="71" t="n">
        <v>-21.5621840242669</v>
      </c>
      <c r="Z24" s="73" t="n">
        <v>-70.4277488346586</v>
      </c>
      <c r="AA24" s="72" t="n">
        <v>-3.7285808839752</v>
      </c>
      <c r="AB24" s="71" t="n">
        <v>-5.061476300126</v>
      </c>
      <c r="AC24" s="71" t="n">
        <v>-2.73908018007057</v>
      </c>
      <c r="AD24" s="71" t="n">
        <v>-7.83756473411647</v>
      </c>
      <c r="AE24" s="73" t="n">
        <v>-15.4359854989506</v>
      </c>
      <c r="AF24" s="72" t="n">
        <v>-0.350369207650729</v>
      </c>
      <c r="AG24" s="71" t="n">
        <v>-5.27849460307691</v>
      </c>
      <c r="AH24" s="71" t="n">
        <v>-2.44070002552155</v>
      </c>
      <c r="AI24" s="71" t="n">
        <v>10.9615543876413</v>
      </c>
      <c r="AJ24" s="73" t="n">
        <v>-28.7862379029257</v>
      </c>
      <c r="AK24" s="72" t="n">
        <v>2.23619366358811</v>
      </c>
      <c r="AL24" s="71" t="n">
        <v>2.2674264555439</v>
      </c>
      <c r="AM24" s="71" t="n">
        <v>6.38296457010338</v>
      </c>
      <c r="AN24" s="71" t="n">
        <v>-11.6397738977422</v>
      </c>
      <c r="AO24" s="73" t="n">
        <v>3.49443611217528</v>
      </c>
      <c r="AP24" s="72" t="n">
        <v>-2.3286128192468</v>
      </c>
      <c r="AQ24" s="71" t="n">
        <v>-3.19651468509498</v>
      </c>
      <c r="AR24" s="71" t="n">
        <v>-0.0956129871619851</v>
      </c>
      <c r="AS24" s="71" t="n">
        <v>-7.97492443102598</v>
      </c>
      <c r="AT24" s="73" t="n">
        <v>-19.791952953228</v>
      </c>
      <c r="AU24" s="72" t="n">
        <v>-7.41377011614794</v>
      </c>
      <c r="AV24" s="71" t="n">
        <v>-7.79725153741157</v>
      </c>
      <c r="AW24" s="71" t="n">
        <v>-4.2275805718489</v>
      </c>
      <c r="AX24" s="71" t="n">
        <v>-11.9745738587278</v>
      </c>
      <c r="AY24" s="73" t="n">
        <v>-30.9389302614654</v>
      </c>
      <c r="AZ24" s="72" t="n">
        <v>-9.9081566205394</v>
      </c>
      <c r="BA24" s="71" t="n">
        <v>-10.7168509857943</v>
      </c>
      <c r="BB24" s="71" t="n">
        <v>-4.65153783742221</v>
      </c>
      <c r="BC24" s="71" t="n">
        <v>-11.8878130487411</v>
      </c>
      <c r="BD24" s="73" t="n">
        <v>-38.034081062867</v>
      </c>
      <c r="BE24" s="71" t="n">
        <v>-8.73237830095904</v>
      </c>
      <c r="BF24" s="71" t="n">
        <v>-8.81649381190691</v>
      </c>
      <c r="BG24" s="71" t="n">
        <v>-9.76206674235041</v>
      </c>
      <c r="BH24" s="71" t="n">
        <v>-3.43350314386529</v>
      </c>
      <c r="BI24" s="71" t="n">
        <v>-18.2989551551798</v>
      </c>
      <c r="BJ24" s="71" t="n">
        <v>-12.6302823500729</v>
      </c>
      <c r="BK24" s="72" t="n">
        <v>16.9036386748564</v>
      </c>
      <c r="BL24" s="71" t="n">
        <v>16.2710118687508</v>
      </c>
      <c r="BM24" s="71" t="n">
        <v>19.6224757849871</v>
      </c>
      <c r="BN24" s="71" t="n">
        <v>12.4181369038494</v>
      </c>
      <c r="BO24" s="71" t="n">
        <v>2.91517287476455</v>
      </c>
      <c r="BP24" s="72" t="n">
        <v>-11.3277559363949</v>
      </c>
      <c r="BQ24" s="71" t="n">
        <v>-13.0354369559464</v>
      </c>
      <c r="BR24" s="71" t="n">
        <v>-6.04387742935496</v>
      </c>
      <c r="BS24" s="71" t="n">
        <v>-14.7040952959618</v>
      </c>
      <c r="BT24" s="71" t="n">
        <v>-25.8846984548928</v>
      </c>
      <c r="BU24" s="72" t="n">
        <v>-6.06234227742503</v>
      </c>
      <c r="BV24" s="71" t="n">
        <v>-6.11306026093411</v>
      </c>
      <c r="BW24" s="71" t="n">
        <v>-2.7698858366674</v>
      </c>
      <c r="BX24" s="71" t="n">
        <v>-7.08186919974055</v>
      </c>
      <c r="BY24" s="71" t="n">
        <v>-12.7019112207152</v>
      </c>
      <c r="BZ24" s="71" t="n">
        <v>-17.6586376497381</v>
      </c>
      <c r="CA24" s="71" t="n">
        <v>-6.7115054111909</v>
      </c>
      <c r="CB24" s="71" t="n">
        <v>-5.52740169504872</v>
      </c>
      <c r="CC24" s="72" t="n">
        <v>0.819674878097246</v>
      </c>
      <c r="CD24" s="71" t="n">
        <v>0.910796262050042</v>
      </c>
      <c r="CE24" s="71" t="n">
        <v>-0.686784486798103</v>
      </c>
      <c r="CF24" s="71" t="n">
        <v>4.48504565723349</v>
      </c>
      <c r="CG24" s="71" t="n">
        <v>1.36558595943465</v>
      </c>
      <c r="CH24" s="72" t="n">
        <v>-0.925775789814693</v>
      </c>
      <c r="CI24" s="71" t="n">
        <v>-2.20549499023257</v>
      </c>
      <c r="CJ24" s="71" t="n">
        <v>-0.000731519382000556</v>
      </c>
      <c r="CK24" s="71" t="n">
        <v>-4.48736134697867</v>
      </c>
      <c r="CL24" s="71" t="n">
        <v>-23.158188595795</v>
      </c>
      <c r="CM24" s="72" t="n">
        <v>-7.16023223583655</v>
      </c>
      <c r="CN24" s="71" t="n">
        <v>-8.94617571257366</v>
      </c>
      <c r="CO24" s="71" t="n">
        <v>-1.71386895249394</v>
      </c>
      <c r="CP24" s="71" t="n">
        <v>-19.4033601493043</v>
      </c>
      <c r="CQ24" s="71" t="n">
        <v>-35.3503003420446</v>
      </c>
      <c r="CR24" s="119"/>
      <c r="CS24" s="53"/>
      <c r="CT24" s="53"/>
      <c r="CU24" s="53"/>
      <c r="CV24" s="53"/>
      <c r="CW24" s="53"/>
      <c r="CX24" s="53"/>
      <c r="CY24" s="53"/>
      <c r="CZ24" s="53"/>
      <c r="DA24" s="53"/>
      <c r="DB24" s="53"/>
      <c r="DC24" s="53"/>
      <c r="DD24" s="53"/>
      <c r="DE24" s="53"/>
      <c r="DF24" s="53"/>
      <c r="DG24" s="53"/>
    </row>
    <row r="25" s="79" customFormat="true" ht="15" hidden="false" customHeight="false" outlineLevel="0" collapsed="false">
      <c r="A25" s="74" t="s">
        <v>73</v>
      </c>
      <c r="B25" s="76" t="n">
        <v>-6.32468515772912</v>
      </c>
      <c r="C25" s="75" t="n">
        <v>-9.04577573833848</v>
      </c>
      <c r="D25" s="75" t="n">
        <v>-3.85625265106883</v>
      </c>
      <c r="E25" s="75" t="n">
        <v>-13.3360914842035</v>
      </c>
      <c r="F25" s="77" t="n">
        <v>-25.4223862440838</v>
      </c>
      <c r="G25" s="75" t="n">
        <v>-0.333790176400356</v>
      </c>
      <c r="H25" s="75" t="n">
        <v>-2.29998873426503</v>
      </c>
      <c r="I25" s="75" t="n">
        <v>-11.338799109047</v>
      </c>
      <c r="J25" s="75" t="n">
        <v>9.28698678377597</v>
      </c>
      <c r="K25" s="75" t="n">
        <v>-6.3024226934015</v>
      </c>
      <c r="L25" s="76" t="n">
        <v>-11.0444058299761</v>
      </c>
      <c r="M25" s="75" t="n">
        <v>-12.9674476461156</v>
      </c>
      <c r="N25" s="75" t="n">
        <v>-8.73665193949267</v>
      </c>
      <c r="O25" s="75" t="n">
        <v>-14.4456045570045</v>
      </c>
      <c r="P25" s="77" t="n">
        <v>-47.645526013603</v>
      </c>
      <c r="Q25" s="76" t="n">
        <v>-9.76104643289793</v>
      </c>
      <c r="R25" s="75" t="n">
        <v>-9.95958417675918</v>
      </c>
      <c r="S25" s="75" t="n">
        <v>-7.66509389126939</v>
      </c>
      <c r="T25" s="75" t="n">
        <v>-16.784884276209</v>
      </c>
      <c r="U25" s="77" t="n">
        <v>-12.9341448703186</v>
      </c>
      <c r="V25" s="76" t="n">
        <v>-21.2479930986557</v>
      </c>
      <c r="W25" s="75" t="n">
        <v>-25.6284266625811</v>
      </c>
      <c r="X25" s="75" t="n">
        <v>-20.5808080808081</v>
      </c>
      <c r="Y25" s="75" t="n">
        <v>-22.4126587275479</v>
      </c>
      <c r="Z25" s="77" t="n">
        <v>-71.8075028419856</v>
      </c>
      <c r="AA25" s="76" t="n">
        <v>-3.85922681733587</v>
      </c>
      <c r="AB25" s="75" t="n">
        <v>-5.09436009746761</v>
      </c>
      <c r="AC25" s="75" t="n">
        <v>-2.68666214739288</v>
      </c>
      <c r="AD25" s="75" t="n">
        <v>-8.7163323782235</v>
      </c>
      <c r="AE25" s="77" t="n">
        <v>-14.6209386281588</v>
      </c>
      <c r="AF25" s="76" t="n">
        <v>-0.357532767825902</v>
      </c>
      <c r="AG25" s="75" t="n">
        <v>-5.40420871522426</v>
      </c>
      <c r="AH25" s="75" t="n">
        <v>-2.35247470572121</v>
      </c>
      <c r="AI25" s="75" t="n">
        <v>10.2995628218435</v>
      </c>
      <c r="AJ25" s="77" t="n">
        <v>-29.5483947780841</v>
      </c>
      <c r="AK25" s="76" t="n">
        <v>1.85748940883394</v>
      </c>
      <c r="AL25" s="75" t="n">
        <v>1.88381922359324</v>
      </c>
      <c r="AM25" s="75" t="n">
        <v>5.89951953062575</v>
      </c>
      <c r="AN25" s="75" t="n">
        <v>-11.7493879498659</v>
      </c>
      <c r="AO25" s="77" t="n">
        <v>2.91456891914245</v>
      </c>
      <c r="AP25" s="76" t="n">
        <v>-3.11617605550684</v>
      </c>
      <c r="AQ25" s="75" t="n">
        <v>-3.9187314670871</v>
      </c>
      <c r="AR25" s="75" t="n">
        <v>-0.610621760092016</v>
      </c>
      <c r="AS25" s="75" t="n">
        <v>-9.40894786591582</v>
      </c>
      <c r="AT25" s="77" t="n">
        <v>-19.2805607820391</v>
      </c>
      <c r="AU25" s="76" t="n">
        <v>-7.5612418495071</v>
      </c>
      <c r="AV25" s="75" t="n">
        <v>-7.94450993037989</v>
      </c>
      <c r="AW25" s="75" t="n">
        <v>-4.43562547533057</v>
      </c>
      <c r="AX25" s="75" t="n">
        <v>-12.0134136573241</v>
      </c>
      <c r="AY25" s="77" t="n">
        <v>-31.2714663449951</v>
      </c>
      <c r="AZ25" s="76" t="n">
        <v>-10.2004931862695</v>
      </c>
      <c r="BA25" s="75" t="n">
        <v>-11.0006157749732</v>
      </c>
      <c r="BB25" s="75" t="n">
        <v>-4.28740872810511</v>
      </c>
      <c r="BC25" s="75" t="n">
        <v>-12.4270205495283</v>
      </c>
      <c r="BD25" s="77" t="n">
        <v>-37.5498001138288</v>
      </c>
      <c r="BE25" s="75" t="n">
        <v>-8.95266215896415</v>
      </c>
      <c r="BF25" s="75" t="n">
        <v>-9.03974818701614</v>
      </c>
      <c r="BG25" s="75" t="n">
        <v>-9.93477051777641</v>
      </c>
      <c r="BH25" s="75" t="n">
        <v>-3.81765114511742</v>
      </c>
      <c r="BI25" s="75" t="n">
        <v>-18.8408586005769</v>
      </c>
      <c r="BJ25" s="75" t="n">
        <v>-12.725098629445</v>
      </c>
      <c r="BK25" s="76" t="n">
        <v>17.5721802370293</v>
      </c>
      <c r="BL25" s="75" t="n">
        <v>16.8300433918637</v>
      </c>
      <c r="BM25" s="75" t="n">
        <v>20.5407289915903</v>
      </c>
      <c r="BN25" s="75" t="n">
        <v>12.685920876674</v>
      </c>
      <c r="BO25" s="75" t="n">
        <v>1.49145534359857</v>
      </c>
      <c r="BP25" s="76" t="n">
        <v>-11.2492803076322</v>
      </c>
      <c r="BQ25" s="75" t="n">
        <v>-12.9703083822818</v>
      </c>
      <c r="BR25" s="75" t="n">
        <v>-7.26545553145336</v>
      </c>
      <c r="BS25" s="75" t="n">
        <v>-13.7921545211454</v>
      </c>
      <c r="BT25" s="75" t="n">
        <v>-25.8851136021309</v>
      </c>
      <c r="BU25" s="76" t="n">
        <v>-6.51145732691474</v>
      </c>
      <c r="BV25" s="75" t="n">
        <v>-6.55352305512801</v>
      </c>
      <c r="BW25" s="75" t="n">
        <v>-2.97418089966686</v>
      </c>
      <c r="BX25" s="75" t="n">
        <v>-7.66048095805733</v>
      </c>
      <c r="BY25" s="75" t="n">
        <v>-12.0152953865792</v>
      </c>
      <c r="BZ25" s="75" t="n">
        <v>-18.1429236223416</v>
      </c>
      <c r="CA25" s="75" t="n">
        <v>-7.32994945447778</v>
      </c>
      <c r="CB25" s="75" t="n">
        <v>-5.83375964423156</v>
      </c>
      <c r="CC25" s="76" t="n">
        <v>0.966627224423007</v>
      </c>
      <c r="CD25" s="75" t="n">
        <v>1.05276326205916</v>
      </c>
      <c r="CE25" s="75" t="n">
        <v>-0.636856596079056</v>
      </c>
      <c r="CF25" s="75" t="n">
        <v>4.86053777660756</v>
      </c>
      <c r="CG25" s="75" t="n">
        <v>1.48313721571635</v>
      </c>
      <c r="CH25" s="76" t="n">
        <v>-0.979982621412276</v>
      </c>
      <c r="CI25" s="75" t="n">
        <v>-2.17139862524792</v>
      </c>
      <c r="CJ25" s="75" t="n">
        <v>-0.225239614840618</v>
      </c>
      <c r="CK25" s="75" t="n">
        <v>-3.88880963351757</v>
      </c>
      <c r="CL25" s="75" t="n">
        <v>-21.8433147387994</v>
      </c>
      <c r="CM25" s="76" t="n">
        <v>-7.48718917191353</v>
      </c>
      <c r="CN25" s="75" t="n">
        <v>-9.29238255527032</v>
      </c>
      <c r="CO25" s="75" t="n">
        <v>-2.44191479852289</v>
      </c>
      <c r="CP25" s="75" t="n">
        <v>-18.9237716406559</v>
      </c>
      <c r="CQ25" s="77" t="n">
        <v>-35.9336254683592</v>
      </c>
      <c r="CR25" s="11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78"/>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K26" s="67"/>
      <c r="BL26" s="67"/>
      <c r="BM26" s="67"/>
      <c r="BN26" s="67"/>
      <c r="BO26" s="67"/>
      <c r="BQ26" s="67"/>
      <c r="BR26" s="67"/>
      <c r="BS26" s="67"/>
      <c r="BT26" s="67"/>
      <c r="BU26" s="67"/>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09"/>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31" t="s">
        <v>74</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3"/>
      <c r="BF27" s="133"/>
      <c r="BG27" s="133"/>
      <c r="BH27" s="133"/>
      <c r="BI27" s="133"/>
      <c r="BJ27" s="132"/>
      <c r="BK27" s="132"/>
      <c r="BL27" s="132"/>
      <c r="BM27" s="132"/>
      <c r="BN27" s="132"/>
      <c r="BO27" s="132"/>
      <c r="BP27" s="132"/>
      <c r="BQ27" s="132"/>
      <c r="BR27" s="132"/>
      <c r="BS27" s="132"/>
      <c r="BT27" s="132"/>
      <c r="BU27" s="132"/>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5"/>
      <c r="CR27" s="109"/>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120" t="s">
        <v>86</v>
      </c>
      <c r="B28" s="104"/>
      <c r="C28" s="104"/>
      <c r="D28" s="104"/>
      <c r="E28" s="104"/>
      <c r="F28" s="10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121"/>
      <c r="CR28" s="109"/>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22" t="s">
        <v>87</v>
      </c>
      <c r="B29" s="104"/>
      <c r="C29" s="104"/>
      <c r="D29" s="104"/>
      <c r="E29" s="104"/>
      <c r="F29" s="10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121"/>
      <c r="CR29" s="109"/>
      <c r="CS29" s="53"/>
      <c r="CT29" s="53"/>
      <c r="CU29" s="53"/>
      <c r="CV29" s="53"/>
      <c r="CW29" s="53"/>
      <c r="CX29" s="53"/>
      <c r="CY29" s="53"/>
      <c r="CZ29" s="53"/>
      <c r="DA29" s="53"/>
      <c r="DB29" s="53"/>
      <c r="DC29" s="53"/>
      <c r="DD29" s="53"/>
      <c r="DE29" s="53"/>
      <c r="DF29" s="53"/>
      <c r="DG29" s="53"/>
    </row>
    <row r="30" s="79" customFormat="true" ht="12" hidden="false" customHeight="true" outlineLevel="0" collapsed="false">
      <c r="A30" s="122" t="s">
        <v>88</v>
      </c>
      <c r="B30" s="104"/>
      <c r="C30" s="104"/>
      <c r="D30" s="104"/>
      <c r="E30" s="104"/>
      <c r="F30" s="10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121"/>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23" t="s">
        <v>89</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123" t="s">
        <v>90</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5"/>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23" t="s">
        <v>91</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5"/>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123" t="s">
        <v>92</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5"/>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83" t="s">
        <v>75</v>
      </c>
      <c r="B35" s="84"/>
      <c r="C35" s="84"/>
      <c r="D35" s="84"/>
      <c r="E35" s="84"/>
      <c r="F35" s="8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5"/>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c r="A36" s="27" t="s">
        <v>14</v>
      </c>
      <c r="B36" s="27"/>
      <c r="C36" s="27"/>
      <c r="D36" s="88"/>
      <c r="E36" s="88"/>
      <c r="F36" s="28"/>
      <c r="G36" s="28"/>
      <c r="H36" s="28"/>
      <c r="I36" s="28"/>
      <c r="J36" s="28"/>
      <c r="K36" s="28"/>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8"/>
      <c r="CR36" s="109"/>
      <c r="CS36" s="53"/>
      <c r="CT36" s="53"/>
      <c r="CU36" s="53"/>
      <c r="CV36" s="53"/>
      <c r="CW36" s="53"/>
      <c r="CX36" s="53"/>
      <c r="CY36" s="53"/>
      <c r="CZ36" s="53"/>
      <c r="DA36" s="53"/>
      <c r="DB36" s="53"/>
      <c r="DC36" s="53"/>
      <c r="DD36" s="53"/>
      <c r="DE36" s="53"/>
      <c r="DF36" s="53"/>
      <c r="DG36" s="53"/>
    </row>
    <row r="37" customFormat="false" ht="15" hidden="false" customHeight="false" outlineLevel="0" collapsed="false">
      <c r="A37" s="136"/>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09"/>
      <c r="CS37" s="53"/>
      <c r="CT37" s="53"/>
      <c r="CU37" s="53"/>
      <c r="CV37" s="53"/>
      <c r="CW37" s="53"/>
      <c r="CX37" s="53"/>
      <c r="CY37" s="53"/>
      <c r="CZ37" s="53"/>
      <c r="DA37" s="53"/>
      <c r="DB37" s="53"/>
      <c r="DC37" s="53"/>
      <c r="DD37" s="53"/>
      <c r="DE37" s="53"/>
      <c r="DF37" s="53"/>
      <c r="DG37" s="53"/>
    </row>
    <row r="38" customFormat="false" ht="12" hidden="false" customHeight="true" outlineLevel="0" collapsed="false">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53"/>
      <c r="CT38" s="53"/>
      <c r="CU38" s="53"/>
      <c r="CV38" s="53"/>
      <c r="CW38" s="53"/>
      <c r="CX38" s="53"/>
      <c r="CY38" s="53"/>
      <c r="CZ38" s="53"/>
      <c r="DA38" s="53"/>
      <c r="DB38" s="53"/>
      <c r="DC38" s="53"/>
      <c r="DD38" s="53"/>
      <c r="DE38" s="53"/>
      <c r="DF38" s="53"/>
      <c r="DG38" s="53"/>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6:C3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N8" activeCellId="0" sqref="N8"/>
    </sheetView>
  </sheetViews>
  <sheetFormatPr defaultColWidth="11.43359375" defaultRowHeight="13.2" zeroHeight="false" outlineLevelRow="0" outlineLevelCol="0"/>
  <cols>
    <col collapsed="false" customWidth="true" hidden="false" outlineLevel="0" max="1" min="1" style="30" width="22.88"/>
    <col collapsed="false" customWidth="true" hidden="false" outlineLevel="0" max="2" min="2" style="31" width="12.1"/>
    <col collapsed="false" customWidth="true" hidden="false" outlineLevel="0" max="3" min="3" style="31" width="12.32"/>
    <col collapsed="false" customWidth="true" hidden="false" outlineLevel="0" max="4" min="4" style="31" width="8.99"/>
    <col collapsed="false" customWidth="true" hidden="false" outlineLevel="0" max="5" min="5" style="31" width="12.99"/>
    <col collapsed="false" customWidth="true" hidden="false" outlineLevel="0" max="6" min="6" style="31" width="10.87"/>
    <col collapsed="false" customWidth="true" hidden="false" outlineLevel="0" max="7" min="7" style="31" width="12.32"/>
    <col collapsed="false" customWidth="true" hidden="false" outlineLevel="0" max="8" min="8" style="31" width="8.99"/>
    <col collapsed="false" customWidth="true" hidden="false" outlineLevel="0" max="9" min="9" style="31" width="12.99"/>
    <col collapsed="false" customWidth="true" hidden="false" outlineLevel="0" max="10" min="10" style="31" width="11.99"/>
    <col collapsed="false" customWidth="true" hidden="false" outlineLevel="0" max="11" min="11" style="31" width="12.32"/>
    <col collapsed="false" customWidth="true" hidden="false" outlineLevel="0" max="12" min="12" style="31" width="8.99"/>
    <col collapsed="false" customWidth="true" hidden="false" outlineLevel="0" max="13" min="13" style="31" width="12.99"/>
    <col collapsed="false" customWidth="true" hidden="false" outlineLevel="0" max="14" min="14" style="31" width="12.1"/>
    <col collapsed="false" customWidth="true" hidden="false" outlineLevel="0" max="15" min="15" style="31" width="12.32"/>
    <col collapsed="false" customWidth="true" hidden="false" outlineLevel="0" max="16" min="16" style="31" width="8.99"/>
    <col collapsed="false" customWidth="true" hidden="false" outlineLevel="0" max="17" min="17" style="31" width="12.99"/>
    <col collapsed="false" customWidth="true" hidden="false" outlineLevel="0" max="18" min="18" style="31" width="12.1"/>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2.1"/>
    <col collapsed="false" customWidth="true" hidden="false" outlineLevel="0" max="23" min="23" style="31" width="12.32"/>
    <col collapsed="false" customWidth="true" hidden="false" outlineLevel="0" max="24" min="24" style="31" width="8.99"/>
    <col collapsed="false" customWidth="true" hidden="false" outlineLevel="0" max="25" min="25" style="31" width="12.99"/>
    <col collapsed="false" customWidth="true" hidden="false" outlineLevel="0" max="26" min="26" style="31" width="12.66"/>
    <col collapsed="false" customWidth="true" hidden="false" outlineLevel="0" max="27" min="27" style="31" width="12.32"/>
    <col collapsed="false" customWidth="true" hidden="false" outlineLevel="0" max="28" min="28" style="31" width="8.99"/>
    <col collapsed="false" customWidth="true" hidden="false" outlineLevel="0" max="29" min="29" style="31" width="12.99"/>
    <col collapsed="false" customWidth="true" hidden="false" outlineLevel="0" max="30" min="30" style="31" width="13.87"/>
    <col collapsed="false" customWidth="true" hidden="false" outlineLevel="0" max="31" min="31" style="31" width="12.32"/>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32"/>
    <col collapsed="false" customWidth="true" hidden="false" outlineLevel="0" max="36" min="36" style="31" width="8.99"/>
    <col collapsed="false" customWidth="true" hidden="false" outlineLevel="0" max="37" min="37" style="31" width="12.99"/>
    <col collapsed="false" customWidth="true" hidden="false" outlineLevel="0" max="38" min="38" style="31" width="10.99"/>
    <col collapsed="false" customWidth="true" hidden="false" outlineLevel="0" max="39" min="39" style="31" width="12.32"/>
    <col collapsed="false" customWidth="true" hidden="false" outlineLevel="0" max="40" min="40" style="31" width="8.99"/>
    <col collapsed="false" customWidth="true" hidden="false" outlineLevel="0" max="41" min="41" style="31" width="9.43"/>
    <col collapsed="false" customWidth="true" hidden="false" outlineLevel="0" max="42" min="42" style="31" width="11.87"/>
    <col collapsed="false" customWidth="true" hidden="false" outlineLevel="0" max="43" min="43" style="31" width="12.32"/>
    <col collapsed="false" customWidth="true" hidden="false" outlineLevel="0" max="44" min="44" style="31" width="8.99"/>
    <col collapsed="false" customWidth="true" hidden="false" outlineLevel="0" max="45" min="45" style="31" width="9.43"/>
    <col collapsed="false" customWidth="true" hidden="false" outlineLevel="0" max="47" min="46" style="31" width="12.32"/>
    <col collapsed="false" customWidth="true" hidden="false" outlineLevel="0" max="48" min="48" style="31" width="8.99"/>
    <col collapsed="false" customWidth="true" hidden="false" outlineLevel="0" max="49" min="49" style="31" width="12.66"/>
    <col collapsed="false" customWidth="true" hidden="false" outlineLevel="0" max="50" min="50" style="31" width="12.1"/>
    <col collapsed="false" customWidth="true" hidden="false" outlineLevel="0" max="51" min="51" style="31" width="13.43"/>
    <col collapsed="false" customWidth="true" hidden="false" outlineLevel="0" max="52" min="52" style="31" width="12.32"/>
    <col collapsed="false" customWidth="true" hidden="false" outlineLevel="0" max="53" min="53" style="31" width="8.99"/>
    <col collapsed="false" customWidth="true" hidden="false" outlineLevel="0" max="54" min="54" style="31" width="12.99"/>
    <col collapsed="false" customWidth="true" hidden="false" outlineLevel="0" max="55" min="55" style="31" width="11.32"/>
    <col collapsed="false" customWidth="true" hidden="false" outlineLevel="0" max="56" min="56" style="31" width="12.32"/>
    <col collapsed="false" customWidth="true" hidden="false" outlineLevel="0" max="57" min="57" style="31" width="8.99"/>
    <col collapsed="false" customWidth="true" hidden="false" outlineLevel="0" max="58" min="58" style="31" width="12.66"/>
    <col collapsed="false" customWidth="true" hidden="false" outlineLevel="0" max="59" min="59" style="31" width="14.55"/>
    <col collapsed="false" customWidth="true" hidden="false" outlineLevel="0" max="60" min="60" style="31" width="12.32"/>
    <col collapsed="false" customWidth="true" hidden="false" outlineLevel="0" max="61" min="61" style="31" width="8.99"/>
    <col collapsed="false" customWidth="true" hidden="false" outlineLevel="0" max="62" min="62" style="31" width="9.43"/>
    <col collapsed="false" customWidth="true" hidden="false" outlineLevel="0" max="64" min="63" style="31" width="8.33"/>
    <col collapsed="false" customWidth="true" hidden="false" outlineLevel="0" max="65" min="65" style="31" width="14.1"/>
    <col collapsed="false" customWidth="true" hidden="false" outlineLevel="0" max="66" min="66" style="31" width="11.87"/>
    <col collapsed="false" customWidth="true" hidden="false" outlineLevel="0" max="67" min="67" style="31" width="12.32"/>
    <col collapsed="false" customWidth="true" hidden="false" outlineLevel="0" max="68" min="68" style="31" width="8.99"/>
    <col collapsed="false" customWidth="true" hidden="false" outlineLevel="0" max="69" min="69" style="31" width="10.32"/>
    <col collapsed="false" customWidth="true" hidden="false" outlineLevel="0" max="70" min="70" style="31" width="10.55"/>
    <col collapsed="false" customWidth="true" hidden="false" outlineLevel="0" max="71" min="71" style="31" width="12.32"/>
    <col collapsed="false" customWidth="true" hidden="false" outlineLevel="0" max="72" min="72" style="31" width="8.99"/>
    <col collapsed="false" customWidth="true" hidden="false" outlineLevel="0" max="73" min="73" style="31" width="9.43"/>
    <col collapsed="false" customWidth="true" hidden="false" outlineLevel="0" max="74" min="74" style="31" width="11.66"/>
    <col collapsed="false" customWidth="true" hidden="false" outlineLevel="0" max="75" min="75" style="31" width="12.32"/>
    <col collapsed="false" customWidth="true" hidden="false" outlineLevel="0" max="76" min="76" style="31" width="8.99"/>
    <col collapsed="false" customWidth="true" hidden="false" outlineLevel="0" max="77" min="77" style="31" width="9.43"/>
    <col collapsed="false" customWidth="false" hidden="false" outlineLevel="0" max="257" min="78" style="31" width="11.43"/>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6</v>
      </c>
      <c r="C13" s="57"/>
      <c r="D13" s="57"/>
      <c r="E13" s="57"/>
      <c r="F13" s="110" t="s">
        <v>76</v>
      </c>
      <c r="G13" s="110"/>
      <c r="H13" s="110"/>
      <c r="I13" s="110"/>
      <c r="J13" s="57" t="s">
        <v>76</v>
      </c>
      <c r="K13" s="57" t="s">
        <v>76</v>
      </c>
      <c r="L13" s="57" t="s">
        <v>76</v>
      </c>
      <c r="M13" s="57" t="s">
        <v>76</v>
      </c>
      <c r="N13" s="110" t="s">
        <v>76</v>
      </c>
      <c r="O13" s="110" t="s">
        <v>76</v>
      </c>
      <c r="P13" s="110" t="s">
        <v>76</v>
      </c>
      <c r="Q13" s="110" t="s">
        <v>76</v>
      </c>
      <c r="R13" s="57" t="s">
        <v>76</v>
      </c>
      <c r="S13" s="57" t="s">
        <v>76</v>
      </c>
      <c r="T13" s="57" t="s">
        <v>76</v>
      </c>
      <c r="U13" s="57" t="s">
        <v>76</v>
      </c>
      <c r="V13" s="110" t="s">
        <v>76</v>
      </c>
      <c r="W13" s="110" t="s">
        <v>76</v>
      </c>
      <c r="X13" s="110" t="s">
        <v>76</v>
      </c>
      <c r="Y13" s="110" t="s">
        <v>76</v>
      </c>
      <c r="Z13" s="112" t="s">
        <v>76</v>
      </c>
      <c r="AA13" s="112" t="s">
        <v>76</v>
      </c>
      <c r="AB13" s="112" t="s">
        <v>76</v>
      </c>
      <c r="AC13" s="112" t="s">
        <v>76</v>
      </c>
      <c r="AD13" s="56" t="s">
        <v>76</v>
      </c>
      <c r="AE13" s="56" t="s">
        <v>76</v>
      </c>
      <c r="AF13" s="56" t="s">
        <v>76</v>
      </c>
      <c r="AG13" s="56" t="s">
        <v>76</v>
      </c>
      <c r="AH13" s="112" t="s">
        <v>76</v>
      </c>
      <c r="AI13" s="112" t="s">
        <v>76</v>
      </c>
      <c r="AJ13" s="112" t="s">
        <v>76</v>
      </c>
      <c r="AK13" s="112" t="s">
        <v>76</v>
      </c>
      <c r="AL13" s="56" t="s">
        <v>76</v>
      </c>
      <c r="AM13" s="56" t="s">
        <v>76</v>
      </c>
      <c r="AN13" s="56" t="s">
        <v>76</v>
      </c>
      <c r="AO13" s="56" t="s">
        <v>76</v>
      </c>
      <c r="AP13" s="112" t="s">
        <v>76</v>
      </c>
      <c r="AQ13" s="112" t="s">
        <v>76</v>
      </c>
      <c r="AR13" s="112" t="s">
        <v>76</v>
      </c>
      <c r="AS13" s="112" t="s">
        <v>76</v>
      </c>
      <c r="AT13" s="50" t="s">
        <v>76</v>
      </c>
      <c r="AU13" s="50" t="s">
        <v>76</v>
      </c>
      <c r="AV13" s="50" t="s">
        <v>76</v>
      </c>
      <c r="AW13" s="50" t="s">
        <v>76</v>
      </c>
      <c r="AX13" s="50" t="s">
        <v>76</v>
      </c>
      <c r="AY13" s="108" t="s">
        <v>76</v>
      </c>
      <c r="AZ13" s="108" t="s">
        <v>76</v>
      </c>
      <c r="BA13" s="108" t="s">
        <v>76</v>
      </c>
      <c r="BB13" s="108" t="s">
        <v>76</v>
      </c>
      <c r="BC13" s="52" t="s">
        <v>76</v>
      </c>
      <c r="BD13" s="52" t="s">
        <v>76</v>
      </c>
      <c r="BE13" s="52" t="s">
        <v>76</v>
      </c>
      <c r="BF13" s="52" t="s">
        <v>76</v>
      </c>
      <c r="BG13" s="51" t="s">
        <v>76</v>
      </c>
      <c r="BH13" s="51" t="s">
        <v>76</v>
      </c>
      <c r="BI13" s="51" t="s">
        <v>76</v>
      </c>
      <c r="BJ13" s="51" t="s">
        <v>76</v>
      </c>
      <c r="BK13" s="51" t="s">
        <v>76</v>
      </c>
      <c r="BL13" s="51" t="s">
        <v>76</v>
      </c>
      <c r="BM13" s="51" t="s">
        <v>76</v>
      </c>
      <c r="BN13" s="50" t="s">
        <v>76</v>
      </c>
      <c r="BO13" s="50" t="s">
        <v>76</v>
      </c>
      <c r="BP13" s="50" t="s">
        <v>76</v>
      </c>
      <c r="BQ13" s="50" t="s">
        <v>76</v>
      </c>
      <c r="BR13" s="51" t="s">
        <v>76</v>
      </c>
      <c r="BS13" s="51" t="s">
        <v>76</v>
      </c>
      <c r="BT13" s="51" t="s">
        <v>76</v>
      </c>
      <c r="BU13" s="51" t="s">
        <v>76</v>
      </c>
      <c r="BV13" s="50" t="s">
        <v>76</v>
      </c>
      <c r="BW13" s="50" t="s">
        <v>76</v>
      </c>
      <c r="BX13" s="50" t="s">
        <v>76</v>
      </c>
      <c r="BY13" s="50" t="s">
        <v>76</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60.6" hidden="false" customHeight="false" outlineLevel="0" collapsed="false">
      <c r="A14" s="51"/>
      <c r="B14" s="108" t="s">
        <v>77</v>
      </c>
      <c r="C14" s="49" t="s">
        <v>79</v>
      </c>
      <c r="D14" s="49" t="s">
        <v>80</v>
      </c>
      <c r="E14" s="137" t="s">
        <v>93</v>
      </c>
      <c r="F14" s="107" t="s">
        <v>77</v>
      </c>
      <c r="G14" s="107" t="s">
        <v>79</v>
      </c>
      <c r="H14" s="107" t="s">
        <v>80</v>
      </c>
      <c r="I14" s="107" t="s">
        <v>94</v>
      </c>
      <c r="J14" s="108" t="s">
        <v>77</v>
      </c>
      <c r="K14" s="49" t="s">
        <v>79</v>
      </c>
      <c r="L14" s="49" t="s">
        <v>80</v>
      </c>
      <c r="M14" s="137" t="s">
        <v>93</v>
      </c>
      <c r="N14" s="107" t="s">
        <v>77</v>
      </c>
      <c r="O14" s="107" t="s">
        <v>79</v>
      </c>
      <c r="P14" s="107" t="s">
        <v>80</v>
      </c>
      <c r="Q14" s="107" t="s">
        <v>94</v>
      </c>
      <c r="R14" s="108" t="s">
        <v>77</v>
      </c>
      <c r="S14" s="49" t="s">
        <v>79</v>
      </c>
      <c r="T14" s="49" t="s">
        <v>80</v>
      </c>
      <c r="U14" s="137" t="s">
        <v>93</v>
      </c>
      <c r="V14" s="107" t="s">
        <v>77</v>
      </c>
      <c r="W14" s="107" t="s">
        <v>79</v>
      </c>
      <c r="X14" s="107" t="s">
        <v>80</v>
      </c>
      <c r="Y14" s="107" t="s">
        <v>94</v>
      </c>
      <c r="Z14" s="108" t="s">
        <v>77</v>
      </c>
      <c r="AA14" s="49" t="s">
        <v>79</v>
      </c>
      <c r="AB14" s="49" t="s">
        <v>80</v>
      </c>
      <c r="AC14" s="137" t="s">
        <v>93</v>
      </c>
      <c r="AD14" s="107" t="s">
        <v>77</v>
      </c>
      <c r="AE14" s="114" t="s">
        <v>79</v>
      </c>
      <c r="AF14" s="114" t="s">
        <v>80</v>
      </c>
      <c r="AG14" s="107" t="s">
        <v>94</v>
      </c>
      <c r="AH14" s="108" t="s">
        <v>77</v>
      </c>
      <c r="AI14" s="49" t="s">
        <v>79</v>
      </c>
      <c r="AJ14" s="49" t="s">
        <v>80</v>
      </c>
      <c r="AK14" s="137" t="s">
        <v>93</v>
      </c>
      <c r="AL14" s="107" t="s">
        <v>77</v>
      </c>
      <c r="AM14" s="114" t="s">
        <v>79</v>
      </c>
      <c r="AN14" s="114" t="s">
        <v>80</v>
      </c>
      <c r="AO14" s="107" t="s">
        <v>94</v>
      </c>
      <c r="AP14" s="108" t="s">
        <v>77</v>
      </c>
      <c r="AQ14" s="59" t="s">
        <v>79</v>
      </c>
      <c r="AR14" s="59" t="s">
        <v>80</v>
      </c>
      <c r="AS14" s="137" t="s">
        <v>93</v>
      </c>
      <c r="AT14" s="52" t="s">
        <v>77</v>
      </c>
      <c r="AU14" s="107" t="s">
        <v>79</v>
      </c>
      <c r="AV14" s="107" t="s">
        <v>80</v>
      </c>
      <c r="AW14" s="107" t="s">
        <v>94</v>
      </c>
      <c r="AX14" s="107" t="s">
        <v>95</v>
      </c>
      <c r="AY14" s="108" t="s">
        <v>77</v>
      </c>
      <c r="AZ14" s="59" t="s">
        <v>79</v>
      </c>
      <c r="BA14" s="59" t="s">
        <v>80</v>
      </c>
      <c r="BB14" s="137" t="s">
        <v>93</v>
      </c>
      <c r="BC14" s="52" t="s">
        <v>77</v>
      </c>
      <c r="BD14" s="61" t="s">
        <v>79</v>
      </c>
      <c r="BE14" s="61" t="s">
        <v>80</v>
      </c>
      <c r="BF14" s="107" t="s">
        <v>94</v>
      </c>
      <c r="BG14" s="108" t="s">
        <v>77</v>
      </c>
      <c r="BH14" s="59" t="s">
        <v>79</v>
      </c>
      <c r="BI14" s="59" t="s">
        <v>80</v>
      </c>
      <c r="BJ14" s="59" t="s">
        <v>93</v>
      </c>
      <c r="BK14" s="59" t="s">
        <v>83</v>
      </c>
      <c r="BL14" s="59" t="s">
        <v>84</v>
      </c>
      <c r="BM14" s="113" t="s">
        <v>85</v>
      </c>
      <c r="BN14" s="52" t="s">
        <v>77</v>
      </c>
      <c r="BO14" s="114" t="s">
        <v>79</v>
      </c>
      <c r="BP14" s="114" t="s">
        <v>80</v>
      </c>
      <c r="BQ14" s="107" t="s">
        <v>94</v>
      </c>
      <c r="BR14" s="108" t="s">
        <v>77</v>
      </c>
      <c r="BS14" s="64" t="s">
        <v>79</v>
      </c>
      <c r="BT14" s="64" t="s">
        <v>80</v>
      </c>
      <c r="BU14" s="59" t="s">
        <v>93</v>
      </c>
      <c r="BV14" s="52" t="s">
        <v>77</v>
      </c>
      <c r="BW14" s="107" t="s">
        <v>79</v>
      </c>
      <c r="BX14" s="107" t="s">
        <v>80</v>
      </c>
      <c r="BY14" s="138" t="s">
        <v>94</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5700560770632</v>
      </c>
      <c r="C15" s="71" t="n">
        <v>6.37754428124407</v>
      </c>
      <c r="D15" s="71" t="n">
        <v>3.50412233215356</v>
      </c>
      <c r="E15" s="71" t="n">
        <v>-0.361781817465186</v>
      </c>
      <c r="F15" s="72" t="n">
        <v>2.67615948349527</v>
      </c>
      <c r="G15" s="71" t="n">
        <v>7.06838503627429</v>
      </c>
      <c r="H15" s="71" t="n">
        <v>1.37359124326564</v>
      </c>
      <c r="I15" s="71" t="n">
        <v>9.74985919723386</v>
      </c>
      <c r="J15" s="72" t="n">
        <v>3.40040304276894</v>
      </c>
      <c r="K15" s="71" t="n">
        <v>0.577936554544635</v>
      </c>
      <c r="L15" s="71" t="n">
        <v>7.401835415739</v>
      </c>
      <c r="M15" s="71" t="n">
        <v>5.86321542725639</v>
      </c>
      <c r="N15" s="72" t="n">
        <v>6.99457742799258</v>
      </c>
      <c r="O15" s="71" t="n">
        <v>8.3815798955216</v>
      </c>
      <c r="P15" s="71" t="n">
        <v>6.57568669292088</v>
      </c>
      <c r="Q15" s="71" t="n">
        <v>12.5283955667219</v>
      </c>
      <c r="R15" s="72" t="n">
        <v>1.98250262931504</v>
      </c>
      <c r="S15" s="71" t="n">
        <v>8.60998489063043</v>
      </c>
      <c r="T15" s="71" t="n">
        <v>-15.5543455661081</v>
      </c>
      <c r="U15" s="71" t="n">
        <v>-2.44615673160244</v>
      </c>
      <c r="V15" s="72" t="n">
        <v>5.86741697383985</v>
      </c>
      <c r="W15" s="71" t="n">
        <v>6.8911804430027</v>
      </c>
      <c r="X15" s="71" t="n">
        <v>1.52169016578858</v>
      </c>
      <c r="Y15" s="71" t="n">
        <v>24.6042880843841</v>
      </c>
      <c r="Z15" s="72" t="n">
        <v>7.55789216272036</v>
      </c>
      <c r="AA15" s="71" t="n">
        <v>8.95919576394138</v>
      </c>
      <c r="AB15" s="71" t="n">
        <v>7.07252572962325</v>
      </c>
      <c r="AC15" s="71" t="n">
        <v>13.1162764208029</v>
      </c>
      <c r="AD15" s="72" t="n">
        <v>7.63943254953739</v>
      </c>
      <c r="AE15" s="71" t="n">
        <v>5.5953937739351</v>
      </c>
      <c r="AF15" s="71" t="n">
        <v>-0.569505417248266</v>
      </c>
      <c r="AG15" s="71" t="n">
        <v>-6.85424809446643</v>
      </c>
      <c r="AH15" s="72" t="n">
        <v>3.48444496099884</v>
      </c>
      <c r="AI15" s="71" t="n">
        <v>3.25072974036078</v>
      </c>
      <c r="AJ15" s="71" t="n">
        <v>9.09050758391355</v>
      </c>
      <c r="AK15" s="71" t="n">
        <v>-1.59454033944547</v>
      </c>
      <c r="AL15" s="72" t="n">
        <v>10.2810422889946</v>
      </c>
      <c r="AM15" s="71" t="n">
        <v>6.82158839794617</v>
      </c>
      <c r="AN15" s="71" t="n">
        <v>16.771327884187</v>
      </c>
      <c r="AO15" s="71" t="n">
        <v>5.7593150145695</v>
      </c>
      <c r="AP15" s="72" t="n">
        <v>9.24023847558463</v>
      </c>
      <c r="AQ15" s="71" t="n">
        <v>8.91277627485347</v>
      </c>
      <c r="AR15" s="71" t="n">
        <v>8.41914910509436</v>
      </c>
      <c r="AS15" s="71" t="n">
        <v>13.2157481298187</v>
      </c>
      <c r="AT15" s="72" t="n">
        <v>6.42416424277749</v>
      </c>
      <c r="AU15" s="71" t="n">
        <v>10.5881119261487</v>
      </c>
      <c r="AV15" s="71" t="n">
        <v>5.27505005811535</v>
      </c>
      <c r="AW15" s="71" t="n">
        <v>-1.12824028508828</v>
      </c>
      <c r="AX15" s="71" t="n">
        <v>6.0410036451751</v>
      </c>
      <c r="AY15" s="72" t="n">
        <v>10.9965060977715</v>
      </c>
      <c r="AZ15" s="71" t="n">
        <v>12.9125189939569</v>
      </c>
      <c r="BA15" s="71" t="n">
        <v>7.66109067260391</v>
      </c>
      <c r="BB15" s="71" t="n">
        <v>0.523527247976034</v>
      </c>
      <c r="BC15" s="72" t="n">
        <v>7.27484035223411</v>
      </c>
      <c r="BD15" s="71" t="n">
        <v>7.07079877682671</v>
      </c>
      <c r="BE15" s="71" t="n">
        <v>3.25670803357163</v>
      </c>
      <c r="BF15" s="71" t="n">
        <v>-7.55403212575988</v>
      </c>
      <c r="BG15" s="72" t="n">
        <v>0.216906943096546</v>
      </c>
      <c r="BH15" s="71" t="n">
        <v>-2.4246428454484</v>
      </c>
      <c r="BI15" s="71" t="n">
        <v>9.8393475716799</v>
      </c>
      <c r="BJ15" s="71" t="n">
        <v>5.1799652675335</v>
      </c>
      <c r="BK15" s="71" t="n">
        <v>-37.4558017815111</v>
      </c>
      <c r="BL15" s="71" t="n">
        <v>-2.08936785390526</v>
      </c>
      <c r="BM15" s="71" t="n">
        <v>2.92882527542213</v>
      </c>
      <c r="BN15" s="72" t="n">
        <v>6.16792156118899</v>
      </c>
      <c r="BO15" s="71" t="n">
        <v>6.31265741962584</v>
      </c>
      <c r="BP15" s="71" t="n">
        <v>6.90212757001277</v>
      </c>
      <c r="BQ15" s="71" t="n">
        <v>20.189345279169</v>
      </c>
      <c r="BR15" s="72" t="n">
        <v>3.75338442936615</v>
      </c>
      <c r="BS15" s="71" t="n">
        <v>2.83281652347809</v>
      </c>
      <c r="BT15" s="71" t="n">
        <v>6.95531584676184</v>
      </c>
      <c r="BU15" s="71" t="n">
        <v>-1.54935874304567</v>
      </c>
      <c r="BV15" s="72" t="n">
        <v>4.8707471537526</v>
      </c>
      <c r="BW15" s="71" t="n">
        <v>2.56936344791612</v>
      </c>
      <c r="BX15" s="71" t="n">
        <v>11.1081964749734</v>
      </c>
      <c r="BY15" s="71" t="n">
        <v>19.661490981344</v>
      </c>
      <c r="BZ15" s="139"/>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5.64020326351556</v>
      </c>
      <c r="C16" s="67" t="n">
        <v>6.15257061402292</v>
      </c>
      <c r="D16" s="67" t="n">
        <v>3.88902507495791</v>
      </c>
      <c r="E16" s="67" t="n">
        <v>8.78319717227018</v>
      </c>
      <c r="F16" s="68" t="n">
        <v>3.1666261530829</v>
      </c>
      <c r="G16" s="67" t="n">
        <v>6.3235584727521</v>
      </c>
      <c r="H16" s="67" t="n">
        <v>3.96172446316352</v>
      </c>
      <c r="I16" s="67" t="n">
        <v>5.21386249132769</v>
      </c>
      <c r="J16" s="68" t="n">
        <v>5.9883637021974</v>
      </c>
      <c r="K16" s="67" t="n">
        <v>4.13378092705565</v>
      </c>
      <c r="L16" s="67" t="n">
        <v>7.45744455549861</v>
      </c>
      <c r="M16" s="67" t="n">
        <v>5.07913513582945</v>
      </c>
      <c r="N16" s="68" t="n">
        <v>4.01262517699638</v>
      </c>
      <c r="O16" s="67" t="n">
        <v>4.3550891550417</v>
      </c>
      <c r="P16" s="67" t="n">
        <v>5.98864545354519</v>
      </c>
      <c r="Q16" s="67" t="n">
        <v>13.3094079298248</v>
      </c>
      <c r="R16" s="68" t="n">
        <v>0.335907726838741</v>
      </c>
      <c r="S16" s="67" t="n">
        <v>1.51339558780596</v>
      </c>
      <c r="T16" s="67" t="n">
        <v>-1.14375039555422</v>
      </c>
      <c r="U16" s="67" t="n">
        <v>-20.3060044283072</v>
      </c>
      <c r="V16" s="68" t="n">
        <v>5.80225199305255</v>
      </c>
      <c r="W16" s="67" t="n">
        <v>6.54047100749192</v>
      </c>
      <c r="X16" s="67" t="n">
        <v>3.41225082829611</v>
      </c>
      <c r="Y16" s="67" t="n">
        <v>15.3418436304682</v>
      </c>
      <c r="Z16" s="68" t="n">
        <v>6.37521628334066</v>
      </c>
      <c r="AA16" s="67" t="n">
        <v>7.75776768449765</v>
      </c>
      <c r="AB16" s="67" t="n">
        <v>6.6567354603887</v>
      </c>
      <c r="AC16" s="67" t="n">
        <v>9.32850056492612</v>
      </c>
      <c r="AD16" s="68" t="n">
        <v>6.67943362901539</v>
      </c>
      <c r="AE16" s="67" t="n">
        <v>5.56771684555264</v>
      </c>
      <c r="AF16" s="67" t="n">
        <v>-3.49028189200621</v>
      </c>
      <c r="AG16" s="67" t="n">
        <v>-11.802770562177</v>
      </c>
      <c r="AH16" s="68" t="n">
        <v>4.35930770319256</v>
      </c>
      <c r="AI16" s="67" t="n">
        <v>3.58067567052788</v>
      </c>
      <c r="AJ16" s="67" t="n">
        <v>12.7533303543845</v>
      </c>
      <c r="AK16" s="67" t="n">
        <v>2.25939463631732</v>
      </c>
      <c r="AL16" s="68" t="n">
        <v>7.55547564156898</v>
      </c>
      <c r="AM16" s="67" t="n">
        <v>1.67030974461895</v>
      </c>
      <c r="AN16" s="67" t="n">
        <v>18.8382990010047</v>
      </c>
      <c r="AO16" s="67" t="n">
        <v>10.8734184423195</v>
      </c>
      <c r="AP16" s="68" t="n">
        <v>6.94997246500959</v>
      </c>
      <c r="AQ16" s="67" t="n">
        <v>6.5658537286706</v>
      </c>
      <c r="AR16" s="67" t="n">
        <v>5.6266474411981</v>
      </c>
      <c r="AS16" s="67" t="n">
        <v>14.4870944256118</v>
      </c>
      <c r="AT16" s="68" t="n">
        <v>5.77327853027528</v>
      </c>
      <c r="AU16" s="67" t="n">
        <v>11.6451247989628</v>
      </c>
      <c r="AV16" s="67" t="n">
        <v>7.91333676305901</v>
      </c>
      <c r="AW16" s="67" t="n">
        <v>5.00275633142819</v>
      </c>
      <c r="AX16" s="67" t="n">
        <v>2.60339950452604</v>
      </c>
      <c r="AY16" s="68" t="n">
        <v>10.3695464192694</v>
      </c>
      <c r="AZ16" s="67" t="n">
        <v>10.956531190906</v>
      </c>
      <c r="BA16" s="67" t="n">
        <v>9.27305019463746</v>
      </c>
      <c r="BB16" s="67" t="n">
        <v>8.35690631475259</v>
      </c>
      <c r="BC16" s="68" t="n">
        <v>9.6616435299603</v>
      </c>
      <c r="BD16" s="67" t="n">
        <v>11.1858176362908</v>
      </c>
      <c r="BE16" s="67" t="n">
        <v>4.45883738226591</v>
      </c>
      <c r="BF16" s="67" t="n">
        <v>-6.69708596915905</v>
      </c>
      <c r="BG16" s="68" t="n">
        <v>3.63418777335176</v>
      </c>
      <c r="BH16" s="67" t="n">
        <v>4.55244709462572</v>
      </c>
      <c r="BI16" s="67" t="n">
        <v>5.42540687666546</v>
      </c>
      <c r="BJ16" s="67" t="n">
        <v>22.1632987924956</v>
      </c>
      <c r="BK16" s="67" t="n">
        <v>-0.796804405693834</v>
      </c>
      <c r="BL16" s="67" t="n">
        <v>1.84496807595917</v>
      </c>
      <c r="BM16" s="67" t="n">
        <v>6.60030542229984</v>
      </c>
      <c r="BN16" s="68" t="n">
        <v>5.02126439053758</v>
      </c>
      <c r="BO16" s="67" t="n">
        <v>5.72064297278429</v>
      </c>
      <c r="BP16" s="67" t="n">
        <v>4.6453571505064</v>
      </c>
      <c r="BQ16" s="67" t="n">
        <v>9.54025872508963</v>
      </c>
      <c r="BR16" s="68" t="n">
        <v>4.84410776985291</v>
      </c>
      <c r="BS16" s="67" t="n">
        <v>3.72991834952417</v>
      </c>
      <c r="BT16" s="67" t="n">
        <v>8.30430207909394</v>
      </c>
      <c r="BU16" s="67" t="n">
        <v>4.63629547327493</v>
      </c>
      <c r="BV16" s="68" t="n">
        <v>6.07280984210246</v>
      </c>
      <c r="BW16" s="67" t="n">
        <v>4.25909757341813</v>
      </c>
      <c r="BX16" s="67" t="n">
        <v>10.8562403505108</v>
      </c>
      <c r="BY16" s="67" t="n">
        <v>10.433137696871</v>
      </c>
      <c r="BZ16" s="139"/>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28446313297751</v>
      </c>
      <c r="C17" s="71" t="n">
        <v>5.38574892343119</v>
      </c>
      <c r="D17" s="71" t="n">
        <v>4.65375839996447</v>
      </c>
      <c r="E17" s="71" t="n">
        <v>8.82660650511109</v>
      </c>
      <c r="F17" s="72" t="n">
        <v>2.08500343508442</v>
      </c>
      <c r="G17" s="71" t="n">
        <v>5.64832720755504</v>
      </c>
      <c r="H17" s="71" t="n">
        <v>1.95687718333531</v>
      </c>
      <c r="I17" s="71" t="n">
        <v>0.766299752540718</v>
      </c>
      <c r="J17" s="72" t="n">
        <v>-2.18645508181776</v>
      </c>
      <c r="K17" s="71" t="n">
        <v>-3.21256113607745</v>
      </c>
      <c r="L17" s="71" t="n">
        <v>-1.53810475109714</v>
      </c>
      <c r="M17" s="71" t="n">
        <v>1.7606775594107</v>
      </c>
      <c r="N17" s="72" t="n">
        <v>4.08426386640967</v>
      </c>
      <c r="O17" s="71" t="n">
        <v>4.45874683678899</v>
      </c>
      <c r="P17" s="71" t="n">
        <v>1.7278281464078</v>
      </c>
      <c r="Q17" s="71" t="n">
        <v>12.7556796939054</v>
      </c>
      <c r="R17" s="72" t="n">
        <v>-2.92806309547723</v>
      </c>
      <c r="S17" s="71" t="n">
        <v>-4.72952277584882</v>
      </c>
      <c r="T17" s="71" t="n">
        <v>1.57735465846392</v>
      </c>
      <c r="U17" s="71" t="n">
        <v>-16.874082833498</v>
      </c>
      <c r="V17" s="72" t="n">
        <v>3.21260120684374</v>
      </c>
      <c r="W17" s="71" t="n">
        <v>1.9131154996181</v>
      </c>
      <c r="X17" s="71" t="n">
        <v>10.3898730486788</v>
      </c>
      <c r="Y17" s="71" t="n">
        <v>21.332038778562</v>
      </c>
      <c r="Z17" s="72" t="n">
        <v>4.37869164494545</v>
      </c>
      <c r="AA17" s="71" t="n">
        <v>5.93212301199478</v>
      </c>
      <c r="AB17" s="71" t="n">
        <v>5.27796728114296</v>
      </c>
      <c r="AC17" s="71" t="n">
        <v>3.02499158338787</v>
      </c>
      <c r="AD17" s="72" t="n">
        <v>8.05360478276293</v>
      </c>
      <c r="AE17" s="71" t="n">
        <v>6.81833581593942</v>
      </c>
      <c r="AF17" s="71" t="n">
        <v>-2.28567775158356</v>
      </c>
      <c r="AG17" s="71" t="n">
        <v>-6.63050352031888</v>
      </c>
      <c r="AH17" s="72" t="n">
        <v>3.83370999218877</v>
      </c>
      <c r="AI17" s="71" t="n">
        <v>2.9247337880889</v>
      </c>
      <c r="AJ17" s="71" t="n">
        <v>5.95572694251283</v>
      </c>
      <c r="AK17" s="71" t="n">
        <v>-2.47086415971702</v>
      </c>
      <c r="AL17" s="72" t="n">
        <v>7.92692869502976</v>
      </c>
      <c r="AM17" s="71" t="n">
        <v>4.48882563742549</v>
      </c>
      <c r="AN17" s="71" t="n">
        <v>15.1463453861399</v>
      </c>
      <c r="AO17" s="71" t="n">
        <v>26.2015358719121</v>
      </c>
      <c r="AP17" s="72" t="n">
        <v>5.45524815913916</v>
      </c>
      <c r="AQ17" s="71" t="n">
        <v>3.80083422238948</v>
      </c>
      <c r="AR17" s="71" t="n">
        <v>2.64786672967747</v>
      </c>
      <c r="AS17" s="71" t="n">
        <v>9.58886786832869</v>
      </c>
      <c r="AT17" s="72" t="n">
        <v>7.99750655750835</v>
      </c>
      <c r="AU17" s="71" t="n">
        <v>15.1863117911368</v>
      </c>
      <c r="AV17" s="71" t="n">
        <v>6.59433660536612</v>
      </c>
      <c r="AW17" s="71" t="n">
        <v>11.4189804745681</v>
      </c>
      <c r="AX17" s="71" t="n">
        <v>6.82631774275208</v>
      </c>
      <c r="AY17" s="72" t="n">
        <v>11.7316769318452</v>
      </c>
      <c r="AZ17" s="71" t="n">
        <v>12.9968666653151</v>
      </c>
      <c r="BA17" s="71" t="n">
        <v>8.43422017147128</v>
      </c>
      <c r="BB17" s="71" t="n">
        <v>7.73677910978083</v>
      </c>
      <c r="BC17" s="72" t="n">
        <v>8.86930577559681</v>
      </c>
      <c r="BD17" s="71" t="n">
        <v>14.0311043365052</v>
      </c>
      <c r="BE17" s="71" t="n">
        <v>-0.947289694714783</v>
      </c>
      <c r="BF17" s="71" t="n">
        <v>3.25714633478415</v>
      </c>
      <c r="BG17" s="72" t="n">
        <v>3.8651641826316</v>
      </c>
      <c r="BH17" s="71" t="n">
        <v>4.84872124451073</v>
      </c>
      <c r="BI17" s="71" t="n">
        <v>6.27798137585722</v>
      </c>
      <c r="BJ17" s="71" t="n">
        <v>21.0780049368611</v>
      </c>
      <c r="BK17" s="71" t="n">
        <v>0.668111684878454</v>
      </c>
      <c r="BL17" s="71" t="n">
        <v>2.14930606907626</v>
      </c>
      <c r="BM17" s="71" t="n">
        <v>6.69229393846602</v>
      </c>
      <c r="BN17" s="72" t="n">
        <v>7.25161003664989</v>
      </c>
      <c r="BO17" s="71" t="n">
        <v>9.25761518282424</v>
      </c>
      <c r="BP17" s="71" t="n">
        <v>2.71916350477348</v>
      </c>
      <c r="BQ17" s="71" t="n">
        <v>7.16101655802177</v>
      </c>
      <c r="BR17" s="72" t="n">
        <v>3.26986960868688</v>
      </c>
      <c r="BS17" s="71" t="n">
        <v>1.96563872183783</v>
      </c>
      <c r="BT17" s="71" t="n">
        <v>8.21382454538903</v>
      </c>
      <c r="BU17" s="71" t="n">
        <v>0.251168591057095</v>
      </c>
      <c r="BV17" s="72" t="n">
        <v>-1.10303249802197</v>
      </c>
      <c r="BW17" s="71" t="n">
        <v>-2.95216253655785</v>
      </c>
      <c r="BX17" s="71" t="n">
        <v>3.9074684428728</v>
      </c>
      <c r="BY17" s="71" t="n">
        <v>11.7267201464504</v>
      </c>
      <c r="BZ17" s="139"/>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4.44930245240262</v>
      </c>
      <c r="C18" s="67" t="n">
        <v>-5.14395300243939</v>
      </c>
      <c r="D18" s="67" t="n">
        <v>-5.45775129719065</v>
      </c>
      <c r="E18" s="67" t="n">
        <v>3.1814682842616</v>
      </c>
      <c r="F18" s="68" t="n">
        <v>-12.5793581886562</v>
      </c>
      <c r="G18" s="67" t="n">
        <v>-12.0360346475546</v>
      </c>
      <c r="H18" s="67" t="n">
        <v>-10.9556357105801</v>
      </c>
      <c r="I18" s="67" t="n">
        <v>-11.902842064341</v>
      </c>
      <c r="J18" s="68" t="n">
        <v>-29.0195432763664</v>
      </c>
      <c r="K18" s="67" t="n">
        <v>-31.1452337755282</v>
      </c>
      <c r="L18" s="67" t="n">
        <v>-25.7796213166248</v>
      </c>
      <c r="M18" s="67" t="n">
        <v>5.09414540111905</v>
      </c>
      <c r="N18" s="68" t="n">
        <v>-0.823243627217039</v>
      </c>
      <c r="O18" s="67" t="n">
        <v>2.04483238694937</v>
      </c>
      <c r="P18" s="67" t="n">
        <v>-30.1744125841444</v>
      </c>
      <c r="Q18" s="67" t="n">
        <v>12.6626830617016</v>
      </c>
      <c r="R18" s="68" t="n">
        <v>-54.7135904698759</v>
      </c>
      <c r="S18" s="67" t="n">
        <v>-52.690371833429</v>
      </c>
      <c r="T18" s="67" t="n">
        <v>-63.8507916884747</v>
      </c>
      <c r="U18" s="67" t="n">
        <v>-25.9989559531285</v>
      </c>
      <c r="V18" s="68" t="n">
        <v>-5.13569915118323</v>
      </c>
      <c r="W18" s="67" t="n">
        <v>-6.98291943456457</v>
      </c>
      <c r="X18" s="67" t="n">
        <v>4.21752963625477</v>
      </c>
      <c r="Y18" s="67" t="n">
        <v>16.0857223388274</v>
      </c>
      <c r="Z18" s="68" t="n">
        <v>5.54689209913188</v>
      </c>
      <c r="AA18" s="67" t="n">
        <v>7.39279346583501</v>
      </c>
      <c r="AB18" s="67" t="n">
        <v>6.87165235770608</v>
      </c>
      <c r="AC18" s="67" t="n">
        <v>-8.07112852579333</v>
      </c>
      <c r="AD18" s="68" t="n">
        <v>6.098506455237</v>
      </c>
      <c r="AE18" s="67" t="n">
        <v>4.73390017414927</v>
      </c>
      <c r="AF18" s="67" t="n">
        <v>-6.80783445543362</v>
      </c>
      <c r="AG18" s="67" t="n">
        <v>-5.92389331115251</v>
      </c>
      <c r="AH18" s="68" t="n">
        <v>-6.46926704033581</v>
      </c>
      <c r="AI18" s="67" t="n">
        <v>-7.63886245384686</v>
      </c>
      <c r="AJ18" s="67" t="n">
        <v>-6.51425244389181</v>
      </c>
      <c r="AK18" s="67" t="n">
        <v>-15.8878192150289</v>
      </c>
      <c r="AL18" s="68" t="n">
        <v>3.5898660847228</v>
      </c>
      <c r="AM18" s="67" t="n">
        <v>3.44861084426395</v>
      </c>
      <c r="AN18" s="67" t="n">
        <v>1.30430362371507</v>
      </c>
      <c r="AO18" s="67" t="n">
        <v>-7.57847511588564</v>
      </c>
      <c r="AP18" s="68" t="n">
        <v>5.32919037220326</v>
      </c>
      <c r="AQ18" s="67" t="n">
        <v>-4.55717519065489</v>
      </c>
      <c r="AR18" s="67" t="n">
        <v>2.56922770320895</v>
      </c>
      <c r="AS18" s="67" t="n">
        <v>9.67990962269126</v>
      </c>
      <c r="AT18" s="68" t="n">
        <v>0.332268611464784</v>
      </c>
      <c r="AU18" s="67" t="n">
        <v>4.32836875908269</v>
      </c>
      <c r="AV18" s="67" t="n">
        <v>4.30006039216015</v>
      </c>
      <c r="AW18" s="67" t="n">
        <v>-13.2528076848256</v>
      </c>
      <c r="AX18" s="67" t="n">
        <v>-3.89906525093713</v>
      </c>
      <c r="AY18" s="68" t="n">
        <v>5.0041155039892</v>
      </c>
      <c r="AZ18" s="67" t="n">
        <v>7.12713352768995</v>
      </c>
      <c r="BA18" s="67" t="n">
        <v>-2.37695918202141</v>
      </c>
      <c r="BB18" s="67" t="n">
        <v>4.20305520191964</v>
      </c>
      <c r="BC18" s="68" t="n">
        <v>-3.89696469278883</v>
      </c>
      <c r="BD18" s="67" t="n">
        <v>-3.17373803752255</v>
      </c>
      <c r="BE18" s="67" t="n">
        <v>-8.30363470017974</v>
      </c>
      <c r="BF18" s="67" t="n">
        <v>-11.5532531136052</v>
      </c>
      <c r="BG18" s="68" t="n">
        <v>2.33063373827171</v>
      </c>
      <c r="BH18" s="67" t="n">
        <v>0.491648355896899</v>
      </c>
      <c r="BI18" s="67" t="n">
        <v>4.66699429545736</v>
      </c>
      <c r="BJ18" s="67" t="n">
        <v>21.6114657046914</v>
      </c>
      <c r="BK18" s="67" t="n">
        <v>3.72196487542166</v>
      </c>
      <c r="BL18" s="67" t="n">
        <v>3.03021926785378</v>
      </c>
      <c r="BM18" s="67" t="n">
        <v>0.7986849851263</v>
      </c>
      <c r="BN18" s="68" t="n">
        <v>2.67691795722722</v>
      </c>
      <c r="BO18" s="67" t="n">
        <v>2.23350178431032</v>
      </c>
      <c r="BP18" s="67" t="n">
        <v>4.36636345463886</v>
      </c>
      <c r="BQ18" s="67" t="n">
        <v>-4.92936516717174</v>
      </c>
      <c r="BR18" s="68" t="n">
        <v>-6.99382476527609</v>
      </c>
      <c r="BS18" s="67" t="n">
        <v>-9.16926201176469</v>
      </c>
      <c r="BT18" s="67" t="n">
        <v>2.20641608631973</v>
      </c>
      <c r="BU18" s="67" t="n">
        <v>-17.6784035444291</v>
      </c>
      <c r="BV18" s="68" t="n">
        <v>-20.6999481691266</v>
      </c>
      <c r="BW18" s="67" t="n">
        <v>-23.208785906831</v>
      </c>
      <c r="BX18" s="67" t="n">
        <v>-13.6545588379711</v>
      </c>
      <c r="BY18" s="67" t="n">
        <v>-0.812497325961445</v>
      </c>
      <c r="BZ18" s="139"/>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67</v>
      </c>
      <c r="B19" s="72" t="n">
        <v>-4.37896653953271</v>
      </c>
      <c r="C19" s="71" t="n">
        <v>-5.42837628536648</v>
      </c>
      <c r="D19" s="71" t="n">
        <v>-5.31523852660999</v>
      </c>
      <c r="E19" s="71" t="n">
        <v>-3.18269591254033</v>
      </c>
      <c r="F19" s="72" t="n">
        <v>-6.86722813124426</v>
      </c>
      <c r="G19" s="71" t="n">
        <v>-12.1057729688087</v>
      </c>
      <c r="H19" s="71" t="n">
        <v>0.874330733288758</v>
      </c>
      <c r="I19" s="71" t="n">
        <v>-2.62332117152387</v>
      </c>
      <c r="J19" s="72" t="n">
        <v>-27.2027119741371</v>
      </c>
      <c r="K19" s="71" t="n">
        <v>-28.2469994468024</v>
      </c>
      <c r="L19" s="71" t="n">
        <v>-25.9145403467935</v>
      </c>
      <c r="M19" s="71" t="n">
        <v>-9.47893725736651</v>
      </c>
      <c r="N19" s="72" t="n">
        <v>-2.91778267481448</v>
      </c>
      <c r="O19" s="71" t="n">
        <v>-0.732577493903946</v>
      </c>
      <c r="P19" s="71" t="n">
        <v>-23.5922746272078</v>
      </c>
      <c r="Q19" s="71" t="n">
        <v>-3.82237828296186</v>
      </c>
      <c r="R19" s="72" t="n">
        <v>-62.0425961693942</v>
      </c>
      <c r="S19" s="71" t="n">
        <v>-58.0909214813786</v>
      </c>
      <c r="T19" s="71" t="n">
        <v>-79.0941807308052</v>
      </c>
      <c r="U19" s="71" t="n">
        <v>-32.4174969775989</v>
      </c>
      <c r="V19" s="72" t="n">
        <v>-5.98192000082608</v>
      </c>
      <c r="W19" s="71" t="n">
        <v>-8.08228341912512</v>
      </c>
      <c r="X19" s="71" t="n">
        <v>4.543774661276</v>
      </c>
      <c r="Y19" s="71" t="n">
        <v>11.1059158484267</v>
      </c>
      <c r="Z19" s="72" t="n">
        <v>0.094825024567939</v>
      </c>
      <c r="AA19" s="71" t="n">
        <v>1.57972689860064</v>
      </c>
      <c r="AB19" s="71" t="n">
        <v>6.17770033428367</v>
      </c>
      <c r="AC19" s="71" t="n">
        <v>-3.97610197464068</v>
      </c>
      <c r="AD19" s="72" t="n">
        <v>5.87343398323077</v>
      </c>
      <c r="AE19" s="71" t="n">
        <v>3.73912130683276</v>
      </c>
      <c r="AF19" s="71" t="n">
        <v>-5.99916314024469</v>
      </c>
      <c r="AG19" s="71" t="n">
        <v>-20.4786478262607</v>
      </c>
      <c r="AH19" s="72" t="n">
        <v>-5.3940934674909</v>
      </c>
      <c r="AI19" s="71" t="n">
        <v>-7.0955261354339</v>
      </c>
      <c r="AJ19" s="71" t="n">
        <v>-3.16338829918507</v>
      </c>
      <c r="AK19" s="71" t="n">
        <v>-10.7645759484341</v>
      </c>
      <c r="AL19" s="72" t="n">
        <v>2.27575754453193</v>
      </c>
      <c r="AM19" s="71" t="n">
        <v>1.9054683593894</v>
      </c>
      <c r="AN19" s="71" t="n">
        <v>-0.456322437198324</v>
      </c>
      <c r="AO19" s="71" t="n">
        <v>-17.6358853030995</v>
      </c>
      <c r="AP19" s="72" t="n">
        <v>0.775445835120408</v>
      </c>
      <c r="AQ19" s="71" t="n">
        <v>3.02776223478772</v>
      </c>
      <c r="AR19" s="71" t="n">
        <v>-8.6440143688414</v>
      </c>
      <c r="AS19" s="71" t="n">
        <v>-10.3767899833038</v>
      </c>
      <c r="AT19" s="72" t="n">
        <v>3.59708890891474</v>
      </c>
      <c r="AU19" s="71" t="n">
        <v>6.42165324091648</v>
      </c>
      <c r="AV19" s="71" t="n">
        <v>5.21076018279871</v>
      </c>
      <c r="AW19" s="71" t="n">
        <v>-29.8619385130113</v>
      </c>
      <c r="AX19" s="71" t="n">
        <v>1.98073621481024</v>
      </c>
      <c r="AY19" s="72" t="n">
        <v>2.22548102475319</v>
      </c>
      <c r="AZ19" s="71" t="n">
        <v>7.0505359331945</v>
      </c>
      <c r="BA19" s="71" t="n">
        <v>-11.4492466624987</v>
      </c>
      <c r="BB19" s="71" t="n">
        <v>10.1411834050146</v>
      </c>
      <c r="BC19" s="72" t="n">
        <v>-1.01786206876211</v>
      </c>
      <c r="BD19" s="71" t="n">
        <v>-0.369165257382832</v>
      </c>
      <c r="BE19" s="71" t="n">
        <v>-6.51055200930117</v>
      </c>
      <c r="BF19" s="71" t="n">
        <v>-1.15254718765625</v>
      </c>
      <c r="BG19" s="72" t="n">
        <v>2.57930225479943</v>
      </c>
      <c r="BH19" s="71" t="n">
        <v>1.98462661708957</v>
      </c>
      <c r="BI19" s="71" t="n">
        <v>5.04973895111466</v>
      </c>
      <c r="BJ19" s="71" t="n">
        <v>26.0535138678746</v>
      </c>
      <c r="BK19" s="71" t="n">
        <v>-0.476235045163634</v>
      </c>
      <c r="BL19" s="71" t="n">
        <v>2.33003124012015</v>
      </c>
      <c r="BM19" s="71" t="n">
        <v>2.06101534132064</v>
      </c>
      <c r="BN19" s="72" t="n">
        <v>2.15189277493198</v>
      </c>
      <c r="BO19" s="71" t="n">
        <v>1.13595204099421</v>
      </c>
      <c r="BP19" s="71" t="n">
        <v>5.9279314926571</v>
      </c>
      <c r="BQ19" s="71" t="n">
        <v>-1.60833023606914</v>
      </c>
      <c r="BR19" s="72" t="n">
        <v>-5.1533274081097</v>
      </c>
      <c r="BS19" s="71" t="n">
        <v>-6.64925074938644</v>
      </c>
      <c r="BT19" s="71" t="n">
        <v>0.87668017979459</v>
      </c>
      <c r="BU19" s="71" t="n">
        <v>-15.6640735584661</v>
      </c>
      <c r="BV19" s="72" t="n">
        <v>-23.0792087166101</v>
      </c>
      <c r="BW19" s="71" t="n">
        <v>-25.0172784557338</v>
      </c>
      <c r="BX19" s="71" t="n">
        <v>-16.9817114212749</v>
      </c>
      <c r="BY19" s="71" t="n">
        <v>1.9509478581757</v>
      </c>
      <c r="BZ19" s="139"/>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66" t="s">
        <v>68</v>
      </c>
      <c r="B20" s="68" t="n">
        <v>-1.83033590850714</v>
      </c>
      <c r="C20" s="67" t="n">
        <v>-2.57485800367117</v>
      </c>
      <c r="D20" s="67" t="n">
        <v>-9.08780242120106</v>
      </c>
      <c r="E20" s="67" t="n">
        <v>1.78792389404489</v>
      </c>
      <c r="F20" s="68" t="n">
        <v>-0.704233981374031</v>
      </c>
      <c r="G20" s="67" t="n">
        <v>-3.44619325393825</v>
      </c>
      <c r="H20" s="67" t="n">
        <v>4.43749263510922</v>
      </c>
      <c r="I20" s="67" t="n">
        <v>15.6382364183441</v>
      </c>
      <c r="J20" s="68" t="n">
        <v>-21.2002639530867</v>
      </c>
      <c r="K20" s="67" t="n">
        <v>-22.5957038407071</v>
      </c>
      <c r="L20" s="67" t="n">
        <v>-19.3351366615623</v>
      </c>
      <c r="M20" s="67" t="n">
        <v>9.16789812242685</v>
      </c>
      <c r="N20" s="68" t="n">
        <v>2.95728655329577</v>
      </c>
      <c r="O20" s="67" t="n">
        <v>3.56893052738165</v>
      </c>
      <c r="P20" s="67" t="n">
        <v>-15.414473296611</v>
      </c>
      <c r="Q20" s="67" t="n">
        <v>9.55742256415179</v>
      </c>
      <c r="R20" s="68" t="n">
        <v>-56.0569513213012</v>
      </c>
      <c r="S20" s="67" t="n">
        <v>-46.0838977732181</v>
      </c>
      <c r="T20" s="67" t="n">
        <v>-83.9053456118312</v>
      </c>
      <c r="U20" s="67" t="n">
        <v>-63.6958182630909</v>
      </c>
      <c r="V20" s="68" t="n">
        <v>-3.48711891298689</v>
      </c>
      <c r="W20" s="67" t="n">
        <v>-6.24022359043163</v>
      </c>
      <c r="X20" s="67" t="n">
        <v>10.6503475826192</v>
      </c>
      <c r="Y20" s="67" t="n">
        <v>14.6048200641723</v>
      </c>
      <c r="Z20" s="68" t="n">
        <v>3.81721225410274</v>
      </c>
      <c r="AA20" s="67" t="n">
        <v>4.5519443650641</v>
      </c>
      <c r="AB20" s="67" t="n">
        <v>19.8539486895107</v>
      </c>
      <c r="AC20" s="67" t="n">
        <v>3.4747593041687</v>
      </c>
      <c r="AD20" s="68" t="n">
        <v>8.27438295543882</v>
      </c>
      <c r="AE20" s="67" t="n">
        <v>5.19913452745166</v>
      </c>
      <c r="AF20" s="67" t="n">
        <v>2.81881558065209</v>
      </c>
      <c r="AG20" s="67" t="n">
        <v>-6.15356061848217</v>
      </c>
      <c r="AH20" s="68" t="n">
        <v>-2.75583049281461</v>
      </c>
      <c r="AI20" s="67" t="n">
        <v>-2.12280127030586</v>
      </c>
      <c r="AJ20" s="67" t="n">
        <v>-10.4692629862249</v>
      </c>
      <c r="AK20" s="67" t="n">
        <v>9.6872375153843</v>
      </c>
      <c r="AL20" s="68" t="n">
        <v>4.17425041734869</v>
      </c>
      <c r="AM20" s="67" t="n">
        <v>3.61244016339208</v>
      </c>
      <c r="AN20" s="67" t="n">
        <v>-0.256294188962642</v>
      </c>
      <c r="AO20" s="67" t="n">
        <v>13.6590542808764</v>
      </c>
      <c r="AP20" s="68" t="n">
        <v>0.129877225064206</v>
      </c>
      <c r="AQ20" s="67" t="n">
        <v>7.79887773107409</v>
      </c>
      <c r="AR20" s="67" t="n">
        <v>-11.3405672288275</v>
      </c>
      <c r="AS20" s="67" t="n">
        <v>-19.5931593089965</v>
      </c>
      <c r="AT20" s="68" t="n">
        <v>5.83416789785818</v>
      </c>
      <c r="AU20" s="67" t="n">
        <v>6.96697902020253</v>
      </c>
      <c r="AV20" s="67" t="n">
        <v>6.12861269370706</v>
      </c>
      <c r="AW20" s="67" t="n">
        <v>-32.8191837107288</v>
      </c>
      <c r="AX20" s="67" t="n">
        <v>5.94369483667822</v>
      </c>
      <c r="AY20" s="68" t="n">
        <v>7.00722720660001</v>
      </c>
      <c r="AZ20" s="67" t="n">
        <v>10.1671992398329</v>
      </c>
      <c r="BA20" s="67" t="n">
        <v>-3.43963492954968</v>
      </c>
      <c r="BB20" s="67" t="n">
        <v>4.41584593415061</v>
      </c>
      <c r="BC20" s="68" t="n">
        <v>-6.30052701090266</v>
      </c>
      <c r="BD20" s="67" t="n">
        <v>-13.6940040207396</v>
      </c>
      <c r="BE20" s="67" t="n">
        <v>-0.826383302068621</v>
      </c>
      <c r="BF20" s="67" t="n">
        <v>-12.0918719391327</v>
      </c>
      <c r="BG20" s="68" t="n">
        <v>4.00947313137607</v>
      </c>
      <c r="BH20" s="67" t="n">
        <v>3.08729706649275</v>
      </c>
      <c r="BI20" s="67" t="n">
        <v>4.80458557589631</v>
      </c>
      <c r="BJ20" s="67" t="n">
        <v>-7.95633061115622</v>
      </c>
      <c r="BK20" s="67" t="n">
        <v>26.7392243291009</v>
      </c>
      <c r="BL20" s="67" t="n">
        <v>4.23532801820447</v>
      </c>
      <c r="BM20" s="67" t="n">
        <v>3.62702677614529</v>
      </c>
      <c r="BN20" s="68" t="n">
        <v>5.69335685796526</v>
      </c>
      <c r="BO20" s="67" t="n">
        <v>4.70182912653516</v>
      </c>
      <c r="BP20" s="67" t="n">
        <v>9.17289769304908</v>
      </c>
      <c r="BQ20" s="67" t="n">
        <v>-0.18356382468366</v>
      </c>
      <c r="BR20" s="68" t="n">
        <v>-3.51905466690135</v>
      </c>
      <c r="BS20" s="67" t="n">
        <v>-5.10850362085392</v>
      </c>
      <c r="BT20" s="67" t="n">
        <v>3.55482131150224</v>
      </c>
      <c r="BU20" s="67" t="n">
        <v>-10.2187790594275</v>
      </c>
      <c r="BV20" s="68" t="n">
        <v>-15.4028798377299</v>
      </c>
      <c r="BW20" s="67" t="n">
        <v>-14.8795980594022</v>
      </c>
      <c r="BX20" s="67" t="n">
        <v>-16.2481448283625</v>
      </c>
      <c r="BY20" s="67" t="n">
        <v>-5.21784902621687</v>
      </c>
      <c r="BZ20" s="139"/>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0" t="s">
        <v>69</v>
      </c>
      <c r="B21" s="72" t="n">
        <v>-1.5107625330272</v>
      </c>
      <c r="C21" s="71" t="n">
        <v>-1.2831103290566</v>
      </c>
      <c r="D21" s="71" t="n">
        <v>-10.8475308275731</v>
      </c>
      <c r="E21" s="71" t="n">
        <v>5.45164715662376</v>
      </c>
      <c r="F21" s="72" t="n">
        <v>3.76930263150075</v>
      </c>
      <c r="G21" s="71" t="n">
        <v>4.02292270845987</v>
      </c>
      <c r="H21" s="71" t="n">
        <v>5.99358413930993</v>
      </c>
      <c r="I21" s="71" t="n">
        <v>13.5934434787935</v>
      </c>
      <c r="J21" s="72" t="n">
        <v>-16.0592373373536</v>
      </c>
      <c r="K21" s="71" t="n">
        <v>-16.1293636434907</v>
      </c>
      <c r="L21" s="71" t="n">
        <v>-16.1808550450008</v>
      </c>
      <c r="M21" s="71" t="n">
        <v>15.3766553784017</v>
      </c>
      <c r="N21" s="72" t="n">
        <v>6.27446835105626</v>
      </c>
      <c r="O21" s="71" t="n">
        <v>4.2811601822015</v>
      </c>
      <c r="P21" s="71" t="n">
        <v>-3.52764275785091</v>
      </c>
      <c r="Q21" s="71" t="n">
        <v>18.9414196266381</v>
      </c>
      <c r="R21" s="72" t="n">
        <v>-55.0104047810996</v>
      </c>
      <c r="S21" s="71" t="n">
        <v>-47.6562214835851</v>
      </c>
      <c r="T21" s="71" t="n">
        <v>-82.8868898029853</v>
      </c>
      <c r="U21" s="71" t="n">
        <v>-34.1686108462944</v>
      </c>
      <c r="V21" s="72" t="n">
        <v>-2.65966071534636</v>
      </c>
      <c r="W21" s="71" t="n">
        <v>-5.02122167195596</v>
      </c>
      <c r="X21" s="71" t="n">
        <v>9.90222166484831</v>
      </c>
      <c r="Y21" s="71" t="n">
        <v>10.3815814625629</v>
      </c>
      <c r="Z21" s="72" t="n">
        <v>8.17468507845418</v>
      </c>
      <c r="AA21" s="71" t="n">
        <v>9.14318467290384</v>
      </c>
      <c r="AB21" s="71" t="n">
        <v>20.2563426808001</v>
      </c>
      <c r="AC21" s="71" t="n">
        <v>-4.96769617329808</v>
      </c>
      <c r="AD21" s="72" t="n">
        <v>7.16520942483984</v>
      </c>
      <c r="AE21" s="71" t="n">
        <v>3.82479501714019</v>
      </c>
      <c r="AF21" s="71" t="n">
        <v>2.20072378130342</v>
      </c>
      <c r="AG21" s="71" t="n">
        <v>-5.38544227516854</v>
      </c>
      <c r="AH21" s="72" t="n">
        <v>0.428335869910796</v>
      </c>
      <c r="AI21" s="71" t="n">
        <v>-0.304189484818949</v>
      </c>
      <c r="AJ21" s="71" t="n">
        <v>-4.81859309541639</v>
      </c>
      <c r="AK21" s="71" t="n">
        <v>5.51186425260282</v>
      </c>
      <c r="AL21" s="72" t="n">
        <v>8.40774831498985</v>
      </c>
      <c r="AM21" s="71" t="n">
        <v>7.15727225910499</v>
      </c>
      <c r="AN21" s="71" t="n">
        <v>6.06930557854926</v>
      </c>
      <c r="AO21" s="71" t="n">
        <v>4.21935375752321</v>
      </c>
      <c r="AP21" s="72" t="n">
        <v>2.86913553123844</v>
      </c>
      <c r="AQ21" s="71" t="n">
        <v>7.76862374703953</v>
      </c>
      <c r="AR21" s="71" t="n">
        <v>-3.2974774962303</v>
      </c>
      <c r="AS21" s="71" t="n">
        <v>-15.7182962848578</v>
      </c>
      <c r="AT21" s="72" t="n">
        <v>4.96512481191134</v>
      </c>
      <c r="AU21" s="71" t="n">
        <v>6.85307430706888</v>
      </c>
      <c r="AV21" s="71" t="n">
        <v>6.47212096271763</v>
      </c>
      <c r="AW21" s="71" t="n">
        <v>-29.5727587440283</v>
      </c>
      <c r="AX21" s="71" t="n">
        <v>3.89962858017772</v>
      </c>
      <c r="AY21" s="72" t="n">
        <v>9.2449151507798</v>
      </c>
      <c r="AZ21" s="71" t="n">
        <v>13.8405767120197</v>
      </c>
      <c r="BA21" s="71" t="n">
        <v>-3.19317357207547</v>
      </c>
      <c r="BB21" s="71" t="n">
        <v>-7.3002969366724</v>
      </c>
      <c r="BC21" s="72" t="n">
        <v>-0.976639334065169</v>
      </c>
      <c r="BD21" s="71" t="n">
        <v>-6.2884450205201</v>
      </c>
      <c r="BE21" s="71" t="n">
        <v>1.64598110368679</v>
      </c>
      <c r="BF21" s="71" t="n">
        <v>-7.40093369037341</v>
      </c>
      <c r="BG21" s="72" t="n">
        <v>4.51774099177096</v>
      </c>
      <c r="BH21" s="71" t="n">
        <v>1.99670564664925</v>
      </c>
      <c r="BI21" s="71" t="n">
        <v>8.36240800210035</v>
      </c>
      <c r="BJ21" s="71" t="n">
        <v>47.3418249674498</v>
      </c>
      <c r="BK21" s="71" t="n">
        <v>5.94534968367428</v>
      </c>
      <c r="BL21" s="71" t="n">
        <v>5.67910421556104</v>
      </c>
      <c r="BM21" s="71" t="n">
        <v>4.66499450740605</v>
      </c>
      <c r="BN21" s="72" t="n">
        <v>5.75876420517534</v>
      </c>
      <c r="BO21" s="71" t="n">
        <v>5.5948343853627</v>
      </c>
      <c r="BP21" s="71" t="n">
        <v>7.19887904293879</v>
      </c>
      <c r="BQ21" s="71" t="n">
        <v>-3.07188210427513</v>
      </c>
      <c r="BR21" s="72" t="n">
        <v>-0.948734827358663</v>
      </c>
      <c r="BS21" s="71" t="n">
        <v>-2.91774486137692</v>
      </c>
      <c r="BT21" s="71" t="n">
        <v>8.88743676267305</v>
      </c>
      <c r="BU21" s="71" t="n">
        <v>-5.00394190078758</v>
      </c>
      <c r="BV21" s="72" t="n">
        <v>-17.3919440294508</v>
      </c>
      <c r="BW21" s="71" t="n">
        <v>-17.1897488235554</v>
      </c>
      <c r="BX21" s="71" t="n">
        <v>-17.2122118960186</v>
      </c>
      <c r="BY21" s="71" t="n">
        <v>5.53641671331546</v>
      </c>
      <c r="BZ21" s="139"/>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66" t="s">
        <v>70</v>
      </c>
      <c r="B22" s="68" t="n">
        <v>1.94977529174589</v>
      </c>
      <c r="C22" s="67" t="n">
        <v>1.12532613275276</v>
      </c>
      <c r="D22" s="67" t="n">
        <v>-4.95010478498416</v>
      </c>
      <c r="E22" s="67" t="n">
        <v>5.70534942564235</v>
      </c>
      <c r="F22" s="68" t="n">
        <v>6.88788184635163</v>
      </c>
      <c r="G22" s="67" t="n">
        <v>9.5207399842943</v>
      </c>
      <c r="H22" s="67" t="n">
        <v>7.23209186958857</v>
      </c>
      <c r="I22" s="67" t="n">
        <v>7.24539936427962</v>
      </c>
      <c r="J22" s="68" t="n">
        <v>-15.2010464267609</v>
      </c>
      <c r="K22" s="67" t="n">
        <v>-14.7107507243124</v>
      </c>
      <c r="L22" s="67" t="n">
        <v>-16.2621939774257</v>
      </c>
      <c r="M22" s="67" t="n">
        <v>20.13119045074</v>
      </c>
      <c r="N22" s="68" t="n">
        <v>8.71751407959573</v>
      </c>
      <c r="O22" s="67" t="n">
        <v>6.37148466372095</v>
      </c>
      <c r="P22" s="67" t="n">
        <v>-5.25056257936866</v>
      </c>
      <c r="Q22" s="67" t="n">
        <v>19.1881651931067</v>
      </c>
      <c r="R22" s="68" t="n">
        <v>-54.3841982934216</v>
      </c>
      <c r="S22" s="67" t="n">
        <v>-46.2619966395824</v>
      </c>
      <c r="T22" s="67" t="n">
        <v>-83.1052788682061</v>
      </c>
      <c r="U22" s="67" t="n">
        <v>-61.114113360931</v>
      </c>
      <c r="V22" s="68" t="n">
        <v>-2.73506124557112</v>
      </c>
      <c r="W22" s="67" t="n">
        <v>-5.04313301187955</v>
      </c>
      <c r="X22" s="67" t="n">
        <v>9.21862490912022</v>
      </c>
      <c r="Y22" s="67" t="n">
        <v>14.2439818700489</v>
      </c>
      <c r="Z22" s="68" t="n">
        <v>7.00108393094676</v>
      </c>
      <c r="AA22" s="67" t="n">
        <v>7.110319297616</v>
      </c>
      <c r="AB22" s="67" t="n">
        <v>18.7292180468935</v>
      </c>
      <c r="AC22" s="67" t="n">
        <v>-0.568472396485859</v>
      </c>
      <c r="AD22" s="68" t="n">
        <v>7.9188018794566</v>
      </c>
      <c r="AE22" s="67" t="n">
        <v>4.51586806179954</v>
      </c>
      <c r="AF22" s="67" t="n">
        <v>2.80532385413557</v>
      </c>
      <c r="AG22" s="67" t="n">
        <v>6.03194922029351</v>
      </c>
      <c r="AH22" s="68" t="n">
        <v>0.93235775104101</v>
      </c>
      <c r="AI22" s="67" t="n">
        <v>-0.140335354288638</v>
      </c>
      <c r="AJ22" s="67" t="n">
        <v>-3.8462679159947</v>
      </c>
      <c r="AK22" s="67" t="n">
        <v>1.93363144567576</v>
      </c>
      <c r="AL22" s="68" t="n">
        <v>7.5195659063199</v>
      </c>
      <c r="AM22" s="67" t="n">
        <v>8.30326862220051</v>
      </c>
      <c r="AN22" s="67" t="n">
        <v>2.25884104441786</v>
      </c>
      <c r="AO22" s="67" t="n">
        <v>8.95079310549656</v>
      </c>
      <c r="AP22" s="68" t="n">
        <v>1.48908178580187</v>
      </c>
      <c r="AQ22" s="67" t="n">
        <v>6.45175468539949</v>
      </c>
      <c r="AR22" s="67" t="n">
        <v>-5.83472825130338</v>
      </c>
      <c r="AS22" s="67" t="n">
        <v>-21.01505817106</v>
      </c>
      <c r="AT22" s="68" t="n">
        <v>5.50253548147657</v>
      </c>
      <c r="AU22" s="67" t="n">
        <v>4.45360405501971</v>
      </c>
      <c r="AV22" s="67" t="n">
        <v>8.87167911857094</v>
      </c>
      <c r="AW22" s="67" t="n">
        <v>-11.0711235317752</v>
      </c>
      <c r="AX22" s="67" t="n">
        <v>3.87944276631819</v>
      </c>
      <c r="AY22" s="68" t="n">
        <v>7.98632335719567</v>
      </c>
      <c r="AZ22" s="67" t="n">
        <v>8.25829387608256</v>
      </c>
      <c r="BA22" s="67" t="n">
        <v>2.82761753922701</v>
      </c>
      <c r="BB22" s="67" t="n">
        <v>-5.26805568793843</v>
      </c>
      <c r="BC22" s="68" t="n">
        <v>-0.255187828247756</v>
      </c>
      <c r="BD22" s="67" t="n">
        <v>-7.25482279261482</v>
      </c>
      <c r="BE22" s="67" t="n">
        <v>5.63759994138795</v>
      </c>
      <c r="BF22" s="67" t="n">
        <v>-0.548559153064858</v>
      </c>
      <c r="BG22" s="68" t="n">
        <v>3.17464906146414</v>
      </c>
      <c r="BH22" s="67" t="n">
        <v>2.28462571894292</v>
      </c>
      <c r="BI22" s="67" t="n">
        <v>6.53343191903805</v>
      </c>
      <c r="BJ22" s="67" t="n">
        <v>44.6051348947541</v>
      </c>
      <c r="BK22" s="67" t="n">
        <v>-2.22527041275046</v>
      </c>
      <c r="BL22" s="67" t="n">
        <v>2.80463303494882</v>
      </c>
      <c r="BM22" s="67" t="n">
        <v>6.31689951105537</v>
      </c>
      <c r="BN22" s="68" t="n">
        <v>6.70007725237636</v>
      </c>
      <c r="BO22" s="67" t="n">
        <v>6.32890366214762</v>
      </c>
      <c r="BP22" s="67" t="n">
        <v>9.62940090384453</v>
      </c>
      <c r="BQ22" s="67" t="n">
        <v>-3.68570520020381</v>
      </c>
      <c r="BR22" s="68" t="n">
        <v>-0.0479218314702763</v>
      </c>
      <c r="BS22" s="67" t="n">
        <v>-2.22580259439896</v>
      </c>
      <c r="BT22" s="67" t="n">
        <v>12.9817574078268</v>
      </c>
      <c r="BU22" s="67" t="n">
        <v>-6.76372590776589</v>
      </c>
      <c r="BV22" s="68" t="n">
        <v>-15.2139706117951</v>
      </c>
      <c r="BW22" s="67" t="n">
        <v>-14.0030485211339</v>
      </c>
      <c r="BX22" s="67" t="n">
        <v>-17.566841359119</v>
      </c>
      <c r="BY22" s="67" t="n">
        <v>7.31538883518029</v>
      </c>
      <c r="BZ22" s="139"/>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70" t="s">
        <v>71</v>
      </c>
      <c r="B23" s="72" t="n">
        <v>3.08272199428518</v>
      </c>
      <c r="C23" s="71" t="n">
        <v>1.77614537150687</v>
      </c>
      <c r="D23" s="71" t="n">
        <v>-2.75280736734322</v>
      </c>
      <c r="E23" s="71" t="n">
        <v>0.34266094636483</v>
      </c>
      <c r="F23" s="72" t="n">
        <v>4.29929184580877</v>
      </c>
      <c r="G23" s="71" t="n">
        <v>9.89242033244213</v>
      </c>
      <c r="H23" s="71" t="n">
        <v>1.82252399658242</v>
      </c>
      <c r="I23" s="71" t="n">
        <v>8.189546446376</v>
      </c>
      <c r="J23" s="72" t="n">
        <v>-8.22506238219705</v>
      </c>
      <c r="K23" s="71" t="n">
        <v>-6.3092668708164</v>
      </c>
      <c r="L23" s="71" t="n">
        <v>-11.7367990579561</v>
      </c>
      <c r="M23" s="71" t="n">
        <v>4.15578878694558</v>
      </c>
      <c r="N23" s="72" t="n">
        <v>5.4333731852999</v>
      </c>
      <c r="O23" s="71" t="n">
        <v>2.35625310850138</v>
      </c>
      <c r="P23" s="71" t="n">
        <v>0.108880010458634</v>
      </c>
      <c r="Q23" s="71" t="n">
        <v>5.4167120169963</v>
      </c>
      <c r="R23" s="72" t="n">
        <v>-45.4642572236686</v>
      </c>
      <c r="S23" s="71" t="n">
        <v>-38.4810573150005</v>
      </c>
      <c r="T23" s="71" t="n">
        <v>-71.091469301834</v>
      </c>
      <c r="U23" s="71" t="n">
        <v>-59.4731460840861</v>
      </c>
      <c r="V23" s="72" t="n">
        <v>-4.49068377331551</v>
      </c>
      <c r="W23" s="71" t="n">
        <v>-7.06609877700953</v>
      </c>
      <c r="X23" s="71" t="n">
        <v>8.23543590665356</v>
      </c>
      <c r="Y23" s="71" t="n">
        <v>-2.47888501039384</v>
      </c>
      <c r="Z23" s="72" t="n">
        <v>3.74228722292878</v>
      </c>
      <c r="AA23" s="71" t="n">
        <v>4.38637898839669</v>
      </c>
      <c r="AB23" s="71" t="n">
        <v>11.1354969107657</v>
      </c>
      <c r="AC23" s="71" t="n">
        <v>-7.85617778267749</v>
      </c>
      <c r="AD23" s="72" t="n">
        <v>6.24248536187618</v>
      </c>
      <c r="AE23" s="71" t="n">
        <v>3.55925705572227</v>
      </c>
      <c r="AF23" s="71" t="n">
        <v>3.78103142050183</v>
      </c>
      <c r="AG23" s="71" t="n">
        <v>2.0381848857977</v>
      </c>
      <c r="AH23" s="72" t="n">
        <v>3.17362126693234</v>
      </c>
      <c r="AI23" s="71" t="n">
        <v>1.12450368126056</v>
      </c>
      <c r="AJ23" s="71" t="n">
        <v>2.69385996523231</v>
      </c>
      <c r="AK23" s="71" t="n">
        <v>11.2639902875344</v>
      </c>
      <c r="AL23" s="72" t="n">
        <v>8.23997676904359</v>
      </c>
      <c r="AM23" s="71" t="n">
        <v>8.3326531903555</v>
      </c>
      <c r="AN23" s="71" t="n">
        <v>4.15142173687238</v>
      </c>
      <c r="AO23" s="71" t="n">
        <v>4.35922515686865</v>
      </c>
      <c r="AP23" s="72" t="n">
        <v>2.28697248443126</v>
      </c>
      <c r="AQ23" s="71" t="n">
        <v>5.44358198523018</v>
      </c>
      <c r="AR23" s="71" t="n">
        <v>-3.85027566056579</v>
      </c>
      <c r="AS23" s="71" t="n">
        <v>-20.4004707848032</v>
      </c>
      <c r="AT23" s="72" t="n">
        <v>5.51789784626362</v>
      </c>
      <c r="AU23" s="71" t="n">
        <v>4.88658790090086</v>
      </c>
      <c r="AV23" s="71" t="n">
        <v>7.46843992169386</v>
      </c>
      <c r="AW23" s="71" t="n">
        <v>-8.33749468341752</v>
      </c>
      <c r="AX23" s="71" t="n">
        <v>4.84735334588049</v>
      </c>
      <c r="AY23" s="72" t="n">
        <v>5.51736947258456</v>
      </c>
      <c r="AZ23" s="71" t="n">
        <v>6.00415932309019</v>
      </c>
      <c r="BA23" s="71" t="n">
        <v>-0.940619293132102</v>
      </c>
      <c r="BB23" s="71" t="n">
        <v>-8.91401755960924</v>
      </c>
      <c r="BC23" s="72" t="n">
        <v>1.7736815298604</v>
      </c>
      <c r="BD23" s="71" t="n">
        <v>-1.92851099259917</v>
      </c>
      <c r="BE23" s="71" t="n">
        <v>3.79033057877858</v>
      </c>
      <c r="BF23" s="71" t="n">
        <v>11.4750763042962</v>
      </c>
      <c r="BG23" s="72" t="n">
        <v>4.59485409204892</v>
      </c>
      <c r="BH23" s="71" t="n">
        <v>3.37168112516331</v>
      </c>
      <c r="BI23" s="71" t="n">
        <v>7.9140537746845</v>
      </c>
      <c r="BJ23" s="71" t="n">
        <v>18.115528185525</v>
      </c>
      <c r="BK23" s="71" t="n">
        <v>0.901803733894553</v>
      </c>
      <c r="BL23" s="71" t="n">
        <v>4.4828596135692</v>
      </c>
      <c r="BM23" s="71" t="n">
        <v>6.28017001320649</v>
      </c>
      <c r="BN23" s="72" t="n">
        <v>5.06277472400316</v>
      </c>
      <c r="BO23" s="71" t="n">
        <v>4.54473860253476</v>
      </c>
      <c r="BP23" s="71" t="n">
        <v>9.24371142800753</v>
      </c>
      <c r="BQ23" s="71" t="n">
        <v>-10.8290353090284</v>
      </c>
      <c r="BR23" s="72" t="n">
        <v>0.370469247033526</v>
      </c>
      <c r="BS23" s="71" t="n">
        <v>-0.914062097362276</v>
      </c>
      <c r="BT23" s="71" t="n">
        <v>8.54960084453663</v>
      </c>
      <c r="BU23" s="71" t="n">
        <v>-0.525311017618776</v>
      </c>
      <c r="BV23" s="72" t="n">
        <v>-11.0713435221548</v>
      </c>
      <c r="BW23" s="71" t="n">
        <v>-8.38709399052246</v>
      </c>
      <c r="BX23" s="71" t="n">
        <v>-16.608180551496</v>
      </c>
      <c r="BY23" s="71" t="n">
        <v>10.9445078914628</v>
      </c>
      <c r="BZ23" s="139"/>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66" t="s">
        <v>72</v>
      </c>
      <c r="B24" s="68" t="n">
        <v>4.55401396805858</v>
      </c>
      <c r="C24" s="67" t="n">
        <v>3.37333323173006</v>
      </c>
      <c r="D24" s="67" t="n">
        <v>-0.912328036850937</v>
      </c>
      <c r="E24" s="67" t="n">
        <v>3.47791128489932</v>
      </c>
      <c r="F24" s="68" t="n">
        <v>4.85239476399994</v>
      </c>
      <c r="G24" s="67" t="n">
        <v>10.7193010473782</v>
      </c>
      <c r="H24" s="67" t="n">
        <v>2.49380058392703</v>
      </c>
      <c r="I24" s="67" t="n">
        <v>0.722315971714636</v>
      </c>
      <c r="J24" s="68" t="n">
        <v>-5.40181127591605</v>
      </c>
      <c r="K24" s="67" t="n">
        <v>-4.26252725166225</v>
      </c>
      <c r="L24" s="67" t="n">
        <v>-7.95008860049765</v>
      </c>
      <c r="M24" s="67" t="n">
        <v>2.83613127755183</v>
      </c>
      <c r="N24" s="68" t="n">
        <v>7.02588097364907</v>
      </c>
      <c r="O24" s="67" t="n">
        <v>3.44687863806274</v>
      </c>
      <c r="P24" s="67" t="n">
        <v>6.09258142480383</v>
      </c>
      <c r="Q24" s="67" t="n">
        <v>0.965157122342504</v>
      </c>
      <c r="R24" s="68" t="n">
        <v>-36.5711702465433</v>
      </c>
      <c r="S24" s="67" t="n">
        <v>-33.3461730374264</v>
      </c>
      <c r="T24" s="67" t="n">
        <v>-42.764528636564</v>
      </c>
      <c r="U24" s="67" t="n">
        <v>4.38470092780747</v>
      </c>
      <c r="V24" s="68" t="n">
        <v>-4.25267243589661</v>
      </c>
      <c r="W24" s="67" t="n">
        <v>-7.69441826529534</v>
      </c>
      <c r="X24" s="67" t="n">
        <v>13.3297195486144</v>
      </c>
      <c r="Y24" s="67" t="n">
        <v>2.50229664071573</v>
      </c>
      <c r="Z24" s="68" t="n">
        <v>4.85043366913259</v>
      </c>
      <c r="AA24" s="67" t="n">
        <v>5.41192567474553</v>
      </c>
      <c r="AB24" s="67" t="n">
        <v>2.55816393233157</v>
      </c>
      <c r="AC24" s="67" t="n">
        <v>1.12423886703054</v>
      </c>
      <c r="AD24" s="68" t="n">
        <v>8.40648129190447</v>
      </c>
      <c r="AE24" s="67" t="n">
        <v>6.47437280152199</v>
      </c>
      <c r="AF24" s="67" t="n">
        <v>7.39350910544856</v>
      </c>
      <c r="AG24" s="67" t="n">
        <v>21.9079198385097</v>
      </c>
      <c r="AH24" s="68" t="n">
        <v>4.58568618788087</v>
      </c>
      <c r="AI24" s="67" t="n">
        <v>2.58719845263309</v>
      </c>
      <c r="AJ24" s="67" t="n">
        <v>3.24201068801901</v>
      </c>
      <c r="AK24" s="67" t="n">
        <v>12.2038457508593</v>
      </c>
      <c r="AL24" s="68" t="n">
        <v>7.6506753172219</v>
      </c>
      <c r="AM24" s="67" t="n">
        <v>7.58513623337768</v>
      </c>
      <c r="AN24" s="67" t="n">
        <v>3.88050340241735</v>
      </c>
      <c r="AO24" s="67" t="n">
        <v>-2.58661315055792</v>
      </c>
      <c r="AP24" s="68" t="n">
        <v>3.99425290372979</v>
      </c>
      <c r="AQ24" s="67" t="n">
        <v>-1.55235601749433</v>
      </c>
      <c r="AR24" s="67" t="n">
        <v>-0.958747152372951</v>
      </c>
      <c r="AS24" s="67" t="n">
        <v>-20.5015381151586</v>
      </c>
      <c r="AT24" s="68" t="n">
        <v>6.2220252982014</v>
      </c>
      <c r="AU24" s="67" t="n">
        <v>6.42745862843424</v>
      </c>
      <c r="AV24" s="67" t="n">
        <v>7.48724112219084</v>
      </c>
      <c r="AW24" s="67" t="n">
        <v>-10.7795294947083</v>
      </c>
      <c r="AX24" s="67" t="n">
        <v>5.58833835554479</v>
      </c>
      <c r="AY24" s="68" t="n">
        <v>7.25635985695014</v>
      </c>
      <c r="AZ24" s="67" t="n">
        <v>9.89810021083552</v>
      </c>
      <c r="BA24" s="67" t="n">
        <v>-3.56587117029846</v>
      </c>
      <c r="BB24" s="67" t="n">
        <v>-8.00001042557827</v>
      </c>
      <c r="BC24" s="68" t="n">
        <v>0.828367959107808</v>
      </c>
      <c r="BD24" s="67" t="n">
        <v>-2.68967697813513</v>
      </c>
      <c r="BE24" s="67" t="n">
        <v>5.29818910703969</v>
      </c>
      <c r="BF24" s="67" t="n">
        <v>6.49552328899523</v>
      </c>
      <c r="BG24" s="68" t="n">
        <v>5.18308333078208</v>
      </c>
      <c r="BH24" s="67" t="n">
        <v>3.79743274194786</v>
      </c>
      <c r="BI24" s="67" t="n">
        <v>6.93687394535152</v>
      </c>
      <c r="BJ24" s="67" t="n">
        <v>60.012803462275</v>
      </c>
      <c r="BK24" s="67" t="n">
        <v>8.05008136339779</v>
      </c>
      <c r="BL24" s="67" t="n">
        <v>5.50703678582092</v>
      </c>
      <c r="BM24" s="67" t="n">
        <v>6.39179068715932</v>
      </c>
      <c r="BN24" s="68" t="n">
        <v>5.83856266290512</v>
      </c>
      <c r="BO24" s="67" t="n">
        <v>5.59830905813942</v>
      </c>
      <c r="BP24" s="67" t="n">
        <v>8.94682652036885</v>
      </c>
      <c r="BQ24" s="67" t="n">
        <v>-3.79789682120203</v>
      </c>
      <c r="BR24" s="68" t="n">
        <v>0.758679628479371</v>
      </c>
      <c r="BS24" s="67" t="n">
        <v>-0.179432817715636</v>
      </c>
      <c r="BT24" s="67" t="n">
        <v>8.47019264202764</v>
      </c>
      <c r="BU24" s="67" t="n">
        <v>-9.60879218107733</v>
      </c>
      <c r="BV24" s="68" t="n">
        <v>-2.69532950096153</v>
      </c>
      <c r="BW24" s="67" t="n">
        <v>-0.759894658767948</v>
      </c>
      <c r="BX24" s="67" t="n">
        <v>-7.06815974346432</v>
      </c>
      <c r="BY24" s="67" t="n">
        <v>11.6819410054104</v>
      </c>
      <c r="BZ24" s="139"/>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140" t="s">
        <v>73</v>
      </c>
      <c r="B25" s="141" t="n">
        <v>3.79200102619686</v>
      </c>
      <c r="C25" s="142" t="n">
        <v>1.80146263925114</v>
      </c>
      <c r="D25" s="142" t="n">
        <v>3.72110293527879</v>
      </c>
      <c r="E25" s="142" t="n">
        <v>1.57545779153074</v>
      </c>
      <c r="F25" s="141" t="n">
        <v>7.03894869545876</v>
      </c>
      <c r="G25" s="142" t="n">
        <v>12.1790148771333</v>
      </c>
      <c r="H25" s="142" t="n">
        <v>5.59495483318403</v>
      </c>
      <c r="I25" s="142" t="n">
        <v>-1.24152846084259</v>
      </c>
      <c r="J25" s="141" t="n">
        <v>-4.72233043236973</v>
      </c>
      <c r="K25" s="142" t="n">
        <v>-4.21753872433406</v>
      </c>
      <c r="L25" s="142" t="n">
        <v>-5.4192065947977</v>
      </c>
      <c r="M25" s="142" t="n">
        <v>9.49318259152206</v>
      </c>
      <c r="N25" s="141" t="n">
        <v>6.52481256862805</v>
      </c>
      <c r="O25" s="142" t="n">
        <v>3.57700437684649</v>
      </c>
      <c r="P25" s="142" t="n">
        <v>2.1900625968525</v>
      </c>
      <c r="Q25" s="142" t="n">
        <v>4.27159638058654</v>
      </c>
      <c r="R25" s="141" t="n">
        <v>-18.7529129046969</v>
      </c>
      <c r="S25" s="142" t="n">
        <v>-12.0251215956696</v>
      </c>
      <c r="T25" s="142" t="n">
        <v>-24.2905539111249</v>
      </c>
      <c r="U25" s="142" t="n">
        <v>-54.5450355500654</v>
      </c>
      <c r="V25" s="141" t="n">
        <v>-3.31180606253663</v>
      </c>
      <c r="W25" s="142" t="n">
        <v>-7.00655742886427</v>
      </c>
      <c r="X25" s="142" t="n">
        <v>15.6118255579594</v>
      </c>
      <c r="Y25" s="142" t="n">
        <v>4.69495704089337</v>
      </c>
      <c r="Z25" s="141" t="n">
        <v>1.21968055248776</v>
      </c>
      <c r="AA25" s="142" t="n">
        <v>1.69561162752061</v>
      </c>
      <c r="AB25" s="142" t="n">
        <v>3.25017779908934</v>
      </c>
      <c r="AC25" s="142" t="n">
        <v>-0.458764868770857</v>
      </c>
      <c r="AD25" s="141" t="n">
        <v>8.24826135413659</v>
      </c>
      <c r="AE25" s="142" t="n">
        <v>6.12434848491692</v>
      </c>
      <c r="AF25" s="142" t="n">
        <v>5.86311997508801</v>
      </c>
      <c r="AG25" s="142" t="n">
        <v>18.9700123353751</v>
      </c>
      <c r="AH25" s="141" t="n">
        <v>7.43587100100804</v>
      </c>
      <c r="AI25" s="142" t="n">
        <v>5.2069164072614</v>
      </c>
      <c r="AJ25" s="142" t="n">
        <v>5.23514112595336</v>
      </c>
      <c r="AK25" s="142" t="n">
        <v>3.45323723777827</v>
      </c>
      <c r="AL25" s="141" t="n">
        <v>7.13460180252376</v>
      </c>
      <c r="AM25" s="142" t="n">
        <v>6.65205650330822</v>
      </c>
      <c r="AN25" s="142" t="n">
        <v>5.63681310782368</v>
      </c>
      <c r="AO25" s="142" t="n">
        <v>-2.47476667047926</v>
      </c>
      <c r="AP25" s="141" t="n">
        <v>6.04904692150828</v>
      </c>
      <c r="AQ25" s="142" t="n">
        <v>-1.10133190476738</v>
      </c>
      <c r="AR25" s="142" t="n">
        <v>3.42417893737206</v>
      </c>
      <c r="AS25" s="142" t="n">
        <v>-18.4784848633287</v>
      </c>
      <c r="AT25" s="141" t="n">
        <v>7.76477743808704</v>
      </c>
      <c r="AU25" s="142" t="n">
        <v>10.7440753320298</v>
      </c>
      <c r="AV25" s="142" t="n">
        <v>9.22027150421528</v>
      </c>
      <c r="AW25" s="142" t="n">
        <v>-1.8597991802676</v>
      </c>
      <c r="AX25" s="142" t="n">
        <v>6.08185725702153</v>
      </c>
      <c r="AY25" s="141" t="n">
        <v>6.26936564720495</v>
      </c>
      <c r="AZ25" s="142" t="n">
        <v>7.89952119471573</v>
      </c>
      <c r="BA25" s="142" t="n">
        <v>-1.86110965209173</v>
      </c>
      <c r="BB25" s="142" t="n">
        <v>-6.90670351342286</v>
      </c>
      <c r="BC25" s="141" t="n">
        <v>2.94699238879701</v>
      </c>
      <c r="BD25" s="142" t="n">
        <v>5.44250384519518</v>
      </c>
      <c r="BE25" s="142" t="n">
        <v>6.77792884429378</v>
      </c>
      <c r="BF25" s="142" t="n">
        <v>10.7445884257206</v>
      </c>
      <c r="BG25" s="141" t="n">
        <v>3.12420108834641</v>
      </c>
      <c r="BH25" s="142" t="n">
        <v>3.51866482359236</v>
      </c>
      <c r="BI25" s="142" t="n">
        <v>4.19554497560874</v>
      </c>
      <c r="BJ25" s="142" t="n">
        <v>2.34365850269171</v>
      </c>
      <c r="BK25" s="142" t="n">
        <v>0.90397806773197</v>
      </c>
      <c r="BL25" s="142" t="n">
        <v>2.02450112743455</v>
      </c>
      <c r="BM25" s="142" t="n">
        <v>6.81492663741308</v>
      </c>
      <c r="BN25" s="141" t="n">
        <v>6.15783723435372</v>
      </c>
      <c r="BO25" s="142" t="n">
        <v>5.58922426605464</v>
      </c>
      <c r="BP25" s="142" t="n">
        <v>10.1935087500286</v>
      </c>
      <c r="BQ25" s="142" t="n">
        <v>-0.305049505909963</v>
      </c>
      <c r="BR25" s="141" t="n">
        <v>0.0685189432608269</v>
      </c>
      <c r="BS25" s="142" t="n">
        <v>-1.03307192344226</v>
      </c>
      <c r="BT25" s="142" t="n">
        <v>8.19980849611028</v>
      </c>
      <c r="BU25" s="142" t="n">
        <v>9.29496410433363</v>
      </c>
      <c r="BV25" s="141" t="n">
        <v>-1.5608698792217</v>
      </c>
      <c r="BW25" s="142" t="n">
        <v>1.65666957679333</v>
      </c>
      <c r="BX25" s="142" t="n">
        <v>-8.37205492241576</v>
      </c>
      <c r="BY25" s="143" t="n">
        <v>14.8633522275494</v>
      </c>
      <c r="BZ25" s="139"/>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78"/>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124"/>
      <c r="AZ26" s="124"/>
      <c r="BA26" s="124"/>
      <c r="BB26" s="124"/>
      <c r="BC26" s="124"/>
      <c r="BD26" s="124"/>
      <c r="BE26" s="124"/>
      <c r="BF26" s="124"/>
      <c r="BG26" s="124"/>
      <c r="BH26" s="124"/>
      <c r="BI26" s="109"/>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131" t="s">
        <v>74</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3"/>
      <c r="AM27" s="133"/>
      <c r="AN27" s="133"/>
      <c r="AO27" s="133"/>
      <c r="AP27" s="132"/>
      <c r="AQ27" s="132"/>
      <c r="AR27" s="132"/>
      <c r="AS27" s="132"/>
      <c r="AT27" s="132"/>
      <c r="AU27" s="132"/>
      <c r="AV27" s="132"/>
      <c r="AW27" s="132"/>
      <c r="AX27" s="132"/>
      <c r="AY27" s="134"/>
      <c r="AZ27" s="134"/>
      <c r="BA27" s="134"/>
      <c r="BB27" s="134"/>
      <c r="BC27" s="134"/>
      <c r="BD27" s="134"/>
      <c r="BE27" s="134"/>
      <c r="BF27" s="134"/>
      <c r="BG27" s="134"/>
      <c r="BH27" s="134"/>
      <c r="BI27" s="144"/>
      <c r="BJ27" s="145"/>
      <c r="BK27" s="145"/>
      <c r="BL27" s="145"/>
      <c r="BM27" s="145"/>
      <c r="BN27" s="145"/>
      <c r="BO27" s="145"/>
      <c r="BP27" s="145"/>
      <c r="BQ27" s="145"/>
      <c r="BR27" s="145"/>
      <c r="BS27" s="145"/>
      <c r="BT27" s="145"/>
      <c r="BU27" s="145"/>
      <c r="BV27" s="145"/>
      <c r="BW27" s="145"/>
      <c r="BX27" s="145"/>
      <c r="BY27" s="146"/>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120" t="s">
        <v>86</v>
      </c>
      <c r="B28" s="104"/>
      <c r="C28" s="104"/>
      <c r="D28" s="104"/>
      <c r="E28" s="10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109"/>
      <c r="BJ28" s="53"/>
      <c r="BK28" s="53"/>
      <c r="BL28" s="53"/>
      <c r="BM28" s="53"/>
      <c r="BN28" s="53"/>
      <c r="BO28" s="53"/>
      <c r="BP28" s="53"/>
      <c r="BQ28" s="53"/>
      <c r="BR28" s="53"/>
      <c r="BS28" s="53"/>
      <c r="BT28" s="53"/>
      <c r="BU28" s="53"/>
      <c r="BV28" s="53"/>
      <c r="BW28" s="53"/>
      <c r="BX28" s="53"/>
      <c r="BY28" s="147"/>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s="79" customFormat="true" ht="12" hidden="false" customHeight="true" outlineLevel="0" collapsed="false">
      <c r="A29" s="122" t="s">
        <v>96</v>
      </c>
      <c r="B29" s="104"/>
      <c r="C29" s="104"/>
      <c r="D29" s="104"/>
      <c r="E29" s="10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109"/>
      <c r="BJ29" s="53"/>
      <c r="BK29" s="53"/>
      <c r="BL29" s="53"/>
      <c r="BM29" s="53"/>
      <c r="BN29" s="53"/>
      <c r="BO29" s="53"/>
      <c r="BP29" s="53"/>
      <c r="BQ29" s="53"/>
      <c r="BR29" s="53"/>
      <c r="BS29" s="53"/>
      <c r="BT29" s="53"/>
      <c r="BU29" s="53"/>
      <c r="BV29" s="53"/>
      <c r="BW29" s="53"/>
      <c r="BX29" s="53"/>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23" t="s">
        <v>89</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7"/>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123" t="s">
        <v>90</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24"/>
      <c r="AZ31" s="124"/>
      <c r="BA31" s="124"/>
      <c r="BB31" s="124"/>
      <c r="BC31" s="124"/>
      <c r="BD31" s="124"/>
      <c r="BE31" s="124"/>
      <c r="BF31" s="124"/>
      <c r="BG31" s="124"/>
      <c r="BH31" s="124"/>
      <c r="BI31" s="109"/>
      <c r="BJ31" s="53"/>
      <c r="BK31" s="53"/>
      <c r="BL31" s="53"/>
      <c r="BM31" s="53"/>
      <c r="BN31" s="53"/>
      <c r="BO31" s="53"/>
      <c r="BP31" s="53"/>
      <c r="BQ31" s="53"/>
      <c r="BR31" s="53"/>
      <c r="BS31" s="53"/>
      <c r="BT31" s="53"/>
      <c r="BU31" s="53"/>
      <c r="BV31" s="53"/>
      <c r="BW31" s="53"/>
      <c r="BX31" s="53"/>
      <c r="BY31" s="147"/>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23" t="s">
        <v>91</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24"/>
      <c r="AZ32" s="124"/>
      <c r="BA32" s="124"/>
      <c r="BB32" s="124"/>
      <c r="BC32" s="124"/>
      <c r="BD32" s="124"/>
      <c r="BE32" s="124"/>
      <c r="BF32" s="124"/>
      <c r="BG32" s="124"/>
      <c r="BH32" s="124"/>
      <c r="BI32" s="109"/>
      <c r="BJ32" s="53"/>
      <c r="BK32" s="53"/>
      <c r="BL32" s="53"/>
      <c r="BM32" s="53"/>
      <c r="BN32" s="53"/>
      <c r="BO32" s="53"/>
      <c r="BP32" s="53"/>
      <c r="BQ32" s="53"/>
      <c r="BR32" s="53"/>
      <c r="BS32" s="53"/>
      <c r="BT32" s="53"/>
      <c r="BU32" s="53"/>
      <c r="BV32" s="53"/>
      <c r="BW32" s="53"/>
      <c r="BX32" s="53"/>
      <c r="BY32" s="147"/>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123" t="s">
        <v>92</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24"/>
      <c r="AZ33" s="124"/>
      <c r="BA33" s="124"/>
      <c r="BB33" s="124"/>
      <c r="BC33" s="124"/>
      <c r="BD33" s="124"/>
      <c r="BE33" s="124"/>
      <c r="BF33" s="124"/>
      <c r="BG33" s="124"/>
      <c r="BH33" s="124"/>
      <c r="BI33" s="109"/>
      <c r="BJ33" s="53"/>
      <c r="BK33" s="53"/>
      <c r="BL33" s="53"/>
      <c r="BM33" s="53"/>
      <c r="BN33" s="53"/>
      <c r="BO33" s="53"/>
      <c r="BP33" s="53"/>
      <c r="BQ33" s="53"/>
      <c r="BR33" s="53"/>
      <c r="BS33" s="53"/>
      <c r="BT33" s="53"/>
      <c r="BU33" s="53"/>
      <c r="BV33" s="53"/>
      <c r="BW33" s="53"/>
      <c r="BX33" s="53"/>
      <c r="BY33" s="147"/>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83" t="s">
        <v>75</v>
      </c>
      <c r="B34" s="84"/>
      <c r="C34" s="84"/>
      <c r="D34" s="84"/>
      <c r="E34" s="8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24"/>
      <c r="AZ34" s="124"/>
      <c r="BA34" s="124"/>
      <c r="BB34" s="124"/>
      <c r="BC34" s="124"/>
      <c r="BD34" s="124"/>
      <c r="BE34" s="124"/>
      <c r="BF34" s="124"/>
      <c r="BG34" s="124"/>
      <c r="BH34" s="124"/>
      <c r="BI34" s="109"/>
      <c r="BJ34" s="53"/>
      <c r="BK34" s="53"/>
      <c r="BL34" s="53"/>
      <c r="BM34" s="53"/>
      <c r="BN34" s="53"/>
      <c r="BO34" s="53"/>
      <c r="BP34" s="53"/>
      <c r="BQ34" s="53"/>
      <c r="BR34" s="53"/>
      <c r="BS34" s="53"/>
      <c r="BT34" s="53"/>
      <c r="BU34" s="53"/>
      <c r="BV34" s="53"/>
      <c r="BW34" s="53"/>
      <c r="BX34" s="53"/>
      <c r="BY34" s="147"/>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5" customFormat="false" ht="12" hidden="false" customHeight="true" outlineLevel="0" collapsed="false">
      <c r="A35" s="27" t="s">
        <v>14</v>
      </c>
      <c r="B35" s="27"/>
      <c r="C35" s="27"/>
      <c r="D35" s="88"/>
      <c r="E35" s="28"/>
      <c r="F35" s="28"/>
      <c r="G35" s="28"/>
      <c r="H35" s="28"/>
      <c r="I35" s="28"/>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c r="AZ35" s="127"/>
      <c r="BA35" s="127"/>
      <c r="BB35" s="127"/>
      <c r="BC35" s="127"/>
      <c r="BD35" s="127"/>
      <c r="BE35" s="127"/>
      <c r="BF35" s="127"/>
      <c r="BG35" s="127"/>
      <c r="BH35" s="127"/>
      <c r="BI35" s="148"/>
      <c r="BJ35" s="149"/>
      <c r="BK35" s="149"/>
      <c r="BL35" s="149"/>
      <c r="BM35" s="149"/>
      <c r="BN35" s="149"/>
      <c r="BO35" s="149"/>
      <c r="BP35" s="149"/>
      <c r="BQ35" s="149"/>
      <c r="BR35" s="149"/>
      <c r="BS35" s="149"/>
      <c r="BT35" s="149"/>
      <c r="BU35" s="149"/>
      <c r="BV35" s="149"/>
      <c r="BW35" s="149"/>
      <c r="BX35" s="149"/>
      <c r="BY35" s="150"/>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5:C3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N8" activeCellId="0" sqref="N8"/>
    </sheetView>
  </sheetViews>
  <sheetFormatPr defaultColWidth="11.43359375" defaultRowHeight="13.2" zeroHeight="false" outlineLevelRow="0" outlineLevelCol="0"/>
  <cols>
    <col collapsed="false" customWidth="true" hidden="false" outlineLevel="0" max="1" min="1" style="30" width="22.88"/>
    <col collapsed="false" customWidth="true" hidden="false" outlineLevel="0" max="2" min="2" style="31" width="9.43"/>
    <col collapsed="false" customWidth="true" hidden="false" outlineLevel="0" max="3" min="3" style="31" width="12.32"/>
    <col collapsed="false" customWidth="true" hidden="false" outlineLevel="0" max="4" min="4" style="31" width="8.99"/>
    <col collapsed="false" customWidth="true" hidden="false" outlineLevel="0" max="5" min="5" style="31" width="12.99"/>
    <col collapsed="false" customWidth="true" hidden="false" outlineLevel="0" max="6" min="6" style="31" width="9.43"/>
    <col collapsed="false" customWidth="true" hidden="false" outlineLevel="0" max="7" min="7" style="31" width="12.32"/>
    <col collapsed="false" customWidth="true" hidden="false" outlineLevel="0" max="8" min="8" style="31" width="8.99"/>
    <col collapsed="false" customWidth="true" hidden="false" outlineLevel="0" max="9" min="9" style="31" width="12.99"/>
    <col collapsed="false" customWidth="true" hidden="false" outlineLevel="0" max="10" min="10" style="31" width="9.55"/>
    <col collapsed="false" customWidth="true" hidden="false" outlineLevel="0" max="11" min="11" style="31" width="12.32"/>
    <col collapsed="false" customWidth="true" hidden="false" outlineLevel="0" max="12" min="12" style="31" width="8.99"/>
    <col collapsed="false" customWidth="true" hidden="false" outlineLevel="0" max="13" min="13" style="31" width="12.99"/>
    <col collapsed="false" customWidth="true" hidden="false" outlineLevel="0" max="14" min="14" style="31" width="9.33"/>
    <col collapsed="false" customWidth="true" hidden="false" outlineLevel="0" max="15" min="15" style="31" width="12.32"/>
    <col collapsed="false" customWidth="true" hidden="false" outlineLevel="0" max="16" min="16" style="31" width="8.99"/>
    <col collapsed="false" customWidth="true" hidden="false" outlineLevel="0" max="17" min="17" style="31" width="12.99"/>
    <col collapsed="false" customWidth="true" hidden="false" outlineLevel="0" max="18" min="18" style="31" width="9.33"/>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9.33"/>
    <col collapsed="false" customWidth="true" hidden="false" outlineLevel="0" max="23" min="23" style="31" width="12.32"/>
    <col collapsed="false" customWidth="true" hidden="false" outlineLevel="0" max="24" min="24" style="31" width="8.99"/>
    <col collapsed="false" customWidth="true" hidden="false" outlineLevel="0" max="25" min="25" style="31" width="12.99"/>
    <col collapsed="false" customWidth="true" hidden="false" outlineLevel="0" max="26" min="26" style="31" width="9.43"/>
    <col collapsed="false" customWidth="true" hidden="false" outlineLevel="0" max="27" min="27" style="31" width="12.32"/>
    <col collapsed="false" customWidth="true" hidden="false" outlineLevel="0" max="28" min="28" style="31" width="8.99"/>
    <col collapsed="false" customWidth="true" hidden="false" outlineLevel="0" max="29" min="29" style="31" width="12.99"/>
    <col collapsed="false" customWidth="true" hidden="false" outlineLevel="0" max="30" min="30" style="31" width="9.43"/>
    <col collapsed="false" customWidth="true" hidden="false" outlineLevel="0" max="31" min="31" style="31" width="12.32"/>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32"/>
    <col collapsed="false" customWidth="true" hidden="false" outlineLevel="0" max="36" min="36" style="31" width="8.99"/>
    <col collapsed="false" customWidth="true" hidden="false" outlineLevel="0" max="37" min="37" style="31" width="12.99"/>
    <col collapsed="false" customWidth="true" hidden="false" outlineLevel="0" max="38" min="38" style="31" width="9.1"/>
    <col collapsed="false" customWidth="true" hidden="false" outlineLevel="0" max="39" min="39" style="31" width="12.32"/>
    <col collapsed="false" customWidth="true" hidden="false" outlineLevel="0" max="40" min="40" style="31" width="8.99"/>
    <col collapsed="false" customWidth="true" hidden="false" outlineLevel="0" max="41" min="41" style="31" width="9.43"/>
    <col collapsed="false" customWidth="true" hidden="false" outlineLevel="0" max="42" min="42" style="31" width="9.87"/>
    <col collapsed="false" customWidth="true" hidden="false" outlineLevel="0" max="43" min="43" style="31" width="12.32"/>
    <col collapsed="false" customWidth="true" hidden="false" outlineLevel="0" max="44" min="44" style="31" width="8.99"/>
    <col collapsed="false" customWidth="true" hidden="false" outlineLevel="0" max="46" min="45" style="31" width="9.43"/>
    <col collapsed="false" customWidth="true" hidden="false" outlineLevel="0" max="47" min="47" style="31" width="12.32"/>
    <col collapsed="false" customWidth="true" hidden="false" outlineLevel="0" max="48" min="48" style="31" width="8.99"/>
    <col collapsed="false" customWidth="true" hidden="false" outlineLevel="0" max="49" min="49" style="31" width="12.66"/>
    <col collapsed="false" customWidth="true" hidden="false" outlineLevel="0" max="50" min="50" style="31" width="12.1"/>
    <col collapsed="false" customWidth="true" hidden="false" outlineLevel="0" max="51" min="51" style="31" width="9.87"/>
    <col collapsed="false" customWidth="true" hidden="false" outlineLevel="0" max="52" min="52" style="31" width="12.32"/>
    <col collapsed="false" customWidth="true" hidden="false" outlineLevel="0" max="53" min="53" style="31" width="8.99"/>
    <col collapsed="false" customWidth="true" hidden="false" outlineLevel="0" max="54" min="54" style="31" width="12.99"/>
    <col collapsed="false" customWidth="true" hidden="false" outlineLevel="0" max="55" min="55" style="31" width="9.87"/>
    <col collapsed="false" customWidth="true" hidden="false" outlineLevel="0" max="56" min="56" style="31" width="12.32"/>
    <col collapsed="false" customWidth="true" hidden="false" outlineLevel="0" max="57" min="57" style="31" width="8.99"/>
    <col collapsed="false" customWidth="true" hidden="false" outlineLevel="0" max="58" min="58" style="31" width="12.66"/>
    <col collapsed="false" customWidth="true" hidden="false" outlineLevel="0" max="59" min="59" style="31" width="10.32"/>
    <col collapsed="false" customWidth="true" hidden="false" outlineLevel="0" max="60" min="60" style="31" width="12.32"/>
    <col collapsed="false" customWidth="true" hidden="false" outlineLevel="0" max="61" min="61" style="31" width="8.99"/>
    <col collapsed="false" customWidth="true" hidden="false" outlineLevel="0" max="62" min="62" style="31" width="9.43"/>
    <col collapsed="false" customWidth="true" hidden="false" outlineLevel="0" max="64" min="63" style="31" width="8.33"/>
    <col collapsed="false" customWidth="true" hidden="false" outlineLevel="0" max="65" min="65" style="31" width="14.1"/>
    <col collapsed="false" customWidth="true" hidden="false" outlineLevel="0" max="66" min="66" style="31" width="10.32"/>
    <col collapsed="false" customWidth="true" hidden="false" outlineLevel="0" max="67" min="67" style="31" width="12.32"/>
    <col collapsed="false" customWidth="true" hidden="false" outlineLevel="0" max="68" min="68" style="31" width="8.99"/>
    <col collapsed="false" customWidth="true" hidden="false" outlineLevel="0" max="69" min="69" style="31" width="9.43"/>
    <col collapsed="false" customWidth="true" hidden="false" outlineLevel="0" max="70" min="70" style="31" width="10.55"/>
    <col collapsed="false" customWidth="true" hidden="false" outlineLevel="0" max="71" min="71" style="31" width="12.32"/>
    <col collapsed="false" customWidth="true" hidden="false" outlineLevel="0" max="72" min="72" style="31" width="8.99"/>
    <col collapsed="false" customWidth="true" hidden="false" outlineLevel="0" max="73" min="73" style="31" width="9.43"/>
    <col collapsed="false" customWidth="true" hidden="false" outlineLevel="0" max="74" min="74" style="31" width="10.1"/>
    <col collapsed="false" customWidth="true" hidden="false" outlineLevel="0" max="75" min="75" style="31" width="12.32"/>
    <col collapsed="false" customWidth="true" hidden="false" outlineLevel="0" max="76" min="76" style="31" width="8.99"/>
    <col collapsed="false" customWidth="true" hidden="false" outlineLevel="0" max="77" min="77" style="31" width="9.43"/>
    <col collapsed="false" customWidth="false" hidden="false" outlineLevel="0" max="257" min="78" style="31" width="11.43"/>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6</v>
      </c>
      <c r="C13" s="57"/>
      <c r="D13" s="57"/>
      <c r="E13" s="57"/>
      <c r="F13" s="110" t="s">
        <v>76</v>
      </c>
      <c r="G13" s="110"/>
      <c r="H13" s="110"/>
      <c r="I13" s="110"/>
      <c r="J13" s="57" t="s">
        <v>76</v>
      </c>
      <c r="K13" s="57" t="s">
        <v>76</v>
      </c>
      <c r="L13" s="57" t="s">
        <v>76</v>
      </c>
      <c r="M13" s="57" t="s">
        <v>76</v>
      </c>
      <c r="N13" s="110" t="s">
        <v>76</v>
      </c>
      <c r="O13" s="110" t="s">
        <v>76</v>
      </c>
      <c r="P13" s="110" t="s">
        <v>76</v>
      </c>
      <c r="Q13" s="110" t="s">
        <v>76</v>
      </c>
      <c r="R13" s="57" t="s">
        <v>76</v>
      </c>
      <c r="S13" s="57" t="s">
        <v>76</v>
      </c>
      <c r="T13" s="57" t="s">
        <v>76</v>
      </c>
      <c r="U13" s="57" t="s">
        <v>76</v>
      </c>
      <c r="V13" s="110" t="s">
        <v>76</v>
      </c>
      <c r="W13" s="110" t="s">
        <v>76</v>
      </c>
      <c r="X13" s="110" t="s">
        <v>76</v>
      </c>
      <c r="Y13" s="110" t="s">
        <v>76</v>
      </c>
      <c r="Z13" s="112" t="s">
        <v>76</v>
      </c>
      <c r="AA13" s="112" t="s">
        <v>76</v>
      </c>
      <c r="AB13" s="112" t="s">
        <v>76</v>
      </c>
      <c r="AC13" s="112" t="s">
        <v>76</v>
      </c>
      <c r="AD13" s="56" t="s">
        <v>76</v>
      </c>
      <c r="AE13" s="56" t="s">
        <v>76</v>
      </c>
      <c r="AF13" s="56" t="s">
        <v>76</v>
      </c>
      <c r="AG13" s="56" t="s">
        <v>76</v>
      </c>
      <c r="AH13" s="112" t="s">
        <v>76</v>
      </c>
      <c r="AI13" s="112" t="s">
        <v>76</v>
      </c>
      <c r="AJ13" s="112" t="s">
        <v>76</v>
      </c>
      <c r="AK13" s="112" t="s">
        <v>76</v>
      </c>
      <c r="AL13" s="56" t="s">
        <v>76</v>
      </c>
      <c r="AM13" s="56" t="s">
        <v>76</v>
      </c>
      <c r="AN13" s="56" t="s">
        <v>76</v>
      </c>
      <c r="AO13" s="56" t="s">
        <v>76</v>
      </c>
      <c r="AP13" s="112" t="s">
        <v>76</v>
      </c>
      <c r="AQ13" s="112" t="s">
        <v>76</v>
      </c>
      <c r="AR13" s="112" t="s">
        <v>76</v>
      </c>
      <c r="AS13" s="112" t="s">
        <v>76</v>
      </c>
      <c r="AT13" s="50" t="s">
        <v>76</v>
      </c>
      <c r="AU13" s="50" t="s">
        <v>76</v>
      </c>
      <c r="AV13" s="50" t="s">
        <v>76</v>
      </c>
      <c r="AW13" s="50" t="s">
        <v>76</v>
      </c>
      <c r="AX13" s="50" t="s">
        <v>76</v>
      </c>
      <c r="AY13" s="108" t="s">
        <v>76</v>
      </c>
      <c r="AZ13" s="108" t="s">
        <v>76</v>
      </c>
      <c r="BA13" s="108" t="s">
        <v>76</v>
      </c>
      <c r="BB13" s="108" t="s">
        <v>76</v>
      </c>
      <c r="BC13" s="52" t="s">
        <v>76</v>
      </c>
      <c r="BD13" s="52" t="s">
        <v>76</v>
      </c>
      <c r="BE13" s="52" t="s">
        <v>76</v>
      </c>
      <c r="BF13" s="52" t="s">
        <v>76</v>
      </c>
      <c r="BG13" s="51" t="s">
        <v>76</v>
      </c>
      <c r="BH13" s="51" t="s">
        <v>76</v>
      </c>
      <c r="BI13" s="51" t="s">
        <v>76</v>
      </c>
      <c r="BJ13" s="51" t="s">
        <v>76</v>
      </c>
      <c r="BK13" s="51" t="s">
        <v>76</v>
      </c>
      <c r="BL13" s="51" t="s">
        <v>76</v>
      </c>
      <c r="BM13" s="51" t="s">
        <v>76</v>
      </c>
      <c r="BN13" s="50" t="s">
        <v>76</v>
      </c>
      <c r="BO13" s="50" t="s">
        <v>76</v>
      </c>
      <c r="BP13" s="50" t="s">
        <v>76</v>
      </c>
      <c r="BQ13" s="50" t="s">
        <v>76</v>
      </c>
      <c r="BR13" s="51" t="s">
        <v>76</v>
      </c>
      <c r="BS13" s="51" t="s">
        <v>76</v>
      </c>
      <c r="BT13" s="51" t="s">
        <v>76</v>
      </c>
      <c r="BU13" s="51" t="s">
        <v>76</v>
      </c>
      <c r="BV13" s="50" t="s">
        <v>76</v>
      </c>
      <c r="BW13" s="50" t="s">
        <v>76</v>
      </c>
      <c r="BX13" s="50" t="s">
        <v>76</v>
      </c>
      <c r="BY13" s="50" t="s">
        <v>76</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75.6" hidden="false" customHeight="false" outlineLevel="0" collapsed="false">
      <c r="A14" s="51"/>
      <c r="B14" s="108" t="s">
        <v>77</v>
      </c>
      <c r="C14" s="49" t="s">
        <v>79</v>
      </c>
      <c r="D14" s="49" t="s">
        <v>80</v>
      </c>
      <c r="E14" s="137" t="s">
        <v>81</v>
      </c>
      <c r="F14" s="107" t="s">
        <v>77</v>
      </c>
      <c r="G14" s="107" t="s">
        <v>79</v>
      </c>
      <c r="H14" s="107" t="s">
        <v>80</v>
      </c>
      <c r="I14" s="107" t="s">
        <v>81</v>
      </c>
      <c r="J14" s="108" t="s">
        <v>77</v>
      </c>
      <c r="K14" s="49" t="s">
        <v>79</v>
      </c>
      <c r="L14" s="49" t="s">
        <v>80</v>
      </c>
      <c r="M14" s="137" t="s">
        <v>81</v>
      </c>
      <c r="N14" s="107" t="s">
        <v>77</v>
      </c>
      <c r="O14" s="107" t="s">
        <v>79</v>
      </c>
      <c r="P14" s="107" t="s">
        <v>80</v>
      </c>
      <c r="Q14" s="107" t="s">
        <v>81</v>
      </c>
      <c r="R14" s="108" t="s">
        <v>77</v>
      </c>
      <c r="S14" s="49" t="s">
        <v>79</v>
      </c>
      <c r="T14" s="49" t="s">
        <v>80</v>
      </c>
      <c r="U14" s="137" t="s">
        <v>81</v>
      </c>
      <c r="V14" s="107" t="s">
        <v>77</v>
      </c>
      <c r="W14" s="107" t="s">
        <v>79</v>
      </c>
      <c r="X14" s="107" t="s">
        <v>80</v>
      </c>
      <c r="Y14" s="138" t="s">
        <v>81</v>
      </c>
      <c r="Z14" s="108" t="s">
        <v>77</v>
      </c>
      <c r="AA14" s="49" t="s">
        <v>79</v>
      </c>
      <c r="AB14" s="49" t="s">
        <v>80</v>
      </c>
      <c r="AC14" s="137" t="s">
        <v>81</v>
      </c>
      <c r="AD14" s="107" t="s">
        <v>77</v>
      </c>
      <c r="AE14" s="114" t="s">
        <v>79</v>
      </c>
      <c r="AF14" s="114" t="s">
        <v>80</v>
      </c>
      <c r="AG14" s="115" t="s">
        <v>81</v>
      </c>
      <c r="AH14" s="108" t="s">
        <v>77</v>
      </c>
      <c r="AI14" s="49" t="s">
        <v>79</v>
      </c>
      <c r="AJ14" s="49" t="s">
        <v>80</v>
      </c>
      <c r="AK14" s="137" t="s">
        <v>81</v>
      </c>
      <c r="AL14" s="107" t="s">
        <v>77</v>
      </c>
      <c r="AM14" s="114" t="s">
        <v>79</v>
      </c>
      <c r="AN14" s="114" t="s">
        <v>80</v>
      </c>
      <c r="AO14" s="115" t="s">
        <v>81</v>
      </c>
      <c r="AP14" s="108" t="s">
        <v>77</v>
      </c>
      <c r="AQ14" s="59" t="s">
        <v>79</v>
      </c>
      <c r="AR14" s="59" t="s">
        <v>80</v>
      </c>
      <c r="AS14" s="59" t="s">
        <v>81</v>
      </c>
      <c r="AT14" s="52" t="s">
        <v>77</v>
      </c>
      <c r="AU14" s="107" t="s">
        <v>79</v>
      </c>
      <c r="AV14" s="107" t="s">
        <v>80</v>
      </c>
      <c r="AW14" s="107" t="s">
        <v>81</v>
      </c>
      <c r="AX14" s="138" t="s">
        <v>82</v>
      </c>
      <c r="AY14" s="108" t="s">
        <v>77</v>
      </c>
      <c r="AZ14" s="59" t="s">
        <v>79</v>
      </c>
      <c r="BA14" s="59" t="s">
        <v>80</v>
      </c>
      <c r="BB14" s="59" t="s">
        <v>81</v>
      </c>
      <c r="BC14" s="52" t="s">
        <v>77</v>
      </c>
      <c r="BD14" s="61" t="s">
        <v>79</v>
      </c>
      <c r="BE14" s="61" t="s">
        <v>80</v>
      </c>
      <c r="BF14" s="62" t="s">
        <v>81</v>
      </c>
      <c r="BG14" s="108" t="s">
        <v>77</v>
      </c>
      <c r="BH14" s="59" t="s">
        <v>79</v>
      </c>
      <c r="BI14" s="59" t="s">
        <v>80</v>
      </c>
      <c r="BJ14" s="59" t="s">
        <v>81</v>
      </c>
      <c r="BK14" s="59" t="s">
        <v>83</v>
      </c>
      <c r="BL14" s="59" t="s">
        <v>84</v>
      </c>
      <c r="BM14" s="113" t="s">
        <v>85</v>
      </c>
      <c r="BN14" s="52" t="s">
        <v>77</v>
      </c>
      <c r="BO14" s="114" t="s">
        <v>79</v>
      </c>
      <c r="BP14" s="114" t="s">
        <v>80</v>
      </c>
      <c r="BQ14" s="115" t="s">
        <v>81</v>
      </c>
      <c r="BR14" s="108" t="s">
        <v>77</v>
      </c>
      <c r="BS14" s="64" t="s">
        <v>79</v>
      </c>
      <c r="BT14" s="64" t="s">
        <v>80</v>
      </c>
      <c r="BU14" s="65" t="s">
        <v>81</v>
      </c>
      <c r="BV14" s="52" t="s">
        <v>77</v>
      </c>
      <c r="BW14" s="114" t="s">
        <v>79</v>
      </c>
      <c r="BX14" s="114" t="s">
        <v>80</v>
      </c>
      <c r="BY14" s="115" t="s">
        <v>81</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5700560770632</v>
      </c>
      <c r="C15" s="67" t="n">
        <v>6.37754428124407</v>
      </c>
      <c r="D15" s="67" t="n">
        <v>3.50412233215356</v>
      </c>
      <c r="E15" s="67" t="n">
        <v>-0.361781817465186</v>
      </c>
      <c r="F15" s="68" t="n">
        <v>2.67615948349527</v>
      </c>
      <c r="G15" s="67" t="n">
        <v>7.06838503627429</v>
      </c>
      <c r="H15" s="67" t="n">
        <v>1.37359124326564</v>
      </c>
      <c r="I15" s="67" t="n">
        <v>9.74985919723386</v>
      </c>
      <c r="J15" s="68" t="n">
        <v>3.40040304276894</v>
      </c>
      <c r="K15" s="67" t="n">
        <v>0.577936554544635</v>
      </c>
      <c r="L15" s="67" t="n">
        <v>7.401835415739</v>
      </c>
      <c r="M15" s="67" t="n">
        <v>5.86321542725639</v>
      </c>
      <c r="N15" s="68" t="n">
        <v>6.99457742799258</v>
      </c>
      <c r="O15" s="67" t="n">
        <v>8.3815798955216</v>
      </c>
      <c r="P15" s="67" t="n">
        <v>6.57568669292088</v>
      </c>
      <c r="Q15" s="67" t="n">
        <v>12.5283955667219</v>
      </c>
      <c r="R15" s="68" t="n">
        <v>1.98250262931504</v>
      </c>
      <c r="S15" s="67" t="n">
        <v>8.60998489063043</v>
      </c>
      <c r="T15" s="67" t="n">
        <v>-15.5543455661081</v>
      </c>
      <c r="U15" s="67" t="n">
        <v>-2.44615673160244</v>
      </c>
      <c r="V15" s="68" t="n">
        <v>5.86741697383985</v>
      </c>
      <c r="W15" s="67" t="n">
        <v>6.8911804430027</v>
      </c>
      <c r="X15" s="67" t="n">
        <v>1.52169016578858</v>
      </c>
      <c r="Y15" s="67" t="n">
        <v>24.6042880843841</v>
      </c>
      <c r="Z15" s="68" t="n">
        <v>7.55789216272036</v>
      </c>
      <c r="AA15" s="67" t="n">
        <v>8.95919576394138</v>
      </c>
      <c r="AB15" s="67" t="n">
        <v>7.07252572962325</v>
      </c>
      <c r="AC15" s="67" t="n">
        <v>13.1162764208029</v>
      </c>
      <c r="AD15" s="68" t="n">
        <v>7.63943254953739</v>
      </c>
      <c r="AE15" s="67" t="n">
        <v>5.5953937739351</v>
      </c>
      <c r="AF15" s="67" t="n">
        <v>-0.569505417248266</v>
      </c>
      <c r="AG15" s="67" t="n">
        <v>-6.85424809446643</v>
      </c>
      <c r="AH15" s="68" t="n">
        <v>3.48444496099884</v>
      </c>
      <c r="AI15" s="67" t="n">
        <v>3.25072974036078</v>
      </c>
      <c r="AJ15" s="67" t="n">
        <v>9.09050758391355</v>
      </c>
      <c r="AK15" s="67" t="n">
        <v>-1.59454033944547</v>
      </c>
      <c r="AL15" s="68" t="n">
        <v>10.2810422889946</v>
      </c>
      <c r="AM15" s="67" t="n">
        <v>6.82158839794617</v>
      </c>
      <c r="AN15" s="67" t="n">
        <v>16.771327884187</v>
      </c>
      <c r="AO15" s="67" t="n">
        <v>5.7593150145695</v>
      </c>
      <c r="AP15" s="68" t="n">
        <v>9.24023847558463</v>
      </c>
      <c r="AQ15" s="67" t="n">
        <v>8.91277627485347</v>
      </c>
      <c r="AR15" s="67" t="n">
        <v>8.41914910509436</v>
      </c>
      <c r="AS15" s="67" t="n">
        <v>13.2157481298187</v>
      </c>
      <c r="AT15" s="68" t="n">
        <v>6.42416424277749</v>
      </c>
      <c r="AU15" s="67" t="n">
        <v>10.5881119261487</v>
      </c>
      <c r="AV15" s="67" t="n">
        <v>5.27505005811535</v>
      </c>
      <c r="AW15" s="67" t="n">
        <v>-1.12824028508828</v>
      </c>
      <c r="AX15" s="67" t="n">
        <v>6.0410036451751</v>
      </c>
      <c r="AY15" s="68" t="n">
        <v>10.9965060977715</v>
      </c>
      <c r="AZ15" s="67" t="n">
        <v>12.9125189939569</v>
      </c>
      <c r="BA15" s="67" t="n">
        <v>7.66109067260391</v>
      </c>
      <c r="BB15" s="67" t="n">
        <v>0.523527247976034</v>
      </c>
      <c r="BC15" s="68" t="n">
        <v>7.27484035223411</v>
      </c>
      <c r="BD15" s="67" t="n">
        <v>7.07079877682671</v>
      </c>
      <c r="BE15" s="67" t="n">
        <v>3.25670803357163</v>
      </c>
      <c r="BF15" s="67" t="n">
        <v>-7.55403212575988</v>
      </c>
      <c r="BG15" s="68" t="n">
        <v>0.216906943096546</v>
      </c>
      <c r="BH15" s="67" t="n">
        <v>-2.4246428454484</v>
      </c>
      <c r="BI15" s="67" t="n">
        <v>9.8393475716799</v>
      </c>
      <c r="BJ15" s="67" t="n">
        <v>5.1799652675335</v>
      </c>
      <c r="BK15" s="67" t="n">
        <v>-37.4558017815111</v>
      </c>
      <c r="BL15" s="67" t="n">
        <v>-2.08936785390526</v>
      </c>
      <c r="BM15" s="67" t="n">
        <v>2.92882527542213</v>
      </c>
      <c r="BN15" s="68" t="n">
        <v>6.16792156118899</v>
      </c>
      <c r="BO15" s="67" t="n">
        <v>6.31265741962584</v>
      </c>
      <c r="BP15" s="67" t="n">
        <v>6.90212757001277</v>
      </c>
      <c r="BQ15" s="67" t="n">
        <v>20.189345279169</v>
      </c>
      <c r="BR15" s="68" t="n">
        <v>3.75338442936615</v>
      </c>
      <c r="BS15" s="67" t="n">
        <v>2.83281652347809</v>
      </c>
      <c r="BT15" s="67" t="n">
        <v>6.95531584676184</v>
      </c>
      <c r="BU15" s="67" t="n">
        <v>-1.54935874304567</v>
      </c>
      <c r="BV15" s="68" t="n">
        <v>4.8707471537526</v>
      </c>
      <c r="BW15" s="67" t="n">
        <v>2.56936344791612</v>
      </c>
      <c r="BX15" s="67" t="n">
        <v>11.1081964749734</v>
      </c>
      <c r="BY15" s="67" t="n">
        <v>19.661490981344</v>
      </c>
      <c r="BZ15" s="139"/>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54986519706668</v>
      </c>
      <c r="C16" s="71" t="n">
        <v>6.263116424046</v>
      </c>
      <c r="D16" s="71" t="n">
        <v>3.69603610841902</v>
      </c>
      <c r="E16" s="71" t="n">
        <v>4.16621461518196</v>
      </c>
      <c r="F16" s="72" t="n">
        <v>2.92739486923304</v>
      </c>
      <c r="G16" s="71" t="n">
        <v>6.6794726461669</v>
      </c>
      <c r="H16" s="71" t="n">
        <v>2.67038174864223</v>
      </c>
      <c r="I16" s="71" t="n">
        <v>7.40775091220647</v>
      </c>
      <c r="J16" s="72" t="n">
        <v>4.67351582469114</v>
      </c>
      <c r="K16" s="71" t="n">
        <v>2.33159872953131</v>
      </c>
      <c r="L16" s="71" t="n">
        <v>7.42916037968564</v>
      </c>
      <c r="M16" s="71" t="n">
        <v>5.46778267351876</v>
      </c>
      <c r="N16" s="72" t="n">
        <v>5.45604269223693</v>
      </c>
      <c r="O16" s="71" t="n">
        <v>6.28732155914416</v>
      </c>
      <c r="P16" s="71" t="n">
        <v>6.27207290710601</v>
      </c>
      <c r="Q16" s="71" t="n">
        <v>12.9199983595907</v>
      </c>
      <c r="R16" s="72" t="n">
        <v>1.16553278232485</v>
      </c>
      <c r="S16" s="71" t="n">
        <v>5.03140059486411</v>
      </c>
      <c r="T16" s="71" t="n">
        <v>-8.80956094044312</v>
      </c>
      <c r="U16" s="71" t="n">
        <v>-12.6712486803538</v>
      </c>
      <c r="V16" s="72" t="n">
        <v>5.83316885524816</v>
      </c>
      <c r="W16" s="71" t="n">
        <v>6.7065145774466</v>
      </c>
      <c r="X16" s="71" t="n">
        <v>2.50632937067618</v>
      </c>
      <c r="Y16" s="71" t="n">
        <v>19.6317725654165</v>
      </c>
      <c r="Z16" s="72" t="n">
        <v>6.95694973531525</v>
      </c>
      <c r="AA16" s="71" t="n">
        <v>8.34738932922832</v>
      </c>
      <c r="AB16" s="71" t="n">
        <v>6.86302302669894</v>
      </c>
      <c r="AC16" s="71" t="n">
        <v>11.2273886904309</v>
      </c>
      <c r="AD16" s="72" t="n">
        <v>7.1410053214446</v>
      </c>
      <c r="AE16" s="71" t="n">
        <v>5.58105291293127</v>
      </c>
      <c r="AF16" s="71" t="n">
        <v>-2.06048111819626</v>
      </c>
      <c r="AG16" s="71" t="n">
        <v>-9.3980754642197</v>
      </c>
      <c r="AH16" s="72" t="n">
        <v>3.92731134304111</v>
      </c>
      <c r="AI16" s="71" t="n">
        <v>3.41894367991735</v>
      </c>
      <c r="AJ16" s="71" t="n">
        <v>10.9108046267384</v>
      </c>
      <c r="AK16" s="71" t="n">
        <v>0.338641966640708</v>
      </c>
      <c r="AL16" s="72" t="n">
        <v>8.87663249262509</v>
      </c>
      <c r="AM16" s="71" t="n">
        <v>4.12942118141262</v>
      </c>
      <c r="AN16" s="71" t="n">
        <v>17.8053894270467</v>
      </c>
      <c r="AO16" s="71" t="n">
        <v>8.41622548511573</v>
      </c>
      <c r="AP16" s="72" t="n">
        <v>8.09188092869118</v>
      </c>
      <c r="AQ16" s="71" t="n">
        <v>7.71212931514216</v>
      </c>
      <c r="AR16" s="71" t="n">
        <v>7.0252798547707</v>
      </c>
      <c r="AS16" s="71" t="n">
        <v>13.855306497168</v>
      </c>
      <c r="AT16" s="72" t="n">
        <v>6.09638396296415</v>
      </c>
      <c r="AU16" s="71" t="n">
        <v>11.1205072980717</v>
      </c>
      <c r="AV16" s="71" t="n">
        <v>6.57431661057899</v>
      </c>
      <c r="AW16" s="71" t="n">
        <v>1.94662157780401</v>
      </c>
      <c r="AX16" s="71" t="n">
        <v>4.2814850355184</v>
      </c>
      <c r="AY16" s="72" t="n">
        <v>10.6828120140858</v>
      </c>
      <c r="AZ16" s="71" t="n">
        <v>11.933152023805</v>
      </c>
      <c r="BA16" s="71" t="n">
        <v>8.46935087565612</v>
      </c>
      <c r="BB16" s="71" t="n">
        <v>4.29971890164866</v>
      </c>
      <c r="BC16" s="72" t="n">
        <v>8.46583938036365</v>
      </c>
      <c r="BD16" s="71" t="n">
        <v>9.09955482847281</v>
      </c>
      <c r="BE16" s="71" t="n">
        <v>3.86280624949656</v>
      </c>
      <c r="BF16" s="71" t="n">
        <v>-7.11296971922469</v>
      </c>
      <c r="BG16" s="72" t="n">
        <v>2.16764260489863</v>
      </c>
      <c r="BH16" s="71" t="n">
        <v>1.48165132918776</v>
      </c>
      <c r="BI16" s="71" t="n">
        <v>7.27224890521785</v>
      </c>
      <c r="BJ16" s="71" t="n">
        <v>15.3774018235378</v>
      </c>
      <c r="BK16" s="71" t="n">
        <v>-20.3359408606097</v>
      </c>
      <c r="BL16" s="71" t="n">
        <v>0.127928873359153</v>
      </c>
      <c r="BM16" s="71" t="n">
        <v>4.95881509443417</v>
      </c>
      <c r="BN16" s="72" t="n">
        <v>5.58703776578832</v>
      </c>
      <c r="BO16" s="71" t="n">
        <v>6.01255209541544</v>
      </c>
      <c r="BP16" s="71" t="n">
        <v>5.75926144117169</v>
      </c>
      <c r="BQ16" s="71" t="n">
        <v>14.7068171824279</v>
      </c>
      <c r="BR16" s="72" t="n">
        <v>4.31129381459105</v>
      </c>
      <c r="BS16" s="71" t="n">
        <v>3.29320438755633</v>
      </c>
      <c r="BT16" s="71" t="n">
        <v>7.63247363505208</v>
      </c>
      <c r="BU16" s="71" t="n">
        <v>1.56415421619947</v>
      </c>
      <c r="BV16" s="72" t="n">
        <v>5.4781852887478</v>
      </c>
      <c r="BW16" s="71" t="n">
        <v>3.42019974127614</v>
      </c>
      <c r="BX16" s="71" t="n">
        <v>10.9798936069647</v>
      </c>
      <c r="BY16" s="71" t="n">
        <v>14.9041786737463</v>
      </c>
      <c r="BZ16" s="139"/>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46100734144603</v>
      </c>
      <c r="C17" s="67" t="n">
        <v>5.96838799087456</v>
      </c>
      <c r="D17" s="67" t="n">
        <v>4.01264680925205</v>
      </c>
      <c r="E17" s="67" t="n">
        <v>5.69888246665707</v>
      </c>
      <c r="F17" s="68" t="n">
        <v>2.64182628675052</v>
      </c>
      <c r="G17" s="67" t="n">
        <v>6.32916346300053</v>
      </c>
      <c r="H17" s="67" t="n">
        <v>2.42878814689702</v>
      </c>
      <c r="I17" s="67" t="n">
        <v>5.18036709214576</v>
      </c>
      <c r="J17" s="68" t="n">
        <v>2.4067153933031</v>
      </c>
      <c r="K17" s="67" t="n">
        <v>0.504406211643783</v>
      </c>
      <c r="L17" s="67" t="n">
        <v>4.44575631293522</v>
      </c>
      <c r="M17" s="67" t="n">
        <v>4.2066741558268</v>
      </c>
      <c r="N17" s="68" t="n">
        <v>4.99040533331927</v>
      </c>
      <c r="O17" s="67" t="n">
        <v>5.66413472935103</v>
      </c>
      <c r="P17" s="67" t="n">
        <v>4.72060206874936</v>
      </c>
      <c r="Q17" s="67" t="n">
        <v>12.8640841077391</v>
      </c>
      <c r="R17" s="68" t="n">
        <v>-0.18553167848026</v>
      </c>
      <c r="S17" s="67" t="n">
        <v>1.71802124941503</v>
      </c>
      <c r="T17" s="67" t="n">
        <v>-5.60198827636178</v>
      </c>
      <c r="U17" s="67" t="n">
        <v>-13.9421361999602</v>
      </c>
      <c r="V17" s="68" t="n">
        <v>4.93186969126541</v>
      </c>
      <c r="W17" s="67" t="n">
        <v>5.05394808941257</v>
      </c>
      <c r="X17" s="67" t="n">
        <v>5.19009011645197</v>
      </c>
      <c r="Y17" s="67" t="n">
        <v>20.2239916168026</v>
      </c>
      <c r="Z17" s="68" t="n">
        <v>6.08485996599471</v>
      </c>
      <c r="AA17" s="67" t="n">
        <v>7.5294833160321</v>
      </c>
      <c r="AB17" s="67" t="n">
        <v>6.32957643567464</v>
      </c>
      <c r="AC17" s="67" t="n">
        <v>8.33807864196301</v>
      </c>
      <c r="AD17" s="68" t="n">
        <v>7.44569126897704</v>
      </c>
      <c r="AE17" s="67" t="n">
        <v>5.99297868867295</v>
      </c>
      <c r="AF17" s="67" t="n">
        <v>-2.13574304451097</v>
      </c>
      <c r="AG17" s="67" t="n">
        <v>-8.45735644558785</v>
      </c>
      <c r="AH17" s="68" t="n">
        <v>3.89592228856857</v>
      </c>
      <c r="AI17" s="67" t="n">
        <v>3.25256932029889</v>
      </c>
      <c r="AJ17" s="67" t="n">
        <v>9.21800857421829</v>
      </c>
      <c r="AK17" s="67" t="n">
        <v>-0.602947600140112</v>
      </c>
      <c r="AL17" s="68" t="n">
        <v>8.54862400565528</v>
      </c>
      <c r="AM17" s="67" t="n">
        <v>4.25323856838963</v>
      </c>
      <c r="AN17" s="67" t="n">
        <v>16.8961671028593</v>
      </c>
      <c r="AO17" s="67" t="n">
        <v>14.0435297471294</v>
      </c>
      <c r="AP17" s="68" t="n">
        <v>7.208047726928</v>
      </c>
      <c r="AQ17" s="67" t="n">
        <v>6.36405651593204</v>
      </c>
      <c r="AR17" s="67" t="n">
        <v>5.56639432562366</v>
      </c>
      <c r="AS17" s="67" t="n">
        <v>12.4073821052566</v>
      </c>
      <c r="AT17" s="68" t="n">
        <v>6.72568907580317</v>
      </c>
      <c r="AU17" s="67" t="n">
        <v>12.4686805479106</v>
      </c>
      <c r="AV17" s="67" t="n">
        <v>6.58099758354429</v>
      </c>
      <c r="AW17" s="67" t="n">
        <v>5.03173567081782</v>
      </c>
      <c r="AX17" s="67" t="n">
        <v>5.11864121750585</v>
      </c>
      <c r="AY17" s="68" t="n">
        <v>11.0333336817825</v>
      </c>
      <c r="AZ17" s="67" t="n">
        <v>12.2893699860257</v>
      </c>
      <c r="BA17" s="67" t="n">
        <v>8.45767192082647</v>
      </c>
      <c r="BB17" s="67" t="n">
        <v>5.38972798266295</v>
      </c>
      <c r="BC17" s="68" t="n">
        <v>8.60031635919427</v>
      </c>
      <c r="BD17" s="67" t="n">
        <v>10.7083068233345</v>
      </c>
      <c r="BE17" s="67" t="n">
        <v>2.22022180711599</v>
      </c>
      <c r="BF17" s="67" t="n">
        <v>-3.63189397149559</v>
      </c>
      <c r="BG17" s="68" t="n">
        <v>2.79383059029679</v>
      </c>
      <c r="BH17" s="67" t="n">
        <v>2.7024523184912</v>
      </c>
      <c r="BI17" s="67" t="n">
        <v>6.90133645933486</v>
      </c>
      <c r="BJ17" s="67" t="n">
        <v>17.1497410599373</v>
      </c>
      <c r="BK17" s="67" t="n">
        <v>-13.6646038898173</v>
      </c>
      <c r="BL17" s="67" t="n">
        <v>0.87087049615387</v>
      </c>
      <c r="BM17" s="67" t="n">
        <v>5.57851058858799</v>
      </c>
      <c r="BN17" s="68" t="n">
        <v>6.14557111082573</v>
      </c>
      <c r="BO17" s="67" t="n">
        <v>7.09855828339796</v>
      </c>
      <c r="BP17" s="67" t="n">
        <v>4.72727655516607</v>
      </c>
      <c r="BQ17" s="67" t="n">
        <v>12.100551057927</v>
      </c>
      <c r="BR17" s="68" t="n">
        <v>3.95848708064102</v>
      </c>
      <c r="BS17" s="67" t="n">
        <v>2.84232341837871</v>
      </c>
      <c r="BT17" s="67" t="n">
        <v>7.82638502601729</v>
      </c>
      <c r="BU17" s="67" t="n">
        <v>1.11907952935691</v>
      </c>
      <c r="BV17" s="68" t="n">
        <v>3.26247572804019</v>
      </c>
      <c r="BW17" s="67" t="n">
        <v>1.2844470613157</v>
      </c>
      <c r="BX17" s="67" t="n">
        <v>8.57629433253568</v>
      </c>
      <c r="BY17" s="67" t="n">
        <v>13.8133394961087</v>
      </c>
      <c r="BZ17" s="139"/>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2.91909541359117</v>
      </c>
      <c r="C18" s="71" t="n">
        <v>3.10730441567324</v>
      </c>
      <c r="D18" s="71" t="n">
        <v>1.59407810267803</v>
      </c>
      <c r="E18" s="71" t="n">
        <v>5.04870297640454</v>
      </c>
      <c r="F18" s="72" t="n">
        <v>-1.29364531339901</v>
      </c>
      <c r="G18" s="71" t="n">
        <v>1.69491014729455</v>
      </c>
      <c r="H18" s="71" t="n">
        <v>-1.12946402353309</v>
      </c>
      <c r="I18" s="71" t="n">
        <v>1.00367953209211</v>
      </c>
      <c r="J18" s="72" t="n">
        <v>-5.53345267590359</v>
      </c>
      <c r="K18" s="71" t="n">
        <v>-7.4443626792845</v>
      </c>
      <c r="L18" s="71" t="n">
        <v>-3.27619604182505</v>
      </c>
      <c r="M18" s="71" t="n">
        <v>4.42917641742764</v>
      </c>
      <c r="N18" s="72" t="n">
        <v>3.51308775523995</v>
      </c>
      <c r="O18" s="71" t="n">
        <v>4.74497891317407</v>
      </c>
      <c r="P18" s="71" t="n">
        <v>-4.43617867169625</v>
      </c>
      <c r="Q18" s="71" t="n">
        <v>12.8143208562633</v>
      </c>
      <c r="R18" s="72" t="n">
        <v>-14.1447473738671</v>
      </c>
      <c r="S18" s="71" t="n">
        <v>-12.4801471001005</v>
      </c>
      <c r="T18" s="71" t="n">
        <v>-20.2662320663795</v>
      </c>
      <c r="U18" s="71" t="n">
        <v>-16.7054185427587</v>
      </c>
      <c r="V18" s="72" t="n">
        <v>2.38480517462823</v>
      </c>
      <c r="W18" s="71" t="n">
        <v>2.00351752094878</v>
      </c>
      <c r="X18" s="71" t="n">
        <v>4.94628205311931</v>
      </c>
      <c r="Y18" s="71" t="n">
        <v>19.1480127062035</v>
      </c>
      <c r="Z18" s="72" t="n">
        <v>5.9501826885634</v>
      </c>
      <c r="AA18" s="71" t="n">
        <v>7.49517743345811</v>
      </c>
      <c r="AB18" s="71" t="n">
        <v>6.45828568238622</v>
      </c>
      <c r="AC18" s="71" t="n">
        <v>4.21977076509292</v>
      </c>
      <c r="AD18" s="72" t="n">
        <v>7.1065879157368</v>
      </c>
      <c r="AE18" s="71" t="n">
        <v>5.67708828319987</v>
      </c>
      <c r="AF18" s="71" t="n">
        <v>-3.33553619306591</v>
      </c>
      <c r="AG18" s="71" t="n">
        <v>-7.81683810243126</v>
      </c>
      <c r="AH18" s="72" t="n">
        <v>1.29292787171364</v>
      </c>
      <c r="AI18" s="71" t="n">
        <v>0.519756600236462</v>
      </c>
      <c r="AJ18" s="71" t="n">
        <v>5.17109599105621</v>
      </c>
      <c r="AK18" s="71" t="n">
        <v>-4.55563431383432</v>
      </c>
      <c r="AL18" s="72" t="n">
        <v>7.27743100658793</v>
      </c>
      <c r="AM18" s="71" t="n">
        <v>4.05075777081801</v>
      </c>
      <c r="AN18" s="71" t="n">
        <v>12.8147694835747</v>
      </c>
      <c r="AO18" s="71" t="n">
        <v>8.18910743417023</v>
      </c>
      <c r="AP18" s="72" t="n">
        <v>6.73548050979443</v>
      </c>
      <c r="AQ18" s="71" t="n">
        <v>3.57978931328474</v>
      </c>
      <c r="AR18" s="71" t="n">
        <v>4.80869156101591</v>
      </c>
      <c r="AS18" s="71" t="n">
        <v>11.8069753394104</v>
      </c>
      <c r="AT18" s="72" t="n">
        <v>5.11526117687151</v>
      </c>
      <c r="AU18" s="71" t="n">
        <v>10.4071937007402</v>
      </c>
      <c r="AV18" s="71" t="n">
        <v>6.01165254667795</v>
      </c>
      <c r="AW18" s="71" t="n">
        <v>0.617970606359179</v>
      </c>
      <c r="AX18" s="71" t="n">
        <v>2.83641954425691</v>
      </c>
      <c r="AY18" s="72" t="n">
        <v>9.48251710976294</v>
      </c>
      <c r="AZ18" s="71" t="n">
        <v>10.9701437967044</v>
      </c>
      <c r="BA18" s="71" t="n">
        <v>5.62889409117726</v>
      </c>
      <c r="BB18" s="71" t="n">
        <v>5.09905148350414</v>
      </c>
      <c r="BC18" s="72" t="n">
        <v>5.45769942275327</v>
      </c>
      <c r="BD18" s="71" t="n">
        <v>7.29041834031641</v>
      </c>
      <c r="BE18" s="71" t="n">
        <v>-0.473333251459835</v>
      </c>
      <c r="BF18" s="71" t="n">
        <v>-5.53432520432892</v>
      </c>
      <c r="BG18" s="72" t="n">
        <v>2.66993170104395</v>
      </c>
      <c r="BH18" s="71" t="n">
        <v>2.11162774091153</v>
      </c>
      <c r="BI18" s="71" t="n">
        <v>6.28996115791891</v>
      </c>
      <c r="BJ18" s="71" t="n">
        <v>18.3557765353851</v>
      </c>
      <c r="BK18" s="71" t="n">
        <v>-9.67103498271791</v>
      </c>
      <c r="BL18" s="71" t="n">
        <v>1.43848665122141</v>
      </c>
      <c r="BM18" s="71" t="n">
        <v>4.29518717248763</v>
      </c>
      <c r="BN18" s="72" t="n">
        <v>5.2620825687108</v>
      </c>
      <c r="BO18" s="71" t="n">
        <v>5.85452704215619</v>
      </c>
      <c r="BP18" s="71" t="n">
        <v>4.63600615296269</v>
      </c>
      <c r="BQ18" s="71" t="n">
        <v>7.60158709479342</v>
      </c>
      <c r="BR18" s="72" t="n">
        <v>1.16788065790772</v>
      </c>
      <c r="BS18" s="71" t="n">
        <v>-0.209016051783976</v>
      </c>
      <c r="BT18" s="71" t="n">
        <v>6.38128775586317</v>
      </c>
      <c r="BU18" s="71" t="n">
        <v>-3.80864805073541</v>
      </c>
      <c r="BV18" s="72" t="n">
        <v>-2.84928921669892</v>
      </c>
      <c r="BW18" s="71" t="n">
        <v>-4.93598330123183</v>
      </c>
      <c r="BX18" s="71" t="n">
        <v>2.85458127442597</v>
      </c>
      <c r="BY18" s="71" t="n">
        <v>10.0196017121961</v>
      </c>
      <c r="BZ18" s="139"/>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67</v>
      </c>
      <c r="B19" s="68" t="n">
        <v>1.43677947910325</v>
      </c>
      <c r="C19" s="67" t="n">
        <v>1.37048413462639</v>
      </c>
      <c r="D19" s="67" t="n">
        <v>0.201707771664744</v>
      </c>
      <c r="E19" s="67" t="n">
        <v>3.34151321121226</v>
      </c>
      <c r="F19" s="68" t="n">
        <v>-2.41744458654404</v>
      </c>
      <c r="G19" s="67" t="n">
        <v>-1.18417558837427</v>
      </c>
      <c r="H19" s="67" t="n">
        <v>-0.737138754710244</v>
      </c>
      <c r="I19" s="67" t="n">
        <v>0.245354168197281</v>
      </c>
      <c r="J19" s="68" t="n">
        <v>-9.91522299880884</v>
      </c>
      <c r="K19" s="67" t="n">
        <v>-11.6030056738714</v>
      </c>
      <c r="L19" s="67" t="n">
        <v>-7.94128059326073</v>
      </c>
      <c r="M19" s="67" t="n">
        <v>1.44357565378034</v>
      </c>
      <c r="N19" s="68" t="n">
        <v>2.19891300062365</v>
      </c>
      <c r="O19" s="67" t="n">
        <v>3.62857234771606</v>
      </c>
      <c r="P19" s="67" t="n">
        <v>-8.44288968751552</v>
      </c>
      <c r="Q19" s="67" t="n">
        <v>9.08757217544887</v>
      </c>
      <c r="R19" s="68" t="n">
        <v>-23.7961724876101</v>
      </c>
      <c r="S19" s="67" t="n">
        <v>-21.8185253959342</v>
      </c>
      <c r="T19" s="67" t="n">
        <v>-32.0816875390556</v>
      </c>
      <c r="U19" s="67" t="n">
        <v>-20.0748586125592</v>
      </c>
      <c r="V19" s="68" t="n">
        <v>0.667511494870524</v>
      </c>
      <c r="W19" s="67" t="n">
        <v>-0.0634052216039152</v>
      </c>
      <c r="X19" s="67" t="n">
        <v>4.86318981610776</v>
      </c>
      <c r="Y19" s="67" t="n">
        <v>17.4767882375522</v>
      </c>
      <c r="Z19" s="68" t="n">
        <v>4.71578591992616</v>
      </c>
      <c r="AA19" s="67" t="n">
        <v>6.23830113861499</v>
      </c>
      <c r="AB19" s="67" t="n">
        <v>6.40517146822204</v>
      </c>
      <c r="AC19" s="67" t="n">
        <v>2.5884886728431</v>
      </c>
      <c r="AD19" s="68" t="n">
        <v>6.85103984485454</v>
      </c>
      <c r="AE19" s="67" t="n">
        <v>5.27512886180543</v>
      </c>
      <c r="AF19" s="67" t="n">
        <v>-3.88031559749268</v>
      </c>
      <c r="AG19" s="67" t="n">
        <v>-10.4133332723779</v>
      </c>
      <c r="AH19" s="68" t="n">
        <v>-0.0608539411870908</v>
      </c>
      <c r="AI19" s="67" t="n">
        <v>-1.02554054940353</v>
      </c>
      <c r="AJ19" s="67" t="n">
        <v>3.47058290455134</v>
      </c>
      <c r="AK19" s="67" t="n">
        <v>-5.81286642243741</v>
      </c>
      <c r="AL19" s="68" t="n">
        <v>6.2428156485806</v>
      </c>
      <c r="AM19" s="67" t="n">
        <v>3.61572575188491</v>
      </c>
      <c r="AN19" s="67" t="n">
        <v>9.9789246373899</v>
      </c>
      <c r="AO19" s="67" t="n">
        <v>2.51097071361058</v>
      </c>
      <c r="AP19" s="68" t="n">
        <v>5.55218591770974</v>
      </c>
      <c r="AQ19" s="67" t="n">
        <v>3.46903395152769</v>
      </c>
      <c r="AR19" s="67" t="n">
        <v>2.14417029700635</v>
      </c>
      <c r="AS19" s="67" t="n">
        <v>7.20055190619252</v>
      </c>
      <c r="AT19" s="68" t="n">
        <v>4.81132604396446</v>
      </c>
      <c r="AU19" s="67" t="n">
        <v>9.6112409909902</v>
      </c>
      <c r="AV19" s="67" t="n">
        <v>5.85232576308863</v>
      </c>
      <c r="AW19" s="67" t="n">
        <v>-5.40477938988903</v>
      </c>
      <c r="AX19" s="67" t="n">
        <v>2.66417354145425</v>
      </c>
      <c r="AY19" s="68" t="n">
        <v>7.95326133704842</v>
      </c>
      <c r="AZ19" s="67" t="n">
        <v>10.1614607167556</v>
      </c>
      <c r="BA19" s="67" t="n">
        <v>1.84539019627925</v>
      </c>
      <c r="BB19" s="67" t="n">
        <v>6.06533085485835</v>
      </c>
      <c r="BC19" s="68" t="n">
        <v>4.17019682691107</v>
      </c>
      <c r="BD19" s="67" t="n">
        <v>5.7532226789007</v>
      </c>
      <c r="BE19" s="67" t="n">
        <v>-1.67584088055455</v>
      </c>
      <c r="BF19" s="67" t="n">
        <v>-4.67750076388795</v>
      </c>
      <c r="BG19" s="68" t="n">
        <v>2.65072117492538</v>
      </c>
      <c r="BH19" s="67" t="n">
        <v>2.08529305973842</v>
      </c>
      <c r="BI19" s="67" t="n">
        <v>6.02276894041609</v>
      </c>
      <c r="BJ19" s="67" t="n">
        <v>20.1680055009262</v>
      </c>
      <c r="BK19" s="67" t="n">
        <v>-7.8351016466343</v>
      </c>
      <c r="BL19" s="67" t="n">
        <v>1.62777229594906</v>
      </c>
      <c r="BM19" s="67" t="n">
        <v>3.83085658031021</v>
      </c>
      <c r="BN19" s="68" t="n">
        <v>4.62238631840286</v>
      </c>
      <c r="BO19" s="67" t="n">
        <v>4.87906746752813</v>
      </c>
      <c r="BP19" s="67" t="n">
        <v>4.89854855688169</v>
      </c>
      <c r="BQ19" s="67" t="n">
        <v>5.73802970315522</v>
      </c>
      <c r="BR19" s="68" t="n">
        <v>-0.116536461860278</v>
      </c>
      <c r="BS19" s="67" t="n">
        <v>-1.51416178014638</v>
      </c>
      <c r="BT19" s="67" t="n">
        <v>5.25381263466231</v>
      </c>
      <c r="BU19" s="67" t="n">
        <v>-6.32511758035862</v>
      </c>
      <c r="BV19" s="68" t="n">
        <v>-7.03089925627796</v>
      </c>
      <c r="BW19" s="67" t="n">
        <v>-9.02538018267417</v>
      </c>
      <c r="BX19" s="67" t="n">
        <v>-1.37043755325261</v>
      </c>
      <c r="BY19" s="67" t="n">
        <v>8.32082608067483</v>
      </c>
      <c r="BZ19" s="139"/>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0" t="s">
        <v>68</v>
      </c>
      <c r="B20" s="72" t="n">
        <v>0.891564223286736</v>
      </c>
      <c r="C20" s="71" t="n">
        <v>0.710362440884452</v>
      </c>
      <c r="D20" s="71" t="n">
        <v>-1.35343271128147</v>
      </c>
      <c r="E20" s="71" t="n">
        <v>3.08022766868135</v>
      </c>
      <c r="F20" s="72" t="n">
        <v>-2.13214898809233</v>
      </c>
      <c r="G20" s="71" t="n">
        <v>-1.56591933684423</v>
      </c>
      <c r="H20" s="71" t="n">
        <v>0.119588074867622</v>
      </c>
      <c r="I20" s="71" t="n">
        <v>2.81746497809088</v>
      </c>
      <c r="J20" s="72" t="n">
        <v>-11.8186122617228</v>
      </c>
      <c r="K20" s="71" t="n">
        <v>-13.4434512546138</v>
      </c>
      <c r="L20" s="71" t="n">
        <v>-9.88235184063252</v>
      </c>
      <c r="M20" s="71" t="n">
        <v>2.73409521203169</v>
      </c>
      <c r="N20" s="72" t="n">
        <v>2.32488897392057</v>
      </c>
      <c r="O20" s="71" t="n">
        <v>3.61855458043765</v>
      </c>
      <c r="P20" s="71" t="n">
        <v>-9.65891275228485</v>
      </c>
      <c r="Q20" s="71" t="n">
        <v>9.17394965566034</v>
      </c>
      <c r="R20" s="72" t="n">
        <v>-29.2853461992927</v>
      </c>
      <c r="S20" s="71" t="n">
        <v>-25.8790859098513</v>
      </c>
      <c r="T20" s="71" t="n">
        <v>-41.5918654836935</v>
      </c>
      <c r="U20" s="71" t="n">
        <v>-28.2329911159698</v>
      </c>
      <c r="V20" s="72" t="n">
        <v>-0.0348401525544091</v>
      </c>
      <c r="W20" s="71" t="n">
        <v>-1.11082688003278</v>
      </c>
      <c r="X20" s="71" t="n">
        <v>5.82476517690076</v>
      </c>
      <c r="Y20" s="71" t="n">
        <v>16.9777612237039</v>
      </c>
      <c r="Z20" s="72" t="n">
        <v>4.55848357132523</v>
      </c>
      <c r="AA20" s="71" t="n">
        <v>5.9387170134563</v>
      </c>
      <c r="AB20" s="71" t="n">
        <v>8.33581259488467</v>
      </c>
      <c r="AC20" s="71" t="n">
        <v>2.74056243526924</v>
      </c>
      <c r="AD20" s="72" t="n">
        <v>7.09088078724057</v>
      </c>
      <c r="AE20" s="71" t="n">
        <v>5.26232123203813</v>
      </c>
      <c r="AF20" s="71" t="n">
        <v>-2.76281162636219</v>
      </c>
      <c r="AG20" s="71" t="n">
        <v>-9.70965999047583</v>
      </c>
      <c r="AH20" s="72" t="n">
        <v>-0.513509228276703</v>
      </c>
      <c r="AI20" s="71" t="n">
        <v>-1.2083133133744</v>
      </c>
      <c r="AJ20" s="71" t="n">
        <v>1.01437671218407</v>
      </c>
      <c r="AK20" s="71" t="n">
        <v>-3.18560300547136</v>
      </c>
      <c r="AL20" s="72" t="n">
        <v>5.88805060921251</v>
      </c>
      <c r="AM20" s="71" t="n">
        <v>3.6151723564805</v>
      </c>
      <c r="AN20" s="71" t="n">
        <v>8.14656012737913</v>
      </c>
      <c r="AO20" s="71" t="n">
        <v>4.33941758804978</v>
      </c>
      <c r="AP20" s="72" t="n">
        <v>4.65436836583693</v>
      </c>
      <c r="AQ20" s="71" t="n">
        <v>4.17850719841835</v>
      </c>
      <c r="AR20" s="71" t="n">
        <v>-0.0926227940810378</v>
      </c>
      <c r="AS20" s="71" t="n">
        <v>2.44147106732547</v>
      </c>
      <c r="AT20" s="72" t="n">
        <v>4.98209306194974</v>
      </c>
      <c r="AU20" s="71" t="n">
        <v>9.17448608159712</v>
      </c>
      <c r="AV20" s="71" t="n">
        <v>5.89884948496695</v>
      </c>
      <c r="AW20" s="71" t="n">
        <v>-9.8198234508851</v>
      </c>
      <c r="AX20" s="71" t="n">
        <v>3.20991746793942</v>
      </c>
      <c r="AY20" s="72" t="n">
        <v>7.79083034433479</v>
      </c>
      <c r="AZ20" s="71" t="n">
        <v>10.1624424514655</v>
      </c>
      <c r="BA20" s="71" t="n">
        <v>0.931364358378772</v>
      </c>
      <c r="BB20" s="71" t="n">
        <v>5.79280337620138</v>
      </c>
      <c r="BC20" s="72" t="n">
        <v>2.37919063377161</v>
      </c>
      <c r="BD20" s="71" t="n">
        <v>2.29095786064465</v>
      </c>
      <c r="BE20" s="71" t="n">
        <v>-1.53553488818267</v>
      </c>
      <c r="BF20" s="71" t="n">
        <v>-5.94696291444336</v>
      </c>
      <c r="BG20" s="72" t="n">
        <v>2.8774848989212</v>
      </c>
      <c r="BH20" s="71" t="n">
        <v>2.25667554224583</v>
      </c>
      <c r="BI20" s="71" t="n">
        <v>5.80874367018967</v>
      </c>
      <c r="BJ20" s="71" t="n">
        <v>15.1207451218806</v>
      </c>
      <c r="BK20" s="71" t="n">
        <v>-3.0689458562196</v>
      </c>
      <c r="BL20" s="71" t="n">
        <v>2.06130669990239</v>
      </c>
      <c r="BM20" s="71" t="n">
        <v>3.79538827194801</v>
      </c>
      <c r="BN20" s="72" t="n">
        <v>4.80302984633565</v>
      </c>
      <c r="BO20" s="71" t="n">
        <v>4.84905339246306</v>
      </c>
      <c r="BP20" s="71" t="n">
        <v>5.61440572379624</v>
      </c>
      <c r="BQ20" s="71" t="n">
        <v>4.71899978066968</v>
      </c>
      <c r="BR20" s="72" t="n">
        <v>-0.693825587998703</v>
      </c>
      <c r="BS20" s="71" t="n">
        <v>-2.12158071531572</v>
      </c>
      <c r="BT20" s="71" t="n">
        <v>4.96198653752784</v>
      </c>
      <c r="BU20" s="71" t="n">
        <v>-7.0146669682173</v>
      </c>
      <c r="BV20" s="72" t="n">
        <v>-8.42481255513332</v>
      </c>
      <c r="BW20" s="71" t="n">
        <v>-9.99913993763086</v>
      </c>
      <c r="BX20" s="71" t="n">
        <v>-3.85245136698902</v>
      </c>
      <c r="BY20" s="71" t="n">
        <v>5.88799241218514</v>
      </c>
      <c r="BZ20" s="139"/>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66" t="s">
        <v>69</v>
      </c>
      <c r="B21" s="68" t="n">
        <v>0.54497533838807</v>
      </c>
      <c r="C21" s="67" t="n">
        <v>0.424385182488237</v>
      </c>
      <c r="D21" s="67" t="n">
        <v>-2.76177508954856</v>
      </c>
      <c r="E21" s="67" t="n">
        <v>3.42751785662921</v>
      </c>
      <c r="F21" s="68" t="n">
        <v>-1.29492389288252</v>
      </c>
      <c r="G21" s="67" t="n">
        <v>-0.762705155853354</v>
      </c>
      <c r="H21" s="67" t="n">
        <v>0.948880304059287</v>
      </c>
      <c r="I21" s="67" t="n">
        <v>4.36491433054866</v>
      </c>
      <c r="J21" s="68" t="n">
        <v>-12.4290087514105</v>
      </c>
      <c r="K21" s="67" t="n">
        <v>-13.8252659078247</v>
      </c>
      <c r="L21" s="67" t="n">
        <v>-10.8057228049793</v>
      </c>
      <c r="M21" s="67" t="n">
        <v>4.54498294861881</v>
      </c>
      <c r="N21" s="68" t="n">
        <v>2.88261478641572</v>
      </c>
      <c r="O21" s="67" t="n">
        <v>3.7132759539632</v>
      </c>
      <c r="P21" s="67" t="n">
        <v>-8.82905869116668</v>
      </c>
      <c r="Q21" s="67" t="n">
        <v>10.5226504165092</v>
      </c>
      <c r="R21" s="68" t="n">
        <v>-33.0502119714166</v>
      </c>
      <c r="S21" s="67" t="n">
        <v>-29.1392563187844</v>
      </c>
      <c r="T21" s="67" t="n">
        <v>-47.3257596326178</v>
      </c>
      <c r="U21" s="67" t="n">
        <v>-29.2160928249324</v>
      </c>
      <c r="V21" s="68" t="n">
        <v>-0.417477087190662</v>
      </c>
      <c r="W21" s="67" t="n">
        <v>-1.67983224903116</v>
      </c>
      <c r="X21" s="67" t="n">
        <v>6.42026460798257</v>
      </c>
      <c r="Y21" s="67" t="n">
        <v>15.9510376142145</v>
      </c>
      <c r="Z21" s="68" t="n">
        <v>5.0660988471934</v>
      </c>
      <c r="AA21" s="67" t="n">
        <v>6.39443289337207</v>
      </c>
      <c r="AB21" s="67" t="n">
        <v>9.79858227374733</v>
      </c>
      <c r="AC21" s="67" t="n">
        <v>1.60301739545537</v>
      </c>
      <c r="AD21" s="68" t="n">
        <v>7.10155908382897</v>
      </c>
      <c r="AE21" s="67" t="n">
        <v>5.05614848465088</v>
      </c>
      <c r="AF21" s="67" t="n">
        <v>-2.05431723838437</v>
      </c>
      <c r="AG21" s="67" t="n">
        <v>-9.11952624430991</v>
      </c>
      <c r="AH21" s="68" t="n">
        <v>-0.378624585547527</v>
      </c>
      <c r="AI21" s="67" t="n">
        <v>-1.07966794016296</v>
      </c>
      <c r="AJ21" s="67" t="n">
        <v>0.144990556481204</v>
      </c>
      <c r="AK21" s="67" t="n">
        <v>-1.9553846501672</v>
      </c>
      <c r="AL21" s="68" t="n">
        <v>6.25004661142729</v>
      </c>
      <c r="AM21" s="67" t="n">
        <v>4.1163250403567</v>
      </c>
      <c r="AN21" s="67" t="n">
        <v>7.83796316457197</v>
      </c>
      <c r="AO21" s="67" t="n">
        <v>4.32249029650728</v>
      </c>
      <c r="AP21" s="68" t="n">
        <v>4.39782671555274</v>
      </c>
      <c r="AQ21" s="67" t="n">
        <v>4.68860696266344</v>
      </c>
      <c r="AR21" s="67" t="n">
        <v>-0.548271647812769</v>
      </c>
      <c r="AS21" s="67" t="n">
        <v>-0.321459392193674</v>
      </c>
      <c r="AT21" s="68" t="n">
        <v>4.97963946328433</v>
      </c>
      <c r="AU21" s="67" t="n">
        <v>8.84203460816021</v>
      </c>
      <c r="AV21" s="67" t="n">
        <v>5.98118905263014</v>
      </c>
      <c r="AW21" s="67" t="n">
        <v>-12.6591833302401</v>
      </c>
      <c r="AX21" s="67" t="n">
        <v>3.31045283450202</v>
      </c>
      <c r="AY21" s="68" t="n">
        <v>8.00260334456095</v>
      </c>
      <c r="AZ21" s="67" t="n">
        <v>10.6970171077231</v>
      </c>
      <c r="BA21" s="67" t="n">
        <v>0.329500099633535</v>
      </c>
      <c r="BB21" s="67" t="n">
        <v>3.75501651745154</v>
      </c>
      <c r="BC21" s="68" t="n">
        <v>1.90473057848098</v>
      </c>
      <c r="BD21" s="67" t="n">
        <v>1.05354395673922</v>
      </c>
      <c r="BE21" s="67" t="n">
        <v>-1.09028031790398</v>
      </c>
      <c r="BF21" s="67" t="n">
        <v>-6.16022997516724</v>
      </c>
      <c r="BG21" s="68" t="n">
        <v>3.10879696886404</v>
      </c>
      <c r="BH21" s="67" t="n">
        <v>2.21835259443566</v>
      </c>
      <c r="BI21" s="67" t="n">
        <v>6.17962862882912</v>
      </c>
      <c r="BJ21" s="67" t="n">
        <v>20.319625670364</v>
      </c>
      <c r="BK21" s="67" t="n">
        <v>-1.99678806808159</v>
      </c>
      <c r="BL21" s="67" t="n">
        <v>2.57162234788237</v>
      </c>
      <c r="BM21" s="67" t="n">
        <v>3.923633762477</v>
      </c>
      <c r="BN21" s="68" t="n">
        <v>4.9405431603635</v>
      </c>
      <c r="BO21" s="67" t="n">
        <v>4.95642965110068</v>
      </c>
      <c r="BP21" s="67" t="n">
        <v>5.84276615868731</v>
      </c>
      <c r="BQ21" s="67" t="n">
        <v>3.55795932221832</v>
      </c>
      <c r="BR21" s="68" t="n">
        <v>-0.730466237180806</v>
      </c>
      <c r="BS21" s="67" t="n">
        <v>-2.23598581446738</v>
      </c>
      <c r="BT21" s="67" t="n">
        <v>5.52639673176397</v>
      </c>
      <c r="BU21" s="67" t="n">
        <v>-6.71644895849009</v>
      </c>
      <c r="BV21" s="68" t="n">
        <v>-9.73084915195769</v>
      </c>
      <c r="BW21" s="67" t="n">
        <v>-11.0415920938146</v>
      </c>
      <c r="BX21" s="67" t="n">
        <v>-5.82041924067998</v>
      </c>
      <c r="BY21" s="67" t="n">
        <v>5.83335992690186</v>
      </c>
      <c r="BZ21" s="139"/>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0" t="s">
        <v>70</v>
      </c>
      <c r="B22" s="72" t="n">
        <v>0.721995754656774</v>
      </c>
      <c r="C22" s="71" t="n">
        <v>0.512897037572913</v>
      </c>
      <c r="D22" s="71" t="n">
        <v>-3.03772674219086</v>
      </c>
      <c r="E22" s="71" t="n">
        <v>3.71543479497815</v>
      </c>
      <c r="F22" s="72" t="n">
        <v>-0.274713421988366</v>
      </c>
      <c r="G22" s="71" t="n">
        <v>0.545797806517939</v>
      </c>
      <c r="H22" s="71" t="n">
        <v>1.72359545167299</v>
      </c>
      <c r="I22" s="71" t="n">
        <v>4.74533119288356</v>
      </c>
      <c r="J22" s="72" t="n">
        <v>-12.7818089508738</v>
      </c>
      <c r="K22" s="71" t="n">
        <v>-13.9369311188474</v>
      </c>
      <c r="L22" s="71" t="n">
        <v>-11.5093087741513</v>
      </c>
      <c r="M22" s="71" t="n">
        <v>6.48757613208726</v>
      </c>
      <c r="N22" s="72" t="n">
        <v>3.61290625856898</v>
      </c>
      <c r="O22" s="71" t="n">
        <v>4.04841758846078</v>
      </c>
      <c r="P22" s="71" t="n">
        <v>-8.38010915981981</v>
      </c>
      <c r="Q22" s="71" t="n">
        <v>11.5503212311668</v>
      </c>
      <c r="R22" s="72" t="n">
        <v>-35.795478625525</v>
      </c>
      <c r="S22" s="71" t="n">
        <v>-31.345293830017</v>
      </c>
      <c r="T22" s="71" t="n">
        <v>-52.0066759796083</v>
      </c>
      <c r="U22" s="71" t="n">
        <v>-34.2630883124755</v>
      </c>
      <c r="V22" s="72" t="n">
        <v>-0.71467533268526</v>
      </c>
      <c r="W22" s="71" t="n">
        <v>-2.11086728165802</v>
      </c>
      <c r="X22" s="71" t="n">
        <v>6.77817304679833</v>
      </c>
      <c r="Y22" s="71" t="n">
        <v>15.7252834223224</v>
      </c>
      <c r="Z22" s="72" t="n">
        <v>5.30186483448109</v>
      </c>
      <c r="AA22" s="71" t="n">
        <v>6.48265626362581</v>
      </c>
      <c r="AB22" s="71" t="n">
        <v>10.8049681202027</v>
      </c>
      <c r="AC22" s="71" t="n">
        <v>1.31699743630134</v>
      </c>
      <c r="AD22" s="72" t="n">
        <v>7.20750176252771</v>
      </c>
      <c r="AE22" s="71" t="n">
        <v>4.98593344044629</v>
      </c>
      <c r="AF22" s="71" t="n">
        <v>-1.44594324564157</v>
      </c>
      <c r="AG22" s="71" t="n">
        <v>-7.29002016864396</v>
      </c>
      <c r="AH22" s="72" t="n">
        <v>-0.211989672219943</v>
      </c>
      <c r="AI22" s="71" t="n">
        <v>-0.960661280116995</v>
      </c>
      <c r="AJ22" s="71" t="n">
        <v>-0.376629424686115</v>
      </c>
      <c r="AK22" s="71" t="n">
        <v>-1.45839504397823</v>
      </c>
      <c r="AL22" s="72" t="n">
        <v>6.41165120609308</v>
      </c>
      <c r="AM22" s="71" t="n">
        <v>4.64205380346536</v>
      </c>
      <c r="AN22" s="71" t="n">
        <v>7.10412816298316</v>
      </c>
      <c r="AO22" s="71" t="n">
        <v>4.89077109026242</v>
      </c>
      <c r="AP22" s="72" t="n">
        <v>4.02520319226784</v>
      </c>
      <c r="AQ22" s="71" t="n">
        <v>4.91114568252193</v>
      </c>
      <c r="AR22" s="71" t="n">
        <v>-1.23543715059057</v>
      </c>
      <c r="AS22" s="71" t="n">
        <v>-3.34131525447619</v>
      </c>
      <c r="AT22" s="72" t="n">
        <v>5.04599326302633</v>
      </c>
      <c r="AU22" s="71" t="n">
        <v>8.2900615050947</v>
      </c>
      <c r="AV22" s="71" t="n">
        <v>6.34381196681287</v>
      </c>
      <c r="AW22" s="71" t="n">
        <v>-12.4726873618724</v>
      </c>
      <c r="AX22" s="71" t="n">
        <v>3.38370819046357</v>
      </c>
      <c r="AY22" s="72" t="n">
        <v>8.00047602448737</v>
      </c>
      <c r="AZ22" s="71" t="n">
        <v>10.3771699305756</v>
      </c>
      <c r="BA22" s="71" t="n">
        <v>0.652772453158647</v>
      </c>
      <c r="BB22" s="71" t="n">
        <v>2.64752694034031</v>
      </c>
      <c r="BC22" s="72" t="n">
        <v>1.62997098407864</v>
      </c>
      <c r="BD22" s="71" t="n">
        <v>-0.0582546149592815</v>
      </c>
      <c r="BE22" s="71" t="n">
        <v>-0.274721418626285</v>
      </c>
      <c r="BF22" s="71" t="n">
        <v>-5.44777124247341</v>
      </c>
      <c r="BG22" s="72" t="n">
        <v>3.11736430958469</v>
      </c>
      <c r="BH22" s="71" t="n">
        <v>2.22689951903199</v>
      </c>
      <c r="BI22" s="71" t="n">
        <v>6.22550597330024</v>
      </c>
      <c r="BJ22" s="71" t="n">
        <v>23.690876820736</v>
      </c>
      <c r="BK22" s="71" t="n">
        <v>-2.02633782640336</v>
      </c>
      <c r="BL22" s="71" t="n">
        <v>2.60205443146893</v>
      </c>
      <c r="BM22" s="71" t="n">
        <v>4.22691321192366</v>
      </c>
      <c r="BN22" s="72" t="n">
        <v>5.16208074035353</v>
      </c>
      <c r="BO22" s="71" t="n">
        <v>5.12983737798334</v>
      </c>
      <c r="BP22" s="71" t="n">
        <v>6.31573080144389</v>
      </c>
      <c r="BQ22" s="71" t="n">
        <v>2.56677727295444</v>
      </c>
      <c r="BR22" s="72" t="n">
        <v>-0.64358559263556</v>
      </c>
      <c r="BS22" s="71" t="n">
        <v>-2.2346902233715</v>
      </c>
      <c r="BT22" s="71" t="n">
        <v>6.47020106408039</v>
      </c>
      <c r="BU22" s="71" t="n">
        <v>-6.72257130078479</v>
      </c>
      <c r="BV22" s="72" t="n">
        <v>-10.4272948998255</v>
      </c>
      <c r="BW22" s="71" t="n">
        <v>-11.412932046923</v>
      </c>
      <c r="BX22" s="71" t="n">
        <v>-7.36083501522684</v>
      </c>
      <c r="BY22" s="71" t="n">
        <v>6.03446924990394</v>
      </c>
      <c r="BZ22" s="139"/>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66" t="s">
        <v>71</v>
      </c>
      <c r="B23" s="68" t="n">
        <v>0.986461233492619</v>
      </c>
      <c r="C23" s="67" t="n">
        <v>0.655065752079835</v>
      </c>
      <c r="D23" s="67" t="n">
        <v>-3.00586712516808</v>
      </c>
      <c r="E23" s="67" t="n">
        <v>3.32774725209313</v>
      </c>
      <c r="F23" s="68" t="n">
        <v>0.243205374204194</v>
      </c>
      <c r="G23" s="67" t="n">
        <v>1.60427955584863</v>
      </c>
      <c r="H23" s="67" t="n">
        <v>1.73492154374479</v>
      </c>
      <c r="I23" s="67" t="n">
        <v>5.13926246683718</v>
      </c>
      <c r="J23" s="68" t="n">
        <v>-12.2828771960263</v>
      </c>
      <c r="K23" s="67" t="n">
        <v>-13.1111448455442</v>
      </c>
      <c r="L23" s="67" t="n">
        <v>-11.5346030512156</v>
      </c>
      <c r="M23" s="67" t="n">
        <v>6.23265919700332</v>
      </c>
      <c r="N23" s="68" t="n">
        <v>3.81906317966008</v>
      </c>
      <c r="O23" s="67" t="n">
        <v>3.85540649494061</v>
      </c>
      <c r="P23" s="67" t="n">
        <v>-7.43310854173934</v>
      </c>
      <c r="Q23" s="67" t="n">
        <v>10.8328937859893</v>
      </c>
      <c r="R23" s="68" t="n">
        <v>-36.8494355573129</v>
      </c>
      <c r="S23" s="67" t="n">
        <v>-32.1249741164964</v>
      </c>
      <c r="T23" s="67" t="n">
        <v>-54.032824506855</v>
      </c>
      <c r="U23" s="67" t="n">
        <v>-37.5697272373592</v>
      </c>
      <c r="V23" s="68" t="n">
        <v>-1.14891069872215</v>
      </c>
      <c r="W23" s="67" t="n">
        <v>-2.6827750366636</v>
      </c>
      <c r="X23" s="67" t="n">
        <v>6.94301660446438</v>
      </c>
      <c r="Y23" s="67" t="n">
        <v>13.2541160980009</v>
      </c>
      <c r="Z23" s="68" t="n">
        <v>5.12892355169896</v>
      </c>
      <c r="AA23" s="67" t="n">
        <v>6.24824356657085</v>
      </c>
      <c r="AB23" s="67" t="n">
        <v>10.8409096745987</v>
      </c>
      <c r="AC23" s="67" t="n">
        <v>0.2413851489937</v>
      </c>
      <c r="AD23" s="68" t="n">
        <v>7.09674076532325</v>
      </c>
      <c r="AE23" s="67" t="n">
        <v>4.82239855990483</v>
      </c>
      <c r="AF23" s="67" t="n">
        <v>-0.863942666532964</v>
      </c>
      <c r="AG23" s="67" t="n">
        <v>-6.35968486950584</v>
      </c>
      <c r="AH23" s="68" t="n">
        <v>0.165150732191208</v>
      </c>
      <c r="AI23" s="67" t="n">
        <v>-0.72676880573313</v>
      </c>
      <c r="AJ23" s="67" t="n">
        <v>-0.0371792396424411</v>
      </c>
      <c r="AK23" s="67" t="n">
        <v>-0.0469836172659655</v>
      </c>
      <c r="AL23" s="68" t="n">
        <v>6.61772734877464</v>
      </c>
      <c r="AM23" s="67" t="n">
        <v>5.05654510925619</v>
      </c>
      <c r="AN23" s="67" t="n">
        <v>6.76424086869771</v>
      </c>
      <c r="AO23" s="67" t="n">
        <v>4.83062919061837</v>
      </c>
      <c r="AP23" s="68" t="n">
        <v>3.83229559011053</v>
      </c>
      <c r="AQ23" s="67" t="n">
        <v>4.9701562072389</v>
      </c>
      <c r="AR23" s="67" t="n">
        <v>-1.52510632278724</v>
      </c>
      <c r="AS23" s="67" t="n">
        <v>-5.40820908231513</v>
      </c>
      <c r="AT23" s="68" t="n">
        <v>5.09871766757416</v>
      </c>
      <c r="AU23" s="67" t="n">
        <v>7.91013394193159</v>
      </c>
      <c r="AV23" s="67" t="n">
        <v>6.46849432005965</v>
      </c>
      <c r="AW23" s="67" t="n">
        <v>-11.9993148712093</v>
      </c>
      <c r="AX23" s="67" t="n">
        <v>3.54854591227371</v>
      </c>
      <c r="AY23" s="68" t="n">
        <v>7.7139186155388</v>
      </c>
      <c r="AZ23" s="67" t="n">
        <v>9.86983314490814</v>
      </c>
      <c r="BA23" s="67" t="n">
        <v>0.470153202280059</v>
      </c>
      <c r="BB23" s="67" t="n">
        <v>1.27719444330057</v>
      </c>
      <c r="BC23" s="68" t="n">
        <v>1.64597435706459</v>
      </c>
      <c r="BD23" s="67" t="n">
        <v>-0.273880753821999</v>
      </c>
      <c r="BE23" s="67" t="n">
        <v>0.16632062798277</v>
      </c>
      <c r="BF23" s="67" t="n">
        <v>-3.62982574253465</v>
      </c>
      <c r="BG23" s="68" t="n">
        <v>3.28946218975321</v>
      </c>
      <c r="BH23" s="67" t="n">
        <v>2.35776689971652</v>
      </c>
      <c r="BI23" s="67" t="n">
        <v>6.42103693963354</v>
      </c>
      <c r="BJ23" s="67" t="n">
        <v>23.0056697685042</v>
      </c>
      <c r="BK23" s="67" t="n">
        <v>-1.68042893291889</v>
      </c>
      <c r="BL23" s="67" t="n">
        <v>2.82248769111251</v>
      </c>
      <c r="BM23" s="67" t="n">
        <v>4.45826411587844</v>
      </c>
      <c r="BN23" s="68" t="n">
        <v>5.15089138039131</v>
      </c>
      <c r="BO23" s="67" t="n">
        <v>5.06358462112311</v>
      </c>
      <c r="BP23" s="67" t="n">
        <v>6.64060821966979</v>
      </c>
      <c r="BQ23" s="67" t="n">
        <v>0.873762102221164</v>
      </c>
      <c r="BR23" s="68" t="n">
        <v>-0.52962470378472</v>
      </c>
      <c r="BS23" s="67" t="n">
        <v>-2.08671710381503</v>
      </c>
      <c r="BT23" s="67" t="n">
        <v>6.70588388038587</v>
      </c>
      <c r="BU23" s="67" t="n">
        <v>-6.01513548922745</v>
      </c>
      <c r="BV23" s="68" t="n">
        <v>-10.500511660063</v>
      </c>
      <c r="BW23" s="67" t="n">
        <v>-11.0775554457788</v>
      </c>
      <c r="BX23" s="67" t="n">
        <v>-8.47603058794672</v>
      </c>
      <c r="BY23" s="67" t="n">
        <v>6.60326140179024</v>
      </c>
      <c r="BZ23" s="139"/>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70" t="s">
        <v>72</v>
      </c>
      <c r="B24" s="72" t="n">
        <v>1.34520745188284</v>
      </c>
      <c r="C24" s="71" t="n">
        <v>0.929543916702485</v>
      </c>
      <c r="D24" s="71" t="n">
        <v>-2.79645516437257</v>
      </c>
      <c r="E24" s="71" t="n">
        <v>3.34244837457342</v>
      </c>
      <c r="F24" s="72" t="n">
        <v>0.708394148372292</v>
      </c>
      <c r="G24" s="71" t="n">
        <v>2.5290424609782</v>
      </c>
      <c r="H24" s="71" t="n">
        <v>1.81203816950593</v>
      </c>
      <c r="I24" s="71" t="n">
        <v>4.6861020491336</v>
      </c>
      <c r="J24" s="72" t="n">
        <v>-11.5991271820745</v>
      </c>
      <c r="K24" s="71" t="n">
        <v>-12.2336031619157</v>
      </c>
      <c r="L24" s="71" t="n">
        <v>-11.1784228390458</v>
      </c>
      <c r="M24" s="71" t="n">
        <v>5.90237986216651</v>
      </c>
      <c r="N24" s="72" t="n">
        <v>4.14346624680697</v>
      </c>
      <c r="O24" s="71" t="n">
        <v>3.81374918571132</v>
      </c>
      <c r="P24" s="71" t="n">
        <v>-6.10507869560996</v>
      </c>
      <c r="Q24" s="71" t="n">
        <v>9.76943810406053</v>
      </c>
      <c r="R24" s="72" t="n">
        <v>-36.8219692355327</v>
      </c>
      <c r="S24" s="71" t="n">
        <v>-32.2468559487193</v>
      </c>
      <c r="T24" s="71" t="n">
        <v>-52.9717879379379</v>
      </c>
      <c r="U24" s="71" t="n">
        <v>-33.4408476587154</v>
      </c>
      <c r="V24" s="72" t="n">
        <v>-1.46847527791032</v>
      </c>
      <c r="W24" s="71" t="n">
        <v>-3.20020147515338</v>
      </c>
      <c r="X24" s="71" t="n">
        <v>7.59361470390958</v>
      </c>
      <c r="Y24" s="71" t="n">
        <v>12.1263452381136</v>
      </c>
      <c r="Z24" s="72" t="n">
        <v>5.10120568391474</v>
      </c>
      <c r="AA24" s="71" t="n">
        <v>6.16422819457374</v>
      </c>
      <c r="AB24" s="71" t="n">
        <v>9.96226734273469</v>
      </c>
      <c r="AC24" s="71" t="n">
        <v>0.334033814519259</v>
      </c>
      <c r="AD24" s="72" t="n">
        <v>7.22854143019556</v>
      </c>
      <c r="AE24" s="71" t="n">
        <v>4.98773326992222</v>
      </c>
      <c r="AF24" s="71" t="n">
        <v>-0.0704478065268006</v>
      </c>
      <c r="AG24" s="71" t="n">
        <v>-3.84189792470487</v>
      </c>
      <c r="AH24" s="72" t="n">
        <v>0.605207650617402</v>
      </c>
      <c r="AI24" s="71" t="n">
        <v>-0.394648471517641</v>
      </c>
      <c r="AJ24" s="71" t="n">
        <v>0.289891576764603</v>
      </c>
      <c r="AK24" s="71" t="n">
        <v>1.1361300054463</v>
      </c>
      <c r="AL24" s="72" t="n">
        <v>6.72269624315459</v>
      </c>
      <c r="AM24" s="71" t="n">
        <v>5.3122567350505</v>
      </c>
      <c r="AN24" s="71" t="n">
        <v>6.46148746920507</v>
      </c>
      <c r="AO24" s="71" t="n">
        <v>4.01670447147271</v>
      </c>
      <c r="AP24" s="72" t="n">
        <v>3.84860438543232</v>
      </c>
      <c r="AQ24" s="71" t="n">
        <v>4.31328609885964</v>
      </c>
      <c r="AR24" s="71" t="n">
        <v>-1.46824566175378</v>
      </c>
      <c r="AS24" s="71" t="n">
        <v>-7.01870006428598</v>
      </c>
      <c r="AT24" s="72" t="n">
        <v>5.21138489928829</v>
      </c>
      <c r="AU24" s="71" t="n">
        <v>7.75709015241944</v>
      </c>
      <c r="AV24" s="71" t="n">
        <v>6.57044224723815</v>
      </c>
      <c r="AW24" s="71" t="n">
        <v>-11.8716849756529</v>
      </c>
      <c r="AX24" s="71" t="n">
        <v>3.75181693602123</v>
      </c>
      <c r="AY24" s="72" t="n">
        <v>7.6665296699246</v>
      </c>
      <c r="AZ24" s="71" t="n">
        <v>9.87274748627883</v>
      </c>
      <c r="BA24" s="71" t="n">
        <v>0.0457644061889511</v>
      </c>
      <c r="BB24" s="71" t="n">
        <v>0.307035719594879</v>
      </c>
      <c r="BC24" s="72" t="n">
        <v>1.56206748290926</v>
      </c>
      <c r="BD24" s="71" t="n">
        <v>-0.533634916056883</v>
      </c>
      <c r="BE24" s="71" t="n">
        <v>0.661872265228624</v>
      </c>
      <c r="BF24" s="71" t="n">
        <v>-2.64941447654876</v>
      </c>
      <c r="BG24" s="72" t="n">
        <v>3.48663632437824</v>
      </c>
      <c r="BH24" s="71" t="n">
        <v>2.50528025774199</v>
      </c>
      <c r="BI24" s="71" t="n">
        <v>6.47461827537515</v>
      </c>
      <c r="BJ24" s="71" t="n">
        <v>27.2399113994021</v>
      </c>
      <c r="BK24" s="71" t="n">
        <v>-0.664301911092792</v>
      </c>
      <c r="BL24" s="71" t="n">
        <v>3.10366337492158</v>
      </c>
      <c r="BM24" s="71" t="n">
        <v>4.65332543892171</v>
      </c>
      <c r="BN24" s="72" t="n">
        <v>5.21996519612242</v>
      </c>
      <c r="BO24" s="71" t="n">
        <v>5.11747754641598</v>
      </c>
      <c r="BP24" s="71" t="n">
        <v>6.87030215009064</v>
      </c>
      <c r="BQ24" s="71" t="n">
        <v>0.384170366585352</v>
      </c>
      <c r="BR24" s="72" t="n">
        <v>-0.400010697788105</v>
      </c>
      <c r="BS24" s="71" t="n">
        <v>-1.89560938475101</v>
      </c>
      <c r="BT24" s="71" t="n">
        <v>6.88578235649877</v>
      </c>
      <c r="BU24" s="71" t="n">
        <v>-6.37957843460842</v>
      </c>
      <c r="BV24" s="72" t="n">
        <v>-9.72533763713706</v>
      </c>
      <c r="BW24" s="71" t="n">
        <v>-10.059454920646</v>
      </c>
      <c r="BX24" s="71" t="n">
        <v>-8.33382794658925</v>
      </c>
      <c r="BY24" s="71" t="n">
        <v>7.12866923690601</v>
      </c>
      <c r="BZ24" s="139"/>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74" t="s">
        <v>73</v>
      </c>
      <c r="B25" s="76" t="n">
        <v>1.57035385742252</v>
      </c>
      <c r="C25" s="75" t="n">
        <v>1.01033458462048</v>
      </c>
      <c r="D25" s="75" t="n">
        <v>-2.20422156524138</v>
      </c>
      <c r="E25" s="75" t="n">
        <v>3.18181946472755</v>
      </c>
      <c r="F25" s="76" t="n">
        <v>1.29163318836243</v>
      </c>
      <c r="G25" s="75" t="n">
        <v>3.43496466621063</v>
      </c>
      <c r="H25" s="75" t="n">
        <v>2.15880977784239</v>
      </c>
      <c r="I25" s="75" t="n">
        <v>4.11022549943245</v>
      </c>
      <c r="J25" s="76" t="n">
        <v>-10.9665283161694</v>
      </c>
      <c r="K25" s="75" t="n">
        <v>-11.4993751501775</v>
      </c>
      <c r="L25" s="75" t="n">
        <v>-10.6470946118005</v>
      </c>
      <c r="M25" s="75" t="n">
        <v>6.19548862173622</v>
      </c>
      <c r="N25" s="76" t="n">
        <v>4.36234131501556</v>
      </c>
      <c r="O25" s="75" t="n">
        <v>3.79188371097135</v>
      </c>
      <c r="P25" s="75" t="n">
        <v>-5.34408839759357</v>
      </c>
      <c r="Q25" s="75" t="n">
        <v>9.23790646981011</v>
      </c>
      <c r="R25" s="76" t="n">
        <v>-35.1678183007344</v>
      </c>
      <c r="S25" s="75" t="n">
        <v>-30.3499821040853</v>
      </c>
      <c r="T25" s="75" t="n">
        <v>-50.6098233814271</v>
      </c>
      <c r="U25" s="75" t="n">
        <v>-35.3752656938951</v>
      </c>
      <c r="V25" s="76" t="n">
        <v>-1.64159198907504</v>
      </c>
      <c r="W25" s="75" t="n">
        <v>-3.55925752677598</v>
      </c>
      <c r="X25" s="75" t="n">
        <v>8.33354993976239</v>
      </c>
      <c r="Y25" s="75" t="n">
        <v>11.4092756186016</v>
      </c>
      <c r="Z25" s="76" t="n">
        <v>4.74724578580153</v>
      </c>
      <c r="AA25" s="75" t="n">
        <v>5.7537444567454</v>
      </c>
      <c r="AB25" s="75" t="n">
        <v>9.30681647055143</v>
      </c>
      <c r="AC25" s="75" t="n">
        <v>0.256114119416566</v>
      </c>
      <c r="AD25" s="76" t="n">
        <v>7.32550686861333</v>
      </c>
      <c r="AE25" s="75" t="n">
        <v>5.09539396732932</v>
      </c>
      <c r="AF25" s="75" t="n">
        <v>0.463106705068284</v>
      </c>
      <c r="AG25" s="75" t="n">
        <v>-1.99903686422256</v>
      </c>
      <c r="AH25" s="76" t="n">
        <v>1.21950868591227</v>
      </c>
      <c r="AI25" s="75" t="n">
        <v>0.113421205592303</v>
      </c>
      <c r="AJ25" s="75" t="n">
        <v>0.734984823739211</v>
      </c>
      <c r="AK25" s="75" t="n">
        <v>1.33516179885484</v>
      </c>
      <c r="AL25" s="76" t="n">
        <v>6.76142412596015</v>
      </c>
      <c r="AM25" s="75" t="n">
        <v>5.4376442586783</v>
      </c>
      <c r="AN25" s="75" t="n">
        <v>6.38164563117208</v>
      </c>
      <c r="AO25" s="75" t="n">
        <v>3.38726961357546</v>
      </c>
      <c r="AP25" s="76" t="n">
        <v>4.0495050180341</v>
      </c>
      <c r="AQ25" s="75" t="n">
        <v>3.81060514370893</v>
      </c>
      <c r="AR25" s="75" t="n">
        <v>-1.03016824633052</v>
      </c>
      <c r="AS25" s="75" t="n">
        <v>-8.09385656902289</v>
      </c>
      <c r="AT25" s="76" t="n">
        <v>5.44627701173863</v>
      </c>
      <c r="AU25" s="75" t="n">
        <v>8.03268358350329</v>
      </c>
      <c r="AV25" s="75" t="n">
        <v>6.81269500416406</v>
      </c>
      <c r="AW25" s="75" t="n">
        <v>-10.9324191831907</v>
      </c>
      <c r="AX25" s="75" t="n">
        <v>3.96712680931152</v>
      </c>
      <c r="AY25" s="76" t="n">
        <v>7.53241756851264</v>
      </c>
      <c r="AZ25" s="75" t="n">
        <v>9.68271033591668</v>
      </c>
      <c r="BA25" s="75" t="n">
        <v>-0.136954412995621</v>
      </c>
      <c r="BB25" s="75" t="n">
        <v>-0.37031894260187</v>
      </c>
      <c r="BC25" s="76" t="n">
        <v>1.69100746874651</v>
      </c>
      <c r="BD25" s="75" t="n">
        <v>0.0394133650176229</v>
      </c>
      <c r="BE25" s="75" t="n">
        <v>1.21236996017555</v>
      </c>
      <c r="BF25" s="75" t="n">
        <v>-1.43185317948718</v>
      </c>
      <c r="BG25" s="76" t="n">
        <v>3.45243082461903</v>
      </c>
      <c r="BH25" s="75" t="n">
        <v>2.59831401836748</v>
      </c>
      <c r="BI25" s="75" t="n">
        <v>6.2579342712036</v>
      </c>
      <c r="BJ25" s="75" t="n">
        <v>24.8274495529149</v>
      </c>
      <c r="BK25" s="75" t="n">
        <v>-0.512458597779329</v>
      </c>
      <c r="BL25" s="75" t="n">
        <v>3.00128943479616</v>
      </c>
      <c r="BM25" s="75" t="n">
        <v>4.85234003279349</v>
      </c>
      <c r="BN25" s="76" t="n">
        <v>5.3065070071072</v>
      </c>
      <c r="BO25" s="75" t="n">
        <v>5.16117459362901</v>
      </c>
      <c r="BP25" s="75" t="n">
        <v>7.17421773059553</v>
      </c>
      <c r="BQ25" s="75" t="n">
        <v>0.318315184740726</v>
      </c>
      <c r="BR25" s="76" t="n">
        <v>-0.356545332066844</v>
      </c>
      <c r="BS25" s="75" t="n">
        <v>-1.8157801922885</v>
      </c>
      <c r="BT25" s="75" t="n">
        <v>7.00866031660638</v>
      </c>
      <c r="BU25" s="75" t="n">
        <v>-4.93815754327882</v>
      </c>
      <c r="BV25" s="76" t="n">
        <v>-8.96836756717238</v>
      </c>
      <c r="BW25" s="75" t="n">
        <v>-8.9981445203406</v>
      </c>
      <c r="BX25" s="75" t="n">
        <v>-8.33756775645036</v>
      </c>
      <c r="BY25" s="77" t="n">
        <v>7.86479107796114</v>
      </c>
      <c r="BZ25" s="139"/>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78"/>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124"/>
      <c r="AZ26" s="124"/>
      <c r="BA26" s="124"/>
      <c r="BB26" s="124"/>
      <c r="BD26" s="124"/>
      <c r="BE26" s="124"/>
      <c r="BF26" s="124"/>
      <c r="BG26" s="124"/>
      <c r="BH26" s="124"/>
      <c r="BI26" s="109"/>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131" t="s">
        <v>74</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3"/>
      <c r="AM27" s="133"/>
      <c r="AN27" s="133"/>
      <c r="AO27" s="133"/>
      <c r="AP27" s="132"/>
      <c r="AQ27" s="132"/>
      <c r="AR27" s="132"/>
      <c r="AS27" s="132"/>
      <c r="AT27" s="132"/>
      <c r="AU27" s="132"/>
      <c r="AV27" s="132"/>
      <c r="AW27" s="132"/>
      <c r="AX27" s="132"/>
      <c r="AY27" s="134"/>
      <c r="AZ27" s="134"/>
      <c r="BA27" s="134"/>
      <c r="BB27" s="134"/>
      <c r="BC27" s="134"/>
      <c r="BD27" s="134"/>
      <c r="BE27" s="134"/>
      <c r="BF27" s="134"/>
      <c r="BG27" s="134"/>
      <c r="BH27" s="134"/>
      <c r="BI27" s="144"/>
      <c r="BJ27" s="145"/>
      <c r="BK27" s="145"/>
      <c r="BL27" s="145"/>
      <c r="BM27" s="145"/>
      <c r="BN27" s="145"/>
      <c r="BO27" s="145"/>
      <c r="BP27" s="145"/>
      <c r="BQ27" s="145"/>
      <c r="BR27" s="145"/>
      <c r="BS27" s="145"/>
      <c r="BT27" s="145"/>
      <c r="BU27" s="145"/>
      <c r="BV27" s="145"/>
      <c r="BW27" s="145"/>
      <c r="BX27" s="145"/>
      <c r="BY27" s="146"/>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120" t="s">
        <v>86</v>
      </c>
      <c r="B28" s="104"/>
      <c r="C28" s="104"/>
      <c r="D28" s="104"/>
      <c r="E28" s="10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109"/>
      <c r="BJ28" s="53"/>
      <c r="BK28" s="53"/>
      <c r="BL28" s="53"/>
      <c r="BM28" s="53"/>
      <c r="BN28" s="53"/>
      <c r="BO28" s="53"/>
      <c r="BP28" s="53"/>
      <c r="BQ28" s="53"/>
      <c r="BR28" s="53"/>
      <c r="BS28" s="53"/>
      <c r="BT28" s="53"/>
      <c r="BU28" s="53"/>
      <c r="BV28" s="53"/>
      <c r="BW28" s="53"/>
      <c r="BX28" s="53"/>
      <c r="BY28" s="147"/>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s="79" customFormat="true" ht="12" hidden="false" customHeight="true" outlineLevel="0" collapsed="false">
      <c r="A29" s="122" t="s">
        <v>96</v>
      </c>
      <c r="B29" s="104"/>
      <c r="C29" s="104"/>
      <c r="D29" s="104"/>
      <c r="E29" s="10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109"/>
      <c r="BJ29" s="53"/>
      <c r="BK29" s="53"/>
      <c r="BL29" s="53"/>
      <c r="BM29" s="53"/>
      <c r="BN29" s="53"/>
      <c r="BO29" s="53"/>
      <c r="BP29" s="53"/>
      <c r="BQ29" s="53"/>
      <c r="BR29" s="53"/>
      <c r="BS29" s="53"/>
      <c r="BT29" s="53"/>
      <c r="BU29" s="53"/>
      <c r="BV29" s="53"/>
      <c r="BW29" s="53"/>
      <c r="BX29" s="53"/>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23" t="s">
        <v>89</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7"/>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123" t="s">
        <v>90</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24"/>
      <c r="AZ31" s="124"/>
      <c r="BA31" s="124"/>
      <c r="BB31" s="124"/>
      <c r="BC31" s="124"/>
      <c r="BD31" s="124"/>
      <c r="BE31" s="124"/>
      <c r="BF31" s="124"/>
      <c r="BG31" s="124"/>
      <c r="BH31" s="124"/>
      <c r="BI31" s="109"/>
      <c r="BJ31" s="53"/>
      <c r="BK31" s="53"/>
      <c r="BL31" s="53"/>
      <c r="BM31" s="53"/>
      <c r="BN31" s="53"/>
      <c r="BO31" s="53"/>
      <c r="BP31" s="53"/>
      <c r="BQ31" s="53"/>
      <c r="BR31" s="53"/>
      <c r="BS31" s="53"/>
      <c r="BT31" s="53"/>
      <c r="BU31" s="53"/>
      <c r="BV31" s="53"/>
      <c r="BW31" s="53"/>
      <c r="BX31" s="53"/>
      <c r="BY31" s="147"/>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23" t="s">
        <v>91</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24"/>
      <c r="AZ32" s="124"/>
      <c r="BA32" s="124"/>
      <c r="BB32" s="124"/>
      <c r="BC32" s="124"/>
      <c r="BD32" s="124"/>
      <c r="BE32" s="124"/>
      <c r="BF32" s="124"/>
      <c r="BG32" s="124"/>
      <c r="BH32" s="124"/>
      <c r="BI32" s="109"/>
      <c r="BJ32" s="53"/>
      <c r="BK32" s="53"/>
      <c r="BL32" s="53"/>
      <c r="BM32" s="53"/>
      <c r="BN32" s="53"/>
      <c r="BO32" s="53"/>
      <c r="BP32" s="53"/>
      <c r="BQ32" s="53"/>
      <c r="BR32" s="53"/>
      <c r="BS32" s="53"/>
      <c r="BT32" s="53"/>
      <c r="BU32" s="53"/>
      <c r="BV32" s="53"/>
      <c r="BW32" s="53"/>
      <c r="BX32" s="53"/>
      <c r="BY32" s="147"/>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123" t="s">
        <v>92</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24"/>
      <c r="AZ33" s="124"/>
      <c r="BA33" s="124"/>
      <c r="BB33" s="124"/>
      <c r="BC33" s="124"/>
      <c r="BD33" s="124"/>
      <c r="BE33" s="124"/>
      <c r="BF33" s="124"/>
      <c r="BG33" s="124"/>
      <c r="BH33" s="124"/>
      <c r="BI33" s="109"/>
      <c r="BJ33" s="53"/>
      <c r="BK33" s="53"/>
      <c r="BL33" s="53"/>
      <c r="BM33" s="53"/>
      <c r="BN33" s="53"/>
      <c r="BO33" s="53"/>
      <c r="BP33" s="53"/>
      <c r="BQ33" s="53"/>
      <c r="BR33" s="53"/>
      <c r="BS33" s="53"/>
      <c r="BT33" s="53"/>
      <c r="BU33" s="53"/>
      <c r="BV33" s="53"/>
      <c r="BW33" s="53"/>
      <c r="BX33" s="53"/>
      <c r="BY33" s="147"/>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83" t="s">
        <v>75</v>
      </c>
      <c r="B34" s="84"/>
      <c r="C34" s="84"/>
      <c r="D34" s="84"/>
      <c r="E34" s="8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24"/>
      <c r="AZ34" s="124"/>
      <c r="BA34" s="124"/>
      <c r="BB34" s="124"/>
      <c r="BC34" s="124"/>
      <c r="BD34" s="124"/>
      <c r="BE34" s="124"/>
      <c r="BF34" s="124"/>
      <c r="BG34" s="124"/>
      <c r="BH34" s="124"/>
      <c r="BI34" s="109"/>
      <c r="BJ34" s="53"/>
      <c r="BK34" s="53"/>
      <c r="BL34" s="53"/>
      <c r="BM34" s="53"/>
      <c r="BN34" s="53"/>
      <c r="BO34" s="53"/>
      <c r="BP34" s="53"/>
      <c r="BQ34" s="53"/>
      <c r="BR34" s="53"/>
      <c r="BS34" s="53"/>
      <c r="BT34" s="53"/>
      <c r="BU34" s="53"/>
      <c r="BV34" s="53"/>
      <c r="BW34" s="53"/>
      <c r="BX34" s="53"/>
      <c r="BY34" s="147"/>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5" customFormat="false" ht="12" hidden="false" customHeight="true" outlineLevel="0" collapsed="false">
      <c r="A35" s="27" t="s">
        <v>14</v>
      </c>
      <c r="B35" s="27"/>
      <c r="C35" s="27"/>
      <c r="D35" s="88"/>
      <c r="E35" s="28"/>
      <c r="F35" s="28"/>
      <c r="G35" s="28"/>
      <c r="H35" s="28"/>
      <c r="I35" s="28"/>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c r="AZ35" s="127"/>
      <c r="BA35" s="127"/>
      <c r="BB35" s="127"/>
      <c r="BC35" s="127"/>
      <c r="BD35" s="127"/>
      <c r="BE35" s="127"/>
      <c r="BF35" s="127"/>
      <c r="BG35" s="127"/>
      <c r="BH35" s="127"/>
      <c r="BI35" s="148"/>
      <c r="BJ35" s="149"/>
      <c r="BK35" s="149"/>
      <c r="BL35" s="149"/>
      <c r="BM35" s="149"/>
      <c r="BN35" s="149"/>
      <c r="BO35" s="149"/>
      <c r="BP35" s="149"/>
      <c r="BQ35" s="149"/>
      <c r="BR35" s="149"/>
      <c r="BS35" s="149"/>
      <c r="BT35" s="149"/>
      <c r="BU35" s="149"/>
      <c r="BV35" s="149"/>
      <c r="BW35" s="149"/>
      <c r="BX35" s="149"/>
      <c r="BY35" s="150"/>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row>
    <row r="36" customFormat="false" ht="15" hidden="false" customHeight="false" outlineLevel="0" collapsed="false">
      <c r="A36" s="136"/>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24"/>
      <c r="AZ36" s="124"/>
      <c r="BA36" s="124"/>
      <c r="BB36" s="124"/>
      <c r="BC36" s="124"/>
      <c r="BD36" s="124"/>
      <c r="BE36" s="124"/>
      <c r="BF36" s="124"/>
      <c r="BG36" s="124"/>
      <c r="BH36" s="124"/>
      <c r="BI36" s="109"/>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5:C3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3359375" defaultRowHeight="13.2" zeroHeight="false" outlineLevelRow="0" outlineLevelCol="0"/>
  <cols>
    <col collapsed="false" customWidth="true" hidden="false" outlineLevel="0" max="1" min="1" style="30" width="36.32"/>
    <col collapsed="false" customWidth="true" hidden="false" outlineLevel="0" max="2" min="2" style="31" width="14.43"/>
    <col collapsed="false" customWidth="true" hidden="false" outlineLevel="0" max="4" min="3" style="31" width="12.99"/>
    <col collapsed="false" customWidth="true" hidden="false" outlineLevel="0" max="5" min="5" style="31" width="13.66"/>
    <col collapsed="false" customWidth="true" hidden="false" outlineLevel="0" max="7" min="6" style="31" width="12.99"/>
    <col collapsed="false" customWidth="true" hidden="false" outlineLevel="0" max="8" min="8" style="31" width="14.43"/>
    <col collapsed="false" customWidth="true" hidden="false" outlineLevel="0" max="12" min="9" style="31" width="12.99"/>
    <col collapsed="false" customWidth="true" hidden="false" outlineLevel="0" max="13" min="13" style="31" width="13.66"/>
    <col collapsed="false" customWidth="true" hidden="false" outlineLevel="0" max="14" min="14" style="31" width="13.55"/>
    <col collapsed="false" customWidth="true" hidden="false" outlineLevel="0" max="18" min="15" style="31" width="12.99"/>
    <col collapsed="false" customWidth="true" hidden="false" outlineLevel="0" max="19" min="19" style="31" width="14.43"/>
    <col collapsed="false" customWidth="true" hidden="false" outlineLevel="0" max="22" min="20" style="31" width="12.99"/>
    <col collapsed="false" customWidth="true" hidden="false" outlineLevel="0" max="23" min="23" style="31" width="14.55"/>
    <col collapsed="false" customWidth="true" hidden="false" outlineLevel="0" max="24" min="24" style="31" width="12.99"/>
    <col collapsed="false" customWidth="true" hidden="false" outlineLevel="0" max="25" min="25" style="31" width="14.43"/>
    <col collapsed="false" customWidth="true" hidden="false" outlineLevel="0" max="30" min="26" style="31" width="12.99"/>
    <col collapsed="false" customWidth="true" hidden="false" outlineLevel="0" max="31" min="31" style="31" width="14.43"/>
    <col collapsed="false" customWidth="true" hidden="false" outlineLevel="0" max="32" min="32" style="31" width="13.55"/>
    <col collapsed="false" customWidth="true" hidden="false" outlineLevel="0" max="36" min="33" style="31" width="12.99"/>
    <col collapsed="false" customWidth="true" hidden="false" outlineLevel="0" max="37" min="37" style="31" width="14.43"/>
    <col collapsed="false" customWidth="true" hidden="false" outlineLevel="0" max="40" min="38" style="31" width="12.99"/>
    <col collapsed="false" customWidth="true" hidden="false" outlineLevel="0" max="41" min="41" style="31" width="14.55"/>
    <col collapsed="false" customWidth="true" hidden="false" outlineLevel="0" max="42" min="42" style="31" width="12.99"/>
    <col collapsed="false" customWidth="true" hidden="false" outlineLevel="0" max="44" min="43" style="31" width="14.43"/>
    <col collapsed="false" customWidth="true" hidden="false" outlineLevel="0" max="45" min="45" style="31" width="12.99"/>
    <col collapsed="false" customWidth="false" hidden="false" outlineLevel="0" max="48" min="46" style="31" width="11.43"/>
    <col collapsed="false" customWidth="true" hidden="false" outlineLevel="0" max="49" min="49" style="31" width="13.87"/>
    <col collapsed="false" customWidth="true" hidden="false" outlineLevel="0" max="50" min="50" style="31" width="14.55"/>
    <col collapsed="false" customWidth="false" hidden="false" outlineLevel="0" max="52" min="51" style="31" width="11.43"/>
    <col collapsed="false" customWidth="true" hidden="false" outlineLevel="0" max="53" min="53" style="31" width="12.43"/>
    <col collapsed="false" customWidth="false" hidden="false" outlineLevel="0" max="57" min="54" style="31" width="11.43"/>
    <col collapsed="false" customWidth="true" hidden="false" outlineLevel="0" max="58" min="58" style="31" width="13.1"/>
    <col collapsed="false" customWidth="true" hidden="false" outlineLevel="0" max="59" min="59" style="31" width="13.66"/>
    <col collapsed="false" customWidth="false" hidden="false" outlineLevel="0" max="61" min="60" style="31" width="11.43"/>
    <col collapsed="false" customWidth="true" hidden="false" outlineLevel="0" max="62" min="62" style="31" width="12.43"/>
    <col collapsed="false" customWidth="false" hidden="false" outlineLevel="0" max="66" min="63" style="31" width="11.43"/>
    <col collapsed="false" customWidth="true" hidden="false" outlineLevel="0" max="67" min="67" style="31" width="13.33"/>
    <col collapsed="false" customWidth="true" hidden="false" outlineLevel="0" max="68" min="68" style="31" width="14.87"/>
    <col collapsed="false" customWidth="true" hidden="false" outlineLevel="0" max="69" min="69" style="31" width="11.1"/>
    <col collapsed="false" customWidth="false" hidden="false" outlineLevel="0" max="70" min="70" style="31" width="11.43"/>
    <col collapsed="false" customWidth="true" hidden="false" outlineLevel="0" max="71" min="71" style="31" width="13.33"/>
    <col collapsed="false" customWidth="false" hidden="false" outlineLevel="0" max="75" min="72" style="31" width="11.43"/>
    <col collapsed="false" customWidth="true" hidden="false" outlineLevel="0" max="76" min="76" style="31" width="13.1"/>
    <col collapsed="false" customWidth="true" hidden="false" outlineLevel="0" max="77" min="77" style="31" width="14.1"/>
    <col collapsed="false" customWidth="false" hidden="false" outlineLevel="0" max="79" min="78" style="31" width="11.43"/>
    <col collapsed="false" customWidth="true" hidden="false" outlineLevel="0" max="80" min="80" style="31" width="13.1"/>
    <col collapsed="false" customWidth="false" hidden="false" outlineLevel="0" max="84" min="81" style="31" width="11.43"/>
    <col collapsed="false" customWidth="true" hidden="false" outlineLevel="0" max="85" min="85" style="31" width="13.33"/>
    <col collapsed="false" customWidth="true" hidden="false" outlineLevel="0" max="86" min="86" style="31" width="13.66"/>
    <col collapsed="false" customWidth="false" hidden="false" outlineLevel="0" max="88" min="87" style="31" width="11.43"/>
    <col collapsed="false" customWidth="true" hidden="false" outlineLevel="0" max="89" min="89" style="31" width="13.33"/>
    <col collapsed="false" customWidth="false" hidden="false" outlineLevel="0" max="91" min="90" style="31" width="11.43"/>
    <col collapsed="false" customWidth="true" hidden="false" outlineLevel="0" max="92" min="92" style="31" width="12.1"/>
    <col collapsed="false" customWidth="false" hidden="false" outlineLevel="0" max="93" min="93" style="31" width="11.43"/>
    <col collapsed="false" customWidth="true" hidden="false" outlineLevel="0" max="94" min="94" style="31" width="13.1"/>
    <col collapsed="false" customWidth="true" hidden="false" outlineLevel="0" max="95" min="95" style="31" width="13.66"/>
    <col collapsed="false" customWidth="true" hidden="false" outlineLevel="0" max="96" min="96" style="31" width="12.32"/>
    <col collapsed="false" customWidth="false" hidden="false" outlineLevel="0" max="97" min="97" style="31" width="11.43"/>
    <col collapsed="false" customWidth="true" hidden="false" outlineLevel="0" max="98" min="98" style="31" width="12.43"/>
    <col collapsed="false" customWidth="false" hidden="false" outlineLevel="0" max="103" min="99" style="31" width="11.43"/>
    <col collapsed="false" customWidth="true" hidden="false" outlineLevel="0" max="104" min="104" style="31" width="13.33"/>
    <col collapsed="false" customWidth="true" hidden="false" outlineLevel="0" max="105" min="105" style="31" width="14.55"/>
    <col collapsed="false" customWidth="false" hidden="false" outlineLevel="0" max="107" min="106" style="31" width="11.43"/>
    <col collapsed="false" customWidth="true" hidden="false" outlineLevel="0" max="108" min="108" style="31" width="12.43"/>
    <col collapsed="false" customWidth="false" hidden="false" outlineLevel="0" max="110" min="109" style="31" width="11.43"/>
    <col collapsed="false" customWidth="true" hidden="false" outlineLevel="0" max="111" min="111" style="31" width="10.43"/>
    <col collapsed="false" customWidth="true" hidden="false" outlineLevel="0" max="112" min="112" style="31" width="10.87"/>
    <col collapsed="false" customWidth="true" hidden="false" outlineLevel="0" max="113" min="113" style="31" width="12.88"/>
    <col collapsed="false" customWidth="true" hidden="false" outlineLevel="0" max="114" min="114" style="31" width="10.1"/>
    <col collapsed="false" customWidth="true" hidden="false" outlineLevel="0" max="115" min="115" style="31" width="9.87"/>
    <col collapsed="false" customWidth="true" hidden="false" outlineLevel="0" max="116" min="116" style="31" width="8.99"/>
    <col collapsed="false" customWidth="true" hidden="false" outlineLevel="0" max="117" min="117" style="31" width="12.66"/>
    <col collapsed="false" customWidth="true" hidden="false" outlineLevel="0" max="118" min="118" style="31" width="9.1"/>
    <col collapsed="false" customWidth="true" hidden="false" outlineLevel="0" max="119" min="119" style="31" width="9.87"/>
    <col collapsed="false" customWidth="true" hidden="false" outlineLevel="0" max="120" min="120" style="31" width="8.43"/>
    <col collapsed="false" customWidth="false" hidden="false" outlineLevel="0" max="121" min="121" style="31" width="11.43"/>
    <col collapsed="false" customWidth="true" hidden="false" outlineLevel="0" max="122" min="122" style="31" width="14.55"/>
    <col collapsed="false" customWidth="false" hidden="false" outlineLevel="0" max="124" min="123" style="31" width="11.43"/>
    <col collapsed="false" customWidth="true" hidden="false" outlineLevel="0" max="125" min="125" style="31" width="12.99"/>
    <col collapsed="false" customWidth="true" hidden="false" outlineLevel="0" max="126" min="126" style="31" width="14.55"/>
    <col collapsed="false" customWidth="false" hidden="false" outlineLevel="0" max="128" min="127" style="31" width="11.43"/>
    <col collapsed="false" customWidth="true" hidden="false" outlineLevel="0" max="129" min="129" style="31" width="12.43"/>
    <col collapsed="false" customWidth="false" hidden="false" outlineLevel="0" max="131" min="130" style="31" width="11.43"/>
    <col collapsed="false" customWidth="true" hidden="false" outlineLevel="0" max="132" min="132" style="31" width="10.43"/>
    <col collapsed="false" customWidth="true" hidden="false" outlineLevel="0" max="133" min="133" style="31" width="11.66"/>
    <col collapsed="false" customWidth="true" hidden="false" outlineLevel="0" max="134" min="134" style="31" width="13.33"/>
    <col collapsed="false" customWidth="true" hidden="false" outlineLevel="0" max="135" min="135" style="31" width="13.55"/>
    <col collapsed="false" customWidth="true" hidden="false" outlineLevel="0" max="136" min="136" style="31" width="9.87"/>
    <col collapsed="false" customWidth="true" hidden="false" outlineLevel="0" max="137" min="137" style="31" width="8.99"/>
    <col collapsed="false" customWidth="true" hidden="false" outlineLevel="0" max="138" min="138" style="31" width="12.66"/>
    <col collapsed="false" customWidth="true" hidden="false" outlineLevel="0" max="139" min="139" style="31" width="9.1"/>
    <col collapsed="false" customWidth="true" hidden="false" outlineLevel="0" max="140" min="140" style="31" width="9.87"/>
    <col collapsed="false" customWidth="false" hidden="false" outlineLevel="0" max="257" min="141" style="31" width="11.43"/>
  </cols>
  <sheetData>
    <row r="1" customFormat="false" ht="12" hidden="false" customHeight="true" outlineLevel="0" collapsed="false">
      <c r="A1" s="80"/>
      <c r="B1" s="151"/>
      <c r="C1" s="151"/>
      <c r="D1" s="151"/>
      <c r="E1" s="151"/>
      <c r="F1" s="151"/>
      <c r="G1" s="151"/>
      <c r="H1" s="151"/>
      <c r="I1" s="152"/>
      <c r="J1" s="153"/>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row>
    <row r="2" customFormat="false" ht="12" hidden="false" customHeight="true" outlineLevel="0" collapsed="false">
      <c r="A2" s="154"/>
      <c r="B2" s="84"/>
      <c r="C2" s="84"/>
      <c r="D2" s="84"/>
      <c r="E2" s="84"/>
      <c r="F2" s="84"/>
      <c r="G2" s="84"/>
      <c r="H2" s="84"/>
      <c r="I2" s="104"/>
      <c r="J2" s="155"/>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row>
    <row r="3" customFormat="false" ht="12" hidden="false" customHeight="true" outlineLevel="0" collapsed="false">
      <c r="A3" s="154"/>
      <c r="B3" s="84"/>
      <c r="C3" s="84"/>
      <c r="D3" s="84"/>
      <c r="E3" s="84"/>
      <c r="F3" s="84"/>
      <c r="G3" s="84"/>
      <c r="H3" s="84"/>
      <c r="I3" s="104"/>
      <c r="J3" s="155"/>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row>
    <row r="4" customFormat="false" ht="12" hidden="false" customHeight="true" outlineLevel="0" collapsed="false">
      <c r="A4" s="154"/>
      <c r="B4" s="84"/>
      <c r="C4" s="84"/>
      <c r="D4" s="84"/>
      <c r="E4" s="84"/>
      <c r="F4" s="84"/>
      <c r="G4" s="84"/>
      <c r="H4" s="84"/>
      <c r="I4" s="104"/>
      <c r="J4" s="155"/>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row>
    <row r="5" customFormat="false" ht="12" hidden="false" customHeight="true" outlineLevel="0" collapsed="false">
      <c r="A5" s="154"/>
      <c r="B5" s="84"/>
      <c r="C5" s="84"/>
      <c r="D5" s="84"/>
      <c r="E5" s="84"/>
      <c r="F5" s="84"/>
      <c r="G5" s="84"/>
      <c r="H5" s="84"/>
      <c r="I5" s="104"/>
      <c r="J5" s="155"/>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row>
    <row r="6" customFormat="false" ht="12" hidden="false" customHeight="true" outlineLevel="0" collapsed="false">
      <c r="A6" s="154"/>
      <c r="B6" s="84"/>
      <c r="C6" s="84"/>
      <c r="D6" s="84"/>
      <c r="E6" s="84"/>
      <c r="F6" s="84"/>
      <c r="G6" s="84"/>
      <c r="H6" s="84"/>
      <c r="I6" s="104"/>
      <c r="J6" s="155"/>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row>
    <row r="7" s="97"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row>
    <row r="8" customFormat="false" ht="15.75" hidden="false" customHeight="true" outlineLevel="0" collapsed="false">
      <c r="A8" s="103" t="s">
        <v>97</v>
      </c>
      <c r="B8" s="103"/>
      <c r="C8" s="103"/>
      <c r="D8" s="103"/>
      <c r="E8" s="103"/>
      <c r="F8" s="103"/>
      <c r="G8" s="103"/>
      <c r="H8" s="103"/>
      <c r="I8" s="103"/>
      <c r="J8" s="103"/>
      <c r="K8" s="156"/>
      <c r="L8" s="156"/>
      <c r="M8" s="156"/>
      <c r="N8" s="156"/>
      <c r="O8" s="156"/>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row>
    <row r="9" customFormat="false" ht="15.75" hidden="false" customHeight="true" outlineLevel="0" collapsed="false">
      <c r="A9" s="103" t="s">
        <v>98</v>
      </c>
      <c r="B9" s="103"/>
      <c r="C9" s="103"/>
      <c r="D9" s="103"/>
      <c r="E9" s="103"/>
      <c r="F9" s="103"/>
      <c r="G9" s="103"/>
      <c r="H9" s="103"/>
      <c r="I9" s="103"/>
      <c r="J9" s="103"/>
      <c r="K9" s="156"/>
      <c r="L9" s="156"/>
      <c r="M9" s="156"/>
      <c r="N9" s="156"/>
      <c r="O9" s="156"/>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row>
    <row r="10" customFormat="false" ht="15" hidden="false" customHeight="true" outlineLevel="0" collapsed="false">
      <c r="A10" s="103" t="s">
        <v>16</v>
      </c>
      <c r="B10" s="103"/>
      <c r="C10" s="103"/>
      <c r="D10" s="103"/>
      <c r="E10" s="103"/>
      <c r="F10" s="103"/>
      <c r="G10" s="103"/>
      <c r="H10" s="103"/>
      <c r="I10" s="103"/>
      <c r="J10" s="103"/>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customFormat="false" ht="15" hidden="false" customHeight="true" outlineLevel="0" collapsed="false">
      <c r="A11" s="105" t="s">
        <v>99</v>
      </c>
      <c r="B11" s="105"/>
      <c r="C11" s="105"/>
      <c r="D11" s="105"/>
      <c r="E11" s="105"/>
      <c r="F11" s="105"/>
      <c r="G11" s="105"/>
      <c r="H11" s="105"/>
      <c r="I11" s="105"/>
      <c r="J11" s="10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row>
    <row r="12" customFormat="false" ht="15" hidden="false" customHeight="false" outlineLevel="0" collapsed="false">
      <c r="A12" s="106"/>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row>
    <row r="13" s="53" customFormat="true" ht="36.75" hidden="false" customHeight="true" outlineLevel="0" collapsed="false">
      <c r="A13" s="48" t="s">
        <v>17</v>
      </c>
      <c r="B13" s="107" t="s">
        <v>18</v>
      </c>
      <c r="C13" s="107"/>
      <c r="D13" s="107"/>
      <c r="E13" s="107"/>
      <c r="F13" s="107"/>
      <c r="G13" s="107"/>
      <c r="H13" s="107"/>
      <c r="I13" s="107"/>
      <c r="J13" s="107"/>
      <c r="K13" s="51" t="s">
        <v>19</v>
      </c>
      <c r="L13" s="51"/>
      <c r="M13" s="51"/>
      <c r="N13" s="51"/>
      <c r="O13" s="51"/>
      <c r="P13" s="51"/>
      <c r="Q13" s="51"/>
      <c r="R13" s="51"/>
      <c r="S13" s="51"/>
      <c r="T13" s="107" t="s">
        <v>20</v>
      </c>
      <c r="U13" s="107"/>
      <c r="V13" s="107"/>
      <c r="W13" s="107"/>
      <c r="X13" s="107"/>
      <c r="Y13" s="107"/>
      <c r="Z13" s="107"/>
      <c r="AA13" s="107"/>
      <c r="AB13" s="107"/>
      <c r="AC13" s="48" t="s">
        <v>22</v>
      </c>
      <c r="AD13" s="48"/>
      <c r="AE13" s="48"/>
      <c r="AF13" s="48"/>
      <c r="AG13" s="48"/>
      <c r="AH13" s="48"/>
      <c r="AI13" s="48"/>
      <c r="AJ13" s="48"/>
      <c r="AK13" s="48"/>
      <c r="AL13" s="107" t="s">
        <v>23</v>
      </c>
      <c r="AM13" s="107"/>
      <c r="AN13" s="107"/>
      <c r="AO13" s="107"/>
      <c r="AP13" s="107"/>
      <c r="AQ13" s="107"/>
      <c r="AR13" s="107"/>
      <c r="AS13" s="107"/>
      <c r="AT13" s="107"/>
      <c r="AU13" s="48" t="s">
        <v>25</v>
      </c>
      <c r="AV13" s="48"/>
      <c r="AW13" s="48"/>
      <c r="AX13" s="48"/>
      <c r="AY13" s="48"/>
      <c r="AZ13" s="48"/>
      <c r="BA13" s="48"/>
      <c r="BB13" s="48"/>
      <c r="BC13" s="48"/>
      <c r="BD13" s="107" t="s">
        <v>26</v>
      </c>
      <c r="BE13" s="107"/>
      <c r="BF13" s="107"/>
      <c r="BG13" s="107"/>
      <c r="BH13" s="107"/>
      <c r="BI13" s="107"/>
      <c r="BJ13" s="107"/>
      <c r="BK13" s="107"/>
      <c r="BL13" s="107"/>
      <c r="BM13" s="48" t="s">
        <v>27</v>
      </c>
      <c r="BN13" s="48"/>
      <c r="BO13" s="48"/>
      <c r="BP13" s="48"/>
      <c r="BQ13" s="48"/>
      <c r="BR13" s="48"/>
      <c r="BS13" s="48"/>
      <c r="BT13" s="48"/>
      <c r="BU13" s="48"/>
      <c r="BV13" s="107" t="s">
        <v>29</v>
      </c>
      <c r="BW13" s="107"/>
      <c r="BX13" s="107"/>
      <c r="BY13" s="107"/>
      <c r="BZ13" s="107"/>
      <c r="CA13" s="107"/>
      <c r="CB13" s="107"/>
      <c r="CC13" s="107"/>
      <c r="CD13" s="107"/>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8" t="s">
        <v>100</v>
      </c>
      <c r="DT13" s="108"/>
      <c r="DU13" s="108"/>
      <c r="DV13" s="108"/>
      <c r="DW13" s="108"/>
      <c r="DX13" s="108"/>
      <c r="DY13" s="108"/>
      <c r="DZ13" s="108"/>
      <c r="EA13" s="108"/>
      <c r="EB13" s="50" t="s">
        <v>37</v>
      </c>
      <c r="EC13" s="50"/>
      <c r="ED13" s="50"/>
      <c r="EE13" s="50"/>
      <c r="EF13" s="50"/>
      <c r="EG13" s="50"/>
      <c r="EH13" s="50"/>
      <c r="EI13" s="50"/>
      <c r="EJ13" s="50"/>
    </row>
    <row r="14" s="53" customFormat="true" ht="39.75" hidden="false" customHeight="true" outlineLevel="0" collapsed="false">
      <c r="A14" s="51" t="s">
        <v>38</v>
      </c>
      <c r="B14" s="107" t="s">
        <v>39</v>
      </c>
      <c r="C14" s="107"/>
      <c r="D14" s="107"/>
      <c r="E14" s="107"/>
      <c r="F14" s="107"/>
      <c r="G14" s="107"/>
      <c r="H14" s="107"/>
      <c r="I14" s="107"/>
      <c r="J14" s="107"/>
      <c r="K14" s="51" t="s">
        <v>40</v>
      </c>
      <c r="L14" s="51"/>
      <c r="M14" s="51"/>
      <c r="N14" s="51"/>
      <c r="O14" s="51"/>
      <c r="P14" s="51"/>
      <c r="Q14" s="51"/>
      <c r="R14" s="51"/>
      <c r="S14" s="51"/>
      <c r="T14" s="107" t="s">
        <v>41</v>
      </c>
      <c r="U14" s="107"/>
      <c r="V14" s="107"/>
      <c r="W14" s="107"/>
      <c r="X14" s="107"/>
      <c r="Y14" s="107"/>
      <c r="Z14" s="107"/>
      <c r="AA14" s="107"/>
      <c r="AB14" s="107"/>
      <c r="AC14" s="48" t="s">
        <v>43</v>
      </c>
      <c r="AD14" s="48"/>
      <c r="AE14" s="48"/>
      <c r="AF14" s="48"/>
      <c r="AG14" s="48"/>
      <c r="AH14" s="48"/>
      <c r="AI14" s="48"/>
      <c r="AJ14" s="48"/>
      <c r="AK14" s="48"/>
      <c r="AL14" s="107" t="s">
        <v>44</v>
      </c>
      <c r="AM14" s="107"/>
      <c r="AN14" s="107"/>
      <c r="AO14" s="107"/>
      <c r="AP14" s="107"/>
      <c r="AQ14" s="107"/>
      <c r="AR14" s="107"/>
      <c r="AS14" s="107"/>
      <c r="AT14" s="107"/>
      <c r="AU14" s="48" t="s">
        <v>45</v>
      </c>
      <c r="AV14" s="48"/>
      <c r="AW14" s="48"/>
      <c r="AX14" s="48"/>
      <c r="AY14" s="48"/>
      <c r="AZ14" s="48"/>
      <c r="BA14" s="48"/>
      <c r="BB14" s="48"/>
      <c r="BC14" s="48"/>
      <c r="BD14" s="107" t="s">
        <v>46</v>
      </c>
      <c r="BE14" s="107"/>
      <c r="BF14" s="107"/>
      <c r="BG14" s="107"/>
      <c r="BH14" s="107"/>
      <c r="BI14" s="107"/>
      <c r="BJ14" s="107"/>
      <c r="BK14" s="107"/>
      <c r="BL14" s="107"/>
      <c r="BM14" s="48" t="s">
        <v>47</v>
      </c>
      <c r="BN14" s="48"/>
      <c r="BO14" s="48"/>
      <c r="BP14" s="48"/>
      <c r="BQ14" s="48"/>
      <c r="BR14" s="48"/>
      <c r="BS14" s="48"/>
      <c r="BT14" s="48"/>
      <c r="BU14" s="48"/>
      <c r="BV14" s="107" t="s">
        <v>48</v>
      </c>
      <c r="BW14" s="107"/>
      <c r="BX14" s="107"/>
      <c r="BY14" s="107"/>
      <c r="BZ14" s="107"/>
      <c r="CA14" s="107"/>
      <c r="CB14" s="107"/>
      <c r="CC14" s="107"/>
      <c r="CD14" s="107"/>
      <c r="CE14" s="48" t="s">
        <v>49</v>
      </c>
      <c r="CF14" s="48"/>
      <c r="CG14" s="48"/>
      <c r="CH14" s="48"/>
      <c r="CI14" s="48"/>
      <c r="CJ14" s="48"/>
      <c r="CK14" s="48"/>
      <c r="CL14" s="48"/>
      <c r="CM14" s="48"/>
      <c r="CN14" s="50" t="s">
        <v>50</v>
      </c>
      <c r="CO14" s="50"/>
      <c r="CP14" s="50"/>
      <c r="CQ14" s="50"/>
      <c r="CR14" s="50"/>
      <c r="CS14" s="50"/>
      <c r="CT14" s="50"/>
      <c r="CU14" s="50"/>
      <c r="CV14" s="50"/>
      <c r="CW14" s="50"/>
      <c r="CX14" s="51" t="s">
        <v>101</v>
      </c>
      <c r="CY14" s="51"/>
      <c r="CZ14" s="51"/>
      <c r="DA14" s="51"/>
      <c r="DB14" s="51"/>
      <c r="DC14" s="51"/>
      <c r="DD14" s="51"/>
      <c r="DE14" s="51"/>
      <c r="DF14" s="51"/>
      <c r="DG14" s="52" t="s">
        <v>53</v>
      </c>
      <c r="DH14" s="52"/>
      <c r="DI14" s="52"/>
      <c r="DJ14" s="52"/>
      <c r="DK14" s="52"/>
      <c r="DL14" s="52"/>
      <c r="DM14" s="52"/>
      <c r="DN14" s="52"/>
      <c r="DO14" s="52"/>
      <c r="DP14" s="52"/>
      <c r="DQ14" s="52"/>
      <c r="DR14" s="52"/>
      <c r="DS14" s="157" t="s">
        <v>102</v>
      </c>
      <c r="DT14" s="157"/>
      <c r="DU14" s="157"/>
      <c r="DV14" s="157"/>
      <c r="DW14" s="157"/>
      <c r="DX14" s="157"/>
      <c r="DY14" s="157"/>
      <c r="DZ14" s="157"/>
      <c r="EA14" s="157"/>
      <c r="EB14" s="158" t="s">
        <v>56</v>
      </c>
      <c r="EC14" s="158"/>
      <c r="ED14" s="158"/>
      <c r="EE14" s="158"/>
      <c r="EF14" s="158"/>
      <c r="EG14" s="158"/>
      <c r="EH14" s="158"/>
      <c r="EI14" s="158"/>
      <c r="EJ14" s="158"/>
    </row>
    <row r="15" s="109" customFormat="true" ht="60.6" hidden="false" customHeight="false" outlineLevel="0" collapsed="false">
      <c r="A15" s="157" t="s">
        <v>57</v>
      </c>
      <c r="B15" s="159" t="s">
        <v>59</v>
      </c>
      <c r="C15" s="61" t="s">
        <v>60</v>
      </c>
      <c r="D15" s="61" t="s">
        <v>61</v>
      </c>
      <c r="E15" s="62" t="s">
        <v>62</v>
      </c>
      <c r="F15" s="160" t="s">
        <v>77</v>
      </c>
      <c r="G15" s="160" t="s">
        <v>78</v>
      </c>
      <c r="H15" s="114" t="s">
        <v>79</v>
      </c>
      <c r="I15" s="114" t="s">
        <v>80</v>
      </c>
      <c r="J15" s="114" t="s">
        <v>81</v>
      </c>
      <c r="K15" s="161" t="s">
        <v>59</v>
      </c>
      <c r="L15" s="59" t="s">
        <v>60</v>
      </c>
      <c r="M15" s="59" t="s">
        <v>61</v>
      </c>
      <c r="N15" s="59" t="s">
        <v>62</v>
      </c>
      <c r="O15" s="162" t="s">
        <v>77</v>
      </c>
      <c r="P15" s="163" t="s">
        <v>78</v>
      </c>
      <c r="Q15" s="64" t="s">
        <v>79</v>
      </c>
      <c r="R15" s="64" t="s">
        <v>80</v>
      </c>
      <c r="S15" s="65" t="s">
        <v>81</v>
      </c>
      <c r="T15" s="159" t="s">
        <v>59</v>
      </c>
      <c r="U15" s="61" t="s">
        <v>60</v>
      </c>
      <c r="V15" s="61" t="s">
        <v>61</v>
      </c>
      <c r="W15" s="62" t="s">
        <v>62</v>
      </c>
      <c r="X15" s="160" t="s">
        <v>77</v>
      </c>
      <c r="Y15" s="160" t="s">
        <v>78</v>
      </c>
      <c r="Z15" s="114" t="s">
        <v>79</v>
      </c>
      <c r="AA15" s="114" t="s">
        <v>80</v>
      </c>
      <c r="AB15" s="114" t="s">
        <v>81</v>
      </c>
      <c r="AC15" s="162" t="s">
        <v>59</v>
      </c>
      <c r="AD15" s="64" t="s">
        <v>60</v>
      </c>
      <c r="AE15" s="64" t="s">
        <v>61</v>
      </c>
      <c r="AF15" s="64" t="s">
        <v>62</v>
      </c>
      <c r="AG15" s="162" t="s">
        <v>77</v>
      </c>
      <c r="AH15" s="163" t="s">
        <v>78</v>
      </c>
      <c r="AI15" s="64" t="s">
        <v>79</v>
      </c>
      <c r="AJ15" s="64" t="s">
        <v>80</v>
      </c>
      <c r="AK15" s="65" t="s">
        <v>81</v>
      </c>
      <c r="AL15" s="159" t="s">
        <v>59</v>
      </c>
      <c r="AM15" s="61" t="s">
        <v>60</v>
      </c>
      <c r="AN15" s="61" t="s">
        <v>61</v>
      </c>
      <c r="AO15" s="62" t="s">
        <v>62</v>
      </c>
      <c r="AP15" s="160" t="s">
        <v>77</v>
      </c>
      <c r="AQ15" s="160" t="s">
        <v>78</v>
      </c>
      <c r="AR15" s="114" t="s">
        <v>79</v>
      </c>
      <c r="AS15" s="114" t="s">
        <v>80</v>
      </c>
      <c r="AT15" s="114" t="s">
        <v>81</v>
      </c>
      <c r="AU15" s="162" t="s">
        <v>59</v>
      </c>
      <c r="AV15" s="64" t="s">
        <v>60</v>
      </c>
      <c r="AW15" s="64" t="s">
        <v>61</v>
      </c>
      <c r="AX15" s="64" t="s">
        <v>62</v>
      </c>
      <c r="AY15" s="162" t="s">
        <v>77</v>
      </c>
      <c r="AZ15" s="163" t="s">
        <v>78</v>
      </c>
      <c r="BA15" s="64" t="s">
        <v>79</v>
      </c>
      <c r="BB15" s="64" t="s">
        <v>80</v>
      </c>
      <c r="BC15" s="65" t="s">
        <v>81</v>
      </c>
      <c r="BD15" s="159" t="s">
        <v>59</v>
      </c>
      <c r="BE15" s="61" t="s">
        <v>60</v>
      </c>
      <c r="BF15" s="61" t="s">
        <v>61</v>
      </c>
      <c r="BG15" s="62" t="s">
        <v>62</v>
      </c>
      <c r="BH15" s="160" t="s">
        <v>77</v>
      </c>
      <c r="BI15" s="160" t="s">
        <v>78</v>
      </c>
      <c r="BJ15" s="114" t="s">
        <v>79</v>
      </c>
      <c r="BK15" s="114" t="s">
        <v>80</v>
      </c>
      <c r="BL15" s="114" t="s">
        <v>81</v>
      </c>
      <c r="BM15" s="162" t="s">
        <v>59</v>
      </c>
      <c r="BN15" s="64" t="s">
        <v>60</v>
      </c>
      <c r="BO15" s="64" t="s">
        <v>61</v>
      </c>
      <c r="BP15" s="64" t="s">
        <v>62</v>
      </c>
      <c r="BQ15" s="162" t="s">
        <v>77</v>
      </c>
      <c r="BR15" s="163" t="s">
        <v>78</v>
      </c>
      <c r="BS15" s="64" t="s">
        <v>79</v>
      </c>
      <c r="BT15" s="64" t="s">
        <v>80</v>
      </c>
      <c r="BU15" s="65" t="s">
        <v>81</v>
      </c>
      <c r="BV15" s="159" t="s">
        <v>59</v>
      </c>
      <c r="BW15" s="61" t="s">
        <v>60</v>
      </c>
      <c r="BX15" s="61" t="s">
        <v>61</v>
      </c>
      <c r="BY15" s="62" t="s">
        <v>62</v>
      </c>
      <c r="BZ15" s="160" t="s">
        <v>77</v>
      </c>
      <c r="CA15" s="160" t="s">
        <v>78</v>
      </c>
      <c r="CB15" s="114" t="s">
        <v>79</v>
      </c>
      <c r="CC15" s="114" t="s">
        <v>80</v>
      </c>
      <c r="CD15" s="114" t="s">
        <v>81</v>
      </c>
      <c r="CE15" s="162" t="s">
        <v>59</v>
      </c>
      <c r="CF15" s="64" t="s">
        <v>60</v>
      </c>
      <c r="CG15" s="64" t="s">
        <v>61</v>
      </c>
      <c r="CH15" s="64" t="s">
        <v>62</v>
      </c>
      <c r="CI15" s="162" t="s">
        <v>77</v>
      </c>
      <c r="CJ15" s="163" t="s">
        <v>78</v>
      </c>
      <c r="CK15" s="64" t="s">
        <v>79</v>
      </c>
      <c r="CL15" s="64" t="s">
        <v>80</v>
      </c>
      <c r="CM15" s="65" t="s">
        <v>81</v>
      </c>
      <c r="CN15" s="164" t="s">
        <v>59</v>
      </c>
      <c r="CO15" s="114" t="s">
        <v>60</v>
      </c>
      <c r="CP15" s="114" t="s">
        <v>61</v>
      </c>
      <c r="CQ15" s="114" t="s">
        <v>62</v>
      </c>
      <c r="CR15" s="159" t="s">
        <v>77</v>
      </c>
      <c r="CS15" s="165" t="s">
        <v>78</v>
      </c>
      <c r="CT15" s="61" t="s">
        <v>79</v>
      </c>
      <c r="CU15" s="61" t="s">
        <v>80</v>
      </c>
      <c r="CV15" s="61" t="s">
        <v>81</v>
      </c>
      <c r="CW15" s="61" t="s">
        <v>103</v>
      </c>
      <c r="CX15" s="162" t="s">
        <v>59</v>
      </c>
      <c r="CY15" s="64" t="s">
        <v>60</v>
      </c>
      <c r="CZ15" s="64" t="s">
        <v>61</v>
      </c>
      <c r="DA15" s="64" t="s">
        <v>62</v>
      </c>
      <c r="DB15" s="162" t="s">
        <v>77</v>
      </c>
      <c r="DC15" s="163" t="s">
        <v>78</v>
      </c>
      <c r="DD15" s="64" t="s">
        <v>79</v>
      </c>
      <c r="DE15" s="64" t="s">
        <v>80</v>
      </c>
      <c r="DF15" s="65" t="s">
        <v>81</v>
      </c>
      <c r="DG15" s="159" t="s">
        <v>59</v>
      </c>
      <c r="DH15" s="61" t="s">
        <v>60</v>
      </c>
      <c r="DI15" s="61" t="s">
        <v>61</v>
      </c>
      <c r="DJ15" s="61" t="s">
        <v>62</v>
      </c>
      <c r="DK15" s="159" t="s">
        <v>77</v>
      </c>
      <c r="DL15" s="165" t="s">
        <v>78</v>
      </c>
      <c r="DM15" s="61" t="s">
        <v>79</v>
      </c>
      <c r="DN15" s="61" t="s">
        <v>80</v>
      </c>
      <c r="DO15" s="61" t="s">
        <v>81</v>
      </c>
      <c r="DP15" s="61" t="s">
        <v>83</v>
      </c>
      <c r="DQ15" s="61" t="s">
        <v>84</v>
      </c>
      <c r="DR15" s="62" t="s">
        <v>85</v>
      </c>
      <c r="DS15" s="162" t="s">
        <v>59</v>
      </c>
      <c r="DT15" s="64" t="s">
        <v>60</v>
      </c>
      <c r="DU15" s="64" t="s">
        <v>61</v>
      </c>
      <c r="DV15" s="64" t="s">
        <v>62</v>
      </c>
      <c r="DW15" s="162" t="s">
        <v>77</v>
      </c>
      <c r="DX15" s="163" t="s">
        <v>78</v>
      </c>
      <c r="DY15" s="64" t="s">
        <v>79</v>
      </c>
      <c r="DZ15" s="64" t="s">
        <v>80</v>
      </c>
      <c r="EA15" s="65" t="s">
        <v>81</v>
      </c>
      <c r="EB15" s="159" t="s">
        <v>59</v>
      </c>
      <c r="EC15" s="61" t="s">
        <v>60</v>
      </c>
      <c r="ED15" s="61" t="s">
        <v>61</v>
      </c>
      <c r="EE15" s="61" t="s">
        <v>62</v>
      </c>
      <c r="EF15" s="159" t="s">
        <v>77</v>
      </c>
      <c r="EG15" s="165" t="s">
        <v>78</v>
      </c>
      <c r="EH15" s="61" t="s">
        <v>79</v>
      </c>
      <c r="EI15" s="61" t="s">
        <v>80</v>
      </c>
      <c r="EJ15" s="62" t="s">
        <v>81</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71" customFormat="true" ht="12" hidden="false" customHeight="true" outlineLevel="0" collapsed="false">
      <c r="A16" s="166" t="s">
        <v>104</v>
      </c>
      <c r="B16" s="167"/>
      <c r="C16" s="168"/>
      <c r="D16" s="169"/>
      <c r="E16" s="170"/>
      <c r="F16" s="169"/>
      <c r="G16" s="169"/>
      <c r="H16" s="169"/>
      <c r="I16" s="169"/>
      <c r="J16" s="169"/>
      <c r="K16" s="167"/>
      <c r="L16" s="169"/>
      <c r="M16" s="169"/>
      <c r="N16" s="169"/>
      <c r="O16" s="167"/>
      <c r="P16" s="169"/>
      <c r="Q16" s="169"/>
      <c r="R16" s="169"/>
      <c r="S16" s="170"/>
      <c r="T16" s="167"/>
      <c r="U16" s="169"/>
      <c r="V16" s="169"/>
      <c r="W16" s="170"/>
      <c r="X16" s="169"/>
      <c r="Y16" s="169"/>
      <c r="Z16" s="169"/>
      <c r="AA16" s="169"/>
      <c r="AB16" s="169"/>
      <c r="AC16" s="167"/>
      <c r="AD16" s="169"/>
      <c r="AE16" s="169"/>
      <c r="AF16" s="169"/>
      <c r="AG16" s="167"/>
      <c r="AH16" s="169"/>
      <c r="AI16" s="169"/>
      <c r="AJ16" s="169"/>
      <c r="AK16" s="170"/>
      <c r="AL16" s="167"/>
      <c r="AM16" s="169"/>
      <c r="AN16" s="169"/>
      <c r="AO16" s="170"/>
      <c r="AP16" s="169"/>
      <c r="AQ16" s="169"/>
      <c r="AR16" s="169"/>
      <c r="AS16" s="169"/>
      <c r="AT16" s="169"/>
      <c r="AU16" s="167"/>
      <c r="AV16" s="169"/>
      <c r="AW16" s="169"/>
      <c r="AX16" s="169"/>
      <c r="AY16" s="167"/>
      <c r="AZ16" s="169"/>
      <c r="BA16" s="169"/>
      <c r="BB16" s="169"/>
      <c r="BC16" s="170"/>
      <c r="BD16" s="167"/>
      <c r="BE16" s="169"/>
      <c r="BF16" s="169"/>
      <c r="BG16" s="170"/>
      <c r="BH16" s="169"/>
      <c r="BI16" s="169"/>
      <c r="BJ16" s="169"/>
      <c r="BK16" s="169"/>
      <c r="BL16" s="169"/>
      <c r="BM16" s="167"/>
      <c r="BN16" s="169"/>
      <c r="BO16" s="169"/>
      <c r="BP16" s="169"/>
      <c r="BQ16" s="167"/>
      <c r="BR16" s="169"/>
      <c r="BS16" s="169"/>
      <c r="BT16" s="169"/>
      <c r="BU16" s="170"/>
      <c r="BV16" s="167"/>
      <c r="BW16" s="169"/>
      <c r="BX16" s="169"/>
      <c r="BY16" s="170"/>
      <c r="BZ16" s="169"/>
      <c r="CA16" s="169"/>
      <c r="CB16" s="169"/>
      <c r="CC16" s="169"/>
      <c r="CD16" s="169"/>
      <c r="CE16" s="167"/>
      <c r="CF16" s="169"/>
      <c r="CG16" s="169"/>
      <c r="CH16" s="169"/>
      <c r="CI16" s="167"/>
      <c r="CJ16" s="169"/>
      <c r="CK16" s="169"/>
      <c r="CL16" s="169"/>
      <c r="CM16" s="170"/>
      <c r="CN16" s="169"/>
      <c r="CO16" s="169"/>
      <c r="CP16" s="169"/>
      <c r="CQ16" s="169"/>
      <c r="CR16" s="167"/>
      <c r="CS16" s="169"/>
      <c r="CT16" s="169"/>
      <c r="CU16" s="169"/>
      <c r="CV16" s="169"/>
      <c r="CW16" s="169"/>
      <c r="CX16" s="167"/>
      <c r="CY16" s="169"/>
      <c r="CZ16" s="169"/>
      <c r="DA16" s="169"/>
      <c r="DB16" s="167"/>
      <c r="DC16" s="169"/>
      <c r="DD16" s="169"/>
      <c r="DE16" s="169"/>
      <c r="DF16" s="170"/>
      <c r="DG16" s="167"/>
      <c r="DH16" s="169"/>
      <c r="DI16" s="169"/>
      <c r="DJ16" s="169"/>
      <c r="DK16" s="167"/>
      <c r="DL16" s="169"/>
      <c r="DM16" s="169"/>
      <c r="DN16" s="169"/>
      <c r="DO16" s="169"/>
      <c r="DP16" s="169"/>
      <c r="DQ16" s="169"/>
      <c r="DR16" s="170"/>
      <c r="DS16" s="167"/>
      <c r="DT16" s="169"/>
      <c r="DU16" s="169"/>
      <c r="DV16" s="169"/>
      <c r="DW16" s="167"/>
      <c r="DX16" s="169"/>
      <c r="DY16" s="169"/>
      <c r="DZ16" s="169"/>
      <c r="EA16" s="170"/>
      <c r="EB16" s="167"/>
      <c r="EC16" s="169"/>
      <c r="ED16" s="169"/>
      <c r="EE16" s="169"/>
      <c r="EF16" s="167"/>
      <c r="EG16" s="169"/>
      <c r="EH16" s="169"/>
      <c r="EI16" s="169"/>
      <c r="EJ16" s="170"/>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2" t="s">
        <v>105</v>
      </c>
      <c r="B17" s="72" t="n">
        <v>34.9697809032086</v>
      </c>
      <c r="C17" s="71" t="n">
        <v>205.235694444938</v>
      </c>
      <c r="D17" s="71" t="n">
        <v>11.8711826080619</v>
      </c>
      <c r="E17" s="73" t="n">
        <v>34.310331746923</v>
      </c>
      <c r="F17" s="71" t="n">
        <v>45.8127271722395</v>
      </c>
      <c r="G17" s="71" t="n">
        <v>50.9041945134737</v>
      </c>
      <c r="H17" s="71" t="n">
        <v>51.2301470391642</v>
      </c>
      <c r="I17" s="71" t="n">
        <v>29.1372857966528</v>
      </c>
      <c r="J17" s="71" t="n">
        <v>76.0076169162251</v>
      </c>
      <c r="K17" s="72" t="n">
        <v>45.0485404003337</v>
      </c>
      <c r="L17" s="71" t="n">
        <v>54.6746185293431</v>
      </c>
      <c r="M17" s="71" t="n">
        <v>238.536040123497</v>
      </c>
      <c r="N17" s="71" t="n">
        <v>46.7821239028531</v>
      </c>
      <c r="O17" s="72" t="n">
        <v>55.5324174659237</v>
      </c>
      <c r="P17" s="71" t="n">
        <v>73.9181607164212</v>
      </c>
      <c r="Q17" s="71" t="n">
        <v>117.166759932793</v>
      </c>
      <c r="R17" s="71" t="n">
        <v>19.3113566114164</v>
      </c>
      <c r="S17" s="73" t="n">
        <v>104.226542488224</v>
      </c>
      <c r="T17" s="72" t="n">
        <v>31.2439724196964</v>
      </c>
      <c r="U17" s="71" t="n">
        <v>22.9586872624303</v>
      </c>
      <c r="V17" s="71" t="n">
        <v>16.4250775068642</v>
      </c>
      <c r="W17" s="73" t="n">
        <v>30.8431683402803</v>
      </c>
      <c r="X17" s="71" t="n">
        <v>48.3798719726148</v>
      </c>
      <c r="Y17" s="71" t="n">
        <v>53.9648071969648</v>
      </c>
      <c r="Z17" s="71" t="n">
        <v>53.6692760645257</v>
      </c>
      <c r="AA17" s="71" t="n">
        <v>42.1214777701459</v>
      </c>
      <c r="AB17" s="71" t="n">
        <v>164.43272185976</v>
      </c>
      <c r="AC17" s="72" t="n">
        <v>24.4084084718637</v>
      </c>
      <c r="AD17" s="71" t="n">
        <v>9.90823777397637</v>
      </c>
      <c r="AE17" s="71" t="n">
        <v>17.1949461029523</v>
      </c>
      <c r="AF17" s="71" t="n">
        <v>19.5244276768598</v>
      </c>
      <c r="AG17" s="72" t="n">
        <v>25.7984864015785</v>
      </c>
      <c r="AH17" s="71" t="n">
        <v>25.9767513108671</v>
      </c>
      <c r="AI17" s="71" t="n">
        <v>34.7986695206896</v>
      </c>
      <c r="AJ17" s="71" t="n">
        <v>3.96652694800812</v>
      </c>
      <c r="AK17" s="73" t="n">
        <v>31.3710457332842</v>
      </c>
      <c r="AL17" s="72" t="n">
        <v>57.4728343200813</v>
      </c>
      <c r="AM17" s="71" t="e">
        <f aca="false"/>
        <v>#DIV/0!</v>
      </c>
      <c r="AN17" s="71" t="n">
        <v>17.9488979419345</v>
      </c>
      <c r="AO17" s="73" t="n">
        <v>55.2405899730775</v>
      </c>
      <c r="AP17" s="71" t="n">
        <v>72.0148898432454</v>
      </c>
      <c r="AQ17" s="71" t="n">
        <v>74.3199120402033</v>
      </c>
      <c r="AR17" s="71" t="n">
        <v>84.7292762342157</v>
      </c>
      <c r="AS17" s="71" t="n">
        <v>19.6459567803773</v>
      </c>
      <c r="AT17" s="71" t="n">
        <v>95.9786413201403</v>
      </c>
      <c r="AU17" s="72" t="n">
        <v>56.8127791422132</v>
      </c>
      <c r="AV17" s="71" t="n">
        <v>29.0355527904357</v>
      </c>
      <c r="AW17" s="71" t="n">
        <v>53.4200291503557</v>
      </c>
      <c r="AX17" s="71" t="n">
        <v>52.9746234743226</v>
      </c>
      <c r="AY17" s="72" t="n">
        <v>90.501941296751</v>
      </c>
      <c r="AZ17" s="71" t="n">
        <v>98.2708233888026</v>
      </c>
      <c r="BA17" s="71" t="n">
        <v>98.824290231694</v>
      </c>
      <c r="BB17" s="71" t="n">
        <v>40.7706211561206</v>
      </c>
      <c r="BC17" s="73" t="n">
        <v>131.482909510323</v>
      </c>
      <c r="BD17" s="72" t="n">
        <v>20.8488549678109</v>
      </c>
      <c r="BE17" s="71" t="n">
        <v>59.4055210355525</v>
      </c>
      <c r="BF17" s="71" t="n">
        <v>0.481043168243038</v>
      </c>
      <c r="BG17" s="73" t="n">
        <v>22.5120216650263</v>
      </c>
      <c r="BH17" s="71" t="n">
        <v>47.0190515140882</v>
      </c>
      <c r="BI17" s="71" t="n">
        <v>53.1048941409544</v>
      </c>
      <c r="BJ17" s="71" t="n">
        <v>46.6416474656796</v>
      </c>
      <c r="BK17" s="71" t="n">
        <v>47.89080177857</v>
      </c>
      <c r="BL17" s="71" t="n">
        <v>244.628234775729</v>
      </c>
      <c r="BM17" s="72" t="n">
        <v>41.0706506486536</v>
      </c>
      <c r="BN17" s="71" t="n">
        <v>64.3023124122825</v>
      </c>
      <c r="BO17" s="71" t="n">
        <v>14.8255342446554</v>
      </c>
      <c r="BP17" s="71" t="n">
        <v>40.2225305350383</v>
      </c>
      <c r="BQ17" s="72" t="n">
        <v>99.9561395931259</v>
      </c>
      <c r="BR17" s="71" t="n">
        <v>113.768908146683</v>
      </c>
      <c r="BS17" s="71" t="n">
        <v>108.807176594423</v>
      </c>
      <c r="BT17" s="71" t="n">
        <v>69.1808935875332</v>
      </c>
      <c r="BU17" s="73" t="n">
        <v>356.642881684336</v>
      </c>
      <c r="BV17" s="72" t="n">
        <v>42.4555876126619</v>
      </c>
      <c r="BW17" s="71" t="n">
        <v>318.639810944629</v>
      </c>
      <c r="BX17" s="71" t="n">
        <v>66.0849872748447</v>
      </c>
      <c r="BY17" s="73" t="n">
        <v>43.5965056522886</v>
      </c>
      <c r="BZ17" s="71" t="n">
        <v>71.7288036270914</v>
      </c>
      <c r="CA17" s="71" t="n">
        <v>78.5320872184608</v>
      </c>
      <c r="CB17" s="71" t="n">
        <v>79.0879942367706</v>
      </c>
      <c r="CC17" s="71" t="n">
        <v>47.7718546248654</v>
      </c>
      <c r="CD17" s="71" t="n">
        <v>400.570696666232</v>
      </c>
      <c r="CE17" s="72" t="n">
        <v>53.0164729822461</v>
      </c>
      <c r="CF17" s="71" t="n">
        <v>149.674811527032</v>
      </c>
      <c r="CG17" s="71" t="n">
        <v>21.8484875100131</v>
      </c>
      <c r="CH17" s="71" t="n">
        <v>54.1335165180942</v>
      </c>
      <c r="CI17" s="72" t="n">
        <v>123.971982052293</v>
      </c>
      <c r="CJ17" s="71" t="n">
        <v>123.015351384581</v>
      </c>
      <c r="CK17" s="71" t="n">
        <v>81.2837587503422</v>
      </c>
      <c r="CL17" s="71" t="n">
        <v>145.633736198769</v>
      </c>
      <c r="CM17" s="73" t="n">
        <v>130.641945469072</v>
      </c>
      <c r="CN17" s="71" t="n">
        <v>48.8788570545201</v>
      </c>
      <c r="CO17" s="71" t="n">
        <v>55.2964467063311</v>
      </c>
      <c r="CP17" s="71" t="n">
        <v>62.4690987051947</v>
      </c>
      <c r="CQ17" s="71" t="n">
        <v>48.9527425834711</v>
      </c>
      <c r="CR17" s="72" t="n">
        <v>87.0466333822483</v>
      </c>
      <c r="CS17" s="71" t="n">
        <v>87.1503689445496</v>
      </c>
      <c r="CT17" s="71" t="n">
        <v>88.7136967938653</v>
      </c>
      <c r="CU17" s="71" t="n">
        <v>50.5419931407097</v>
      </c>
      <c r="CV17" s="71" t="n">
        <v>145.340208643265</v>
      </c>
      <c r="CW17" s="71" t="n">
        <v>112.613029913354</v>
      </c>
      <c r="CX17" s="72" t="n">
        <v>33.4865979078859</v>
      </c>
      <c r="CY17" s="71" t="n">
        <v>113.623563261341</v>
      </c>
      <c r="CZ17" s="71" t="n">
        <v>30.1729570008645</v>
      </c>
      <c r="DA17" s="71" t="n">
        <v>33.6612916295521</v>
      </c>
      <c r="DB17" s="72" t="n">
        <v>33.3325446148587</v>
      </c>
      <c r="DC17" s="71" t="n">
        <v>48.8342502341777</v>
      </c>
      <c r="DD17" s="71" t="n">
        <v>42.2523249989172</v>
      </c>
      <c r="DE17" s="71" t="n">
        <v>18.8574839498148</v>
      </c>
      <c r="DF17" s="73" t="n">
        <v>272.61759395949</v>
      </c>
      <c r="DG17" s="72" t="n">
        <v>33.9315717601559</v>
      </c>
      <c r="DH17" s="71" t="n">
        <v>20.4063327082447</v>
      </c>
      <c r="DI17" s="71" t="n">
        <v>2.81727857086148</v>
      </c>
      <c r="DJ17" s="71" t="n">
        <v>32.3365269244539</v>
      </c>
      <c r="DK17" s="72" t="s">
        <v>106</v>
      </c>
      <c r="DL17" s="71" t="s">
        <v>106</v>
      </c>
      <c r="DM17" s="71" t="s">
        <v>106</v>
      </c>
      <c r="DN17" s="71" t="s">
        <v>106</v>
      </c>
      <c r="DO17" s="71" t="s">
        <v>106</v>
      </c>
      <c r="DP17" s="71" t="s">
        <v>106</v>
      </c>
      <c r="DQ17" s="71" t="s">
        <v>106</v>
      </c>
      <c r="DR17" s="73" t="s">
        <v>106</v>
      </c>
      <c r="DS17" s="72" t="n">
        <v>31.9689896393275</v>
      </c>
      <c r="DT17" s="71" t="n">
        <v>36.25501696985</v>
      </c>
      <c r="DU17" s="71" t="n">
        <v>20.0018586697437</v>
      </c>
      <c r="DV17" s="71" t="n">
        <v>31.9302703108298</v>
      </c>
      <c r="DW17" s="72" t="n">
        <v>43.7961596917238</v>
      </c>
      <c r="DX17" s="71" t="n">
        <v>48.7601169020414</v>
      </c>
      <c r="DY17" s="71" t="n">
        <v>43.5133553506861</v>
      </c>
      <c r="DZ17" s="71" t="n">
        <v>43.5598003673659</v>
      </c>
      <c r="EA17" s="73" t="n">
        <v>80.5797580599397</v>
      </c>
      <c r="EB17" s="72" t="n">
        <v>38.655134904118</v>
      </c>
      <c r="EC17" s="71" t="n">
        <v>54.0744820493883</v>
      </c>
      <c r="ED17" s="71" t="n">
        <v>7.69512697452624</v>
      </c>
      <c r="EE17" s="71" t="n">
        <v>37.9153470885462</v>
      </c>
      <c r="EF17" s="72" t="n">
        <v>76.9973973217809</v>
      </c>
      <c r="EG17" s="71" t="n">
        <v>86.5948334617758</v>
      </c>
      <c r="EH17" s="71" t="n">
        <v>91.9742876439286</v>
      </c>
      <c r="EI17" s="71" t="n">
        <v>41.4297422601242</v>
      </c>
      <c r="EJ17" s="73" t="n">
        <v>179.127118050614</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7" customFormat="true" ht="12" hidden="false" customHeight="true" outlineLevel="0" collapsed="false">
      <c r="A18" s="173" t="s">
        <v>107</v>
      </c>
      <c r="B18" s="174" t="n">
        <v>35.2647313332081</v>
      </c>
      <c r="C18" s="175" t="n">
        <v>356.166227558844</v>
      </c>
      <c r="D18" s="175" t="n">
        <v>15.1841334988696</v>
      </c>
      <c r="E18" s="176" t="n">
        <v>34.7131580764382</v>
      </c>
      <c r="F18" s="175" t="n">
        <v>46.6909900885739</v>
      </c>
      <c r="G18" s="175" t="n">
        <v>51.9132427622186</v>
      </c>
      <c r="H18" s="175" t="n">
        <v>51.4911639661255</v>
      </c>
      <c r="I18" s="175" t="n">
        <v>32.1551888342318</v>
      </c>
      <c r="J18" s="175" t="n">
        <v>79.1276311687548</v>
      </c>
      <c r="K18" s="174" t="n">
        <v>45.0885132572003</v>
      </c>
      <c r="L18" s="175" t="n">
        <v>13.6377081619017</v>
      </c>
      <c r="M18" s="175" t="n">
        <v>242.544761817614</v>
      </c>
      <c r="N18" s="175" t="n">
        <v>46.7696389172047</v>
      </c>
      <c r="O18" s="174" t="n">
        <v>54.8731804569223</v>
      </c>
      <c r="P18" s="175" t="n">
        <v>73.9207303265891</v>
      </c>
      <c r="Q18" s="175" t="n">
        <v>115.735137704373</v>
      </c>
      <c r="R18" s="175" t="n">
        <v>19.0437747747116</v>
      </c>
      <c r="S18" s="176" t="n">
        <v>105.272335089654</v>
      </c>
      <c r="T18" s="174" t="n">
        <v>35.2627310208745</v>
      </c>
      <c r="U18" s="175" t="n">
        <v>22.25983775745</v>
      </c>
      <c r="V18" s="175" t="n">
        <v>10.4013576268835</v>
      </c>
      <c r="W18" s="176" t="n">
        <v>34.5403993358218</v>
      </c>
      <c r="X18" s="175" t="n">
        <v>51.164524169832</v>
      </c>
      <c r="Y18" s="175" t="n">
        <v>57.0169689426541</v>
      </c>
      <c r="Z18" s="175" t="n">
        <v>55.1138916595275</v>
      </c>
      <c r="AA18" s="175" t="n">
        <v>46.5692938038109</v>
      </c>
      <c r="AB18" s="175" t="n">
        <v>166.359601082546</v>
      </c>
      <c r="AC18" s="174" t="n">
        <v>25.7711673024876</v>
      </c>
      <c r="AD18" s="175" t="n">
        <v>12.9742250730602</v>
      </c>
      <c r="AE18" s="175" t="n">
        <v>17.8562644041909</v>
      </c>
      <c r="AF18" s="175" t="n">
        <v>21.3965553009248</v>
      </c>
      <c r="AG18" s="174" t="n">
        <v>26.3136842274496</v>
      </c>
      <c r="AH18" s="175" t="n">
        <v>27.0022742057525</v>
      </c>
      <c r="AI18" s="175" t="n">
        <v>35.2692506151314</v>
      </c>
      <c r="AJ18" s="175" t="n">
        <v>5.49393814756326</v>
      </c>
      <c r="AK18" s="176" t="n">
        <v>36.6122149752359</v>
      </c>
      <c r="AL18" s="174" t="n">
        <v>77.825721435238</v>
      </c>
      <c r="AM18" s="175" t="e">
        <f aca="false"/>
        <v>#DIV/0!</v>
      </c>
      <c r="AN18" s="175" t="n">
        <v>34.2784717050768</v>
      </c>
      <c r="AO18" s="176" t="n">
        <v>75.2177799658686</v>
      </c>
      <c r="AP18" s="175" t="n">
        <v>75.6879141656088</v>
      </c>
      <c r="AQ18" s="175" t="n">
        <v>78.0918912870656</v>
      </c>
      <c r="AR18" s="175" t="n">
        <v>88.7989217155723</v>
      </c>
      <c r="AS18" s="175" t="n">
        <v>21.8759048157734</v>
      </c>
      <c r="AT18" s="175" t="n">
        <v>101.032566647736</v>
      </c>
      <c r="AU18" s="174" t="n">
        <v>57.862951149142</v>
      </c>
      <c r="AV18" s="175" t="n">
        <v>36.9327934663662</v>
      </c>
      <c r="AW18" s="175" t="n">
        <v>51.5892961516732</v>
      </c>
      <c r="AX18" s="175" t="n">
        <v>55.0868489675574</v>
      </c>
      <c r="AY18" s="174" t="n">
        <v>88.6709413650635</v>
      </c>
      <c r="AZ18" s="175" t="n">
        <v>96.9153550249165</v>
      </c>
      <c r="BA18" s="175" t="n">
        <v>96.1632353371092</v>
      </c>
      <c r="BB18" s="175" t="n">
        <v>43.6645677723698</v>
      </c>
      <c r="BC18" s="176" t="n">
        <v>132.879666494691</v>
      </c>
      <c r="BD18" s="174" t="n">
        <v>26.6852856233897</v>
      </c>
      <c r="BE18" s="175" t="n">
        <v>52.5237093982188</v>
      </c>
      <c r="BF18" s="175" t="n">
        <v>0.0794945127668387</v>
      </c>
      <c r="BG18" s="176" t="n">
        <v>27.0189781131114</v>
      </c>
      <c r="BH18" s="175" t="n">
        <v>48.1913087340711</v>
      </c>
      <c r="BI18" s="175" t="n">
        <v>54.1701409241265</v>
      </c>
      <c r="BJ18" s="175" t="n">
        <v>47.8120583926614</v>
      </c>
      <c r="BK18" s="175" t="n">
        <v>49.058138722181</v>
      </c>
      <c r="BL18" s="175" t="n">
        <v>241.867341582175</v>
      </c>
      <c r="BM18" s="174" t="n">
        <v>45.1869586613121</v>
      </c>
      <c r="BN18" s="175" t="n">
        <v>80.0943283547467</v>
      </c>
      <c r="BO18" s="175" t="n">
        <v>14.017722344369</v>
      </c>
      <c r="BP18" s="175" t="n">
        <v>44.4172261204653</v>
      </c>
      <c r="BQ18" s="174" t="n">
        <v>102.073716200338</v>
      </c>
      <c r="BR18" s="175" t="n">
        <v>111.619965261324</v>
      </c>
      <c r="BS18" s="175" t="n">
        <v>109.686648021263</v>
      </c>
      <c r="BT18" s="175" t="n">
        <v>72.8125207477947</v>
      </c>
      <c r="BU18" s="176" t="n">
        <v>246.555748701065</v>
      </c>
      <c r="BV18" s="174" t="n">
        <v>48.6398888035982</v>
      </c>
      <c r="BW18" s="175" t="n">
        <v>134.654637018232</v>
      </c>
      <c r="BX18" s="175" t="n">
        <v>55.7564516558178</v>
      </c>
      <c r="BY18" s="176" t="n">
        <v>49.347936014219</v>
      </c>
      <c r="BZ18" s="175" t="n">
        <v>76.3510242215406</v>
      </c>
      <c r="CA18" s="175" t="n">
        <v>83.0640956702085</v>
      </c>
      <c r="CB18" s="175" t="n">
        <v>84.6699436255013</v>
      </c>
      <c r="CC18" s="175" t="n">
        <v>51.564497814816</v>
      </c>
      <c r="CD18" s="175" t="n">
        <v>357.653213825005</v>
      </c>
      <c r="CE18" s="174" t="n">
        <v>65.1669992924222</v>
      </c>
      <c r="CF18" s="175" t="n">
        <v>181.800060510319</v>
      </c>
      <c r="CG18" s="175" t="n">
        <v>20.4194916019135</v>
      </c>
      <c r="CH18" s="175" t="n">
        <v>66.506465394801</v>
      </c>
      <c r="CI18" s="174" t="n">
        <v>120.478200764132</v>
      </c>
      <c r="CJ18" s="175" t="n">
        <v>121.563775272014</v>
      </c>
      <c r="CK18" s="175" t="n">
        <v>82.4346950389344</v>
      </c>
      <c r="CL18" s="175" t="n">
        <v>141.570145314935</v>
      </c>
      <c r="CM18" s="176" t="n">
        <v>166.585283772687</v>
      </c>
      <c r="CN18" s="175" t="n">
        <v>53.0360854610794</v>
      </c>
      <c r="CO18" s="175" t="n">
        <v>45.3698864997559</v>
      </c>
      <c r="CP18" s="175" t="n">
        <v>53.1020195944871</v>
      </c>
      <c r="CQ18" s="175" t="n">
        <v>53.0022277156846</v>
      </c>
      <c r="CR18" s="174" t="n">
        <v>91.3022392514367</v>
      </c>
      <c r="CS18" s="175" t="n">
        <v>91.4206763130261</v>
      </c>
      <c r="CT18" s="175" t="n">
        <v>90.6855974281144</v>
      </c>
      <c r="CU18" s="175" t="n">
        <v>52.6565751354592</v>
      </c>
      <c r="CV18" s="175" t="n">
        <v>146.84739066044</v>
      </c>
      <c r="CW18" s="175" t="n">
        <v>119.496458686921</v>
      </c>
      <c r="CX18" s="174" t="n">
        <v>38.1974910288137</v>
      </c>
      <c r="CY18" s="175" t="n">
        <v>221.138516380616</v>
      </c>
      <c r="CZ18" s="175" t="n">
        <v>57.6223407019709</v>
      </c>
      <c r="DA18" s="175" t="n">
        <v>38.4891261775083</v>
      </c>
      <c r="DB18" s="174" t="n">
        <v>37.299573912429</v>
      </c>
      <c r="DC18" s="175" t="n">
        <v>52.6449051314869</v>
      </c>
      <c r="DD18" s="175" t="n">
        <v>46.4418572635384</v>
      </c>
      <c r="DE18" s="175" t="n">
        <v>22.0653270257968</v>
      </c>
      <c r="DF18" s="176" t="n">
        <v>263.352671175155</v>
      </c>
      <c r="DG18" s="174" t="n">
        <v>38.1168833899614</v>
      </c>
      <c r="DH18" s="175" t="n">
        <v>24.0779275320473</v>
      </c>
      <c r="DI18" s="175" t="n">
        <v>3.82502973184929</v>
      </c>
      <c r="DJ18" s="175" t="n">
        <v>36.3506791419322</v>
      </c>
      <c r="DK18" s="174" t="s">
        <v>106</v>
      </c>
      <c r="DL18" s="175" t="s">
        <v>106</v>
      </c>
      <c r="DM18" s="175" t="s">
        <v>106</v>
      </c>
      <c r="DN18" s="175" t="s">
        <v>106</v>
      </c>
      <c r="DO18" s="175" t="s">
        <v>106</v>
      </c>
      <c r="DP18" s="175" t="s">
        <v>106</v>
      </c>
      <c r="DQ18" s="175" t="s">
        <v>106</v>
      </c>
      <c r="DR18" s="176" t="s">
        <v>106</v>
      </c>
      <c r="DS18" s="174" t="n">
        <v>33.6055248071623</v>
      </c>
      <c r="DT18" s="175" t="n">
        <v>36.5786451964611</v>
      </c>
      <c r="DU18" s="175" t="n">
        <v>24.2432572975279</v>
      </c>
      <c r="DV18" s="175" t="n">
        <v>33.5655577564906</v>
      </c>
      <c r="DW18" s="174" t="n">
        <v>45.2335747997831</v>
      </c>
      <c r="DX18" s="175" t="n">
        <v>49.8915822963012</v>
      </c>
      <c r="DY18" s="175" t="n">
        <v>44.8596581109109</v>
      </c>
      <c r="DZ18" s="175" t="n">
        <v>45.3030934222656</v>
      </c>
      <c r="EA18" s="176" t="n">
        <v>79.1329902610228</v>
      </c>
      <c r="EB18" s="174" t="n">
        <v>41.293335925269</v>
      </c>
      <c r="EC18" s="175" t="n">
        <v>50.5379762823129</v>
      </c>
      <c r="ED18" s="175" t="n">
        <v>8.05938054073831</v>
      </c>
      <c r="EE18" s="175" t="n">
        <v>40.5012804623878</v>
      </c>
      <c r="EF18" s="174" t="n">
        <v>78.8872675299417</v>
      </c>
      <c r="EG18" s="175" t="n">
        <v>87.9301872072155</v>
      </c>
      <c r="EH18" s="175" t="n">
        <v>92.672127494345</v>
      </c>
      <c r="EI18" s="175" t="n">
        <v>47.4066168288329</v>
      </c>
      <c r="EJ18" s="176" t="n">
        <v>172.967004102254</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2" t="s">
        <v>108</v>
      </c>
      <c r="B19" s="72" t="n">
        <v>37.5228249196322</v>
      </c>
      <c r="C19" s="71" t="n">
        <v>362.971079603099</v>
      </c>
      <c r="D19" s="71" t="n">
        <v>13.2955015693326</v>
      </c>
      <c r="E19" s="73" t="n">
        <v>36.948766523058</v>
      </c>
      <c r="F19" s="71" t="n">
        <v>47.1466947513571</v>
      </c>
      <c r="G19" s="71" t="n">
        <v>53.7371539909135</v>
      </c>
      <c r="H19" s="71" t="n">
        <v>51.7811582750942</v>
      </c>
      <c r="I19" s="71" t="n">
        <v>33.1133285175721</v>
      </c>
      <c r="J19" s="71" t="n">
        <v>87.8571361678769</v>
      </c>
      <c r="K19" s="72" t="n">
        <v>46.3864688909134</v>
      </c>
      <c r="L19" s="71" t="n">
        <v>17.9829168151413</v>
      </c>
      <c r="M19" s="71" t="n">
        <v>233.452630721319</v>
      </c>
      <c r="N19" s="71" t="n">
        <v>48.245868990283</v>
      </c>
      <c r="O19" s="72" t="n">
        <v>56.6561604465657</v>
      </c>
      <c r="P19" s="71" t="n">
        <v>73.8118603721536</v>
      </c>
      <c r="Q19" s="71" t="n">
        <v>118.639805800007</v>
      </c>
      <c r="R19" s="71" t="n">
        <v>20.7480515045248</v>
      </c>
      <c r="S19" s="73" t="n">
        <v>102.781309796061</v>
      </c>
      <c r="T19" s="72" t="n">
        <v>37.8005451468866</v>
      </c>
      <c r="U19" s="71" t="n">
        <v>21.6665798997648</v>
      </c>
      <c r="V19" s="71" t="n">
        <v>12.6864953255542</v>
      </c>
      <c r="W19" s="73" t="n">
        <v>36.9866944731038</v>
      </c>
      <c r="X19" s="71" t="n">
        <v>53.9909324046419</v>
      </c>
      <c r="Y19" s="71" t="n">
        <v>59.7959246611187</v>
      </c>
      <c r="Z19" s="71" t="n">
        <v>59.2160887234638</v>
      </c>
      <c r="AA19" s="71" t="n">
        <v>47.7828838526556</v>
      </c>
      <c r="AB19" s="71" t="n">
        <v>170.657748037713</v>
      </c>
      <c r="AC19" s="72" t="n">
        <v>23.7459970818438</v>
      </c>
      <c r="AD19" s="71" t="n">
        <v>12.2502734442663</v>
      </c>
      <c r="AE19" s="71" t="n">
        <v>18.4016763996033</v>
      </c>
      <c r="AF19" s="71" t="n">
        <v>19.841561988475</v>
      </c>
      <c r="AG19" s="72" t="n">
        <v>26.4755926119104</v>
      </c>
      <c r="AH19" s="71" t="n">
        <v>27.7698616819471</v>
      </c>
      <c r="AI19" s="71" t="n">
        <v>34.7633735087988</v>
      </c>
      <c r="AJ19" s="71" t="n">
        <v>8.63652218846946</v>
      </c>
      <c r="AK19" s="73" t="n">
        <v>40.9770166064577</v>
      </c>
      <c r="AL19" s="72" t="n">
        <v>81.5899522972765</v>
      </c>
      <c r="AM19" s="71" t="e">
        <f aca="false"/>
        <v>#DIV/0!</v>
      </c>
      <c r="AN19" s="71" t="n">
        <v>20.4426028999543</v>
      </c>
      <c r="AO19" s="73" t="n">
        <v>78.5370210570131</v>
      </c>
      <c r="AP19" s="71" t="n">
        <v>77.4750793104013</v>
      </c>
      <c r="AQ19" s="71" t="n">
        <v>80.3143386007643</v>
      </c>
      <c r="AR19" s="71" t="n">
        <v>91.416155237774</v>
      </c>
      <c r="AS19" s="71" t="n">
        <v>20.3703843328708</v>
      </c>
      <c r="AT19" s="71" t="n">
        <v>106.131224378944</v>
      </c>
      <c r="AU19" s="72" t="n">
        <v>65.03786461135</v>
      </c>
      <c r="AV19" s="71" t="n">
        <v>35.3942189227867</v>
      </c>
      <c r="AW19" s="71" t="n">
        <v>65.4876376388947</v>
      </c>
      <c r="AX19" s="71" t="n">
        <v>61.0106236877302</v>
      </c>
      <c r="AY19" s="72" t="n">
        <v>96.3224039426804</v>
      </c>
      <c r="AZ19" s="71" t="n">
        <v>102.458314684147</v>
      </c>
      <c r="BA19" s="71" t="n">
        <v>104.254984994658</v>
      </c>
      <c r="BB19" s="71" t="n">
        <v>46.9732010304698</v>
      </c>
      <c r="BC19" s="73" t="n">
        <v>128.487580264518</v>
      </c>
      <c r="BD19" s="72" t="n">
        <v>26.5169709942247</v>
      </c>
      <c r="BE19" s="71" t="n">
        <v>70.4933827750725</v>
      </c>
      <c r="BF19" s="71" t="n">
        <v>0.693158017888573</v>
      </c>
      <c r="BG19" s="73" t="n">
        <v>28.0159067385632</v>
      </c>
      <c r="BH19" s="71" t="n">
        <v>49.9656846357098</v>
      </c>
      <c r="BI19" s="71" t="n">
        <v>56.2718257861362</v>
      </c>
      <c r="BJ19" s="71" t="n">
        <v>49.9131142829188</v>
      </c>
      <c r="BK19" s="71" t="n">
        <v>49.6993718686116</v>
      </c>
      <c r="BL19" s="71" t="n">
        <v>278.138287938441</v>
      </c>
      <c r="BM19" s="72" t="n">
        <v>51.141708961721</v>
      </c>
      <c r="BN19" s="71" t="n">
        <v>71.2853930052821</v>
      </c>
      <c r="BO19" s="71" t="n">
        <v>21.7288345731049</v>
      </c>
      <c r="BP19" s="71" t="n">
        <v>50.4965004224911</v>
      </c>
      <c r="BQ19" s="72" t="n">
        <v>106.836697426671</v>
      </c>
      <c r="BR19" s="71" t="n">
        <v>112.146852010456</v>
      </c>
      <c r="BS19" s="71" t="n">
        <v>112.412463184802</v>
      </c>
      <c r="BT19" s="71" t="n">
        <v>84.9782031795333</v>
      </c>
      <c r="BU19" s="73" t="n">
        <v>144.274439079311</v>
      </c>
      <c r="BV19" s="72" t="n">
        <v>52.9397290191075</v>
      </c>
      <c r="BW19" s="71" t="n">
        <v>156.0141934744</v>
      </c>
      <c r="BX19" s="71" t="n">
        <v>84.1651006214213</v>
      </c>
      <c r="BY19" s="73" t="n">
        <v>53.882185997019</v>
      </c>
      <c r="BZ19" s="71" t="n">
        <v>80.7023411020967</v>
      </c>
      <c r="CA19" s="71" t="n">
        <v>87.999801995973</v>
      </c>
      <c r="CB19" s="71" t="n">
        <v>88.8197110372319</v>
      </c>
      <c r="CC19" s="71" t="n">
        <v>51.6758213281076</v>
      </c>
      <c r="CD19" s="71" t="n">
        <v>353.031586953609</v>
      </c>
      <c r="CE19" s="72" t="n">
        <v>69.2538984755631</v>
      </c>
      <c r="CF19" s="71" t="n">
        <v>371.191541962879</v>
      </c>
      <c r="CG19" s="71" t="n">
        <v>23.742259816382</v>
      </c>
      <c r="CH19" s="71" t="n">
        <v>72.7666775878701</v>
      </c>
      <c r="CI19" s="72" t="n">
        <v>121.823418116975</v>
      </c>
      <c r="CJ19" s="71" t="n">
        <v>123.276034042498</v>
      </c>
      <c r="CK19" s="71" t="n">
        <v>83.8105666359358</v>
      </c>
      <c r="CL19" s="71" t="n">
        <v>143.97901522438</v>
      </c>
      <c r="CM19" s="73" t="n">
        <v>174.10184084179</v>
      </c>
      <c r="CN19" s="71" t="n">
        <v>52.7044729963085</v>
      </c>
      <c r="CO19" s="71" t="n">
        <v>70.8765648285987</v>
      </c>
      <c r="CP19" s="71" t="n">
        <v>54.5330196273761</v>
      </c>
      <c r="CQ19" s="71" t="n">
        <v>52.8225033874261</v>
      </c>
      <c r="CR19" s="72" t="n">
        <v>92.8954421582509</v>
      </c>
      <c r="CS19" s="71" t="n">
        <v>92.9769935491114</v>
      </c>
      <c r="CT19" s="71" t="n">
        <v>87.440398423897</v>
      </c>
      <c r="CU19" s="71" t="n">
        <v>54.3150124717321</v>
      </c>
      <c r="CV19" s="71" t="n">
        <v>130.926989432528</v>
      </c>
      <c r="CW19" s="71" t="n">
        <v>122.806171973013</v>
      </c>
      <c r="CX19" s="72" t="n">
        <v>39.3683803101489</v>
      </c>
      <c r="CY19" s="71" t="n">
        <v>391.627176787266</v>
      </c>
      <c r="CZ19" s="71" t="n">
        <v>53.7682423361931</v>
      </c>
      <c r="DA19" s="71" t="n">
        <v>39.5762782739143</v>
      </c>
      <c r="DB19" s="72" t="n">
        <v>42.7779675998591</v>
      </c>
      <c r="DC19" s="71" t="n">
        <v>52.2370630068659</v>
      </c>
      <c r="DD19" s="71" t="n">
        <v>54.8747638005508</v>
      </c>
      <c r="DE19" s="71" t="n">
        <v>22.4205928647129</v>
      </c>
      <c r="DF19" s="73" t="n">
        <v>182.478604191859</v>
      </c>
      <c r="DG19" s="72" t="n">
        <v>38.3009923526187</v>
      </c>
      <c r="DH19" s="71" t="n">
        <v>46.5384673958459</v>
      </c>
      <c r="DI19" s="71" t="n">
        <v>3.06710138049634</v>
      </c>
      <c r="DJ19" s="71" t="n">
        <v>36.5634905067453</v>
      </c>
      <c r="DK19" s="72" t="s">
        <v>106</v>
      </c>
      <c r="DL19" s="71" t="s">
        <v>106</v>
      </c>
      <c r="DM19" s="71" t="s">
        <v>106</v>
      </c>
      <c r="DN19" s="71" t="s">
        <v>106</v>
      </c>
      <c r="DO19" s="71" t="s">
        <v>106</v>
      </c>
      <c r="DP19" s="71" t="s">
        <v>106</v>
      </c>
      <c r="DQ19" s="71" t="s">
        <v>106</v>
      </c>
      <c r="DR19" s="73" t="s">
        <v>106</v>
      </c>
      <c r="DS19" s="72" t="n">
        <v>34.4424853991235</v>
      </c>
      <c r="DT19" s="71" t="n">
        <v>37.736966289898</v>
      </c>
      <c r="DU19" s="71" t="n">
        <v>26.6099534213623</v>
      </c>
      <c r="DV19" s="71" t="n">
        <v>34.4339422326244</v>
      </c>
      <c r="DW19" s="72" t="n">
        <v>45.9670346413694</v>
      </c>
      <c r="DX19" s="71" t="n">
        <v>50.6060319908193</v>
      </c>
      <c r="DY19" s="71" t="n">
        <v>45.7269830093146</v>
      </c>
      <c r="DZ19" s="71" t="n">
        <v>45.609980487396</v>
      </c>
      <c r="EA19" s="73" t="n">
        <v>79.4787473005404</v>
      </c>
      <c r="EB19" s="72" t="n">
        <v>43.9070258319864</v>
      </c>
      <c r="EC19" s="71" t="n">
        <v>51.4569342712323</v>
      </c>
      <c r="ED19" s="71" t="n">
        <v>7.56248359329121</v>
      </c>
      <c r="EE19" s="71" t="n">
        <v>42.7651475751076</v>
      </c>
      <c r="EF19" s="72" t="n">
        <v>77.3100818944092</v>
      </c>
      <c r="EG19" s="71" t="n">
        <v>87.1104733781374</v>
      </c>
      <c r="EH19" s="71" t="n">
        <v>93.7617039255838</v>
      </c>
      <c r="EI19" s="71" t="n">
        <v>43.8188580445071</v>
      </c>
      <c r="EJ19" s="73" t="n">
        <v>183.966140460764</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7" customFormat="true" ht="12" hidden="false" customHeight="true" outlineLevel="0" collapsed="false">
      <c r="A20" s="173" t="s">
        <v>109</v>
      </c>
      <c r="B20" s="174" t="n">
        <v>41.1313035346204</v>
      </c>
      <c r="C20" s="175" t="n">
        <v>308.079676959902</v>
      </c>
      <c r="D20" s="175" t="n">
        <v>12.4118139710737</v>
      </c>
      <c r="E20" s="176" t="n">
        <v>40.4058697016725</v>
      </c>
      <c r="F20" s="175" t="n">
        <v>50.6769809988184</v>
      </c>
      <c r="G20" s="175" t="n">
        <v>71.3218984845966</v>
      </c>
      <c r="H20" s="175" t="n">
        <v>56.2196072167594</v>
      </c>
      <c r="I20" s="175" t="n">
        <v>32.207916924789</v>
      </c>
      <c r="J20" s="175" t="n">
        <v>173.198270948864</v>
      </c>
      <c r="K20" s="174" t="n">
        <v>55.5128775632225</v>
      </c>
      <c r="L20" s="175" t="n">
        <v>20.6440975263434</v>
      </c>
      <c r="M20" s="175" t="n">
        <v>223.348650747982</v>
      </c>
      <c r="N20" s="175" t="n">
        <v>57.0619298976913</v>
      </c>
      <c r="O20" s="174" t="n">
        <v>56.537583574377</v>
      </c>
      <c r="P20" s="175" t="n">
        <v>71.8664937339872</v>
      </c>
      <c r="Q20" s="175" t="n">
        <v>117.397383284056</v>
      </c>
      <c r="R20" s="175" t="n">
        <v>20.5852489032057</v>
      </c>
      <c r="S20" s="176" t="n">
        <v>97.5436415192555</v>
      </c>
      <c r="T20" s="174" t="n">
        <v>41.0484372865726</v>
      </c>
      <c r="U20" s="175" t="n">
        <v>20.3246221098721</v>
      </c>
      <c r="V20" s="175" t="n">
        <v>17.760535609893</v>
      </c>
      <c r="W20" s="176" t="n">
        <v>40.2019344295629</v>
      </c>
      <c r="X20" s="175" t="n">
        <v>55.3534965407265</v>
      </c>
      <c r="Y20" s="175" t="n">
        <v>62.0280573416992</v>
      </c>
      <c r="Z20" s="175" t="n">
        <v>60.8718600785539</v>
      </c>
      <c r="AA20" s="175" t="n">
        <v>48.7058788518439</v>
      </c>
      <c r="AB20" s="175" t="n">
        <v>188.171383199019</v>
      </c>
      <c r="AC20" s="174" t="n">
        <v>24.938925855663</v>
      </c>
      <c r="AD20" s="175" t="n">
        <v>8.88448057243874</v>
      </c>
      <c r="AE20" s="175" t="n">
        <v>22.8938402656818</v>
      </c>
      <c r="AF20" s="175" t="n">
        <v>19.5803199397368</v>
      </c>
      <c r="AG20" s="174" t="n">
        <v>26.2020401349752</v>
      </c>
      <c r="AH20" s="175" t="n">
        <v>26.7783936602968</v>
      </c>
      <c r="AI20" s="175" t="n">
        <v>34.5075791523708</v>
      </c>
      <c r="AJ20" s="175" t="n">
        <v>7.99454226290063</v>
      </c>
      <c r="AK20" s="176" t="n">
        <v>35.1169969033446</v>
      </c>
      <c r="AL20" s="174" t="n">
        <v>92.6477918004924</v>
      </c>
      <c r="AM20" s="175" t="n">
        <v>0</v>
      </c>
      <c r="AN20" s="175" t="n">
        <v>22.9154419978255</v>
      </c>
      <c r="AO20" s="176" t="n">
        <v>88.9141972380993</v>
      </c>
      <c r="AP20" s="175" t="n">
        <v>80.7019851464013</v>
      </c>
      <c r="AQ20" s="175" t="n">
        <v>81.0189260143093</v>
      </c>
      <c r="AR20" s="175" t="n">
        <v>92.8024466514497</v>
      </c>
      <c r="AS20" s="175" t="n">
        <v>33.265213523617</v>
      </c>
      <c r="AT20" s="175" t="n">
        <v>94.6247071758162</v>
      </c>
      <c r="AU20" s="174" t="n">
        <v>72.8301016865021</v>
      </c>
      <c r="AV20" s="175" t="n">
        <v>50.0769846762744</v>
      </c>
      <c r="AW20" s="175" t="n">
        <v>73.0073415584134</v>
      </c>
      <c r="AX20" s="175" t="n">
        <v>70.1374853503039</v>
      </c>
      <c r="AY20" s="174" t="n">
        <v>115.258108895171</v>
      </c>
      <c r="AZ20" s="175" t="n">
        <v>118.169541525877</v>
      </c>
      <c r="BA20" s="175" t="n">
        <v>122.872415439251</v>
      </c>
      <c r="BB20" s="175" t="n">
        <v>58.2385723174327</v>
      </c>
      <c r="BC20" s="176" t="n">
        <v>129.885371229621</v>
      </c>
      <c r="BD20" s="174" t="n">
        <v>36.3446397115898</v>
      </c>
      <c r="BE20" s="175" t="n">
        <v>100.02535388196</v>
      </c>
      <c r="BF20" s="175" t="n">
        <v>2.02271985721608</v>
      </c>
      <c r="BG20" s="176" t="n">
        <v>39.1323517975259</v>
      </c>
      <c r="BH20" s="175" t="n">
        <v>54.9438830433571</v>
      </c>
      <c r="BI20" s="175" t="n">
        <v>61.3723381295324</v>
      </c>
      <c r="BJ20" s="175" t="n">
        <v>54.4403097086602</v>
      </c>
      <c r="BK20" s="175" t="n">
        <v>56.3397435310359</v>
      </c>
      <c r="BL20" s="175" t="n">
        <v>293.475548259375</v>
      </c>
      <c r="BM20" s="174" t="n">
        <v>55.2616453382262</v>
      </c>
      <c r="BN20" s="175" t="n">
        <v>68.3958992109866</v>
      </c>
      <c r="BO20" s="175" t="n">
        <v>66.8714137146331</v>
      </c>
      <c r="BP20" s="175" t="n">
        <v>58.3139775598226</v>
      </c>
      <c r="BQ20" s="174" t="n">
        <v>96.3890150922787</v>
      </c>
      <c r="BR20" s="175" t="n">
        <v>101.599404801561</v>
      </c>
      <c r="BS20" s="175" t="n">
        <v>96.6692549919934</v>
      </c>
      <c r="BT20" s="175" t="n">
        <v>92.9331575394758</v>
      </c>
      <c r="BU20" s="176" t="n">
        <v>140.299980838538</v>
      </c>
      <c r="BV20" s="174" t="n">
        <v>71.0374075130177</v>
      </c>
      <c r="BW20" s="175" t="n">
        <v>324.290085524583</v>
      </c>
      <c r="BX20" s="175" t="n">
        <v>94.715986738723</v>
      </c>
      <c r="BY20" s="176" t="n">
        <v>72.8984667148561</v>
      </c>
      <c r="BZ20" s="175" t="n">
        <v>83.5446435263286</v>
      </c>
      <c r="CA20" s="175" t="n">
        <v>90.3127767626249</v>
      </c>
      <c r="CB20" s="175" t="n">
        <v>88.7079208272843</v>
      </c>
      <c r="CC20" s="175" t="n">
        <v>60.1006925586687</v>
      </c>
      <c r="CD20" s="175" t="n">
        <v>342.763099152224</v>
      </c>
      <c r="CE20" s="174" t="n">
        <v>87.1743791131432</v>
      </c>
      <c r="CF20" s="175" t="n">
        <v>420.59089417846</v>
      </c>
      <c r="CG20" s="175" t="n">
        <v>143.62225834029</v>
      </c>
      <c r="CH20" s="175" t="n">
        <v>91.2857654336344</v>
      </c>
      <c r="CI20" s="174" t="n">
        <v>139.127175892198</v>
      </c>
      <c r="CJ20" s="175" t="n">
        <v>142.686478085764</v>
      </c>
      <c r="CK20" s="175" t="n">
        <v>90.2573721401685</v>
      </c>
      <c r="CL20" s="175" t="n">
        <v>167.210017810692</v>
      </c>
      <c r="CM20" s="176" t="n">
        <v>227.892802595385</v>
      </c>
      <c r="CN20" s="175" t="n">
        <v>58.911194002707</v>
      </c>
      <c r="CO20" s="175" t="n">
        <v>86.3670342640072</v>
      </c>
      <c r="CP20" s="175" t="n">
        <v>43.4658168191655</v>
      </c>
      <c r="CQ20" s="175" t="n">
        <v>59.0863086835188</v>
      </c>
      <c r="CR20" s="174" t="n">
        <v>93.624161548205</v>
      </c>
      <c r="CS20" s="175" t="n">
        <v>93.7804197663366</v>
      </c>
      <c r="CT20" s="175" t="n">
        <v>88.4332651355257</v>
      </c>
      <c r="CU20" s="175" t="n">
        <v>55.648309976397</v>
      </c>
      <c r="CV20" s="175" t="n">
        <v>172.932676358611</v>
      </c>
      <c r="CW20" s="175" t="n">
        <v>122.908218108103</v>
      </c>
      <c r="CX20" s="174" t="n">
        <v>41.3188043265815</v>
      </c>
      <c r="CY20" s="175" t="n">
        <v>171.233946541532</v>
      </c>
      <c r="CZ20" s="175" t="n">
        <v>70.8473581814904</v>
      </c>
      <c r="DA20" s="175" t="n">
        <v>41.9171866093594</v>
      </c>
      <c r="DB20" s="174" t="n">
        <v>46.7322779701726</v>
      </c>
      <c r="DC20" s="175" t="n">
        <v>54.5658949996022</v>
      </c>
      <c r="DD20" s="175" t="n">
        <v>60.8556271699183</v>
      </c>
      <c r="DE20" s="175" t="n">
        <v>24.1194172591201</v>
      </c>
      <c r="DF20" s="176" t="n">
        <v>162.533353467417</v>
      </c>
      <c r="DG20" s="174" t="n">
        <v>38.6302668628349</v>
      </c>
      <c r="DH20" s="175" t="n">
        <v>30.2600215721277</v>
      </c>
      <c r="DI20" s="175" t="n">
        <v>3.29356166379785</v>
      </c>
      <c r="DJ20" s="175" t="n">
        <v>36.930314520911</v>
      </c>
      <c r="DK20" s="174" t="s">
        <v>106</v>
      </c>
      <c r="DL20" s="175" t="s">
        <v>106</v>
      </c>
      <c r="DM20" s="175" t="s">
        <v>106</v>
      </c>
      <c r="DN20" s="175" t="s">
        <v>106</v>
      </c>
      <c r="DO20" s="175" t="s">
        <v>106</v>
      </c>
      <c r="DP20" s="175" t="s">
        <v>106</v>
      </c>
      <c r="DQ20" s="175" t="s">
        <v>106</v>
      </c>
      <c r="DR20" s="176" t="s">
        <v>106</v>
      </c>
      <c r="DS20" s="174" t="n">
        <v>37.2453216011563</v>
      </c>
      <c r="DT20" s="175" t="n">
        <v>64.6962150930335</v>
      </c>
      <c r="DU20" s="175" t="n">
        <v>35.1261059791175</v>
      </c>
      <c r="DV20" s="175" t="n">
        <v>37.6422085514784</v>
      </c>
      <c r="DW20" s="174" t="n">
        <v>47.8144015844376</v>
      </c>
      <c r="DX20" s="175" t="n">
        <v>51.9672397629793</v>
      </c>
      <c r="DY20" s="175" t="n">
        <v>47.3792594819444</v>
      </c>
      <c r="DZ20" s="175" t="n">
        <v>48.0860367262202</v>
      </c>
      <c r="EA20" s="176" t="n">
        <v>76.5406320787656</v>
      </c>
      <c r="EB20" s="174" t="n">
        <v>49.7165216451116</v>
      </c>
      <c r="EC20" s="175" t="n">
        <v>56.4376423035042</v>
      </c>
      <c r="ED20" s="175" t="n">
        <v>11.6967858400528</v>
      </c>
      <c r="EE20" s="175" t="n">
        <v>48.4185784173025</v>
      </c>
      <c r="EF20" s="174" t="n">
        <v>73.8552995462216</v>
      </c>
      <c r="EG20" s="175" t="n">
        <v>83.2778324216845</v>
      </c>
      <c r="EH20" s="175" t="n">
        <v>89.3057434751785</v>
      </c>
      <c r="EI20" s="175" t="n">
        <v>43.7534383417055</v>
      </c>
      <c r="EJ20" s="176" t="n">
        <v>180.183284183614</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2" t="s">
        <v>110</v>
      </c>
      <c r="B21" s="72" t="n">
        <v>36.7602488494935</v>
      </c>
      <c r="C21" s="71" t="n">
        <v>337.839867989752</v>
      </c>
      <c r="D21" s="71" t="n">
        <v>12.68275655656</v>
      </c>
      <c r="E21" s="73" t="n">
        <v>36.1143323297509</v>
      </c>
      <c r="F21" s="71" t="n">
        <v>50.8471117972319</v>
      </c>
      <c r="G21" s="71" t="n">
        <v>57.5055468673776</v>
      </c>
      <c r="H21" s="71" t="n">
        <v>57.6182563599951</v>
      </c>
      <c r="I21" s="71" t="n">
        <v>29.3400728174196</v>
      </c>
      <c r="J21" s="71" t="n">
        <v>90.2481592495674</v>
      </c>
      <c r="K21" s="72" t="n">
        <v>43.6996961452076</v>
      </c>
      <c r="L21" s="71" t="n">
        <v>16.2369442348886</v>
      </c>
      <c r="M21" s="71" t="n">
        <v>186.842103153564</v>
      </c>
      <c r="N21" s="71" t="n">
        <v>44.9287434009887</v>
      </c>
      <c r="O21" s="72" t="n">
        <v>61.1171901724175</v>
      </c>
      <c r="P21" s="71" t="n">
        <v>82.2213854843443</v>
      </c>
      <c r="Q21" s="71" t="n">
        <v>121.459519728089</v>
      </c>
      <c r="R21" s="71" t="n">
        <v>25.2685021941054</v>
      </c>
      <c r="S21" s="73" t="n">
        <v>116.831862126198</v>
      </c>
      <c r="T21" s="72" t="n">
        <v>36.6803283989268</v>
      </c>
      <c r="U21" s="71" t="n">
        <v>24.6574259264864</v>
      </c>
      <c r="V21" s="71" t="n">
        <v>27.0008446404767</v>
      </c>
      <c r="W21" s="73" t="n">
        <v>36.2863216886347</v>
      </c>
      <c r="X21" s="71" t="n">
        <v>53.5229088595852</v>
      </c>
      <c r="Y21" s="71" t="n">
        <v>60.4528375256774</v>
      </c>
      <c r="Z21" s="71" t="n">
        <v>59.1006359858756</v>
      </c>
      <c r="AA21" s="71" t="n">
        <v>46.9478231026185</v>
      </c>
      <c r="AB21" s="71" t="n">
        <v>199.331793896076</v>
      </c>
      <c r="AC21" s="72" t="n">
        <v>29.9225905583092</v>
      </c>
      <c r="AD21" s="71" t="n">
        <v>12.6172492529601</v>
      </c>
      <c r="AE21" s="71" t="n">
        <v>15.7671914867334</v>
      </c>
      <c r="AF21" s="71" t="n">
        <v>23.956095165655</v>
      </c>
      <c r="AG21" s="72" t="n">
        <v>24.9477216992046</v>
      </c>
      <c r="AH21" s="71" t="n">
        <v>26.9595593466822</v>
      </c>
      <c r="AI21" s="71" t="n">
        <v>33.427565273663</v>
      </c>
      <c r="AJ21" s="71" t="n">
        <v>4.75986490484935</v>
      </c>
      <c r="AK21" s="73" t="n">
        <v>45.2071663326899</v>
      </c>
      <c r="AL21" s="72" t="n">
        <v>62.1254288000026</v>
      </c>
      <c r="AM21" s="71" t="n">
        <v>0</v>
      </c>
      <c r="AN21" s="71" t="n">
        <v>18.6592872241354</v>
      </c>
      <c r="AO21" s="73" t="n">
        <v>59.6752221645565</v>
      </c>
      <c r="AP21" s="71" t="n">
        <v>80.2596448049011</v>
      </c>
      <c r="AQ21" s="71" t="n">
        <v>83.4666665486237</v>
      </c>
      <c r="AR21" s="71" t="n">
        <v>92.8073710272545</v>
      </c>
      <c r="AS21" s="71" t="n">
        <v>29.4688868084306</v>
      </c>
      <c r="AT21" s="71" t="n">
        <v>110.848667711828</v>
      </c>
      <c r="AU21" s="72" t="n">
        <v>63.4203197637272</v>
      </c>
      <c r="AV21" s="71" t="n">
        <v>30.422365536154</v>
      </c>
      <c r="AW21" s="71" t="n">
        <v>59.1774398610517</v>
      </c>
      <c r="AX21" s="71" t="n">
        <v>58.8973990211802</v>
      </c>
      <c r="AY21" s="72" t="n">
        <v>106.857761162851</v>
      </c>
      <c r="AZ21" s="71" t="n">
        <v>107.465697778004</v>
      </c>
      <c r="BA21" s="71" t="n">
        <v>116.226172834155</v>
      </c>
      <c r="BB21" s="71" t="n">
        <v>51.6954946422124</v>
      </c>
      <c r="BC21" s="73" t="n">
        <v>109.556860316134</v>
      </c>
      <c r="BD21" s="72" t="n">
        <v>23.2898964114321</v>
      </c>
      <c r="BE21" s="71" t="n">
        <v>53.1536640700626</v>
      </c>
      <c r="BF21" s="71" t="n">
        <v>0.195060801777152</v>
      </c>
      <c r="BG21" s="73" t="n">
        <v>24.1776245496781</v>
      </c>
      <c r="BH21" s="71" t="n">
        <v>52.0212095728883</v>
      </c>
      <c r="BI21" s="71" t="n">
        <v>57.6203436839977</v>
      </c>
      <c r="BJ21" s="71" t="n">
        <v>52.972202599105</v>
      </c>
      <c r="BK21" s="71" t="n">
        <v>48.1147883600812</v>
      </c>
      <c r="BL21" s="71" t="n">
        <v>232.037944458301</v>
      </c>
      <c r="BM21" s="72" t="n">
        <v>56.2135284415918</v>
      </c>
      <c r="BN21" s="71" t="n">
        <v>61.2006202771567</v>
      </c>
      <c r="BO21" s="71" t="n">
        <v>27.9687640028801</v>
      </c>
      <c r="BP21" s="71" t="n">
        <v>55.3714338771095</v>
      </c>
      <c r="BQ21" s="72" t="n">
        <v>95.1166555569587</v>
      </c>
      <c r="BR21" s="71" t="n">
        <v>101.102990886162</v>
      </c>
      <c r="BS21" s="71" t="n">
        <v>99.5236396886719</v>
      </c>
      <c r="BT21" s="71" t="n">
        <v>80.7467599891472</v>
      </c>
      <c r="BU21" s="73" t="n">
        <v>163.415307907128</v>
      </c>
      <c r="BV21" s="72" t="n">
        <v>46.0635400156853</v>
      </c>
      <c r="BW21" s="71" t="n">
        <v>285.323168099239</v>
      </c>
      <c r="BX21" s="71" t="n">
        <v>127.465895336162</v>
      </c>
      <c r="BY21" s="73" t="n">
        <v>47.2754712293072</v>
      </c>
      <c r="BZ21" s="71" t="n">
        <v>81.2336692350234</v>
      </c>
      <c r="CA21" s="71" t="n">
        <v>87.4039172996054</v>
      </c>
      <c r="CB21" s="71" t="n">
        <v>84.2814711175904</v>
      </c>
      <c r="CC21" s="71" t="n">
        <v>61.7286849201375</v>
      </c>
      <c r="CD21" s="71" t="n">
        <v>375.691512583853</v>
      </c>
      <c r="CE21" s="72" t="n">
        <v>61.0760765222949</v>
      </c>
      <c r="CF21" s="71" t="n">
        <v>254.261830957251</v>
      </c>
      <c r="CG21" s="71" t="n">
        <v>18.6428062904369</v>
      </c>
      <c r="CH21" s="71" t="n">
        <v>63.250128133243</v>
      </c>
      <c r="CI21" s="72" t="n">
        <v>128.11049347892</v>
      </c>
      <c r="CJ21" s="71" t="n">
        <v>130.669034354581</v>
      </c>
      <c r="CK21" s="71" t="n">
        <v>90.0035399600804</v>
      </c>
      <c r="CL21" s="71" t="n">
        <v>146.84668695369</v>
      </c>
      <c r="CM21" s="73" t="n">
        <v>186.187344930495</v>
      </c>
      <c r="CN21" s="71" t="n">
        <v>55.0592346078994</v>
      </c>
      <c r="CO21" s="71" t="n">
        <v>84.6676821665563</v>
      </c>
      <c r="CP21" s="71" t="n">
        <v>61.8802279318053</v>
      </c>
      <c r="CQ21" s="71" t="n">
        <v>55.2382367037861</v>
      </c>
      <c r="CR21" s="72" t="n">
        <v>94.050369572945</v>
      </c>
      <c r="CS21" s="71" t="n">
        <v>94.1523182373419</v>
      </c>
      <c r="CT21" s="71" t="n">
        <v>95.1306074097928</v>
      </c>
      <c r="CU21" s="71" t="n">
        <v>55.8633259765841</v>
      </c>
      <c r="CV21" s="71" t="n">
        <v>152.306326498621</v>
      </c>
      <c r="CW21" s="71" t="n">
        <v>120.923470778549</v>
      </c>
      <c r="CX21" s="72" t="n">
        <v>37.2063362454529</v>
      </c>
      <c r="CY21" s="71" t="n">
        <v>177.378927847755</v>
      </c>
      <c r="CZ21" s="71" t="n">
        <v>32.9676271408075</v>
      </c>
      <c r="DA21" s="71" t="n">
        <v>37.3957860260478</v>
      </c>
      <c r="DB21" s="72" t="n">
        <v>46.8388806981137</v>
      </c>
      <c r="DC21" s="71" t="n">
        <v>57.0972927051719</v>
      </c>
      <c r="DD21" s="71" t="n">
        <v>60.8422358646551</v>
      </c>
      <c r="DE21" s="71" t="n">
        <v>23.259322287755</v>
      </c>
      <c r="DF21" s="73" t="n">
        <v>203.850474438138</v>
      </c>
      <c r="DG21" s="72" t="n">
        <v>38.5326221596701</v>
      </c>
      <c r="DH21" s="71" t="n">
        <v>21.9639402290136</v>
      </c>
      <c r="DI21" s="71" t="n">
        <v>2.68892101477999</v>
      </c>
      <c r="DJ21" s="71" t="n">
        <v>36.6866230085381</v>
      </c>
      <c r="DK21" s="72" t="s">
        <v>106</v>
      </c>
      <c r="DL21" s="71" t="s">
        <v>106</v>
      </c>
      <c r="DM21" s="71" t="s">
        <v>106</v>
      </c>
      <c r="DN21" s="71" t="s">
        <v>106</v>
      </c>
      <c r="DO21" s="71" t="s">
        <v>106</v>
      </c>
      <c r="DP21" s="71" t="s">
        <v>106</v>
      </c>
      <c r="DQ21" s="71" t="s">
        <v>106</v>
      </c>
      <c r="DR21" s="73" t="s">
        <v>106</v>
      </c>
      <c r="DS21" s="72" t="n">
        <v>37.548598631654</v>
      </c>
      <c r="DT21" s="71" t="n">
        <v>46.1841056417846</v>
      </c>
      <c r="DU21" s="71" t="n">
        <v>29.1792031541255</v>
      </c>
      <c r="DV21" s="71" t="n">
        <v>37.6148709232684</v>
      </c>
      <c r="DW21" s="72" t="n">
        <v>48.4573147387591</v>
      </c>
      <c r="DX21" s="71" t="n">
        <v>53.5590205840553</v>
      </c>
      <c r="DY21" s="71" t="n">
        <v>48.0277476527916</v>
      </c>
      <c r="DZ21" s="71" t="n">
        <v>48.5688090643952</v>
      </c>
      <c r="EA21" s="73" t="n">
        <v>85.9964861875784</v>
      </c>
      <c r="EB21" s="72" t="n">
        <v>41.9780924760128</v>
      </c>
      <c r="EC21" s="71" t="n">
        <v>47.3264491905855</v>
      </c>
      <c r="ED21" s="71" t="n">
        <v>8.40804177953417</v>
      </c>
      <c r="EE21" s="71" t="n">
        <v>40.8866294037729</v>
      </c>
      <c r="EF21" s="72" t="n">
        <v>73.5377790217206</v>
      </c>
      <c r="EG21" s="71" t="n">
        <v>79.9736295130279</v>
      </c>
      <c r="EH21" s="71" t="n">
        <v>87.7604813588317</v>
      </c>
      <c r="EI21" s="71" t="n">
        <v>39.8317693101656</v>
      </c>
      <c r="EJ21" s="73" t="n">
        <v>142.673166849288</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7" customFormat="true" ht="12" hidden="false" customHeight="true" outlineLevel="0" collapsed="false">
      <c r="A22" s="173" t="s">
        <v>111</v>
      </c>
      <c r="B22" s="174" t="n">
        <v>38.7189693379292</v>
      </c>
      <c r="C22" s="175" t="n">
        <v>440.335642329401</v>
      </c>
      <c r="D22" s="175" t="n">
        <v>13.959041160867</v>
      </c>
      <c r="E22" s="176" t="n">
        <v>38.0947934417266</v>
      </c>
      <c r="F22" s="175" t="n">
        <v>51.3561280764919</v>
      </c>
      <c r="G22" s="175" t="n">
        <v>64.0645220491674</v>
      </c>
      <c r="H22" s="175" t="n">
        <v>58.5626665773605</v>
      </c>
      <c r="I22" s="175" t="n">
        <v>27.5812398097259</v>
      </c>
      <c r="J22" s="175" t="n">
        <v>129.358887962805</v>
      </c>
      <c r="K22" s="174" t="n">
        <v>53.148472266085</v>
      </c>
      <c r="L22" s="175" t="n">
        <v>16.2560436767836</v>
      </c>
      <c r="M22" s="175" t="n">
        <v>125.689435118014</v>
      </c>
      <c r="N22" s="175" t="n">
        <v>53.602424502263</v>
      </c>
      <c r="O22" s="174" t="n">
        <v>64.2042629270121</v>
      </c>
      <c r="P22" s="175" t="n">
        <v>84.6583816956604</v>
      </c>
      <c r="Q22" s="175" t="n">
        <v>124.506996175302</v>
      </c>
      <c r="R22" s="175" t="n">
        <v>28.1633389803467</v>
      </c>
      <c r="S22" s="176" t="n">
        <v>118.688727937252</v>
      </c>
      <c r="T22" s="174" t="n">
        <v>38.6995982322253</v>
      </c>
      <c r="U22" s="175" t="n">
        <v>24.7920854495007</v>
      </c>
      <c r="V22" s="175" t="n">
        <v>17.8867878700657</v>
      </c>
      <c r="W22" s="176" t="n">
        <v>38.0769381327643</v>
      </c>
      <c r="X22" s="175" t="n">
        <v>55.2090752056531</v>
      </c>
      <c r="Y22" s="175" t="n">
        <v>62.4153152863372</v>
      </c>
      <c r="Z22" s="175" t="n">
        <v>61.153451054413</v>
      </c>
      <c r="AA22" s="175" t="n">
        <v>48.0938869041581</v>
      </c>
      <c r="AB22" s="175" t="n">
        <v>199.074801195984</v>
      </c>
      <c r="AC22" s="174" t="n">
        <v>28.6685576376385</v>
      </c>
      <c r="AD22" s="175" t="n">
        <v>11.8743397537203</v>
      </c>
      <c r="AE22" s="175" t="n">
        <v>16.1327222869788</v>
      </c>
      <c r="AF22" s="175" t="n">
        <v>22.8969528218262</v>
      </c>
      <c r="AG22" s="174" t="n">
        <v>25.4464057328668</v>
      </c>
      <c r="AH22" s="175" t="n">
        <v>27.60911928027</v>
      </c>
      <c r="AI22" s="175" t="n">
        <v>34.2270607435091</v>
      </c>
      <c r="AJ22" s="175" t="n">
        <v>4.82122664424792</v>
      </c>
      <c r="AK22" s="176" t="n">
        <v>47.5822791899727</v>
      </c>
      <c r="AL22" s="174" t="n">
        <v>82.856472091657</v>
      </c>
      <c r="AM22" s="175" t="n">
        <v>0</v>
      </c>
      <c r="AN22" s="175" t="n">
        <v>28.1890716687957</v>
      </c>
      <c r="AO22" s="176" t="n">
        <v>79.7016668506089</v>
      </c>
      <c r="AP22" s="175" t="n">
        <v>81.330935230558</v>
      </c>
      <c r="AQ22" s="175" t="n">
        <v>86.2079631355672</v>
      </c>
      <c r="AR22" s="175" t="n">
        <v>94.3440271629333</v>
      </c>
      <c r="AS22" s="175" t="n">
        <v>28.5232794735981</v>
      </c>
      <c r="AT22" s="175" t="n">
        <v>122.548669353162</v>
      </c>
      <c r="AU22" s="174" t="n">
        <v>65.8314886037138</v>
      </c>
      <c r="AV22" s="175" t="n">
        <v>32.2064672725493</v>
      </c>
      <c r="AW22" s="175" t="n">
        <v>73.2257536629947</v>
      </c>
      <c r="AX22" s="175" t="n">
        <v>61.6614347424024</v>
      </c>
      <c r="AY22" s="174" t="n">
        <v>109.356115976294</v>
      </c>
      <c r="AZ22" s="175" t="n">
        <v>107.512788523795</v>
      </c>
      <c r="BA22" s="175" t="n">
        <v>119.04547421749</v>
      </c>
      <c r="BB22" s="175" t="n">
        <v>50.4768318641348</v>
      </c>
      <c r="BC22" s="176" t="n">
        <v>98.6013259784469</v>
      </c>
      <c r="BD22" s="174" t="n">
        <v>30.2416843975709</v>
      </c>
      <c r="BE22" s="175" t="n">
        <v>51.9008772180521</v>
      </c>
      <c r="BF22" s="175" t="n">
        <v>0.203054864508981</v>
      </c>
      <c r="BG22" s="176" t="n">
        <v>30.1045124685005</v>
      </c>
      <c r="BH22" s="175" t="n">
        <v>53.0025693923646</v>
      </c>
      <c r="BI22" s="175" t="n">
        <v>58.8318204739667</v>
      </c>
      <c r="BJ22" s="175" t="n">
        <v>54.5143312725534</v>
      </c>
      <c r="BK22" s="175" t="n">
        <v>47.1464957761068</v>
      </c>
      <c r="BL22" s="175" t="n">
        <v>240.492388562197</v>
      </c>
      <c r="BM22" s="174" t="n">
        <v>59.5003420984149</v>
      </c>
      <c r="BN22" s="175" t="n">
        <v>194.936808931565</v>
      </c>
      <c r="BO22" s="175" t="n">
        <v>31.550008440867</v>
      </c>
      <c r="BP22" s="175" t="n">
        <v>60.9583803116878</v>
      </c>
      <c r="BQ22" s="174" t="n">
        <v>98.1407911758406</v>
      </c>
      <c r="BR22" s="175" t="n">
        <v>102.099247164365</v>
      </c>
      <c r="BS22" s="175" t="n">
        <v>100.776041228089</v>
      </c>
      <c r="BT22" s="175" t="n">
        <v>88.3188991201626</v>
      </c>
      <c r="BU22" s="176" t="n">
        <v>113.630119458128</v>
      </c>
      <c r="BV22" s="174" t="n">
        <v>54.2660542613888</v>
      </c>
      <c r="BW22" s="175" t="n">
        <v>165.343786083985</v>
      </c>
      <c r="BX22" s="175" t="n">
        <v>123.086619862883</v>
      </c>
      <c r="BY22" s="176" t="n">
        <v>55.3448341949224</v>
      </c>
      <c r="BZ22" s="175" t="n">
        <v>85.1893935641879</v>
      </c>
      <c r="CA22" s="175" t="n">
        <v>90.7464585058492</v>
      </c>
      <c r="CB22" s="175" t="n">
        <v>81.1003619365242</v>
      </c>
      <c r="CC22" s="175" t="n">
        <v>78.7356488865935</v>
      </c>
      <c r="CD22" s="175" t="n">
        <v>313.717363669604</v>
      </c>
      <c r="CE22" s="174" t="n">
        <v>67.537101132561</v>
      </c>
      <c r="CF22" s="175" t="n">
        <v>270.940389249022</v>
      </c>
      <c r="CG22" s="175" t="n">
        <v>20.2654518604693</v>
      </c>
      <c r="CH22" s="175" t="n">
        <v>69.6892337001009</v>
      </c>
      <c r="CI22" s="174" t="n">
        <v>126.8450670636</v>
      </c>
      <c r="CJ22" s="175" t="n">
        <v>132.170274483792</v>
      </c>
      <c r="CK22" s="175" t="n">
        <v>84.8204035740324</v>
      </c>
      <c r="CL22" s="175" t="n">
        <v>150.350359096311</v>
      </c>
      <c r="CM22" s="176" t="n">
        <v>232.480191032626</v>
      </c>
      <c r="CN22" s="175" t="n">
        <v>58.8767471912016</v>
      </c>
      <c r="CO22" s="175" t="n">
        <v>66.3636283252784</v>
      </c>
      <c r="CP22" s="175" t="n">
        <v>54.4383897346259</v>
      </c>
      <c r="CQ22" s="175" t="n">
        <v>58.9345085952295</v>
      </c>
      <c r="CR22" s="174" t="n">
        <v>96.691372266987</v>
      </c>
      <c r="CS22" s="175" t="n">
        <v>96.8044893444516</v>
      </c>
      <c r="CT22" s="175" t="n">
        <v>98.5055086382552</v>
      </c>
      <c r="CU22" s="175" t="n">
        <v>56.36017732302</v>
      </c>
      <c r="CV22" s="175" t="n">
        <v>149.670010899506</v>
      </c>
      <c r="CW22" s="175" t="n">
        <v>125.391436575828</v>
      </c>
      <c r="CX22" s="174" t="n">
        <v>38.336305458654</v>
      </c>
      <c r="CY22" s="175" t="n">
        <v>257.579796191155</v>
      </c>
      <c r="CZ22" s="175" t="n">
        <v>77.8668809402771</v>
      </c>
      <c r="DA22" s="175" t="n">
        <v>39.402178611858</v>
      </c>
      <c r="DB22" s="174" t="n">
        <v>45.5711883359727</v>
      </c>
      <c r="DC22" s="175" t="n">
        <v>55.3957604786953</v>
      </c>
      <c r="DD22" s="175" t="n">
        <v>57.6504599158617</v>
      </c>
      <c r="DE22" s="175" t="n">
        <v>24.8903295190008</v>
      </c>
      <c r="DF22" s="176" t="n">
        <v>188.964720349134</v>
      </c>
      <c r="DG22" s="174" t="n">
        <v>42.0744239146848</v>
      </c>
      <c r="DH22" s="175" t="n">
        <v>20.0014099342525</v>
      </c>
      <c r="DI22" s="175" t="n">
        <v>3.22478170254256</v>
      </c>
      <c r="DJ22" s="175" t="n">
        <v>40.0449630936647</v>
      </c>
      <c r="DK22" s="174" t="s">
        <v>106</v>
      </c>
      <c r="DL22" s="175" t="s">
        <v>106</v>
      </c>
      <c r="DM22" s="175" t="s">
        <v>106</v>
      </c>
      <c r="DN22" s="175" t="s">
        <v>106</v>
      </c>
      <c r="DO22" s="175" t="s">
        <v>106</v>
      </c>
      <c r="DP22" s="175" t="s">
        <v>106</v>
      </c>
      <c r="DQ22" s="175" t="s">
        <v>106</v>
      </c>
      <c r="DR22" s="176" t="s">
        <v>106</v>
      </c>
      <c r="DS22" s="174" t="n">
        <v>39.2728245905884</v>
      </c>
      <c r="DT22" s="175" t="n">
        <v>53.0705555342004</v>
      </c>
      <c r="DU22" s="175" t="n">
        <v>26.744440965755</v>
      </c>
      <c r="DV22" s="175" t="n">
        <v>39.387472729312</v>
      </c>
      <c r="DW22" s="174" t="n">
        <v>49.8495911330992</v>
      </c>
      <c r="DX22" s="175" t="n">
        <v>55.4601466575288</v>
      </c>
      <c r="DY22" s="175" t="n">
        <v>49.9469525598203</v>
      </c>
      <c r="DZ22" s="175" t="n">
        <v>48.3068891851461</v>
      </c>
      <c r="EA22" s="176" t="n">
        <v>91.0472534603336</v>
      </c>
      <c r="EB22" s="174" t="n">
        <v>42.3179459090218</v>
      </c>
      <c r="EC22" s="175" t="n">
        <v>61.0591565819873</v>
      </c>
      <c r="ED22" s="175" t="n">
        <v>8.73239869351155</v>
      </c>
      <c r="EE22" s="175" t="n">
        <v>41.7658706538098</v>
      </c>
      <c r="EF22" s="174" t="n">
        <v>75.1071782852449</v>
      </c>
      <c r="EG22" s="175" t="n">
        <v>77.3684595887293</v>
      </c>
      <c r="EH22" s="175" t="n">
        <v>87.9627557685743</v>
      </c>
      <c r="EI22" s="175" t="n">
        <v>45.9769849459572</v>
      </c>
      <c r="EJ22" s="176" t="n">
        <v>99.9582641799349</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2" t="s">
        <v>112</v>
      </c>
      <c r="B23" s="72" t="n">
        <v>41.9608022620712</v>
      </c>
      <c r="C23" s="71" t="n">
        <v>633.268619110904</v>
      </c>
      <c r="D23" s="71" t="n">
        <v>13.166594592263</v>
      </c>
      <c r="E23" s="73" t="n">
        <v>41.3619344636612</v>
      </c>
      <c r="F23" s="71" t="n">
        <v>51.6200432248404</v>
      </c>
      <c r="G23" s="71" t="n">
        <v>65.0629361178227</v>
      </c>
      <c r="H23" s="71" t="n">
        <v>58.5925393276943</v>
      </c>
      <c r="I23" s="71" t="n">
        <v>28.5717305933469</v>
      </c>
      <c r="J23" s="71" t="n">
        <v>133.979212634353</v>
      </c>
      <c r="K23" s="72" t="n">
        <v>55.8418201807443</v>
      </c>
      <c r="L23" s="71" t="n">
        <v>18.4497406484874</v>
      </c>
      <c r="M23" s="71" t="n">
        <v>93.5490221869971</v>
      </c>
      <c r="N23" s="71" t="n">
        <v>56.045579916413</v>
      </c>
      <c r="O23" s="72" t="n">
        <v>63.2122266296543</v>
      </c>
      <c r="P23" s="71" t="n">
        <v>82.2829744609137</v>
      </c>
      <c r="Q23" s="71" t="n">
        <v>123.195783879549</v>
      </c>
      <c r="R23" s="71" t="n">
        <v>27.9912420399323</v>
      </c>
      <c r="S23" s="73" t="n">
        <v>114.502462916812</v>
      </c>
      <c r="T23" s="72" t="n">
        <v>40.8048349533839</v>
      </c>
      <c r="U23" s="71" t="n">
        <v>29.430131501547</v>
      </c>
      <c r="V23" s="71" t="n">
        <v>21.5716036787372</v>
      </c>
      <c r="W23" s="73" t="n">
        <v>40.2195053403446</v>
      </c>
      <c r="X23" s="71" t="n">
        <v>56.6509270245186</v>
      </c>
      <c r="Y23" s="71" t="n">
        <v>63.8779910037001</v>
      </c>
      <c r="Z23" s="71" t="n">
        <v>63.1668248277595</v>
      </c>
      <c r="AA23" s="71" t="n">
        <v>48.8450263442297</v>
      </c>
      <c r="AB23" s="71" t="n">
        <v>204.780824608306</v>
      </c>
      <c r="AC23" s="72" t="n">
        <v>28.1440649231414</v>
      </c>
      <c r="AD23" s="71" t="n">
        <v>11.8944426639391</v>
      </c>
      <c r="AE23" s="71" t="n">
        <v>16.6896735983471</v>
      </c>
      <c r="AF23" s="71" t="n">
        <v>22.5499079276748</v>
      </c>
      <c r="AG23" s="72" t="n">
        <v>26.2187687303047</v>
      </c>
      <c r="AH23" s="71" t="n">
        <v>28.1088984397592</v>
      </c>
      <c r="AI23" s="71" t="n">
        <v>35.25884731748</v>
      </c>
      <c r="AJ23" s="71" t="n">
        <v>5.15947189276549</v>
      </c>
      <c r="AK23" s="73" t="n">
        <v>45.5147161725954</v>
      </c>
      <c r="AL23" s="72" t="n">
        <v>82.0654536437499</v>
      </c>
      <c r="AM23" s="71" t="n">
        <v>0</v>
      </c>
      <c r="AN23" s="71" t="n">
        <v>32.0134673959828</v>
      </c>
      <c r="AO23" s="73" t="n">
        <v>79.5514066900881</v>
      </c>
      <c r="AP23" s="71" t="n">
        <v>80.2778830565001</v>
      </c>
      <c r="AQ23" s="71" t="n">
        <v>85.2595612636057</v>
      </c>
      <c r="AR23" s="71" t="n">
        <v>93.6149488645988</v>
      </c>
      <c r="AS23" s="71" t="n">
        <v>26.2418637935243</v>
      </c>
      <c r="AT23" s="71" t="n">
        <v>122.435051188742</v>
      </c>
      <c r="AU23" s="72" t="n">
        <v>69.4792483987966</v>
      </c>
      <c r="AV23" s="71" t="n">
        <v>31.0906514216946</v>
      </c>
      <c r="AW23" s="71" t="n">
        <v>88.8362971329883</v>
      </c>
      <c r="AX23" s="71" t="n">
        <v>64.4890057238109</v>
      </c>
      <c r="AY23" s="72" t="n">
        <v>109.448117465226</v>
      </c>
      <c r="AZ23" s="71" t="n">
        <v>106.624697590852</v>
      </c>
      <c r="BA23" s="71" t="n">
        <v>118.811338114083</v>
      </c>
      <c r="BB23" s="71" t="n">
        <v>50.7012270282341</v>
      </c>
      <c r="BC23" s="73" t="n">
        <v>93.3807834821587</v>
      </c>
      <c r="BD23" s="72" t="n">
        <v>31.4950168114251</v>
      </c>
      <c r="BE23" s="71" t="n">
        <v>60.4393166179344</v>
      </c>
      <c r="BF23" s="71" t="n">
        <v>0.212964230586513</v>
      </c>
      <c r="BG23" s="73" t="n">
        <v>31.7097529611907</v>
      </c>
      <c r="BH23" s="71" t="n">
        <v>53.1914723933676</v>
      </c>
      <c r="BI23" s="71" t="n">
        <v>59.4712954770557</v>
      </c>
      <c r="BJ23" s="71" t="n">
        <v>54.8299970318225</v>
      </c>
      <c r="BK23" s="71" t="n">
        <v>47.0205883454005</v>
      </c>
      <c r="BL23" s="71" t="n">
        <v>279.536567955456</v>
      </c>
      <c r="BM23" s="72" t="n">
        <v>60.123519683182</v>
      </c>
      <c r="BN23" s="71" t="n">
        <v>87.794707475343</v>
      </c>
      <c r="BO23" s="71" t="n">
        <v>34.615052021429</v>
      </c>
      <c r="BP23" s="71" t="n">
        <v>60.2329219853892</v>
      </c>
      <c r="BQ23" s="72" t="n">
        <v>97.4764711656364</v>
      </c>
      <c r="BR23" s="71" t="n">
        <v>103.145748258583</v>
      </c>
      <c r="BS23" s="71" t="n">
        <v>99.4596133325524</v>
      </c>
      <c r="BT23" s="71" t="n">
        <v>89.7625400255134</v>
      </c>
      <c r="BU23" s="73" t="n">
        <v>152.353668670254</v>
      </c>
      <c r="BV23" s="72" t="n">
        <v>55.7502464961351</v>
      </c>
      <c r="BW23" s="71" t="n">
        <v>143.287145229216</v>
      </c>
      <c r="BX23" s="71" t="n">
        <v>123.609947858136</v>
      </c>
      <c r="BY23" s="73" t="n">
        <v>56.737488718865</v>
      </c>
      <c r="BZ23" s="71" t="n">
        <v>88.783403769022</v>
      </c>
      <c r="CA23" s="71" t="n">
        <v>94.9401401911888</v>
      </c>
      <c r="CB23" s="71" t="n">
        <v>79.9296533937915</v>
      </c>
      <c r="CC23" s="71" t="n">
        <v>92.6068209494659</v>
      </c>
      <c r="CD23" s="71" t="n">
        <v>314.519160083457</v>
      </c>
      <c r="CE23" s="72" t="n">
        <v>64.6875002837872</v>
      </c>
      <c r="CF23" s="71" t="n">
        <v>249.28967258115</v>
      </c>
      <c r="CG23" s="71" t="n">
        <v>24.2795379439505</v>
      </c>
      <c r="CH23" s="71" t="n">
        <v>66.9278174165731</v>
      </c>
      <c r="CI23" s="72" t="n">
        <v>89.7171593994545</v>
      </c>
      <c r="CJ23" s="71" t="n">
        <v>99.5341785955577</v>
      </c>
      <c r="CK23" s="71" t="n">
        <v>86.6017507045786</v>
      </c>
      <c r="CL23" s="71" t="n">
        <v>89.8611217664609</v>
      </c>
      <c r="CM23" s="73" t="n">
        <v>257.059308621952</v>
      </c>
      <c r="CN23" s="71" t="n">
        <v>59.1110282488784</v>
      </c>
      <c r="CO23" s="71" t="n">
        <v>72.8174396819063</v>
      </c>
      <c r="CP23" s="71" t="n">
        <v>56.1717414191838</v>
      </c>
      <c r="CQ23" s="71" t="n">
        <v>59.1998208714766</v>
      </c>
      <c r="CR23" s="72" t="n">
        <v>100.736943059144</v>
      </c>
      <c r="CS23" s="71" t="n">
        <v>100.905285211834</v>
      </c>
      <c r="CT23" s="71" t="n">
        <v>98.3607704778111</v>
      </c>
      <c r="CU23" s="71" t="n">
        <v>57.8965924858589</v>
      </c>
      <c r="CV23" s="71" t="n">
        <v>179.771849633728</v>
      </c>
      <c r="CW23" s="71" t="n">
        <v>132.89398309683</v>
      </c>
      <c r="CX23" s="72" t="n">
        <v>37.9062171729608</v>
      </c>
      <c r="CY23" s="71" t="n">
        <v>415.300712942778</v>
      </c>
      <c r="CZ23" s="71" t="n">
        <v>49.1258220965428</v>
      </c>
      <c r="DA23" s="71" t="n">
        <v>38.0107468225614</v>
      </c>
      <c r="DB23" s="72" t="n">
        <v>47.9792423140242</v>
      </c>
      <c r="DC23" s="71" t="n">
        <v>57.5816245610707</v>
      </c>
      <c r="DD23" s="71" t="n">
        <v>61.1889130562583</v>
      </c>
      <c r="DE23" s="71" t="n">
        <v>25.9433342760172</v>
      </c>
      <c r="DF23" s="73" t="n">
        <v>189.570181588612</v>
      </c>
      <c r="DG23" s="72" t="n">
        <v>44.0734202606639</v>
      </c>
      <c r="DH23" s="71" t="n">
        <v>37.7494431771111</v>
      </c>
      <c r="DI23" s="71" t="n">
        <v>2.89107451766348</v>
      </c>
      <c r="DJ23" s="71" t="n">
        <v>41.990755689376</v>
      </c>
      <c r="DK23" s="72" t="s">
        <v>106</v>
      </c>
      <c r="DL23" s="71" t="s">
        <v>106</v>
      </c>
      <c r="DM23" s="71" t="s">
        <v>106</v>
      </c>
      <c r="DN23" s="71" t="s">
        <v>106</v>
      </c>
      <c r="DO23" s="71" t="s">
        <v>106</v>
      </c>
      <c r="DP23" s="71" t="s">
        <v>106</v>
      </c>
      <c r="DQ23" s="71" t="s">
        <v>106</v>
      </c>
      <c r="DR23" s="73" t="s">
        <v>106</v>
      </c>
      <c r="DS23" s="72" t="n">
        <v>40.6358952532479</v>
      </c>
      <c r="DT23" s="71" t="n">
        <v>70.1282331982229</v>
      </c>
      <c r="DU23" s="71" t="n">
        <v>26.0172643721343</v>
      </c>
      <c r="DV23" s="71" t="n">
        <v>41.0151262650558</v>
      </c>
      <c r="DW23" s="72" t="n">
        <v>50.6483405335013</v>
      </c>
      <c r="DX23" s="71" t="n">
        <v>56.749088571504</v>
      </c>
      <c r="DY23" s="71" t="n">
        <v>50.4413321335698</v>
      </c>
      <c r="DZ23" s="71" t="n">
        <v>50.0733735486464</v>
      </c>
      <c r="EA23" s="73" t="n">
        <v>95.5159511785221</v>
      </c>
      <c r="EB23" s="72" t="n">
        <v>42.512675455389</v>
      </c>
      <c r="EC23" s="71" t="n">
        <v>65.6611136045242</v>
      </c>
      <c r="ED23" s="71" t="n">
        <v>7.99803052829712</v>
      </c>
      <c r="EE23" s="71" t="n">
        <v>41.7704422995856</v>
      </c>
      <c r="EF23" s="72" t="n">
        <v>72.4009382202351</v>
      </c>
      <c r="EG23" s="71" t="n">
        <v>73.5612806471203</v>
      </c>
      <c r="EH23" s="71" t="n">
        <v>87.2406991689484</v>
      </c>
      <c r="EI23" s="71" t="n">
        <v>42.6290205670495</v>
      </c>
      <c r="EJ23" s="73" t="n">
        <v>86.6389285156799</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7" customFormat="true" ht="12" hidden="false" customHeight="true" outlineLevel="0" collapsed="false">
      <c r="A24" s="173" t="s">
        <v>113</v>
      </c>
      <c r="B24" s="174" t="n">
        <v>49.400615702148</v>
      </c>
      <c r="C24" s="175" t="n">
        <v>358.594232799234</v>
      </c>
      <c r="D24" s="175" t="n">
        <v>13.0970509323799</v>
      </c>
      <c r="E24" s="176" t="n">
        <v>48.5006698985742</v>
      </c>
      <c r="F24" s="175" t="n">
        <v>52.3978266740479</v>
      </c>
      <c r="G24" s="175" t="n">
        <v>66.1770146743645</v>
      </c>
      <c r="H24" s="175" t="n">
        <v>59.3702722968565</v>
      </c>
      <c r="I24" s="175" t="n">
        <v>28.1269507748468</v>
      </c>
      <c r="J24" s="175" t="n">
        <v>134.400379893775</v>
      </c>
      <c r="K24" s="174" t="n">
        <v>55.9165101530602</v>
      </c>
      <c r="L24" s="175" t="n">
        <v>18.7642678078643</v>
      </c>
      <c r="M24" s="175" t="n">
        <v>86.361283879745</v>
      </c>
      <c r="N24" s="175" t="n">
        <v>55.9912803330995</v>
      </c>
      <c r="O24" s="174" t="n">
        <v>62.7119990665298</v>
      </c>
      <c r="P24" s="175" t="n">
        <v>83.4942538487069</v>
      </c>
      <c r="Q24" s="175" t="n">
        <v>120.496284771214</v>
      </c>
      <c r="R24" s="175" t="n">
        <v>28.1051889799209</v>
      </c>
      <c r="S24" s="176" t="n">
        <v>117.383176565424</v>
      </c>
      <c r="T24" s="174" t="n">
        <v>44.3980123029305</v>
      </c>
      <c r="U24" s="175" t="n">
        <v>32.620390512088</v>
      </c>
      <c r="V24" s="175" t="n">
        <v>31.7389253908164</v>
      </c>
      <c r="W24" s="176" t="n">
        <v>43.9097768571629</v>
      </c>
      <c r="X24" s="175" t="n">
        <v>57.575093941146</v>
      </c>
      <c r="Y24" s="175" t="n">
        <v>64.7470197565335</v>
      </c>
      <c r="Z24" s="175" t="n">
        <v>64.1303679557588</v>
      </c>
      <c r="AA24" s="175" t="n">
        <v>49.6541870013835</v>
      </c>
      <c r="AB24" s="175" t="n">
        <v>200.784539211681</v>
      </c>
      <c r="AC24" s="174" t="n">
        <v>25.6999493135284</v>
      </c>
      <c r="AD24" s="175" t="n">
        <v>11.8587303421415</v>
      </c>
      <c r="AE24" s="175" t="n">
        <v>18.5900852930042</v>
      </c>
      <c r="AF24" s="175" t="n">
        <v>20.9345800188776</v>
      </c>
      <c r="AG24" s="174" t="n">
        <v>27.1724818460839</v>
      </c>
      <c r="AH24" s="175" t="n">
        <v>29.441022804609</v>
      </c>
      <c r="AI24" s="175" t="n">
        <v>36.5471168410529</v>
      </c>
      <c r="AJ24" s="175" t="n">
        <v>5.17954379376795</v>
      </c>
      <c r="AK24" s="176" t="n">
        <v>49.931914378261</v>
      </c>
      <c r="AL24" s="174" t="n">
        <v>84.6296036195465</v>
      </c>
      <c r="AM24" s="175" t="n">
        <v>116.639488334247</v>
      </c>
      <c r="AN24" s="175" t="n">
        <v>41.6772528665228</v>
      </c>
      <c r="AO24" s="176" t="n">
        <v>82.4707829057583</v>
      </c>
      <c r="AP24" s="175" t="n">
        <v>81.87281326028</v>
      </c>
      <c r="AQ24" s="175" t="n">
        <v>87.757685022019</v>
      </c>
      <c r="AR24" s="175" t="n">
        <v>94.8762274509581</v>
      </c>
      <c r="AS24" s="175" t="n">
        <v>30.413935226999</v>
      </c>
      <c r="AT24" s="175" t="n">
        <v>129.966542047859</v>
      </c>
      <c r="AU24" s="174" t="n">
        <v>74.6733856580083</v>
      </c>
      <c r="AV24" s="175" t="n">
        <v>44.2218152764847</v>
      </c>
      <c r="AW24" s="175" t="n">
        <v>127.768192264613</v>
      </c>
      <c r="AX24" s="175" t="n">
        <v>71.4414043207195</v>
      </c>
      <c r="AY24" s="174" t="n">
        <v>110.05235762928</v>
      </c>
      <c r="AZ24" s="175" t="n">
        <v>107.878236040148</v>
      </c>
      <c r="BA24" s="175" t="n">
        <v>117.251137280098</v>
      </c>
      <c r="BB24" s="175" t="n">
        <v>56.3007749306488</v>
      </c>
      <c r="BC24" s="176" t="n">
        <v>97.5821208017074</v>
      </c>
      <c r="BD24" s="174" t="n">
        <v>42.3613468948101</v>
      </c>
      <c r="BE24" s="175" t="n">
        <v>85.133256851875</v>
      </c>
      <c r="BF24" s="175" t="n">
        <v>0.194168284227669</v>
      </c>
      <c r="BG24" s="176" t="n">
        <v>42.9935467436236</v>
      </c>
      <c r="BH24" s="175" t="n">
        <v>55.4224597760566</v>
      </c>
      <c r="BI24" s="175" t="n">
        <v>61.51024954458</v>
      </c>
      <c r="BJ24" s="175" t="n">
        <v>57.6295394831462</v>
      </c>
      <c r="BK24" s="175" t="n">
        <v>47.3137719166097</v>
      </c>
      <c r="BL24" s="175" t="n">
        <v>280.435376482176</v>
      </c>
      <c r="BM24" s="174" t="n">
        <v>63.8348482384375</v>
      </c>
      <c r="BN24" s="175" t="n">
        <v>77.1744873807967</v>
      </c>
      <c r="BO24" s="175" t="n">
        <v>37.2007694024813</v>
      </c>
      <c r="BP24" s="175" t="n">
        <v>63.6480818061919</v>
      </c>
      <c r="BQ24" s="174" t="n">
        <v>93.6430626475371</v>
      </c>
      <c r="BR24" s="175" t="n">
        <v>100.113492360356</v>
      </c>
      <c r="BS24" s="175" t="n">
        <v>95.0044975305091</v>
      </c>
      <c r="BT24" s="175" t="n">
        <v>85.7290852935795</v>
      </c>
      <c r="BU24" s="176" t="n">
        <v>172.676899493585</v>
      </c>
      <c r="BV24" s="174" t="n">
        <v>85.3813191695018</v>
      </c>
      <c r="BW24" s="175" t="n">
        <v>250.136265080695</v>
      </c>
      <c r="BX24" s="175" t="n">
        <v>69.678202248231</v>
      </c>
      <c r="BY24" s="176" t="n">
        <v>86.6632843686159</v>
      </c>
      <c r="BZ24" s="175" t="n">
        <v>91.0917038837487</v>
      </c>
      <c r="CA24" s="175" t="n">
        <v>96.3567054569394</v>
      </c>
      <c r="CB24" s="175" t="n">
        <v>80.8342813992194</v>
      </c>
      <c r="CC24" s="175" t="n">
        <v>99.2607704100088</v>
      </c>
      <c r="CD24" s="175" t="n">
        <v>287.403644389405</v>
      </c>
      <c r="CE24" s="174" t="n">
        <v>79.4615779224947</v>
      </c>
      <c r="CF24" s="175" t="n">
        <v>335.462687152774</v>
      </c>
      <c r="CG24" s="175" t="n">
        <v>32.7336824652155</v>
      </c>
      <c r="CH24" s="175" t="n">
        <v>82.6745577471172</v>
      </c>
      <c r="CI24" s="174" t="n">
        <v>94.2996403931489</v>
      </c>
      <c r="CJ24" s="175" t="n">
        <v>107.810666413348</v>
      </c>
      <c r="CK24" s="175" t="n">
        <v>89.8955282403231</v>
      </c>
      <c r="CL24" s="175" t="n">
        <v>94.6198411665374</v>
      </c>
      <c r="CM24" s="176" t="n">
        <v>306.210814595263</v>
      </c>
      <c r="CN24" s="175" t="n">
        <v>65.8277591010905</v>
      </c>
      <c r="CO24" s="175" t="n">
        <v>84.2547883561469</v>
      </c>
      <c r="CP24" s="175" t="n">
        <v>74.854220367417</v>
      </c>
      <c r="CQ24" s="175" t="n">
        <v>65.9488505506244</v>
      </c>
      <c r="CR24" s="174" t="n">
        <v>100.559983685093</v>
      </c>
      <c r="CS24" s="175" t="n">
        <v>100.676928788147</v>
      </c>
      <c r="CT24" s="175" t="n">
        <v>95.4503856343938</v>
      </c>
      <c r="CU24" s="175" t="n">
        <v>60.2620343444946</v>
      </c>
      <c r="CV24" s="175" t="n">
        <v>160.736511477157</v>
      </c>
      <c r="CW24" s="175" t="n">
        <v>131.490208377682</v>
      </c>
      <c r="CX24" s="174" t="n">
        <v>40.6326982732434</v>
      </c>
      <c r="CY24" s="175" t="n">
        <v>258.596620079138</v>
      </c>
      <c r="CZ24" s="175" t="n">
        <v>58.7331570764592</v>
      </c>
      <c r="DA24" s="175" t="n">
        <v>40.8617642487426</v>
      </c>
      <c r="DB24" s="174" t="n">
        <v>49.2627629434051</v>
      </c>
      <c r="DC24" s="175" t="n">
        <v>59.0777614502817</v>
      </c>
      <c r="DD24" s="175" t="n">
        <v>63.6077387565741</v>
      </c>
      <c r="DE24" s="175" t="n">
        <v>26.5866397200578</v>
      </c>
      <c r="DF24" s="176" t="n">
        <v>194.703030216521</v>
      </c>
      <c r="DG24" s="174" t="n">
        <v>44.5383493066239</v>
      </c>
      <c r="DH24" s="175" t="n">
        <v>20.3892448457901</v>
      </c>
      <c r="DI24" s="175" t="n">
        <v>4.51730334548055</v>
      </c>
      <c r="DJ24" s="175" t="n">
        <v>42.5795444799814</v>
      </c>
      <c r="DK24" s="174" t="s">
        <v>106</v>
      </c>
      <c r="DL24" s="175" t="s">
        <v>106</v>
      </c>
      <c r="DM24" s="175" t="s">
        <v>106</v>
      </c>
      <c r="DN24" s="175" t="s">
        <v>106</v>
      </c>
      <c r="DO24" s="175" t="s">
        <v>106</v>
      </c>
      <c r="DP24" s="175" t="s">
        <v>106</v>
      </c>
      <c r="DQ24" s="175" t="s">
        <v>106</v>
      </c>
      <c r="DR24" s="176" t="s">
        <v>106</v>
      </c>
      <c r="DS24" s="174" t="n">
        <v>41.627915614722</v>
      </c>
      <c r="DT24" s="175" t="n">
        <v>59.0675203194751</v>
      </c>
      <c r="DU24" s="175" t="n">
        <v>39.9480729820126</v>
      </c>
      <c r="DV24" s="175" t="n">
        <v>41.8599422570224</v>
      </c>
      <c r="DW24" s="174" t="n">
        <v>51.1636959001641</v>
      </c>
      <c r="DX24" s="175" t="n">
        <v>57.4736444968306</v>
      </c>
      <c r="DY24" s="175" t="n">
        <v>51.0791724590792</v>
      </c>
      <c r="DZ24" s="175" t="n">
        <v>50.2640676530245</v>
      </c>
      <c r="EA24" s="176" t="n">
        <v>96.4706956259165</v>
      </c>
      <c r="EB24" s="174" t="n">
        <v>50.4143585401092</v>
      </c>
      <c r="EC24" s="175" t="n">
        <v>69.0757340911493</v>
      </c>
      <c r="ED24" s="175" t="n">
        <v>13.999583000673</v>
      </c>
      <c r="EE24" s="175" t="n">
        <v>49.4688121588872</v>
      </c>
      <c r="EF24" s="174" t="n">
        <v>71.2699788516728</v>
      </c>
      <c r="EG24" s="175" t="n">
        <v>72.3021936347794</v>
      </c>
      <c r="EH24" s="175" t="n">
        <v>81.9867364313272</v>
      </c>
      <c r="EI24" s="175" t="n">
        <v>54.0604787907679</v>
      </c>
      <c r="EJ24" s="176" t="n">
        <v>85.5647255852438</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2" t="s">
        <v>114</v>
      </c>
      <c r="B25" s="72" t="n">
        <v>41.6109116914491</v>
      </c>
      <c r="C25" s="71" t="n">
        <v>502.838600460576</v>
      </c>
      <c r="D25" s="71" t="n">
        <v>17.8023637351085</v>
      </c>
      <c r="E25" s="73" t="n">
        <v>40.9684130782357</v>
      </c>
      <c r="F25" s="71" t="n">
        <v>51.7624095432847</v>
      </c>
      <c r="G25" s="71" t="n">
        <v>64.2096618875908</v>
      </c>
      <c r="H25" s="71" t="n">
        <v>58.0622611666363</v>
      </c>
      <c r="I25" s="71" t="n">
        <v>32.3653547420441</v>
      </c>
      <c r="J25" s="71" t="n">
        <v>125.003992562093</v>
      </c>
      <c r="K25" s="72" t="n">
        <v>49.7703934341231</v>
      </c>
      <c r="L25" s="71" t="n">
        <v>16.2270295186764</v>
      </c>
      <c r="M25" s="71" t="n">
        <v>96.7159366274442</v>
      </c>
      <c r="N25" s="71" t="n">
        <v>50.0386444087444</v>
      </c>
      <c r="O25" s="72" t="n">
        <v>60.4775696194275</v>
      </c>
      <c r="P25" s="71" t="n">
        <v>84.0313457407866</v>
      </c>
      <c r="Q25" s="71" t="n">
        <v>113.716820912973</v>
      </c>
      <c r="R25" s="71" t="n">
        <v>28.4729398525943</v>
      </c>
      <c r="S25" s="73" t="n">
        <v>122.131132436956</v>
      </c>
      <c r="T25" s="72" t="n">
        <v>38.3544474854053</v>
      </c>
      <c r="U25" s="71" t="n">
        <v>33.1872596651172</v>
      </c>
      <c r="V25" s="71" t="n">
        <v>30.9825215330205</v>
      </c>
      <c r="W25" s="73" t="n">
        <v>38.126267703096</v>
      </c>
      <c r="X25" s="71" t="n">
        <v>55.2429889239017</v>
      </c>
      <c r="Y25" s="71" t="n">
        <v>61.4288990102595</v>
      </c>
      <c r="Z25" s="71" t="n">
        <v>60.890764407936</v>
      </c>
      <c r="AA25" s="71" t="n">
        <v>48.5954145422878</v>
      </c>
      <c r="AB25" s="71" t="n">
        <v>183.325717710373</v>
      </c>
      <c r="AC25" s="72" t="n">
        <v>25.36040234731</v>
      </c>
      <c r="AD25" s="71" t="n">
        <v>12.6204629507881</v>
      </c>
      <c r="AE25" s="71" t="n">
        <v>20.0205770624048</v>
      </c>
      <c r="AF25" s="71" t="n">
        <v>21.0714836301842</v>
      </c>
      <c r="AG25" s="72" t="n">
        <v>27.8560281125505</v>
      </c>
      <c r="AH25" s="71" t="n">
        <v>29.0777114796878</v>
      </c>
      <c r="AI25" s="71" t="n">
        <v>37.2118341984408</v>
      </c>
      <c r="AJ25" s="71" t="n">
        <v>5.77983014031</v>
      </c>
      <c r="AK25" s="73" t="n">
        <v>42.1934314685638</v>
      </c>
      <c r="AL25" s="72" t="n">
        <v>58.568410917781</v>
      </c>
      <c r="AM25" s="71" t="n">
        <v>78.0186749284265</v>
      </c>
      <c r="AN25" s="71" t="n">
        <v>34.3708830504344</v>
      </c>
      <c r="AO25" s="73" t="n">
        <v>57.1491754666871</v>
      </c>
      <c r="AP25" s="71" t="n">
        <v>81.5426326612705</v>
      </c>
      <c r="AQ25" s="71" t="n">
        <v>87.5699381627373</v>
      </c>
      <c r="AR25" s="71" t="n">
        <v>94.7555032317291</v>
      </c>
      <c r="AS25" s="71" t="n">
        <v>27.7710856860703</v>
      </c>
      <c r="AT25" s="71" t="n">
        <v>129.46205716954</v>
      </c>
      <c r="AU25" s="72" t="n">
        <v>66.667007327527</v>
      </c>
      <c r="AV25" s="71" t="n">
        <v>28.7329480524741</v>
      </c>
      <c r="AW25" s="71" t="n">
        <v>26.3150389426784</v>
      </c>
      <c r="AX25" s="71" t="n">
        <v>61.3444967403119</v>
      </c>
      <c r="AY25" s="72" t="n">
        <v>106.001043574182</v>
      </c>
      <c r="AZ25" s="71" t="n">
        <v>100.191610659798</v>
      </c>
      <c r="BA25" s="71" t="n">
        <v>116.059115272247</v>
      </c>
      <c r="BB25" s="71" t="n">
        <v>45.5154352411114</v>
      </c>
      <c r="BC25" s="73" t="n">
        <v>74.472346250587</v>
      </c>
      <c r="BD25" s="72" t="n">
        <v>30.4958834368102</v>
      </c>
      <c r="BE25" s="71" t="n">
        <v>53.4777673984898</v>
      </c>
      <c r="BF25" s="71" t="n">
        <v>0.566517449760994</v>
      </c>
      <c r="BG25" s="73" t="n">
        <v>30.5568392724927</v>
      </c>
      <c r="BH25" s="71" t="n">
        <v>55.8419089404633</v>
      </c>
      <c r="BI25" s="71" t="n">
        <v>62.41674160586</v>
      </c>
      <c r="BJ25" s="71" t="n">
        <v>56.0793402831046</v>
      </c>
      <c r="BK25" s="71" t="n">
        <v>54.4393688542697</v>
      </c>
      <c r="BL25" s="71" t="n">
        <v>268.297762430476</v>
      </c>
      <c r="BM25" s="72" t="n">
        <v>59.3457820151898</v>
      </c>
      <c r="BN25" s="71" t="n">
        <v>58.0936021919881</v>
      </c>
      <c r="BO25" s="71" t="n">
        <v>31.6051951759831</v>
      </c>
      <c r="BP25" s="71" t="n">
        <v>58.5551058692209</v>
      </c>
      <c r="BQ25" s="72" t="n">
        <v>86.5231408164001</v>
      </c>
      <c r="BR25" s="71" t="n">
        <v>91.6708735398804</v>
      </c>
      <c r="BS25" s="71" t="n">
        <v>86.4344952007359</v>
      </c>
      <c r="BT25" s="71" t="n">
        <v>88.6714733355912</v>
      </c>
      <c r="BU25" s="73" t="n">
        <v>141.332185693726</v>
      </c>
      <c r="BV25" s="72" t="n">
        <v>51.2248209942016</v>
      </c>
      <c r="BW25" s="71" t="n">
        <v>486.429369890128</v>
      </c>
      <c r="BX25" s="71" t="n">
        <v>69.8387201555759</v>
      </c>
      <c r="BY25" s="73" t="n">
        <v>52.8408965173556</v>
      </c>
      <c r="BZ25" s="71" t="n">
        <v>87.408143172808</v>
      </c>
      <c r="CA25" s="71" t="n">
        <v>93.9433057347277</v>
      </c>
      <c r="CB25" s="71" t="n">
        <v>77.7698681577733</v>
      </c>
      <c r="CC25" s="71" t="n">
        <v>98.5989153432471</v>
      </c>
      <c r="CD25" s="71" t="n">
        <v>398.959672665499</v>
      </c>
      <c r="CE25" s="72" t="n">
        <v>57.529879643985</v>
      </c>
      <c r="CF25" s="71" t="n">
        <v>217.929324819058</v>
      </c>
      <c r="CG25" s="71" t="n">
        <v>24.866045507295</v>
      </c>
      <c r="CH25" s="71" t="n">
        <v>59.3510125230923</v>
      </c>
      <c r="CI25" s="72" t="n">
        <v>81.9419590607701</v>
      </c>
      <c r="CJ25" s="71" t="n">
        <v>77.335499491935</v>
      </c>
      <c r="CK25" s="71" t="n">
        <v>83.0782951037323</v>
      </c>
      <c r="CL25" s="71" t="n">
        <v>78.4287874414923</v>
      </c>
      <c r="CM25" s="73" t="n">
        <v>29.0027673373619</v>
      </c>
      <c r="CN25" s="71" t="n">
        <v>59.8924599314613</v>
      </c>
      <c r="CO25" s="71" t="n">
        <v>88.711758127235</v>
      </c>
      <c r="CP25" s="71" t="n">
        <v>127.17611990168</v>
      </c>
      <c r="CQ25" s="71" t="n">
        <v>60.1055767356553</v>
      </c>
      <c r="CR25" s="72" t="n">
        <v>97.5603883615099</v>
      </c>
      <c r="CS25" s="71" t="n">
        <v>97.6524924902111</v>
      </c>
      <c r="CT25" s="71" t="n">
        <v>99.604420428908</v>
      </c>
      <c r="CU25" s="71" t="n">
        <v>59.4855903691368</v>
      </c>
      <c r="CV25" s="71" t="n">
        <v>151.593992469349</v>
      </c>
      <c r="CW25" s="71" t="n">
        <v>124.006885777813</v>
      </c>
      <c r="CX25" s="72" t="n">
        <v>36.4097695779331</v>
      </c>
      <c r="CY25" s="71" t="n">
        <v>119.896032496307</v>
      </c>
      <c r="CZ25" s="71" t="n">
        <v>25.297023537173</v>
      </c>
      <c r="DA25" s="71" t="n">
        <v>36.1390578733789</v>
      </c>
      <c r="DB25" s="72" t="n">
        <v>50.1653256368872</v>
      </c>
      <c r="DC25" s="71" t="n">
        <v>57.7167679047695</v>
      </c>
      <c r="DD25" s="71" t="n">
        <v>62.1708500274095</v>
      </c>
      <c r="DE25" s="71" t="n">
        <v>31.5034612725391</v>
      </c>
      <c r="DF25" s="73" t="n">
        <v>164.896831305982</v>
      </c>
      <c r="DG25" s="72" t="n">
        <v>43.57361275555</v>
      </c>
      <c r="DH25" s="71" t="n">
        <v>52.5006352321316</v>
      </c>
      <c r="DI25" s="71" t="n">
        <v>16.64648091465</v>
      </c>
      <c r="DJ25" s="71" t="n">
        <v>42.3983088605844</v>
      </c>
      <c r="DK25" s="72" t="s">
        <v>106</v>
      </c>
      <c r="DL25" s="71" t="s">
        <v>106</v>
      </c>
      <c r="DM25" s="71" t="s">
        <v>106</v>
      </c>
      <c r="DN25" s="71" t="s">
        <v>106</v>
      </c>
      <c r="DO25" s="71" t="s">
        <v>106</v>
      </c>
      <c r="DP25" s="71" t="s">
        <v>106</v>
      </c>
      <c r="DQ25" s="71" t="s">
        <v>106</v>
      </c>
      <c r="DR25" s="73" t="s">
        <v>106</v>
      </c>
      <c r="DS25" s="72" t="n">
        <v>41.9172573467413</v>
      </c>
      <c r="DT25" s="71" t="n">
        <v>47.6097669547668</v>
      </c>
      <c r="DU25" s="71" t="n">
        <v>39.0552643165073</v>
      </c>
      <c r="DV25" s="71" t="n">
        <v>41.9798692540437</v>
      </c>
      <c r="DW25" s="72" t="n">
        <v>52.7639277425412</v>
      </c>
      <c r="DX25" s="71" t="n">
        <v>59.2438042443039</v>
      </c>
      <c r="DY25" s="71" t="n">
        <v>50.5598082037462</v>
      </c>
      <c r="DZ25" s="71" t="n">
        <v>58.4332479793277</v>
      </c>
      <c r="EA25" s="73" t="n">
        <v>101.12027748319</v>
      </c>
      <c r="EB25" s="72" t="n">
        <v>42.9616733809267</v>
      </c>
      <c r="EC25" s="71" t="n">
        <v>54.6227125083634</v>
      </c>
      <c r="ED25" s="71" t="n">
        <v>15.5734144684126</v>
      </c>
      <c r="EE25" s="71" t="n">
        <v>42.1613586601742</v>
      </c>
      <c r="EF25" s="72" t="n">
        <v>71.9553833508287</v>
      </c>
      <c r="EG25" s="71" t="n">
        <v>73.0866600610818</v>
      </c>
      <c r="EH25" s="71" t="n">
        <v>80.2631605329913</v>
      </c>
      <c r="EI25" s="71" t="n">
        <v>57.1730547837582</v>
      </c>
      <c r="EJ25" s="73" t="n">
        <v>85.8553073278868</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7" customFormat="true" ht="12" hidden="false" customHeight="true" outlineLevel="0" collapsed="false">
      <c r="A26" s="173" t="s">
        <v>115</v>
      </c>
      <c r="B26" s="174" t="n">
        <v>39.6625778481332</v>
      </c>
      <c r="C26" s="175" t="n">
        <v>258.320314759724</v>
      </c>
      <c r="D26" s="175" t="n">
        <v>20.2342749658594</v>
      </c>
      <c r="E26" s="176" t="n">
        <v>39.0457086858198</v>
      </c>
      <c r="F26" s="175" t="n">
        <v>53.4071579775339</v>
      </c>
      <c r="G26" s="175" t="n">
        <v>64.8784200562299</v>
      </c>
      <c r="H26" s="175" t="n">
        <v>59.8899097619036</v>
      </c>
      <c r="I26" s="175" t="n">
        <v>32.9946341816815</v>
      </c>
      <c r="J26" s="175" t="n">
        <v>124.130251962042</v>
      </c>
      <c r="K26" s="174" t="n">
        <v>49.5671011597438</v>
      </c>
      <c r="L26" s="175" t="n">
        <v>17.5009331553783</v>
      </c>
      <c r="M26" s="175" t="n">
        <v>95.2511030953612</v>
      </c>
      <c r="N26" s="175" t="n">
        <v>49.7824683309969</v>
      </c>
      <c r="O26" s="174" t="n">
        <v>59.0315219290965</v>
      </c>
      <c r="P26" s="175" t="n">
        <v>84.1307606691098</v>
      </c>
      <c r="Q26" s="175" t="n">
        <v>107.491626474479</v>
      </c>
      <c r="R26" s="175" t="n">
        <v>29.7008624659828</v>
      </c>
      <c r="S26" s="176" t="n">
        <v>124.55728222885</v>
      </c>
      <c r="T26" s="174" t="n">
        <v>42.7504568614738</v>
      </c>
      <c r="U26" s="175" t="n">
        <v>35.9673975896929</v>
      </c>
      <c r="V26" s="175" t="n">
        <v>20.8052395437648</v>
      </c>
      <c r="W26" s="176" t="n">
        <v>42.2584920388793</v>
      </c>
      <c r="X26" s="175" t="n">
        <v>55.8340604605392</v>
      </c>
      <c r="Y26" s="175" t="n">
        <v>61.7678003830629</v>
      </c>
      <c r="Z26" s="175" t="n">
        <v>59.313683119497</v>
      </c>
      <c r="AA26" s="175" t="n">
        <v>51.6779842844417</v>
      </c>
      <c r="AB26" s="175" t="n">
        <v>171.615487149084</v>
      </c>
      <c r="AC26" s="174" t="n">
        <v>29.3030066917374</v>
      </c>
      <c r="AD26" s="175" t="n">
        <v>16.4678182146781</v>
      </c>
      <c r="AE26" s="175" t="n">
        <v>24.5438742576135</v>
      </c>
      <c r="AF26" s="175" t="n">
        <v>24.9647354179184</v>
      </c>
      <c r="AG26" s="174" t="n">
        <v>28.0420613541646</v>
      </c>
      <c r="AH26" s="175" t="n">
        <v>28.8244102363602</v>
      </c>
      <c r="AI26" s="175" t="n">
        <v>37.4591945769488</v>
      </c>
      <c r="AJ26" s="175" t="n">
        <v>6.30970606348568</v>
      </c>
      <c r="AK26" s="176" t="n">
        <v>39.3547787157288</v>
      </c>
      <c r="AL26" s="174" t="n">
        <v>78.0020984381367</v>
      </c>
      <c r="AM26" s="175" t="n">
        <v>103.104166226704</v>
      </c>
      <c r="AN26" s="175" t="n">
        <v>49.9382449012456</v>
      </c>
      <c r="AO26" s="176" t="n">
        <v>76.1576396152686</v>
      </c>
      <c r="AP26" s="175" t="n">
        <v>82.358804685137</v>
      </c>
      <c r="AQ26" s="175" t="n">
        <v>88.6291871046367</v>
      </c>
      <c r="AR26" s="175" t="n">
        <v>96.080013767086</v>
      </c>
      <c r="AS26" s="175" t="n">
        <v>26.3477820508511</v>
      </c>
      <c r="AT26" s="175" t="n">
        <v>132.21530155253</v>
      </c>
      <c r="AU26" s="174" t="n">
        <v>66.2540107559051</v>
      </c>
      <c r="AV26" s="175" t="n">
        <v>25.9876210988739</v>
      </c>
      <c r="AW26" s="175" t="n">
        <v>23.7069005561645</v>
      </c>
      <c r="AX26" s="175" t="n">
        <v>60.9725513963425</v>
      </c>
      <c r="AY26" s="174" t="n">
        <v>105.899926146286</v>
      </c>
      <c r="AZ26" s="175" t="n">
        <v>102.151040660695</v>
      </c>
      <c r="BA26" s="175" t="n">
        <v>114.83700369208</v>
      </c>
      <c r="BB26" s="175" t="n">
        <v>51.8605441804346</v>
      </c>
      <c r="BC26" s="176" t="n">
        <v>84.7995163247752</v>
      </c>
      <c r="BD26" s="174" t="n">
        <v>35.3921061997291</v>
      </c>
      <c r="BE26" s="175" t="n">
        <v>49.0445593785718</v>
      </c>
      <c r="BF26" s="175" t="n">
        <v>0.636999080571995</v>
      </c>
      <c r="BG26" s="176" t="n">
        <v>34.4374997400192</v>
      </c>
      <c r="BH26" s="175" t="n">
        <v>54.9947526920719</v>
      </c>
      <c r="BI26" s="175" t="n">
        <v>62.1545497867152</v>
      </c>
      <c r="BJ26" s="175" t="n">
        <v>55.6278923272559</v>
      </c>
      <c r="BK26" s="175" t="n">
        <v>52.2638255704808</v>
      </c>
      <c r="BL26" s="175" t="n">
        <v>287.280496064118</v>
      </c>
      <c r="BM26" s="174" t="n">
        <v>60.0867508081094</v>
      </c>
      <c r="BN26" s="175" t="n">
        <v>87.1898593810419</v>
      </c>
      <c r="BO26" s="175" t="n">
        <v>26.0486130954803</v>
      </c>
      <c r="BP26" s="175" t="n">
        <v>59.6300696392636</v>
      </c>
      <c r="BQ26" s="174" t="n">
        <v>89.5422998342804</v>
      </c>
      <c r="BR26" s="175" t="n">
        <v>96.3370333275276</v>
      </c>
      <c r="BS26" s="175" t="n">
        <v>88.36941874041</v>
      </c>
      <c r="BT26" s="175" t="n">
        <v>94.4920015223969</v>
      </c>
      <c r="BU26" s="176" t="n">
        <v>183.215872020251</v>
      </c>
      <c r="BV26" s="174" t="n">
        <v>64.0205470590698</v>
      </c>
      <c r="BW26" s="175" t="n">
        <v>195.18462933876</v>
      </c>
      <c r="BX26" s="175" t="n">
        <v>69.8569678528676</v>
      </c>
      <c r="BY26" s="176" t="n">
        <v>65.0474174178984</v>
      </c>
      <c r="BZ26" s="175" t="n">
        <v>89.2816587610698</v>
      </c>
      <c r="CA26" s="175" t="n">
        <v>95.5770420416412</v>
      </c>
      <c r="CB26" s="175" t="n">
        <v>80.294964620578</v>
      </c>
      <c r="CC26" s="175" t="n">
        <v>94.6281680363626</v>
      </c>
      <c r="CD26" s="175" t="n">
        <v>349.797464607371</v>
      </c>
      <c r="CE26" s="174" t="n">
        <v>61.1191951697906</v>
      </c>
      <c r="CF26" s="175" t="n">
        <v>311.077578550773</v>
      </c>
      <c r="CG26" s="175" t="n">
        <v>123.572599198333</v>
      </c>
      <c r="CH26" s="175" t="n">
        <v>63.8543270561191</v>
      </c>
      <c r="CI26" s="174" t="n">
        <v>85.742614137206</v>
      </c>
      <c r="CJ26" s="175" t="n">
        <v>79.93086649255</v>
      </c>
      <c r="CK26" s="175" t="n">
        <v>82.3017890703225</v>
      </c>
      <c r="CL26" s="175" t="n">
        <v>85.193323802034</v>
      </c>
      <c r="CM26" s="176" t="n">
        <v>28.6776899075862</v>
      </c>
      <c r="CN26" s="175" t="n">
        <v>62.9724027812103</v>
      </c>
      <c r="CO26" s="175" t="n">
        <v>57.7338825993431</v>
      </c>
      <c r="CP26" s="175" t="n">
        <v>73.3657476085633</v>
      </c>
      <c r="CQ26" s="175" t="n">
        <v>62.966100807033</v>
      </c>
      <c r="CR26" s="174" t="n">
        <v>98.1995692383217</v>
      </c>
      <c r="CS26" s="175" t="n">
        <v>98.3309484337956</v>
      </c>
      <c r="CT26" s="175" t="n">
        <v>102.52368288137</v>
      </c>
      <c r="CU26" s="175" t="n">
        <v>58.9765635655769</v>
      </c>
      <c r="CV26" s="175" t="n">
        <v>160.105828330442</v>
      </c>
      <c r="CW26" s="175" t="n">
        <v>125.307891115002</v>
      </c>
      <c r="CX26" s="174" t="n">
        <v>38.8004494595872</v>
      </c>
      <c r="CY26" s="175" t="n">
        <v>262.219567411465</v>
      </c>
      <c r="CZ26" s="175" t="n">
        <v>50.3460601801598</v>
      </c>
      <c r="DA26" s="175" t="n">
        <v>38.8373016157961</v>
      </c>
      <c r="DB26" s="174" t="n">
        <v>51.8105124442786</v>
      </c>
      <c r="DC26" s="175" t="n">
        <v>58.4007856914732</v>
      </c>
      <c r="DD26" s="175" t="n">
        <v>61.248729132255</v>
      </c>
      <c r="DE26" s="175" t="n">
        <v>37.1341033992956</v>
      </c>
      <c r="DF26" s="176" t="n">
        <v>147.046266322523</v>
      </c>
      <c r="DG26" s="174" t="n">
        <v>43.3066846420983</v>
      </c>
      <c r="DH26" s="175" t="n">
        <v>49.6830414610228</v>
      </c>
      <c r="DI26" s="175" t="n">
        <v>19.0129817650766</v>
      </c>
      <c r="DJ26" s="175" t="n">
        <v>42.227590180067</v>
      </c>
      <c r="DK26" s="174" t="s">
        <v>106</v>
      </c>
      <c r="DL26" s="175" t="s">
        <v>106</v>
      </c>
      <c r="DM26" s="175" t="s">
        <v>106</v>
      </c>
      <c r="DN26" s="175" t="s">
        <v>106</v>
      </c>
      <c r="DO26" s="175" t="s">
        <v>106</v>
      </c>
      <c r="DP26" s="175" t="s">
        <v>106</v>
      </c>
      <c r="DQ26" s="175" t="s">
        <v>106</v>
      </c>
      <c r="DR26" s="176" t="s">
        <v>106</v>
      </c>
      <c r="DS26" s="174" t="n">
        <v>45.4666583197004</v>
      </c>
      <c r="DT26" s="175" t="n">
        <v>69.6376522942182</v>
      </c>
      <c r="DU26" s="175" t="n">
        <v>46.6120965442302</v>
      </c>
      <c r="DV26" s="175" t="n">
        <v>45.8335887449114</v>
      </c>
      <c r="DW26" s="174" t="n">
        <v>57.1267177584649</v>
      </c>
      <c r="DX26" s="175" t="n">
        <v>63.1293743001772</v>
      </c>
      <c r="DY26" s="175" t="n">
        <v>55.6987803439778</v>
      </c>
      <c r="DZ26" s="175" t="n">
        <v>60.3709309128932</v>
      </c>
      <c r="EA26" s="176" t="n">
        <v>101.13800319626</v>
      </c>
      <c r="EB26" s="174" t="n">
        <v>46.4805137950568</v>
      </c>
      <c r="EC26" s="175" t="n">
        <v>59.8923037721445</v>
      </c>
      <c r="ED26" s="175" t="n">
        <v>22.036332777966</v>
      </c>
      <c r="EE26" s="175" t="n">
        <v>45.9045418945372</v>
      </c>
      <c r="EF26" s="174" t="n">
        <v>73.9937244944306</v>
      </c>
      <c r="EG26" s="175" t="n">
        <v>74.460070062393</v>
      </c>
      <c r="EH26" s="175" t="n">
        <v>81.5337861332163</v>
      </c>
      <c r="EI26" s="175" t="n">
        <v>60.6686496104217</v>
      </c>
      <c r="EJ26" s="176" t="n">
        <v>80.7153678910585</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2" t="s">
        <v>116</v>
      </c>
      <c r="B27" s="72" t="n">
        <v>37.8784211075838</v>
      </c>
      <c r="C27" s="71" t="n">
        <v>167.634511416592</v>
      </c>
      <c r="D27" s="71" t="n">
        <v>16.3435329504383</v>
      </c>
      <c r="E27" s="73" t="n">
        <v>37.2891230518491</v>
      </c>
      <c r="F27" s="71" t="n">
        <v>54.2748985433194</v>
      </c>
      <c r="G27" s="71" t="n">
        <v>66.0139923658206</v>
      </c>
      <c r="H27" s="71" t="n">
        <v>60.3304398813028</v>
      </c>
      <c r="I27" s="71" t="n">
        <v>34.9599563210496</v>
      </c>
      <c r="J27" s="71" t="n">
        <v>126.534717719376</v>
      </c>
      <c r="K27" s="72" t="n">
        <v>55.2772711405578</v>
      </c>
      <c r="L27" s="71" t="n">
        <v>17.1320334025703</v>
      </c>
      <c r="M27" s="71" t="n">
        <v>91.3964742400782</v>
      </c>
      <c r="N27" s="71" t="n">
        <v>55.4591269687841</v>
      </c>
      <c r="O27" s="72" t="n">
        <v>58.3644572494825</v>
      </c>
      <c r="P27" s="71" t="n">
        <v>83.6139250932739</v>
      </c>
      <c r="Q27" s="71" t="n">
        <v>105.394586654031</v>
      </c>
      <c r="R27" s="71" t="n">
        <v>30.3334246277347</v>
      </c>
      <c r="S27" s="73" t="n">
        <v>124.506740469844</v>
      </c>
      <c r="T27" s="72" t="n">
        <v>43.7238391223801</v>
      </c>
      <c r="U27" s="71" t="n">
        <v>33.5028208327078</v>
      </c>
      <c r="V27" s="71" t="n">
        <v>25.5950646362996</v>
      </c>
      <c r="W27" s="73" t="n">
        <v>43.19178785736</v>
      </c>
      <c r="X27" s="71" t="n">
        <v>56.550398319041</v>
      </c>
      <c r="Y27" s="71" t="n">
        <v>62.2007468770539</v>
      </c>
      <c r="Z27" s="71" t="n">
        <v>60.4294030183026</v>
      </c>
      <c r="AA27" s="71" t="n">
        <v>51.816042164064</v>
      </c>
      <c r="AB27" s="71" t="n">
        <v>169.411287274763</v>
      </c>
      <c r="AC27" s="72" t="n">
        <v>33.1995267765609</v>
      </c>
      <c r="AD27" s="71" t="n">
        <v>16.1024969289737</v>
      </c>
      <c r="AE27" s="71" t="n">
        <v>17.8041059629968</v>
      </c>
      <c r="AF27" s="71" t="n">
        <v>27.2216456282585</v>
      </c>
      <c r="AG27" s="72" t="n">
        <v>30.0632273041273</v>
      </c>
      <c r="AH27" s="71" t="n">
        <v>31.6581785597416</v>
      </c>
      <c r="AI27" s="71" t="n">
        <v>39.92188766941</v>
      </c>
      <c r="AJ27" s="71" t="n">
        <v>7.79144356884291</v>
      </c>
      <c r="AK27" s="73" t="n">
        <v>47.5772721065694</v>
      </c>
      <c r="AL27" s="72" t="n">
        <v>83.234000151028</v>
      </c>
      <c r="AM27" s="71" t="n">
        <v>109.515573607005</v>
      </c>
      <c r="AN27" s="71" t="n">
        <v>43.9270105711012</v>
      </c>
      <c r="AO27" s="73" t="n">
        <v>81.3057061504607</v>
      </c>
      <c r="AP27" s="71" t="n">
        <v>83.4572665204069</v>
      </c>
      <c r="AQ27" s="71" t="n">
        <v>89.9500253148161</v>
      </c>
      <c r="AR27" s="71" t="n">
        <v>97.2363598448365</v>
      </c>
      <c r="AS27" s="71" t="n">
        <v>27.679783957359</v>
      </c>
      <c r="AT27" s="71" t="n">
        <v>135.312086407115</v>
      </c>
      <c r="AU27" s="72" t="n">
        <v>65.3309760693582</v>
      </c>
      <c r="AV27" s="71" t="n">
        <v>24.125047612258</v>
      </c>
      <c r="AW27" s="71" t="n">
        <v>25.6574481554218</v>
      </c>
      <c r="AX27" s="71" t="n">
        <v>59.614463510893</v>
      </c>
      <c r="AY27" s="72" t="n">
        <v>107.492498378349</v>
      </c>
      <c r="AZ27" s="71" t="n">
        <v>102.354761593761</v>
      </c>
      <c r="BA27" s="71" t="n">
        <v>116.051473703833</v>
      </c>
      <c r="BB27" s="71" t="n">
        <v>54.2627957469651</v>
      </c>
      <c r="BC27" s="73" t="n">
        <v>79.1681044780101</v>
      </c>
      <c r="BD27" s="72" t="n">
        <v>33.6044416857901</v>
      </c>
      <c r="BE27" s="71" t="n">
        <v>52.7029413871971</v>
      </c>
      <c r="BF27" s="71" t="n">
        <v>0.522167891642236</v>
      </c>
      <c r="BG27" s="73" t="n">
        <v>33.0808672793525</v>
      </c>
      <c r="BH27" s="71" t="n">
        <v>55.5043330736758</v>
      </c>
      <c r="BI27" s="71" t="n">
        <v>62.6372874148269</v>
      </c>
      <c r="BJ27" s="71" t="n">
        <v>56.3370684145062</v>
      </c>
      <c r="BK27" s="71" t="n">
        <v>52.1649474118232</v>
      </c>
      <c r="BL27" s="71" t="n">
        <v>313.559828576051</v>
      </c>
      <c r="BM27" s="72" t="n">
        <v>59.0509057717848</v>
      </c>
      <c r="BN27" s="71" t="n">
        <v>77.8058057216136</v>
      </c>
      <c r="BO27" s="71" t="n">
        <v>34.5407996729924</v>
      </c>
      <c r="BP27" s="71" t="n">
        <v>59.0284966007777</v>
      </c>
      <c r="BQ27" s="72" t="n">
        <v>93.3023786466825</v>
      </c>
      <c r="BR27" s="71" t="n">
        <v>98.2120232373097</v>
      </c>
      <c r="BS27" s="71" t="n">
        <v>90.9928161062432</v>
      </c>
      <c r="BT27" s="71" t="n">
        <v>102.332833187802</v>
      </c>
      <c r="BU27" s="73" t="n">
        <v>169.929405915559</v>
      </c>
      <c r="BV27" s="72" t="n">
        <v>68.7749505486742</v>
      </c>
      <c r="BW27" s="71" t="n">
        <v>189.948827937392</v>
      </c>
      <c r="BX27" s="71" t="n">
        <v>61.3261410029574</v>
      </c>
      <c r="BY27" s="73" t="n">
        <v>69.7428729371509</v>
      </c>
      <c r="BZ27" s="71" t="n">
        <v>91.8104673875217</v>
      </c>
      <c r="CA27" s="71" t="n">
        <v>97.9781240993818</v>
      </c>
      <c r="CB27" s="71" t="n">
        <v>81.6982014854592</v>
      </c>
      <c r="CC27" s="71" t="n">
        <v>99.4191979467781</v>
      </c>
      <c r="CD27" s="71" t="n">
        <v>318.287741316822</v>
      </c>
      <c r="CE27" s="72" t="n">
        <v>63.5960667129852</v>
      </c>
      <c r="CF27" s="71" t="n">
        <v>119.744564821639</v>
      </c>
      <c r="CG27" s="71" t="n">
        <v>143.144331201538</v>
      </c>
      <c r="CH27" s="71" t="n">
        <v>64.5273295242392</v>
      </c>
      <c r="CI27" s="72" t="n">
        <v>85.9978894919572</v>
      </c>
      <c r="CJ27" s="71" t="n">
        <v>81.6541800237211</v>
      </c>
      <c r="CK27" s="71" t="n">
        <v>80.8177518091489</v>
      </c>
      <c r="CL27" s="71" t="n">
        <v>87.7186234208537</v>
      </c>
      <c r="CM27" s="73" t="n">
        <v>43.2531815202521</v>
      </c>
      <c r="CN27" s="71" t="n">
        <v>62.9005133465954</v>
      </c>
      <c r="CO27" s="71" t="n">
        <v>59.5248001344111</v>
      </c>
      <c r="CP27" s="71" t="n">
        <v>137.007145161342</v>
      </c>
      <c r="CQ27" s="71" t="n">
        <v>62.9576640614004</v>
      </c>
      <c r="CR27" s="72" t="n">
        <v>98.5915821056359</v>
      </c>
      <c r="CS27" s="71" t="n">
        <v>98.7280077369649</v>
      </c>
      <c r="CT27" s="71" t="n">
        <v>100.434712104144</v>
      </c>
      <c r="CU27" s="71" t="n">
        <v>59.628375492204</v>
      </c>
      <c r="CV27" s="71" t="n">
        <v>162.964387609532</v>
      </c>
      <c r="CW27" s="71" t="n">
        <v>126.513620617643</v>
      </c>
      <c r="CX27" s="72" t="n">
        <v>38.2516147534724</v>
      </c>
      <c r="CY27" s="71" t="n">
        <v>400.618905181438</v>
      </c>
      <c r="CZ27" s="71" t="n">
        <v>47.6856120972753</v>
      </c>
      <c r="DA27" s="71" t="n">
        <v>38.2759802612332</v>
      </c>
      <c r="DB27" s="72" t="n">
        <v>50.449801161556</v>
      </c>
      <c r="DC27" s="71" t="n">
        <v>57.1982393563196</v>
      </c>
      <c r="DD27" s="71" t="n">
        <v>59.6201062049601</v>
      </c>
      <c r="DE27" s="71" t="n">
        <v>36.6577017089925</v>
      </c>
      <c r="DF27" s="73" t="n">
        <v>149.601895612867</v>
      </c>
      <c r="DG27" s="72" t="n">
        <v>46.5522577311366</v>
      </c>
      <c r="DH27" s="71" t="n">
        <v>67.5475990857323</v>
      </c>
      <c r="DI27" s="71" t="n">
        <v>19.0711737160325</v>
      </c>
      <c r="DJ27" s="71" t="n">
        <v>45.4282332154027</v>
      </c>
      <c r="DK27" s="72" t="s">
        <v>106</v>
      </c>
      <c r="DL27" s="71" t="s">
        <v>106</v>
      </c>
      <c r="DM27" s="71" t="s">
        <v>106</v>
      </c>
      <c r="DN27" s="71" t="s">
        <v>106</v>
      </c>
      <c r="DO27" s="71" t="s">
        <v>106</v>
      </c>
      <c r="DP27" s="71" t="s">
        <v>106</v>
      </c>
      <c r="DQ27" s="71" t="s">
        <v>106</v>
      </c>
      <c r="DR27" s="73" t="s">
        <v>106</v>
      </c>
      <c r="DS27" s="72" t="n">
        <v>45.9434721764091</v>
      </c>
      <c r="DT27" s="71" t="n">
        <v>57.4829266906971</v>
      </c>
      <c r="DU27" s="71" t="n">
        <v>44.3594438534616</v>
      </c>
      <c r="DV27" s="71" t="n">
        <v>46.1189100706054</v>
      </c>
      <c r="DW27" s="72" t="n">
        <v>59.0305544538963</v>
      </c>
      <c r="DX27" s="71" t="n">
        <v>65.8646409879609</v>
      </c>
      <c r="DY27" s="71" t="n">
        <v>57.2745211679448</v>
      </c>
      <c r="DZ27" s="71" t="n">
        <v>63.2200641550198</v>
      </c>
      <c r="EA27" s="73" t="n">
        <v>109.087182363089</v>
      </c>
      <c r="EB27" s="72" t="n">
        <v>47.1256096823068</v>
      </c>
      <c r="EC27" s="71" t="n">
        <v>62.1075949323457</v>
      </c>
      <c r="ED27" s="71" t="n">
        <v>26.7067443430807</v>
      </c>
      <c r="EE27" s="71" t="n">
        <v>46.5225735931878</v>
      </c>
      <c r="EF27" s="72" t="n">
        <v>73.8368686989136</v>
      </c>
      <c r="EG27" s="71" t="n">
        <v>74.8194942468541</v>
      </c>
      <c r="EH27" s="71" t="n">
        <v>83.5763818273708</v>
      </c>
      <c r="EI27" s="71" t="n">
        <v>57.5862587086207</v>
      </c>
      <c r="EJ27" s="73" t="n">
        <v>86.3043437554473</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7" customFormat="true" ht="12" hidden="false" customHeight="true" outlineLevel="0" collapsed="false">
      <c r="A28" s="173" t="s">
        <v>117</v>
      </c>
      <c r="B28" s="174" t="n">
        <v>39.6888151288428</v>
      </c>
      <c r="C28" s="175" t="n">
        <v>155.8896258887</v>
      </c>
      <c r="D28" s="175" t="n">
        <v>17.651873470538</v>
      </c>
      <c r="E28" s="176" t="n">
        <v>38.9953990429694</v>
      </c>
      <c r="F28" s="175" t="n">
        <v>54.1449592702369</v>
      </c>
      <c r="G28" s="175" t="n">
        <v>64.2131103854976</v>
      </c>
      <c r="H28" s="175" t="n">
        <v>59.8554745466137</v>
      </c>
      <c r="I28" s="175" t="n">
        <v>35.1368008969601</v>
      </c>
      <c r="J28" s="175" t="n">
        <v>114.602470400674</v>
      </c>
      <c r="K28" s="174" t="n">
        <v>60.4639564662561</v>
      </c>
      <c r="L28" s="175" t="n">
        <v>18.5496983375903</v>
      </c>
      <c r="M28" s="175" t="n">
        <v>87.8955281084096</v>
      </c>
      <c r="N28" s="175" t="n">
        <v>60.4866587793128</v>
      </c>
      <c r="O28" s="174" t="n">
        <v>55.2489313567797</v>
      </c>
      <c r="P28" s="175" t="n">
        <v>82.4600743999778</v>
      </c>
      <c r="Q28" s="175" t="n">
        <v>94.4500215577898</v>
      </c>
      <c r="R28" s="175" t="n">
        <v>31.2537318096865</v>
      </c>
      <c r="S28" s="176" t="n">
        <v>124.865860864313</v>
      </c>
      <c r="T28" s="174" t="n">
        <v>46.6581497874265</v>
      </c>
      <c r="U28" s="175" t="n">
        <v>40.8361111846454</v>
      </c>
      <c r="V28" s="175" t="n">
        <v>38.9763695996101</v>
      </c>
      <c r="W28" s="176" t="n">
        <v>46.3652186475736</v>
      </c>
      <c r="X28" s="175" t="n">
        <v>58.6005906565604</v>
      </c>
      <c r="Y28" s="175" t="n">
        <v>64.1061644961958</v>
      </c>
      <c r="Z28" s="175" t="n">
        <v>61.3900448296789</v>
      </c>
      <c r="AA28" s="175" t="n">
        <v>54.9705307989119</v>
      </c>
      <c r="AB28" s="175" t="n">
        <v>165.38094521847</v>
      </c>
      <c r="AC28" s="174" t="n">
        <v>32.0496410347719</v>
      </c>
      <c r="AD28" s="175" t="n">
        <v>16.3055931006183</v>
      </c>
      <c r="AE28" s="175" t="n">
        <v>18.3596800311487</v>
      </c>
      <c r="AF28" s="175" t="n">
        <v>26.4817451534329</v>
      </c>
      <c r="AG28" s="174" t="n">
        <v>29.9797842870422</v>
      </c>
      <c r="AH28" s="175" t="n">
        <v>34.0021285178102</v>
      </c>
      <c r="AI28" s="175" t="n">
        <v>40.3828462359045</v>
      </c>
      <c r="AJ28" s="175" t="n">
        <v>5.54453339383481</v>
      </c>
      <c r="AK28" s="176" t="n">
        <v>67.7648090912057</v>
      </c>
      <c r="AL28" s="174" t="n">
        <v>86.2001145943076</v>
      </c>
      <c r="AM28" s="175" t="n">
        <v>116.084928826299</v>
      </c>
      <c r="AN28" s="175" t="n">
        <v>31.6240097880043</v>
      </c>
      <c r="AO28" s="176" t="n">
        <v>83.3808666006741</v>
      </c>
      <c r="AP28" s="175" t="n">
        <v>85.1343566976902</v>
      </c>
      <c r="AQ28" s="175" t="n">
        <v>91.237452724465</v>
      </c>
      <c r="AR28" s="175" t="n">
        <v>100.03475578997</v>
      </c>
      <c r="AS28" s="175" t="n">
        <v>25.3053140074925</v>
      </c>
      <c r="AT28" s="175" t="n">
        <v>135.044969672486</v>
      </c>
      <c r="AU28" s="174" t="n">
        <v>69.633873600706</v>
      </c>
      <c r="AV28" s="175" t="n">
        <v>37.7006232557397</v>
      </c>
      <c r="AW28" s="175" t="n">
        <v>38.1549526796647</v>
      </c>
      <c r="AX28" s="175" t="n">
        <v>65.8583218186977</v>
      </c>
      <c r="AY28" s="174" t="n">
        <v>108.914377691829</v>
      </c>
      <c r="AZ28" s="175" t="n">
        <v>102.966071876055</v>
      </c>
      <c r="BA28" s="175" t="n">
        <v>115.142656931439</v>
      </c>
      <c r="BB28" s="175" t="n">
        <v>62.7009147606633</v>
      </c>
      <c r="BC28" s="176" t="n">
        <v>76.560452562921</v>
      </c>
      <c r="BD28" s="174" t="n">
        <v>47.146439941517</v>
      </c>
      <c r="BE28" s="175" t="n">
        <v>65.7562258347919</v>
      </c>
      <c r="BF28" s="175" t="n">
        <v>1.83617444704204</v>
      </c>
      <c r="BG28" s="176" t="n">
        <v>45.8395763512525</v>
      </c>
      <c r="BH28" s="175" t="n">
        <v>57.8483290720837</v>
      </c>
      <c r="BI28" s="175" t="n">
        <v>64.5556886248968</v>
      </c>
      <c r="BJ28" s="175" t="n">
        <v>58.5977514161982</v>
      </c>
      <c r="BK28" s="175" t="n">
        <v>54.8690101996321</v>
      </c>
      <c r="BL28" s="175" t="n">
        <v>306.261858731338</v>
      </c>
      <c r="BM28" s="174" t="n">
        <v>64.2103245287383</v>
      </c>
      <c r="BN28" s="175" t="n">
        <v>84.4928227493698</v>
      </c>
      <c r="BO28" s="175" t="n">
        <v>37.2023767065662</v>
      </c>
      <c r="BP28" s="175" t="n">
        <v>63.9612791342789</v>
      </c>
      <c r="BQ28" s="174" t="n">
        <v>94.2574558147025</v>
      </c>
      <c r="BR28" s="175" t="n">
        <v>99.3284991170533</v>
      </c>
      <c r="BS28" s="175" t="n">
        <v>90.297465510325</v>
      </c>
      <c r="BT28" s="175" t="n">
        <v>108.404482285225</v>
      </c>
      <c r="BU28" s="176" t="n">
        <v>175.901826483581</v>
      </c>
      <c r="BV28" s="174" t="n">
        <v>93.8357452235056</v>
      </c>
      <c r="BW28" s="175" t="n">
        <v>251.142936406584</v>
      </c>
      <c r="BX28" s="175" t="n">
        <v>87.1264699308509</v>
      </c>
      <c r="BY28" s="176" t="n">
        <v>95.1525904099915</v>
      </c>
      <c r="BZ28" s="175" t="n">
        <v>96.5177672074392</v>
      </c>
      <c r="CA28" s="175" t="n">
        <v>102.376365076015</v>
      </c>
      <c r="CB28" s="175" t="n">
        <v>81.0505234656122</v>
      </c>
      <c r="CC28" s="175" t="n">
        <v>112.883660221587</v>
      </c>
      <c r="CD28" s="175" t="n">
        <v>323.316876155296</v>
      </c>
      <c r="CE28" s="174" t="n">
        <v>82.4049441114122</v>
      </c>
      <c r="CF28" s="175" t="n">
        <v>180.851642416187</v>
      </c>
      <c r="CG28" s="175" t="n">
        <v>210.779789609753</v>
      </c>
      <c r="CH28" s="175" t="n">
        <v>84.2223659433436</v>
      </c>
      <c r="CI28" s="174" t="n">
        <v>86.8562621216123</v>
      </c>
      <c r="CJ28" s="175" t="n">
        <v>83.0340863734351</v>
      </c>
      <c r="CK28" s="175" t="n">
        <v>83.2470928478065</v>
      </c>
      <c r="CL28" s="175" t="n">
        <v>86.9205086931099</v>
      </c>
      <c r="CM28" s="176" t="n">
        <v>58.243432470742</v>
      </c>
      <c r="CN28" s="175" t="n">
        <v>68.467150862797</v>
      </c>
      <c r="CO28" s="175" t="n">
        <v>87.1603935258045</v>
      </c>
      <c r="CP28" s="175" t="n">
        <v>88.1426994878283</v>
      </c>
      <c r="CQ28" s="175" t="n">
        <v>68.6143274584441</v>
      </c>
      <c r="CR28" s="174" t="n">
        <v>100.585976705059</v>
      </c>
      <c r="CS28" s="175" t="n">
        <v>100.713777888373</v>
      </c>
      <c r="CT28" s="175" t="n">
        <v>100.793696699956</v>
      </c>
      <c r="CU28" s="175" t="n">
        <v>60.6645234899353</v>
      </c>
      <c r="CV28" s="175" t="n">
        <v>166.07782258916</v>
      </c>
      <c r="CW28" s="175" t="n">
        <v>129.601068239647</v>
      </c>
      <c r="CX28" s="174" t="n">
        <v>42.1558391934516</v>
      </c>
      <c r="CY28" s="175" t="n">
        <v>165.114659562417</v>
      </c>
      <c r="CZ28" s="175" t="n">
        <v>61.9842648713108</v>
      </c>
      <c r="DA28" s="175" t="n">
        <v>42.3598236968641</v>
      </c>
      <c r="DB28" s="174" t="n">
        <v>50.1305958031252</v>
      </c>
      <c r="DC28" s="175" t="n">
        <v>57.053638235823</v>
      </c>
      <c r="DD28" s="175" t="n">
        <v>58.6791303256922</v>
      </c>
      <c r="DE28" s="175" t="n">
        <v>38.2479574955797</v>
      </c>
      <c r="DF28" s="176" t="n">
        <v>152.700077820036</v>
      </c>
      <c r="DG28" s="174" t="n">
        <v>45.1564500238705</v>
      </c>
      <c r="DH28" s="175" t="n">
        <v>47.2899223369554</v>
      </c>
      <c r="DI28" s="175" t="n">
        <v>25.3694040766192</v>
      </c>
      <c r="DJ28" s="175" t="n">
        <v>44.3862705728416</v>
      </c>
      <c r="DK28" s="174" t="s">
        <v>106</v>
      </c>
      <c r="DL28" s="175" t="s">
        <v>106</v>
      </c>
      <c r="DM28" s="175" t="s">
        <v>106</v>
      </c>
      <c r="DN28" s="175" t="s">
        <v>106</v>
      </c>
      <c r="DO28" s="175" t="s">
        <v>106</v>
      </c>
      <c r="DP28" s="175" t="s">
        <v>106</v>
      </c>
      <c r="DQ28" s="175" t="s">
        <v>106</v>
      </c>
      <c r="DR28" s="176" t="s">
        <v>106</v>
      </c>
      <c r="DS28" s="174" t="n">
        <v>45.2387181077472</v>
      </c>
      <c r="DT28" s="175" t="n">
        <v>65.1293604760293</v>
      </c>
      <c r="DU28" s="175" t="n">
        <v>54.5043895414643</v>
      </c>
      <c r="DV28" s="175" t="n">
        <v>45.5534016054592</v>
      </c>
      <c r="DW28" s="174" t="n">
        <v>62.0544837313603</v>
      </c>
      <c r="DX28" s="175" t="n">
        <v>67.7096267524281</v>
      </c>
      <c r="DY28" s="175" t="n">
        <v>58.8526265677472</v>
      </c>
      <c r="DZ28" s="175" t="n">
        <v>70.6657653115915</v>
      </c>
      <c r="EA28" s="176" t="n">
        <v>101.886331681865</v>
      </c>
      <c r="EB28" s="174" t="n">
        <v>54.3299834033792</v>
      </c>
      <c r="EC28" s="175" t="n">
        <v>67.3351272704787</v>
      </c>
      <c r="ED28" s="175" t="n">
        <v>49.770443990806</v>
      </c>
      <c r="EE28" s="175" t="n">
        <v>54.1364869178615</v>
      </c>
      <c r="EF28" s="174" t="n">
        <v>73.471433360943</v>
      </c>
      <c r="EG28" s="175" t="n">
        <v>73.9195095080788</v>
      </c>
      <c r="EH28" s="175" t="n">
        <v>83.3007794750441</v>
      </c>
      <c r="EI28" s="175" t="n">
        <v>58.0522776456535</v>
      </c>
      <c r="EJ28" s="176" t="n">
        <v>82.0248221257692</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2" t="s">
        <v>118</v>
      </c>
      <c r="B29" s="72" t="n">
        <v>37.918010275133</v>
      </c>
      <c r="C29" s="71" t="n">
        <v>287.309960642819</v>
      </c>
      <c r="D29" s="71" t="n">
        <v>22.3938648927044</v>
      </c>
      <c r="E29" s="73" t="n">
        <v>37.3581497213148</v>
      </c>
      <c r="F29" s="71" t="n">
        <v>54.8129628804352</v>
      </c>
      <c r="G29" s="71" t="n">
        <v>62.8834903764012</v>
      </c>
      <c r="H29" s="71" t="n">
        <v>60.7120405905586</v>
      </c>
      <c r="I29" s="71" t="n">
        <v>37.2052049710113</v>
      </c>
      <c r="J29" s="71" t="n">
        <v>103.083064392993</v>
      </c>
      <c r="K29" s="72" t="n">
        <v>53.5116399604024</v>
      </c>
      <c r="L29" s="71" t="n">
        <v>13.9121953521761</v>
      </c>
      <c r="M29" s="71" t="n">
        <v>88.4580816261518</v>
      </c>
      <c r="N29" s="71" t="n">
        <v>53.6387608565984</v>
      </c>
      <c r="O29" s="72" t="n">
        <v>52.8423232095855</v>
      </c>
      <c r="P29" s="71" t="n">
        <v>80.5120641527991</v>
      </c>
      <c r="Q29" s="71" t="n">
        <v>93.4345154581363</v>
      </c>
      <c r="R29" s="71" t="n">
        <v>28.1439728842117</v>
      </c>
      <c r="S29" s="73" t="n">
        <v>123.766621696738</v>
      </c>
      <c r="T29" s="72" t="n">
        <v>42.8666780178733</v>
      </c>
      <c r="U29" s="71" t="n">
        <v>36.039503181777</v>
      </c>
      <c r="V29" s="71" t="n">
        <v>35.6873129425846</v>
      </c>
      <c r="W29" s="73" t="n">
        <v>42.6081161755027</v>
      </c>
      <c r="X29" s="71" t="n">
        <v>58.517212309912</v>
      </c>
      <c r="Y29" s="71" t="n">
        <v>64.4157028981594</v>
      </c>
      <c r="Z29" s="71" t="n">
        <v>61.8431998582583</v>
      </c>
      <c r="AA29" s="71" t="n">
        <v>54.5928067795109</v>
      </c>
      <c r="AB29" s="71" t="n">
        <v>179.452879796392</v>
      </c>
      <c r="AC29" s="72" t="n">
        <v>29.6102959855975</v>
      </c>
      <c r="AD29" s="71" t="n">
        <v>19.2936838590261</v>
      </c>
      <c r="AE29" s="71" t="n">
        <v>22.8312000414177</v>
      </c>
      <c r="AF29" s="71" t="n">
        <v>26.0002906706937</v>
      </c>
      <c r="AG29" s="72" t="n">
        <v>35.991956404791</v>
      </c>
      <c r="AH29" s="71" t="n">
        <v>39.3365312845483</v>
      </c>
      <c r="AI29" s="71" t="n">
        <v>43.7104164407387</v>
      </c>
      <c r="AJ29" s="71" t="n">
        <v>23.6175586181868</v>
      </c>
      <c r="AK29" s="73" t="n">
        <v>69.0435890629592</v>
      </c>
      <c r="AL29" s="72" t="n">
        <v>69.6846188393063</v>
      </c>
      <c r="AM29" s="71" t="n">
        <v>99.9281415207266</v>
      </c>
      <c r="AN29" s="71" t="n">
        <v>79.4882228969164</v>
      </c>
      <c r="AO29" s="73" t="n">
        <v>69.9436746849477</v>
      </c>
      <c r="AP29" s="71" t="n">
        <v>84.7605877850602</v>
      </c>
      <c r="AQ29" s="71" t="n">
        <v>89.7240931211543</v>
      </c>
      <c r="AR29" s="71" t="n">
        <v>99.0413491989053</v>
      </c>
      <c r="AS29" s="71" t="n">
        <v>26.3158690344489</v>
      </c>
      <c r="AT29" s="71" t="n">
        <v>126.654499352895</v>
      </c>
      <c r="AU29" s="72" t="n">
        <v>67.419604171724</v>
      </c>
      <c r="AV29" s="71" t="n">
        <v>22.1625843482033</v>
      </c>
      <c r="AW29" s="71" t="n">
        <v>64.2361008241877</v>
      </c>
      <c r="AX29" s="71" t="n">
        <v>61.2747092679283</v>
      </c>
      <c r="AY29" s="72" t="n">
        <v>102.2050078373</v>
      </c>
      <c r="AZ29" s="71" t="n">
        <v>97.0098008997931</v>
      </c>
      <c r="BA29" s="71" t="n">
        <v>111.338594553808</v>
      </c>
      <c r="BB29" s="71" t="n">
        <v>47.8747530457789</v>
      </c>
      <c r="BC29" s="73" t="n">
        <v>74.1343552745138</v>
      </c>
      <c r="BD29" s="72" t="n">
        <v>31.0859603265464</v>
      </c>
      <c r="BE29" s="71" t="n">
        <v>47.1014210469887</v>
      </c>
      <c r="BF29" s="71" t="n">
        <v>0.642058450202823</v>
      </c>
      <c r="BG29" s="73" t="n">
        <v>30.6131871809524</v>
      </c>
      <c r="BH29" s="71" t="n">
        <v>55.6419135620106</v>
      </c>
      <c r="BI29" s="71" t="n">
        <v>61.3853511066283</v>
      </c>
      <c r="BJ29" s="71" t="n">
        <v>54.7088172993874</v>
      </c>
      <c r="BK29" s="71" t="n">
        <v>58.5056015281169</v>
      </c>
      <c r="BL29" s="71" t="n">
        <v>239.550419962966</v>
      </c>
      <c r="BM29" s="72" t="n">
        <v>57.1657983577341</v>
      </c>
      <c r="BN29" s="71" t="n">
        <v>102.580942058548</v>
      </c>
      <c r="BO29" s="71" t="n">
        <v>21.882990318972</v>
      </c>
      <c r="BP29" s="71" t="n">
        <v>56.2952588231814</v>
      </c>
      <c r="BQ29" s="72" t="n">
        <v>93.1049993045452</v>
      </c>
      <c r="BR29" s="71" t="n">
        <v>97.3043226482596</v>
      </c>
      <c r="BS29" s="71" t="n">
        <v>92.9667020432128</v>
      </c>
      <c r="BT29" s="71" t="n">
        <v>95.4820552220254</v>
      </c>
      <c r="BU29" s="73" t="n">
        <v>160.184980065186</v>
      </c>
      <c r="BV29" s="72" t="n">
        <v>53.7975153160595</v>
      </c>
      <c r="BW29" s="71" t="n">
        <v>520.465365370763</v>
      </c>
      <c r="BX29" s="71" t="n">
        <v>68.9249310758148</v>
      </c>
      <c r="BY29" s="73" t="n">
        <v>55.5001240754865</v>
      </c>
      <c r="BZ29" s="71" t="n">
        <v>87.8563433395261</v>
      </c>
      <c r="CA29" s="71" t="n">
        <v>95.1715962644633</v>
      </c>
      <c r="CB29" s="71" t="n">
        <v>74.1014275021083</v>
      </c>
      <c r="CC29" s="71" t="n">
        <v>104.984459232734</v>
      </c>
      <c r="CD29" s="71" t="n">
        <v>430.094507966713</v>
      </c>
      <c r="CE29" s="72" t="n">
        <v>62.6094978574337</v>
      </c>
      <c r="CF29" s="71" t="n">
        <v>129.484796424303</v>
      </c>
      <c r="CG29" s="71" t="n">
        <v>146.164003502946</v>
      </c>
      <c r="CH29" s="71" t="n">
        <v>63.4863303280009</v>
      </c>
      <c r="CI29" s="72" t="n">
        <v>72.8216008454911</v>
      </c>
      <c r="CJ29" s="71" t="n">
        <v>86.4570053876138</v>
      </c>
      <c r="CK29" s="71" t="n">
        <v>81.6360534364143</v>
      </c>
      <c r="CL29" s="71" t="n">
        <v>64.6024956124416</v>
      </c>
      <c r="CM29" s="73" t="n">
        <v>269.974494556046</v>
      </c>
      <c r="CN29" s="71" t="n">
        <v>63.529377952435</v>
      </c>
      <c r="CO29" s="71" t="n">
        <v>72.6717140675962</v>
      </c>
      <c r="CP29" s="71" t="n">
        <v>167.64622376179</v>
      </c>
      <c r="CQ29" s="71" t="n">
        <v>63.6866859375576</v>
      </c>
      <c r="CR29" s="72" t="n">
        <v>99.5937998652666</v>
      </c>
      <c r="CS29" s="71" t="n">
        <v>99.6990453790236</v>
      </c>
      <c r="CT29" s="71" t="n">
        <v>102.609288853304</v>
      </c>
      <c r="CU29" s="71" t="n">
        <v>61.0267771118013</v>
      </c>
      <c r="CV29" s="71" t="n">
        <v>160.229587724244</v>
      </c>
      <c r="CW29" s="71" t="n">
        <v>126.116524799751</v>
      </c>
      <c r="CX29" s="72" t="n">
        <v>36.7946832928166</v>
      </c>
      <c r="CY29" s="71" t="n">
        <v>104.810429633102</v>
      </c>
      <c r="CZ29" s="71" t="n">
        <v>25.3749928944456</v>
      </c>
      <c r="DA29" s="71" t="n">
        <v>36.4193698656099</v>
      </c>
      <c r="DB29" s="72" t="n">
        <v>50.5522115013354</v>
      </c>
      <c r="DC29" s="71" t="n">
        <v>56.9092525677834</v>
      </c>
      <c r="DD29" s="71" t="n">
        <v>57.2768185184946</v>
      </c>
      <c r="DE29" s="71" t="n">
        <v>41.3176566359802</v>
      </c>
      <c r="DF29" s="73" t="n">
        <v>146.971246331414</v>
      </c>
      <c r="DG29" s="72" t="n">
        <v>49.6474457586881</v>
      </c>
      <c r="DH29" s="71" t="n">
        <v>57.9094853301373</v>
      </c>
      <c r="DI29" s="71" t="n">
        <v>20.0806907233127</v>
      </c>
      <c r="DJ29" s="71" t="n">
        <v>48.35284986406</v>
      </c>
      <c r="DK29" s="72" t="s">
        <v>106</v>
      </c>
      <c r="DL29" s="71" t="s">
        <v>106</v>
      </c>
      <c r="DM29" s="71" t="s">
        <v>106</v>
      </c>
      <c r="DN29" s="71" t="s">
        <v>106</v>
      </c>
      <c r="DO29" s="71" t="s">
        <v>106</v>
      </c>
      <c r="DP29" s="71" t="s">
        <v>106</v>
      </c>
      <c r="DQ29" s="71" t="s">
        <v>106</v>
      </c>
      <c r="DR29" s="73" t="s">
        <v>106</v>
      </c>
      <c r="DS29" s="72" t="n">
        <v>46.0352278648869</v>
      </c>
      <c r="DT29" s="71" t="n">
        <v>53.3110963588652</v>
      </c>
      <c r="DU29" s="71" t="n">
        <v>40.6482838335529</v>
      </c>
      <c r="DV29" s="71" t="n">
        <v>46.0926100523356</v>
      </c>
      <c r="DW29" s="72" t="n">
        <v>60.2477960023361</v>
      </c>
      <c r="DX29" s="71" t="n">
        <v>66.6444219971274</v>
      </c>
      <c r="DY29" s="71" t="n">
        <v>59.5669431230249</v>
      </c>
      <c r="DZ29" s="71" t="n">
        <v>61.2184889250419</v>
      </c>
      <c r="EA29" s="73" t="n">
        <v>107.587275351849</v>
      </c>
      <c r="EB29" s="72" t="n">
        <v>46.5275560079217</v>
      </c>
      <c r="EC29" s="71" t="n">
        <v>60.802407095898</v>
      </c>
      <c r="ED29" s="71" t="n">
        <v>29.9172285430201</v>
      </c>
      <c r="EE29" s="71" t="n">
        <v>46.0761062919118</v>
      </c>
      <c r="EF29" s="72" t="n">
        <v>72.7702304075268</v>
      </c>
      <c r="EG29" s="71" t="n">
        <v>74.5088980211112</v>
      </c>
      <c r="EH29" s="71" t="n">
        <v>79.7494414297312</v>
      </c>
      <c r="EI29" s="71" t="n">
        <v>61.6919241529436</v>
      </c>
      <c r="EJ29" s="73" t="n">
        <v>92.349723347485</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7" customFormat="true" ht="12" hidden="false" customHeight="true" outlineLevel="0" collapsed="false">
      <c r="A30" s="173" t="s">
        <v>119</v>
      </c>
      <c r="B30" s="174" t="n">
        <v>42.0196725923224</v>
      </c>
      <c r="C30" s="175" t="n">
        <v>321.873455805431</v>
      </c>
      <c r="D30" s="175" t="n">
        <v>29.5398010916481</v>
      </c>
      <c r="E30" s="176" t="n">
        <v>41.485867492557</v>
      </c>
      <c r="F30" s="175" t="n">
        <v>56.6458312280055</v>
      </c>
      <c r="G30" s="175" t="n">
        <v>64.585014388772</v>
      </c>
      <c r="H30" s="175" t="n">
        <v>63.0520699354176</v>
      </c>
      <c r="I30" s="175" t="n">
        <v>36.5462299143621</v>
      </c>
      <c r="J30" s="175" t="n">
        <v>106.471290567637</v>
      </c>
      <c r="K30" s="174" t="n">
        <v>53.9695320948735</v>
      </c>
      <c r="L30" s="175" t="n">
        <v>10.9820443757105</v>
      </c>
      <c r="M30" s="175" t="n">
        <v>96.8184675508845</v>
      </c>
      <c r="N30" s="175" t="n">
        <v>54.1090944542617</v>
      </c>
      <c r="O30" s="174" t="n">
        <v>55.2865156113167</v>
      </c>
      <c r="P30" s="175" t="n">
        <v>81.1486261369088</v>
      </c>
      <c r="Q30" s="175" t="n">
        <v>95.1684233969068</v>
      </c>
      <c r="R30" s="175" t="n">
        <v>30.8816885250621</v>
      </c>
      <c r="S30" s="176" t="n">
        <v>122.293099108773</v>
      </c>
      <c r="T30" s="174" t="n">
        <v>45.6879789365624</v>
      </c>
      <c r="U30" s="175" t="n">
        <v>35.1791081199079</v>
      </c>
      <c r="V30" s="175" t="n">
        <v>24.1589036421686</v>
      </c>
      <c r="W30" s="176" t="n">
        <v>45.1467510583173</v>
      </c>
      <c r="X30" s="175" t="n">
        <v>60.7303523908402</v>
      </c>
      <c r="Y30" s="175" t="n">
        <v>66.8050276040129</v>
      </c>
      <c r="Z30" s="175" t="n">
        <v>64.490831000945</v>
      </c>
      <c r="AA30" s="175" t="n">
        <v>56.2388151303674</v>
      </c>
      <c r="AB30" s="175" t="n">
        <v>178.633415912832</v>
      </c>
      <c r="AC30" s="174" t="n">
        <v>32.5736764142826</v>
      </c>
      <c r="AD30" s="175" t="n">
        <v>18.6078006345379</v>
      </c>
      <c r="AE30" s="175" t="n">
        <v>25.7299382222531</v>
      </c>
      <c r="AF30" s="175" t="n">
        <v>27.8083132890286</v>
      </c>
      <c r="AG30" s="174" t="n">
        <v>39.9690824921919</v>
      </c>
      <c r="AH30" s="175" t="n">
        <v>42.2923479929187</v>
      </c>
      <c r="AI30" s="175" t="n">
        <v>47.4914400570084</v>
      </c>
      <c r="AJ30" s="175" t="n">
        <v>30.5626815370804</v>
      </c>
      <c r="AK30" s="176" t="n">
        <v>66.0941075702128</v>
      </c>
      <c r="AL30" s="174" t="n">
        <v>92.3081721424507</v>
      </c>
      <c r="AM30" s="175" t="n">
        <v>132.77134748331</v>
      </c>
      <c r="AN30" s="175" t="n">
        <v>79.4748704144951</v>
      </c>
      <c r="AO30" s="176" t="n">
        <v>91.0598084000964</v>
      </c>
      <c r="AP30" s="175" t="n">
        <v>90.4562611908196</v>
      </c>
      <c r="AQ30" s="175" t="n">
        <v>95.4834738195689</v>
      </c>
      <c r="AR30" s="175" t="n">
        <v>105.719110448368</v>
      </c>
      <c r="AS30" s="175" t="n">
        <v>28.0398463127032</v>
      </c>
      <c r="AT30" s="175" t="n">
        <v>133.87852465109</v>
      </c>
      <c r="AU30" s="174" t="n">
        <v>69.173426486772</v>
      </c>
      <c r="AV30" s="175" t="n">
        <v>26.9588796195643</v>
      </c>
      <c r="AW30" s="175" t="n">
        <v>47.1143934548196</v>
      </c>
      <c r="AX30" s="175" t="n">
        <v>63.76173203913</v>
      </c>
      <c r="AY30" s="174" t="n">
        <v>95.6215570381473</v>
      </c>
      <c r="AZ30" s="175" t="n">
        <v>92.5981933827247</v>
      </c>
      <c r="BA30" s="175" t="n">
        <v>104.331314275721</v>
      </c>
      <c r="BB30" s="175" t="n">
        <v>42.4048928472952</v>
      </c>
      <c r="BC30" s="176" t="n">
        <v>78.4780051076977</v>
      </c>
      <c r="BD30" s="174" t="n">
        <v>38.1392601169768</v>
      </c>
      <c r="BE30" s="175" t="n">
        <v>38.6383216440616</v>
      </c>
      <c r="BF30" s="175" t="n">
        <v>0.351092616451163</v>
      </c>
      <c r="BG30" s="176" t="n">
        <v>36.0413590432305</v>
      </c>
      <c r="BH30" s="175" t="n">
        <v>56.3972715566612</v>
      </c>
      <c r="BI30" s="175" t="n">
        <v>62.8140020847356</v>
      </c>
      <c r="BJ30" s="175" t="n">
        <v>55.2626020287254</v>
      </c>
      <c r="BK30" s="175" t="n">
        <v>59.9617229374172</v>
      </c>
      <c r="BL30" s="175" t="n">
        <v>262.942272736333</v>
      </c>
      <c r="BM30" s="174" t="n">
        <v>58.9379235802787</v>
      </c>
      <c r="BN30" s="175" t="n">
        <v>206.113344071869</v>
      </c>
      <c r="BO30" s="175" t="n">
        <v>26.479364033299</v>
      </c>
      <c r="BP30" s="175" t="n">
        <v>59.6751292323064</v>
      </c>
      <c r="BQ30" s="174" t="n">
        <v>95.3488683796338</v>
      </c>
      <c r="BR30" s="175" t="n">
        <v>99.0058434991641</v>
      </c>
      <c r="BS30" s="175" t="n">
        <v>93.9486103461429</v>
      </c>
      <c r="BT30" s="175" t="n">
        <v>101.196249385225</v>
      </c>
      <c r="BU30" s="176" t="n">
        <v>151.766171980739</v>
      </c>
      <c r="BV30" s="174" t="n">
        <v>67.096988601027</v>
      </c>
      <c r="BW30" s="175" t="n">
        <v>227.975425743473</v>
      </c>
      <c r="BX30" s="175" t="n">
        <v>50.6583102166349</v>
      </c>
      <c r="BY30" s="176" t="n">
        <v>68.2446360450275</v>
      </c>
      <c r="BZ30" s="175" t="n">
        <v>91.5351330907245</v>
      </c>
      <c r="CA30" s="175" t="n">
        <v>98.10756469524</v>
      </c>
      <c r="CB30" s="175" t="n">
        <v>77.1536980001621</v>
      </c>
      <c r="CC30" s="175" t="n">
        <v>112.062225367497</v>
      </c>
      <c r="CD30" s="175" t="n">
        <v>362.710694270357</v>
      </c>
      <c r="CE30" s="174" t="n">
        <v>72.7262945362454</v>
      </c>
      <c r="CF30" s="175" t="n">
        <v>183.792220596441</v>
      </c>
      <c r="CG30" s="175" t="n">
        <v>148.833372602638</v>
      </c>
      <c r="CH30" s="175" t="n">
        <v>74.1350550731017</v>
      </c>
      <c r="CI30" s="174" t="n">
        <v>79.5402077065069</v>
      </c>
      <c r="CJ30" s="175" t="n">
        <v>93.9566122113698</v>
      </c>
      <c r="CK30" s="175" t="n">
        <v>85.9984103167714</v>
      </c>
      <c r="CL30" s="175" t="n">
        <v>72.20801613245</v>
      </c>
      <c r="CM30" s="176" t="n">
        <v>284.686795803339</v>
      </c>
      <c r="CN30" s="175" t="n">
        <v>67.8675542114191</v>
      </c>
      <c r="CO30" s="175" t="n">
        <v>109.351321898276</v>
      </c>
      <c r="CP30" s="175" t="n">
        <v>140.0545099417</v>
      </c>
      <c r="CQ30" s="175" t="n">
        <v>68.210568933808</v>
      </c>
      <c r="CR30" s="174" t="n">
        <v>103.167867513348</v>
      </c>
      <c r="CS30" s="175" t="n">
        <v>103.27773885309</v>
      </c>
      <c r="CT30" s="175" t="n">
        <v>105.589269656082</v>
      </c>
      <c r="CU30" s="175" t="n">
        <v>62.3371465687919</v>
      </c>
      <c r="CV30" s="175" t="n">
        <v>153.787989963932</v>
      </c>
      <c r="CW30" s="175" t="n">
        <v>131.958974498698</v>
      </c>
      <c r="CX30" s="174" t="n">
        <v>40.0145248697777</v>
      </c>
      <c r="CY30" s="175" t="n">
        <v>197.604200328088</v>
      </c>
      <c r="CZ30" s="175" t="n">
        <v>47.8334605015687</v>
      </c>
      <c r="DA30" s="175" t="n">
        <v>39.7174560485977</v>
      </c>
      <c r="DB30" s="174" t="n">
        <v>51.6711696127472</v>
      </c>
      <c r="DC30" s="175" t="n">
        <v>57.9351971658453</v>
      </c>
      <c r="DD30" s="175" t="n">
        <v>57.7568870375914</v>
      </c>
      <c r="DE30" s="175" t="n">
        <v>43.1256243765813</v>
      </c>
      <c r="DF30" s="176" t="n">
        <v>141.950404316595</v>
      </c>
      <c r="DG30" s="174" t="n">
        <v>48.2773271316816</v>
      </c>
      <c r="DH30" s="175" t="n">
        <v>60.5977232607781</v>
      </c>
      <c r="DI30" s="175" t="n">
        <v>22.1615771251401</v>
      </c>
      <c r="DJ30" s="175" t="n">
        <v>47.1364729299142</v>
      </c>
      <c r="DK30" s="174" t="s">
        <v>106</v>
      </c>
      <c r="DL30" s="175" t="s">
        <v>106</v>
      </c>
      <c r="DM30" s="175" t="s">
        <v>106</v>
      </c>
      <c r="DN30" s="175" t="s">
        <v>106</v>
      </c>
      <c r="DO30" s="175" t="s">
        <v>106</v>
      </c>
      <c r="DP30" s="175" t="s">
        <v>106</v>
      </c>
      <c r="DQ30" s="175" t="s">
        <v>106</v>
      </c>
      <c r="DR30" s="176" t="s">
        <v>106</v>
      </c>
      <c r="DS30" s="174" t="n">
        <v>46.9215474269541</v>
      </c>
      <c r="DT30" s="175" t="n">
        <v>52.2255947741567</v>
      </c>
      <c r="DU30" s="175" t="n">
        <v>41.234602563364</v>
      </c>
      <c r="DV30" s="175" t="n">
        <v>46.9507110007929</v>
      </c>
      <c r="DW30" s="174" t="n">
        <v>61.6884501431976</v>
      </c>
      <c r="DX30" s="175" t="n">
        <v>68.1610496892272</v>
      </c>
      <c r="DY30" s="175" t="n">
        <v>60.98238647541</v>
      </c>
      <c r="DZ30" s="175" t="n">
        <v>58.7871967744259</v>
      </c>
      <c r="EA30" s="176" t="n">
        <v>109.14248369588</v>
      </c>
      <c r="EB30" s="174" t="n">
        <v>50.7880368574721</v>
      </c>
      <c r="EC30" s="175" t="n">
        <v>64.5482878333021</v>
      </c>
      <c r="ED30" s="175" t="n">
        <v>45.0858496345656</v>
      </c>
      <c r="EE30" s="175" t="n">
        <v>50.8027604395966</v>
      </c>
      <c r="EF30" s="174" t="n">
        <v>73.6902773635379</v>
      </c>
      <c r="EG30" s="175" t="n">
        <v>75.7528630663484</v>
      </c>
      <c r="EH30" s="175" t="n">
        <v>81.2744731380812</v>
      </c>
      <c r="EI30" s="175" t="n">
        <v>60.2374092039528</v>
      </c>
      <c r="EJ30" s="176" t="n">
        <v>95.5145046738141</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2" t="s">
        <v>120</v>
      </c>
      <c r="B31" s="72" t="n">
        <v>44.8055717656838</v>
      </c>
      <c r="C31" s="71" t="n">
        <v>384.367939840022</v>
      </c>
      <c r="D31" s="71" t="n">
        <v>26.9714849298849</v>
      </c>
      <c r="E31" s="73" t="n">
        <v>44.2533954618766</v>
      </c>
      <c r="F31" s="71" t="n">
        <v>57.8446964830665</v>
      </c>
      <c r="G31" s="71" t="n">
        <v>66.8167701713808</v>
      </c>
      <c r="H31" s="71" t="n">
        <v>63.3427833022838</v>
      </c>
      <c r="I31" s="71" t="n">
        <v>41.3233672627069</v>
      </c>
      <c r="J31" s="71" t="n">
        <v>113.805652307834</v>
      </c>
      <c r="K31" s="72" t="n">
        <v>58.8153210634947</v>
      </c>
      <c r="L31" s="71" t="n">
        <v>16.3675926554147</v>
      </c>
      <c r="M31" s="71" t="n">
        <v>104.165442030159</v>
      </c>
      <c r="N31" s="71" t="n">
        <v>59.0703275076401</v>
      </c>
      <c r="O31" s="72" t="n">
        <v>57.0715410513015</v>
      </c>
      <c r="P31" s="71" t="n">
        <v>83.3183610049362</v>
      </c>
      <c r="Q31" s="71" t="n">
        <v>99.4824981942228</v>
      </c>
      <c r="R31" s="71" t="n">
        <v>31.6121009045587</v>
      </c>
      <c r="S31" s="73" t="n">
        <v>125.489025419553</v>
      </c>
      <c r="T31" s="72" t="n">
        <v>49.2581508580523</v>
      </c>
      <c r="U31" s="71" t="n">
        <v>34.9207608582898</v>
      </c>
      <c r="V31" s="71" t="n">
        <v>27.8854498594195</v>
      </c>
      <c r="W31" s="73" t="n">
        <v>48.5855013498032</v>
      </c>
      <c r="X31" s="71" t="n">
        <v>61.9737909286845</v>
      </c>
      <c r="Y31" s="71" t="n">
        <v>68.2944666484901</v>
      </c>
      <c r="Z31" s="71" t="n">
        <v>68.7474932080789</v>
      </c>
      <c r="AA31" s="71" t="n">
        <v>53.8507457303446</v>
      </c>
      <c r="AB31" s="71" t="n">
        <v>188.462217608305</v>
      </c>
      <c r="AC31" s="72" t="n">
        <v>32.3720420472684</v>
      </c>
      <c r="AD31" s="71" t="n">
        <v>20.944004208694</v>
      </c>
      <c r="AE31" s="71" t="n">
        <v>33.904191284925</v>
      </c>
      <c r="AF31" s="71" t="n">
        <v>28.5893243469872</v>
      </c>
      <c r="AG31" s="72" t="n">
        <v>39.5620168424824</v>
      </c>
      <c r="AH31" s="71" t="n">
        <v>42.5552385888629</v>
      </c>
      <c r="AI31" s="71" t="n">
        <v>47.9063317098435</v>
      </c>
      <c r="AJ31" s="71" t="n">
        <v>27.1220881891348</v>
      </c>
      <c r="AK31" s="73" t="n">
        <v>69.990902750286</v>
      </c>
      <c r="AL31" s="72" t="n">
        <v>87.7332827347387</v>
      </c>
      <c r="AM31" s="71" t="n">
        <v>122.612082299909</v>
      </c>
      <c r="AN31" s="71" t="n">
        <v>46.595291978735</v>
      </c>
      <c r="AO31" s="73" t="n">
        <v>85.7192521852308</v>
      </c>
      <c r="AP31" s="71" t="n">
        <v>90.3387985005798</v>
      </c>
      <c r="AQ31" s="71" t="n">
        <v>97.9881524255851</v>
      </c>
      <c r="AR31" s="71" t="n">
        <v>104.970856956912</v>
      </c>
      <c r="AS31" s="71" t="n">
        <v>31.2745126883624</v>
      </c>
      <c r="AT31" s="71" t="n">
        <v>150.265939218139</v>
      </c>
      <c r="AU31" s="72" t="n">
        <v>68.9371051103635</v>
      </c>
      <c r="AV31" s="71" t="n">
        <v>26.7171407320859</v>
      </c>
      <c r="AW31" s="71" t="n">
        <v>41.494547023947</v>
      </c>
      <c r="AX31" s="71" t="n">
        <v>63.1632830913686</v>
      </c>
      <c r="AY31" s="72" t="n">
        <v>96.774312749852</v>
      </c>
      <c r="AZ31" s="71" t="n">
        <v>93.4898952926741</v>
      </c>
      <c r="BA31" s="71" t="n">
        <v>106.388584167744</v>
      </c>
      <c r="BB31" s="71" t="n">
        <v>35.370849539024</v>
      </c>
      <c r="BC31" s="73" t="n">
        <v>78.2692693743815</v>
      </c>
      <c r="BD31" s="72" t="n">
        <v>37.6989913806341</v>
      </c>
      <c r="BE31" s="71" t="n">
        <v>62.3585724901453</v>
      </c>
      <c r="BF31" s="71" t="n">
        <v>0.569702310601181</v>
      </c>
      <c r="BG31" s="73" t="n">
        <v>37.325084214248</v>
      </c>
      <c r="BH31" s="71" t="n">
        <v>57.4610857438068</v>
      </c>
      <c r="BI31" s="71" t="n">
        <v>65.1709857691831</v>
      </c>
      <c r="BJ31" s="71" t="n">
        <v>56.0817067394266</v>
      </c>
      <c r="BK31" s="71" t="n">
        <v>61.8527814761446</v>
      </c>
      <c r="BL31" s="71" t="n">
        <v>337.058170432568</v>
      </c>
      <c r="BM31" s="72" t="n">
        <v>61.2050332292349</v>
      </c>
      <c r="BN31" s="71" t="n">
        <v>118.799049294645</v>
      </c>
      <c r="BO31" s="71" t="n">
        <v>32.41411453995</v>
      </c>
      <c r="BP31" s="71" t="n">
        <v>61.33490372693</v>
      </c>
      <c r="BQ31" s="72" t="n">
        <v>95.4746302028937</v>
      </c>
      <c r="BR31" s="71" t="n">
        <v>99.949870640719</v>
      </c>
      <c r="BS31" s="71" t="n">
        <v>94.0994072665893</v>
      </c>
      <c r="BT31" s="71" t="n">
        <v>100.922215913055</v>
      </c>
      <c r="BU31" s="73" t="n">
        <v>166.822882744778</v>
      </c>
      <c r="BV31" s="72" t="n">
        <v>77.2952912511166</v>
      </c>
      <c r="BW31" s="71" t="n">
        <v>212.142537382389</v>
      </c>
      <c r="BX31" s="71" t="n">
        <v>53.6821219481402</v>
      </c>
      <c r="BY31" s="73" t="n">
        <v>78.3255715476422</v>
      </c>
      <c r="BZ31" s="71" t="n">
        <v>100.912059871616</v>
      </c>
      <c r="CA31" s="71" t="n">
        <v>106.423324895691</v>
      </c>
      <c r="CB31" s="71" t="n">
        <v>86.1306087485667</v>
      </c>
      <c r="CC31" s="71" t="n">
        <v>121.447322484701</v>
      </c>
      <c r="CD31" s="71" t="n">
        <v>310.654574405892</v>
      </c>
      <c r="CE31" s="72" t="n">
        <v>68.8688267129397</v>
      </c>
      <c r="CF31" s="71" t="n">
        <v>154.303674541692</v>
      </c>
      <c r="CG31" s="71" t="n">
        <v>162.004321629173</v>
      </c>
      <c r="CH31" s="71" t="n">
        <v>70.168409044413</v>
      </c>
      <c r="CI31" s="72" t="n">
        <v>76.6510841981986</v>
      </c>
      <c r="CJ31" s="71" t="n">
        <v>92.7406718937718</v>
      </c>
      <c r="CK31" s="71" t="n">
        <v>85.3968110665698</v>
      </c>
      <c r="CL31" s="71" t="n">
        <v>68.865020464564</v>
      </c>
      <c r="CM31" s="73" t="n">
        <v>319.178038523662</v>
      </c>
      <c r="CN31" s="71" t="n">
        <v>68.4550435742424</v>
      </c>
      <c r="CO31" s="71" t="n">
        <v>73.2402549386636</v>
      </c>
      <c r="CP31" s="71" t="n">
        <v>154.737480665858</v>
      </c>
      <c r="CQ31" s="71" t="n">
        <v>68.5743019806226</v>
      </c>
      <c r="CR31" s="72" t="n">
        <v>103.045874871867</v>
      </c>
      <c r="CS31" s="71" t="n">
        <v>103.140784427637</v>
      </c>
      <c r="CT31" s="71" t="n">
        <v>100.612782687086</v>
      </c>
      <c r="CU31" s="71" t="n">
        <v>63.0895398164439</v>
      </c>
      <c r="CV31" s="71" t="n">
        <v>145.962253895025</v>
      </c>
      <c r="CW31" s="71" t="n">
        <v>132.944948580739</v>
      </c>
      <c r="CX31" s="72" t="n">
        <v>40.5875080613965</v>
      </c>
      <c r="CY31" s="71" t="n">
        <v>366.69078692076</v>
      </c>
      <c r="CZ31" s="71" t="n">
        <v>48.7012782654334</v>
      </c>
      <c r="DA31" s="71" t="n">
        <v>40.4527974785292</v>
      </c>
      <c r="DB31" s="72" t="n">
        <v>52.4486915330221</v>
      </c>
      <c r="DC31" s="71" t="n">
        <v>59.1243581856923</v>
      </c>
      <c r="DD31" s="71" t="n">
        <v>59.2947163312134</v>
      </c>
      <c r="DE31" s="71" t="n">
        <v>42.9263405840406</v>
      </c>
      <c r="DF31" s="73" t="n">
        <v>150.309553131371</v>
      </c>
      <c r="DG31" s="72" t="n">
        <v>52.3576559028123</v>
      </c>
      <c r="DH31" s="71" t="n">
        <v>63.5041304363281</v>
      </c>
      <c r="DI31" s="71" t="n">
        <v>19.9996037417353</v>
      </c>
      <c r="DJ31" s="71" t="n">
        <v>50.9825605631206</v>
      </c>
      <c r="DK31" s="72" t="s">
        <v>106</v>
      </c>
      <c r="DL31" s="71" t="s">
        <v>106</v>
      </c>
      <c r="DM31" s="71" t="s">
        <v>106</v>
      </c>
      <c r="DN31" s="71" t="s">
        <v>106</v>
      </c>
      <c r="DO31" s="71" t="s">
        <v>106</v>
      </c>
      <c r="DP31" s="71" t="s">
        <v>106</v>
      </c>
      <c r="DQ31" s="71" t="s">
        <v>106</v>
      </c>
      <c r="DR31" s="73" t="s">
        <v>106</v>
      </c>
      <c r="DS31" s="72" t="n">
        <v>48.8538283141893</v>
      </c>
      <c r="DT31" s="71" t="n">
        <v>47.9629967538801</v>
      </c>
      <c r="DU31" s="71" t="n">
        <v>42.0914200097506</v>
      </c>
      <c r="DV31" s="71" t="n">
        <v>48.7971843992032</v>
      </c>
      <c r="DW31" s="72" t="n">
        <v>63.156694262021</v>
      </c>
      <c r="DX31" s="71" t="n">
        <v>69.2086428400183</v>
      </c>
      <c r="DY31" s="71" t="n">
        <v>62.1810882995016</v>
      </c>
      <c r="DZ31" s="71" t="n">
        <v>65.1800625743106</v>
      </c>
      <c r="EA31" s="73" t="n">
        <v>107.117618030536</v>
      </c>
      <c r="EB31" s="72" t="n">
        <v>49.7389651823949</v>
      </c>
      <c r="EC31" s="71" t="n">
        <v>73.7555143399148</v>
      </c>
      <c r="ED31" s="71" t="n">
        <v>37.2194336099774</v>
      </c>
      <c r="EE31" s="71" t="n">
        <v>49.5606365232995</v>
      </c>
      <c r="EF31" s="72" t="n">
        <v>72.209815380193</v>
      </c>
      <c r="EG31" s="71" t="n">
        <v>74.0081565926579</v>
      </c>
      <c r="EH31" s="71" t="n">
        <v>82.6123166290812</v>
      </c>
      <c r="EI31" s="71" t="n">
        <v>54.4053548648876</v>
      </c>
      <c r="EJ31" s="73" t="n">
        <v>92.7094839185868</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7" customFormat="true" ht="12" hidden="false" customHeight="true" outlineLevel="0" collapsed="false">
      <c r="A32" s="173" t="s">
        <v>121</v>
      </c>
      <c r="B32" s="174" t="n">
        <v>49.0754397763129</v>
      </c>
      <c r="C32" s="175" t="n">
        <v>222.60017673505</v>
      </c>
      <c r="D32" s="175" t="n">
        <v>35.4596703605414</v>
      </c>
      <c r="E32" s="176" t="n">
        <v>48.408041974719</v>
      </c>
      <c r="F32" s="175" t="n">
        <v>58.9984807674042</v>
      </c>
      <c r="G32" s="175" t="n">
        <v>68.5054887357519</v>
      </c>
      <c r="H32" s="175" t="n">
        <v>63.9724885498892</v>
      </c>
      <c r="I32" s="175" t="n">
        <v>43.8659624062554</v>
      </c>
      <c r="J32" s="175" t="n">
        <v>116.402941448954</v>
      </c>
      <c r="K32" s="174" t="n">
        <v>60.1813267146877</v>
      </c>
      <c r="L32" s="175" t="n">
        <v>21.6480479618679</v>
      </c>
      <c r="M32" s="175" t="n">
        <v>113.404348780666</v>
      </c>
      <c r="N32" s="175" t="n">
        <v>60.4742730668859</v>
      </c>
      <c r="O32" s="174" t="n">
        <v>59.3924226950625</v>
      </c>
      <c r="P32" s="175" t="n">
        <v>86.5727837371497</v>
      </c>
      <c r="Q32" s="175" t="n">
        <v>103.946742385716</v>
      </c>
      <c r="R32" s="175" t="n">
        <v>32.2459555001156</v>
      </c>
      <c r="S32" s="176" t="n">
        <v>129.305802283623</v>
      </c>
      <c r="T32" s="174" t="n">
        <v>55.3184422971865</v>
      </c>
      <c r="U32" s="175" t="n">
        <v>42.637082937029</v>
      </c>
      <c r="V32" s="175" t="n">
        <v>55.3049661540086</v>
      </c>
      <c r="W32" s="176" t="n">
        <v>55.0010279383896</v>
      </c>
      <c r="X32" s="175" t="n">
        <v>64.5909693612631</v>
      </c>
      <c r="Y32" s="175" t="n">
        <v>70.7698191244203</v>
      </c>
      <c r="Z32" s="175" t="n">
        <v>71.0658854642568</v>
      </c>
      <c r="AA32" s="175" t="n">
        <v>56.6849832756017</v>
      </c>
      <c r="AB32" s="175" t="n">
        <v>184.635870483938</v>
      </c>
      <c r="AC32" s="174" t="n">
        <v>34.3615235029364</v>
      </c>
      <c r="AD32" s="175" t="n">
        <v>18.8064394855742</v>
      </c>
      <c r="AE32" s="175" t="n">
        <v>30.74079327842</v>
      </c>
      <c r="AF32" s="175" t="n">
        <v>29.0671742676682</v>
      </c>
      <c r="AG32" s="174" t="n">
        <v>41.9445586751099</v>
      </c>
      <c r="AH32" s="175" t="n">
        <v>45.0527887732082</v>
      </c>
      <c r="AI32" s="175" t="n">
        <v>47.9444863268768</v>
      </c>
      <c r="AJ32" s="175" t="n">
        <v>39.0097600292204</v>
      </c>
      <c r="AK32" s="176" t="n">
        <v>74.0747781925663</v>
      </c>
      <c r="AL32" s="174" t="n">
        <v>91.5612684732089</v>
      </c>
      <c r="AM32" s="175" t="n">
        <v>136.377857941446</v>
      </c>
      <c r="AN32" s="175" t="n">
        <v>60.2398435501491</v>
      </c>
      <c r="AO32" s="176" t="n">
        <v>90.0973060414899</v>
      </c>
      <c r="AP32" s="175" t="n">
        <v>89.7130448890607</v>
      </c>
      <c r="AQ32" s="175" t="n">
        <v>96.686276397463</v>
      </c>
      <c r="AR32" s="175" t="n">
        <v>104.208297039372</v>
      </c>
      <c r="AS32" s="175" t="n">
        <v>32.1959782400877</v>
      </c>
      <c r="AT32" s="175" t="n">
        <v>145.616283520855</v>
      </c>
      <c r="AU32" s="174" t="n">
        <v>74.8711597483157</v>
      </c>
      <c r="AV32" s="175" t="n">
        <v>41.268394562946</v>
      </c>
      <c r="AW32" s="175" t="n">
        <v>59.1816838921739</v>
      </c>
      <c r="AX32" s="175" t="n">
        <v>71.0038414884167</v>
      </c>
      <c r="AY32" s="174" t="n">
        <v>97.324444453884</v>
      </c>
      <c r="AZ32" s="175" t="n">
        <v>92.9899174596037</v>
      </c>
      <c r="BA32" s="175" t="n">
        <v>104.577938641267</v>
      </c>
      <c r="BB32" s="175" t="n">
        <v>42.7270291262434</v>
      </c>
      <c r="BC32" s="176" t="n">
        <v>73.4957430236939</v>
      </c>
      <c r="BD32" s="174" t="n">
        <v>51.631806172279</v>
      </c>
      <c r="BE32" s="175" t="n">
        <v>88.8588980596074</v>
      </c>
      <c r="BF32" s="175" t="n">
        <v>0.402409566708199</v>
      </c>
      <c r="BG32" s="176" t="n">
        <v>51.3209360839073</v>
      </c>
      <c r="BH32" s="175" t="n">
        <v>59.7410528112268</v>
      </c>
      <c r="BI32" s="175" t="n">
        <v>66.3800213508485</v>
      </c>
      <c r="BJ32" s="175" t="n">
        <v>58.883046937893</v>
      </c>
      <c r="BK32" s="175" t="n">
        <v>62.4345830580235</v>
      </c>
      <c r="BL32" s="175" t="n">
        <v>304.959192225947</v>
      </c>
      <c r="BM32" s="174" t="n">
        <v>69.6630056976662</v>
      </c>
      <c r="BN32" s="175" t="n">
        <v>141.363152759176</v>
      </c>
      <c r="BO32" s="175" t="n">
        <v>38.3032854574049</v>
      </c>
      <c r="BP32" s="175" t="n">
        <v>69.8373959467756</v>
      </c>
      <c r="BQ32" s="174" t="n">
        <v>96.877926724685</v>
      </c>
      <c r="BR32" s="175" t="n">
        <v>102.769529689491</v>
      </c>
      <c r="BS32" s="175" t="n">
        <v>94.1441255118206</v>
      </c>
      <c r="BT32" s="175" t="n">
        <v>105.971498961804</v>
      </c>
      <c r="BU32" s="176" t="n">
        <v>189.780174899234</v>
      </c>
      <c r="BV32" s="174" t="n">
        <v>104.366389790211</v>
      </c>
      <c r="BW32" s="175" t="n">
        <v>365.220696550745</v>
      </c>
      <c r="BX32" s="175" t="n">
        <v>217.166342665977</v>
      </c>
      <c r="BY32" s="176" t="n">
        <v>106.64346612459</v>
      </c>
      <c r="BZ32" s="175" t="n">
        <v>105.29016223223</v>
      </c>
      <c r="CA32" s="175" t="n">
        <v>111.981809591639</v>
      </c>
      <c r="CB32" s="175" t="n">
        <v>89.8484145178648</v>
      </c>
      <c r="CC32" s="175" t="n">
        <v>126.781016408119</v>
      </c>
      <c r="CD32" s="175" t="n">
        <v>362.313647899253</v>
      </c>
      <c r="CE32" s="174" t="n">
        <v>89.1497867438117</v>
      </c>
      <c r="CF32" s="175" t="n">
        <v>200.444883231142</v>
      </c>
      <c r="CG32" s="175" t="n">
        <v>285.765374363437</v>
      </c>
      <c r="CH32" s="175" t="n">
        <v>91.2122897903591</v>
      </c>
      <c r="CI32" s="174" t="n">
        <v>72.728649776725</v>
      </c>
      <c r="CJ32" s="175" t="n">
        <v>89.4240424020993</v>
      </c>
      <c r="CK32" s="175" t="n">
        <v>86.9169838227331</v>
      </c>
      <c r="CL32" s="175" t="n">
        <v>60.749961066828</v>
      </c>
      <c r="CM32" s="176" t="n">
        <v>308.409520688218</v>
      </c>
      <c r="CN32" s="175" t="n">
        <v>75.0891394937984</v>
      </c>
      <c r="CO32" s="175" t="n">
        <v>88.6885527872485</v>
      </c>
      <c r="CP32" s="175" t="n">
        <v>225.036423342341</v>
      </c>
      <c r="CQ32" s="175" t="n">
        <v>75.3204248529074</v>
      </c>
      <c r="CR32" s="174" t="n">
        <v>106.443681715035</v>
      </c>
      <c r="CS32" s="175" t="n">
        <v>106.539825951705</v>
      </c>
      <c r="CT32" s="175" t="n">
        <v>104.261247618047</v>
      </c>
      <c r="CU32" s="175" t="n">
        <v>65.0677949230001</v>
      </c>
      <c r="CV32" s="175" t="n">
        <v>154.983749840771</v>
      </c>
      <c r="CW32" s="175" t="n">
        <v>137.221928384212</v>
      </c>
      <c r="CX32" s="174" t="n">
        <v>46.1813737927674</v>
      </c>
      <c r="CY32" s="175" t="n">
        <v>129.14279339517</v>
      </c>
      <c r="CZ32" s="175" t="n">
        <v>65.688260682452</v>
      </c>
      <c r="DA32" s="175" t="n">
        <v>46.0801815226827</v>
      </c>
      <c r="DB32" s="174" t="n">
        <v>53.8521195982726</v>
      </c>
      <c r="DC32" s="175" t="n">
        <v>60.2934100660802</v>
      </c>
      <c r="DD32" s="175" t="n">
        <v>61.6391165398807</v>
      </c>
      <c r="DE32" s="175" t="n">
        <v>43.4906530058279</v>
      </c>
      <c r="DF32" s="176" t="n">
        <v>148.739533766942</v>
      </c>
      <c r="DG32" s="174" t="n">
        <v>50.910925114312</v>
      </c>
      <c r="DH32" s="175" t="n">
        <v>44.1398390090537</v>
      </c>
      <c r="DI32" s="175" t="n">
        <v>23.1508885557492</v>
      </c>
      <c r="DJ32" s="175" t="n">
        <v>49.7643480926691</v>
      </c>
      <c r="DK32" s="174" t="s">
        <v>106</v>
      </c>
      <c r="DL32" s="175" t="s">
        <v>106</v>
      </c>
      <c r="DM32" s="175" t="s">
        <v>106</v>
      </c>
      <c r="DN32" s="175" t="s">
        <v>106</v>
      </c>
      <c r="DO32" s="175" t="s">
        <v>106</v>
      </c>
      <c r="DP32" s="175" t="s">
        <v>106</v>
      </c>
      <c r="DQ32" s="175" t="s">
        <v>106</v>
      </c>
      <c r="DR32" s="176" t="s">
        <v>106</v>
      </c>
      <c r="DS32" s="174" t="n">
        <v>49.796088777654</v>
      </c>
      <c r="DT32" s="175" t="n">
        <v>51.9728046681084</v>
      </c>
      <c r="DU32" s="175" t="n">
        <v>71.1419412370215</v>
      </c>
      <c r="DV32" s="175" t="n">
        <v>49.9444668331488</v>
      </c>
      <c r="DW32" s="174" t="n">
        <v>64.252836248824</v>
      </c>
      <c r="DX32" s="175" t="n">
        <v>69.7944853957991</v>
      </c>
      <c r="DY32" s="175" t="n">
        <v>63.151007424313</v>
      </c>
      <c r="DZ32" s="175" t="n">
        <v>66.777745687458</v>
      </c>
      <c r="EA32" s="176" t="n">
        <v>103.171140334821</v>
      </c>
      <c r="EB32" s="174" t="n">
        <v>53.6490870044339</v>
      </c>
      <c r="EC32" s="175" t="n">
        <v>71.2051809938263</v>
      </c>
      <c r="ED32" s="175" t="n">
        <v>38.3963145640894</v>
      </c>
      <c r="EE32" s="175" t="n">
        <v>53.2094436909405</v>
      </c>
      <c r="EF32" s="174" t="n">
        <v>70.5219900909953</v>
      </c>
      <c r="EG32" s="175" t="n">
        <v>73.0437254003717</v>
      </c>
      <c r="EH32" s="175" t="n">
        <v>82.0999123262884</v>
      </c>
      <c r="EI32" s="175" t="n">
        <v>51.0274284823979</v>
      </c>
      <c r="EJ32" s="176" t="n">
        <v>100.011931765912</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2" t="s">
        <v>122</v>
      </c>
      <c r="B33" s="72" t="n">
        <v>49.1280926342567</v>
      </c>
      <c r="C33" s="71" t="n">
        <v>228.669855583387</v>
      </c>
      <c r="D33" s="71" t="n">
        <v>20.3896168742336</v>
      </c>
      <c r="E33" s="73" t="n">
        <v>48.2396775104509</v>
      </c>
      <c r="F33" s="71" t="n">
        <v>60.0502346632429</v>
      </c>
      <c r="G33" s="71" t="n">
        <v>70.1857980910157</v>
      </c>
      <c r="H33" s="71" t="n">
        <v>67.8066761660212</v>
      </c>
      <c r="I33" s="71" t="n">
        <v>35.3011236080069</v>
      </c>
      <c r="J33" s="71" t="n">
        <v>120.345381717099</v>
      </c>
      <c r="K33" s="72" t="n">
        <v>57.0501516025729</v>
      </c>
      <c r="L33" s="71" t="n">
        <v>19.3259664961306</v>
      </c>
      <c r="M33" s="71" t="n">
        <v>100.751583726262</v>
      </c>
      <c r="N33" s="71" t="n">
        <v>57.2631968641897</v>
      </c>
      <c r="O33" s="72" t="n">
        <v>57.9611228612162</v>
      </c>
      <c r="P33" s="71" t="n">
        <v>86.4454476249537</v>
      </c>
      <c r="Q33" s="71" t="n">
        <v>96.2194644734329</v>
      </c>
      <c r="R33" s="71" t="n">
        <v>34.3395532671936</v>
      </c>
      <c r="S33" s="73" t="n">
        <v>131.299462323846</v>
      </c>
      <c r="T33" s="72" t="n">
        <v>48.7370390534167</v>
      </c>
      <c r="U33" s="71" t="n">
        <v>52.5011162361516</v>
      </c>
      <c r="V33" s="71" t="n">
        <v>38.3374400499035</v>
      </c>
      <c r="W33" s="73" t="n">
        <v>48.6177490298398</v>
      </c>
      <c r="X33" s="71" t="n">
        <v>62.7176583493833</v>
      </c>
      <c r="Y33" s="71" t="n">
        <v>68.370554915601</v>
      </c>
      <c r="Z33" s="71" t="n">
        <v>66.1941828217608</v>
      </c>
      <c r="AA33" s="71" t="n">
        <v>58.615930710826</v>
      </c>
      <c r="AB33" s="71" t="n">
        <v>177.380251529156</v>
      </c>
      <c r="AC33" s="72" t="n">
        <v>38.0032868288914</v>
      </c>
      <c r="AD33" s="71" t="n">
        <v>22.4584972693943</v>
      </c>
      <c r="AE33" s="71" t="n">
        <v>29.3766759875211</v>
      </c>
      <c r="AF33" s="71" t="n">
        <v>32.658888539535</v>
      </c>
      <c r="AG33" s="72" t="n">
        <v>41.1253966393759</v>
      </c>
      <c r="AH33" s="71" t="n">
        <v>44.0163096592733</v>
      </c>
      <c r="AI33" s="71" t="n">
        <v>50.505641688591</v>
      </c>
      <c r="AJ33" s="71" t="n">
        <v>24.9130427007278</v>
      </c>
      <c r="AK33" s="73" t="n">
        <v>71.235430884469</v>
      </c>
      <c r="AL33" s="72" t="n">
        <v>69.4148855286917</v>
      </c>
      <c r="AM33" s="71" t="n">
        <v>81.2978451635753</v>
      </c>
      <c r="AN33" s="71" t="n">
        <v>60.4541210189841</v>
      </c>
      <c r="AO33" s="73" t="n">
        <v>68.7192765668541</v>
      </c>
      <c r="AP33" s="71" t="n">
        <v>85.0340016967799</v>
      </c>
      <c r="AQ33" s="71" t="n">
        <v>91.7757289282112</v>
      </c>
      <c r="AR33" s="71" t="n">
        <v>98.4438486811753</v>
      </c>
      <c r="AS33" s="71" t="n">
        <v>30.6816157135837</v>
      </c>
      <c r="AT33" s="71" t="n">
        <v>137.780878541547</v>
      </c>
      <c r="AU33" s="72" t="n">
        <v>71.1208047136491</v>
      </c>
      <c r="AV33" s="71" t="n">
        <v>27.6091824621273</v>
      </c>
      <c r="AW33" s="71" t="n">
        <v>44.3267087921232</v>
      </c>
      <c r="AX33" s="71" t="n">
        <v>65.1054308614059</v>
      </c>
      <c r="AY33" s="72" t="n">
        <v>94.4151548009643</v>
      </c>
      <c r="AZ33" s="71" t="n">
        <v>90.6774826648881</v>
      </c>
      <c r="BA33" s="71" t="n">
        <v>101.236988990684</v>
      </c>
      <c r="BB33" s="71" t="n">
        <v>55.1903903974811</v>
      </c>
      <c r="BC33" s="73" t="n">
        <v>73.9827471830998</v>
      </c>
      <c r="BD33" s="72" t="n">
        <v>35.0425914254735</v>
      </c>
      <c r="BE33" s="71" t="n">
        <v>43.218166172497</v>
      </c>
      <c r="BF33" s="71" t="n">
        <v>0.8645559355975</v>
      </c>
      <c r="BG33" s="73" t="n">
        <v>33.8040089369385</v>
      </c>
      <c r="BH33" s="71" t="n">
        <v>59.3991145999266</v>
      </c>
      <c r="BI33" s="71" t="n">
        <v>65.2592976965561</v>
      </c>
      <c r="BJ33" s="71" t="n">
        <v>57.969602098581</v>
      </c>
      <c r="BK33" s="71" t="n">
        <v>64.0165907454695</v>
      </c>
      <c r="BL33" s="71" t="n">
        <v>246.490692173663</v>
      </c>
      <c r="BM33" s="72" t="n">
        <v>63.0126331059691</v>
      </c>
      <c r="BN33" s="71" t="n">
        <v>88.911923357918</v>
      </c>
      <c r="BO33" s="71" t="n">
        <v>29.6969747439758</v>
      </c>
      <c r="BP33" s="71" t="n">
        <v>62.1652851319037</v>
      </c>
      <c r="BQ33" s="72" t="n">
        <v>93.3388687038277</v>
      </c>
      <c r="BR33" s="71" t="n">
        <v>98.1069091314148</v>
      </c>
      <c r="BS33" s="71" t="n">
        <v>94.9652671170854</v>
      </c>
      <c r="BT33" s="71" t="n">
        <v>89.333578016887</v>
      </c>
      <c r="BU33" s="73" t="n">
        <v>167.614768022977</v>
      </c>
      <c r="BV33" s="72" t="n">
        <v>55.6548583702343</v>
      </c>
      <c r="BW33" s="71" t="n">
        <v>894.13231226476</v>
      </c>
      <c r="BX33" s="71" t="n">
        <v>85.505707896064</v>
      </c>
      <c r="BY33" s="73" t="n">
        <v>58.3286505965865</v>
      </c>
      <c r="BZ33" s="71" t="n">
        <v>97.7984096554491</v>
      </c>
      <c r="CA33" s="71" t="n">
        <v>104.361820952324</v>
      </c>
      <c r="CB33" s="71" t="n">
        <v>84.6058486741765</v>
      </c>
      <c r="CC33" s="71" t="n">
        <v>116.426839301901</v>
      </c>
      <c r="CD33" s="71" t="n">
        <v>415.91761602912</v>
      </c>
      <c r="CE33" s="72" t="n">
        <v>57.9091635397849</v>
      </c>
      <c r="CF33" s="71" t="n">
        <v>109.711117268767</v>
      </c>
      <c r="CG33" s="71" t="n">
        <v>164.108344663415</v>
      </c>
      <c r="CH33" s="71" t="n">
        <v>58.6372202685937</v>
      </c>
      <c r="CI33" s="72" t="n">
        <v>69.6781471579139</v>
      </c>
      <c r="CJ33" s="71" t="n">
        <v>77.8592269883902</v>
      </c>
      <c r="CK33" s="71" t="n">
        <v>85.6878017058412</v>
      </c>
      <c r="CL33" s="71" t="n">
        <v>56.8761750038188</v>
      </c>
      <c r="CM33" s="73" t="n">
        <v>191.30550638469</v>
      </c>
      <c r="CN33" s="71" t="n">
        <v>68.7949863794905</v>
      </c>
      <c r="CO33" s="71" t="n">
        <v>83.8239746641516</v>
      </c>
      <c r="CP33" s="71" t="n">
        <v>204.41621177235</v>
      </c>
      <c r="CQ33" s="71" t="n">
        <v>69.0041565034358</v>
      </c>
      <c r="CR33" s="72" t="n">
        <v>101.120376759468</v>
      </c>
      <c r="CS33" s="71" t="n">
        <v>101.209868200472</v>
      </c>
      <c r="CT33" s="71" t="n">
        <v>101.547617994728</v>
      </c>
      <c r="CU33" s="71" t="n">
        <v>64.8241256113688</v>
      </c>
      <c r="CV33" s="71" t="n">
        <v>153.948975477229</v>
      </c>
      <c r="CW33" s="71" t="n">
        <v>126.674490411888</v>
      </c>
      <c r="CX33" s="72" t="n">
        <v>42.9550933049092</v>
      </c>
      <c r="CY33" s="71" t="n">
        <v>150.383895493731</v>
      </c>
      <c r="CZ33" s="71" t="n">
        <v>0.789327717446598</v>
      </c>
      <c r="DA33" s="71" t="n">
        <v>41.2699629186721</v>
      </c>
      <c r="DB33" s="72" t="n">
        <v>54.636820135202</v>
      </c>
      <c r="DC33" s="71" t="n">
        <v>62.1375235684585</v>
      </c>
      <c r="DD33" s="71" t="n">
        <v>62.6161053241207</v>
      </c>
      <c r="DE33" s="71" t="n">
        <v>43.3934776443554</v>
      </c>
      <c r="DF33" s="73" t="n">
        <v>168.877215795632</v>
      </c>
      <c r="DG33" s="72" t="n">
        <v>55.2723062429512</v>
      </c>
      <c r="DH33" s="71" t="n">
        <v>63.6490255959977</v>
      </c>
      <c r="DI33" s="71" t="n">
        <v>15.2702705884938</v>
      </c>
      <c r="DJ33" s="71" t="n">
        <v>53.5096480462545</v>
      </c>
      <c r="DK33" s="72" t="s">
        <v>106</v>
      </c>
      <c r="DL33" s="71" t="s">
        <v>106</v>
      </c>
      <c r="DM33" s="71" t="s">
        <v>106</v>
      </c>
      <c r="DN33" s="71" t="s">
        <v>106</v>
      </c>
      <c r="DO33" s="71" t="s">
        <v>106</v>
      </c>
      <c r="DP33" s="71" t="s">
        <v>106</v>
      </c>
      <c r="DQ33" s="71" t="s">
        <v>106</v>
      </c>
      <c r="DR33" s="73" t="s">
        <v>106</v>
      </c>
      <c r="DS33" s="72" t="n">
        <v>50.1257782713158</v>
      </c>
      <c r="DT33" s="71" t="n">
        <v>45.5804903552174</v>
      </c>
      <c r="DU33" s="71" t="n">
        <v>37.757632259772</v>
      </c>
      <c r="DV33" s="71" t="n">
        <v>49.9503197334</v>
      </c>
      <c r="DW33" s="72" t="n">
        <v>65.1203650487465</v>
      </c>
      <c r="DX33" s="71" t="n">
        <v>70.6689400749322</v>
      </c>
      <c r="DY33" s="71" t="n">
        <v>64.675922372114</v>
      </c>
      <c r="DZ33" s="71" t="n">
        <v>65.5772811903936</v>
      </c>
      <c r="EA33" s="73" t="n">
        <v>105.810754021625</v>
      </c>
      <c r="EB33" s="72" t="n">
        <v>50.5706228340607</v>
      </c>
      <c r="EC33" s="71" t="n">
        <v>73.4479868268849</v>
      </c>
      <c r="ED33" s="71" t="n">
        <v>26.6432963730366</v>
      </c>
      <c r="EE33" s="71" t="n">
        <v>50.0418068978036</v>
      </c>
      <c r="EF33" s="72" t="n">
        <v>72.5893576598022</v>
      </c>
      <c r="EG33" s="71" t="n">
        <v>74.9932386709823</v>
      </c>
      <c r="EH33" s="71" t="n">
        <v>80.2950044795004</v>
      </c>
      <c r="EI33" s="71" t="n">
        <v>59.6664646607073</v>
      </c>
      <c r="EJ33" s="73" t="n">
        <v>98.5884176198501</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7" customFormat="true" ht="12" hidden="false" customHeight="true" outlineLevel="0" collapsed="false">
      <c r="A34" s="173" t="s">
        <v>123</v>
      </c>
      <c r="B34" s="174" t="n">
        <v>50.9280840309628</v>
      </c>
      <c r="C34" s="175" t="n">
        <v>113.511954255948</v>
      </c>
      <c r="D34" s="175" t="n">
        <v>19.6243995946148</v>
      </c>
      <c r="E34" s="176" t="n">
        <v>49.9471318927312</v>
      </c>
      <c r="F34" s="175" t="n">
        <v>61.0634468404877</v>
      </c>
      <c r="G34" s="175" t="n">
        <v>71.9001299741074</v>
      </c>
      <c r="H34" s="175" t="n">
        <v>69.007619115687</v>
      </c>
      <c r="I34" s="175" t="n">
        <v>35.1251331357476</v>
      </c>
      <c r="J34" s="175" t="n">
        <v>128.344615667083</v>
      </c>
      <c r="K34" s="174" t="n">
        <v>59.7317038167817</v>
      </c>
      <c r="L34" s="175" t="n">
        <v>20.2918491533087</v>
      </c>
      <c r="M34" s="175" t="n">
        <v>97.225623378549</v>
      </c>
      <c r="N34" s="175" t="n">
        <v>59.8349381353254</v>
      </c>
      <c r="O34" s="174" t="n">
        <v>58.8343888367121</v>
      </c>
      <c r="P34" s="175" t="n">
        <v>89.0687812241997</v>
      </c>
      <c r="Q34" s="175" t="n">
        <v>98.8121218289502</v>
      </c>
      <c r="R34" s="175" t="n">
        <v>34.21172401813</v>
      </c>
      <c r="S34" s="176" t="n">
        <v>136.736628249885</v>
      </c>
      <c r="T34" s="174" t="n">
        <v>52.3742313214276</v>
      </c>
      <c r="U34" s="175" t="n">
        <v>39.6045494026763</v>
      </c>
      <c r="V34" s="175" t="n">
        <v>29.2714185238016</v>
      </c>
      <c r="W34" s="176" t="n">
        <v>51.6094051351436</v>
      </c>
      <c r="X34" s="175" t="n">
        <v>64.9835959085994</v>
      </c>
      <c r="Y34" s="175" t="n">
        <v>70.5245021307302</v>
      </c>
      <c r="Z34" s="175" t="n">
        <v>67.2811673491096</v>
      </c>
      <c r="AA34" s="175" t="n">
        <v>62.2511852927087</v>
      </c>
      <c r="AB34" s="175" t="n">
        <v>171.08447276734</v>
      </c>
      <c r="AC34" s="174" t="n">
        <v>43.8042457879511</v>
      </c>
      <c r="AD34" s="175" t="n">
        <v>28.5422237849054</v>
      </c>
      <c r="AE34" s="175" t="n">
        <v>42.3716407145299</v>
      </c>
      <c r="AF34" s="175" t="n">
        <v>38.7219394838762</v>
      </c>
      <c r="AG34" s="174" t="n">
        <v>43.6532443446132</v>
      </c>
      <c r="AH34" s="175" t="n">
        <v>46.3753803878601</v>
      </c>
      <c r="AI34" s="175" t="n">
        <v>52.7579216280288</v>
      </c>
      <c r="AJ34" s="175" t="n">
        <v>28.1927861296934</v>
      </c>
      <c r="AK34" s="176" t="n">
        <v>73.2099331606347</v>
      </c>
      <c r="AL34" s="174" t="n">
        <v>90.0431489882375</v>
      </c>
      <c r="AM34" s="175" t="n">
        <v>84.9201084825985</v>
      </c>
      <c r="AN34" s="175" t="n">
        <v>55.9778110417829</v>
      </c>
      <c r="AO34" s="176" t="n">
        <v>87.8918109741868</v>
      </c>
      <c r="AP34" s="175" t="n">
        <v>84.6983965815115</v>
      </c>
      <c r="AQ34" s="175" t="n">
        <v>91.1785782079106</v>
      </c>
      <c r="AR34" s="175" t="n">
        <v>97.8709600348301</v>
      </c>
      <c r="AS34" s="175" t="n">
        <v>31.6356636143386</v>
      </c>
      <c r="AT34" s="175" t="n">
        <v>135.798076104577</v>
      </c>
      <c r="AU34" s="174" t="n">
        <v>73.3228891389777</v>
      </c>
      <c r="AV34" s="175" t="n">
        <v>34.8329364219131</v>
      </c>
      <c r="AW34" s="175" t="n">
        <v>51.6717367393976</v>
      </c>
      <c r="AX34" s="175" t="n">
        <v>68.3869904536268</v>
      </c>
      <c r="AY34" s="174" t="n">
        <v>96.075406310261</v>
      </c>
      <c r="AZ34" s="175" t="n">
        <v>92.3380602689328</v>
      </c>
      <c r="BA34" s="175" t="n">
        <v>102.612536629963</v>
      </c>
      <c r="BB34" s="175" t="n">
        <v>57.8662813908117</v>
      </c>
      <c r="BC34" s="176" t="n">
        <v>75.0742668694179</v>
      </c>
      <c r="BD34" s="174" t="n">
        <v>41.9197934056202</v>
      </c>
      <c r="BE34" s="175" t="n">
        <v>58.4432730343048</v>
      </c>
      <c r="BF34" s="175" t="n">
        <v>0.595247350004418</v>
      </c>
      <c r="BG34" s="176" t="n">
        <v>40.7766558396629</v>
      </c>
      <c r="BH34" s="175" t="n">
        <v>59.6640125272145</v>
      </c>
      <c r="BI34" s="175" t="n">
        <v>65.3316195847771</v>
      </c>
      <c r="BJ34" s="175" t="n">
        <v>59.2719885233922</v>
      </c>
      <c r="BK34" s="175" t="n">
        <v>60.2747525897789</v>
      </c>
      <c r="BL34" s="175" t="n">
        <v>240.573047659996</v>
      </c>
      <c r="BM34" s="174" t="n">
        <v>70.5117581458837</v>
      </c>
      <c r="BN34" s="175" t="n">
        <v>130.037749237251</v>
      </c>
      <c r="BO34" s="175" t="n">
        <v>38.2408222253409</v>
      </c>
      <c r="BP34" s="175" t="n">
        <v>70.7342526055964</v>
      </c>
      <c r="BQ34" s="174" t="n">
        <v>98.6607267200481</v>
      </c>
      <c r="BR34" s="175" t="n">
        <v>102.542205045613</v>
      </c>
      <c r="BS34" s="175" t="n">
        <v>98.1082070178291</v>
      </c>
      <c r="BT34" s="175" t="n">
        <v>100.718058807726</v>
      </c>
      <c r="BU34" s="176" t="n">
        <v>154.676775499708</v>
      </c>
      <c r="BV34" s="174" t="n">
        <v>68.3754820924939</v>
      </c>
      <c r="BW34" s="175" t="n">
        <v>301.393511588721</v>
      </c>
      <c r="BX34" s="175" t="n">
        <v>68.0853014528682</v>
      </c>
      <c r="BY34" s="176" t="n">
        <v>70.1780541306868</v>
      </c>
      <c r="BZ34" s="175" t="n">
        <v>99.9217029231617</v>
      </c>
      <c r="CA34" s="175" t="n">
        <v>105.361015731898</v>
      </c>
      <c r="CB34" s="175" t="n">
        <v>86.1936858790396</v>
      </c>
      <c r="CC34" s="175" t="n">
        <v>119.198743739696</v>
      </c>
      <c r="CD34" s="175" t="n">
        <v>329.254483938904</v>
      </c>
      <c r="CE34" s="174" t="n">
        <v>72.3453581456612</v>
      </c>
      <c r="CF34" s="175" t="n">
        <v>204.677025016151</v>
      </c>
      <c r="CG34" s="175" t="n">
        <v>152.183828778657</v>
      </c>
      <c r="CH34" s="175" t="n">
        <v>73.9481309064395</v>
      </c>
      <c r="CI34" s="174" t="n">
        <v>74.2159478664042</v>
      </c>
      <c r="CJ34" s="175" t="n">
        <v>84.441383493493</v>
      </c>
      <c r="CK34" s="175" t="n">
        <v>88.2884348030938</v>
      </c>
      <c r="CL34" s="175" t="n">
        <v>61.4985075008846</v>
      </c>
      <c r="CM34" s="176" t="n">
        <v>226.540218638027</v>
      </c>
      <c r="CN34" s="175" t="n">
        <v>73.629791508556</v>
      </c>
      <c r="CO34" s="175" t="n">
        <v>83.1169037802128</v>
      </c>
      <c r="CP34" s="175" t="n">
        <v>187.792953007971</v>
      </c>
      <c r="CQ34" s="175" t="n">
        <v>73.8203490893611</v>
      </c>
      <c r="CR34" s="174" t="n">
        <v>104.538077079331</v>
      </c>
      <c r="CS34" s="175" t="n">
        <v>104.630658436435</v>
      </c>
      <c r="CT34" s="175" t="n">
        <v>100.58223240859</v>
      </c>
      <c r="CU34" s="175" t="n">
        <v>65.7387534802211</v>
      </c>
      <c r="CV34" s="175" t="n">
        <v>148.232777527029</v>
      </c>
      <c r="CW34" s="175" t="n">
        <v>133.787183159745</v>
      </c>
      <c r="CX34" s="174" t="n">
        <v>45.5146967874311</v>
      </c>
      <c r="CY34" s="175" t="n">
        <v>240.952164620901</v>
      </c>
      <c r="CZ34" s="175" t="n">
        <v>29.3257911629973</v>
      </c>
      <c r="DA34" s="175" t="n">
        <v>45.0775268502091</v>
      </c>
      <c r="DB34" s="174" t="n">
        <v>56.198221912755</v>
      </c>
      <c r="DC34" s="175" t="n">
        <v>63.2704269753088</v>
      </c>
      <c r="DD34" s="175" t="n">
        <v>63.1633848214635</v>
      </c>
      <c r="DE34" s="175" t="n">
        <v>46.2035514764601</v>
      </c>
      <c r="DF34" s="176" t="n">
        <v>158.419189241596</v>
      </c>
      <c r="DG34" s="174" t="n">
        <v>53.6021458357489</v>
      </c>
      <c r="DH34" s="175" t="n">
        <v>69.125287157599</v>
      </c>
      <c r="DI34" s="175" t="n">
        <v>16.6964944298022</v>
      </c>
      <c r="DJ34" s="175" t="n">
        <v>51.9791496145493</v>
      </c>
      <c r="DK34" s="174" t="s">
        <v>106</v>
      </c>
      <c r="DL34" s="175" t="s">
        <v>106</v>
      </c>
      <c r="DM34" s="175" t="s">
        <v>106</v>
      </c>
      <c r="DN34" s="175" t="s">
        <v>106</v>
      </c>
      <c r="DO34" s="175" t="s">
        <v>106</v>
      </c>
      <c r="DP34" s="175" t="s">
        <v>106</v>
      </c>
      <c r="DQ34" s="175" t="s">
        <v>106</v>
      </c>
      <c r="DR34" s="176" t="s">
        <v>106</v>
      </c>
      <c r="DS34" s="174" t="n">
        <v>51.9877499371151</v>
      </c>
      <c r="DT34" s="175" t="n">
        <v>53.9658208789341</v>
      </c>
      <c r="DU34" s="175" t="n">
        <v>41.6680574270438</v>
      </c>
      <c r="DV34" s="175" t="n">
        <v>51.9264238293924</v>
      </c>
      <c r="DW34" s="174" t="n">
        <v>66.3315657075388</v>
      </c>
      <c r="DX34" s="175" t="n">
        <v>72.0595020122532</v>
      </c>
      <c r="DY34" s="175" t="n">
        <v>66.2401254508044</v>
      </c>
      <c r="DZ34" s="175" t="n">
        <v>66.0117987759763</v>
      </c>
      <c r="EA34" s="176" t="n">
        <v>107.908517622337</v>
      </c>
      <c r="EB34" s="174" t="n">
        <v>49.8846334919296</v>
      </c>
      <c r="EC34" s="175" t="n">
        <v>87.9661223589109</v>
      </c>
      <c r="ED34" s="175" t="n">
        <v>26.6976319847663</v>
      </c>
      <c r="EE34" s="175" t="n">
        <v>50.1750466969096</v>
      </c>
      <c r="EF34" s="174" t="n">
        <v>73.410823320913</v>
      </c>
      <c r="EG34" s="175" t="n">
        <v>74.5383148282722</v>
      </c>
      <c r="EH34" s="175" t="n">
        <v>79.8375254956037</v>
      </c>
      <c r="EI34" s="175" t="n">
        <v>62.1684697032599</v>
      </c>
      <c r="EJ34" s="176" t="n">
        <v>85.6169726682404</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2" t="s">
        <v>124</v>
      </c>
      <c r="B35" s="72" t="n">
        <v>53.7796286317275</v>
      </c>
      <c r="C35" s="71" t="n">
        <v>219.078708198478</v>
      </c>
      <c r="D35" s="71" t="n">
        <v>21.3599601241404</v>
      </c>
      <c r="E35" s="73" t="n">
        <v>52.8798607671695</v>
      </c>
      <c r="F35" s="71" t="n">
        <v>63.4926772811915</v>
      </c>
      <c r="G35" s="71" t="n">
        <v>73.7814656069107</v>
      </c>
      <c r="H35" s="71" t="n">
        <v>70.7275014130882</v>
      </c>
      <c r="I35" s="71" t="n">
        <v>39.7657297862344</v>
      </c>
      <c r="J35" s="71" t="n">
        <v>127.623670326058</v>
      </c>
      <c r="K35" s="72" t="n">
        <v>63.010562733384</v>
      </c>
      <c r="L35" s="71" t="n">
        <v>19.186593310936</v>
      </c>
      <c r="M35" s="71" t="n">
        <v>83.7624006825468</v>
      </c>
      <c r="N35" s="71" t="n">
        <v>63.0152107115103</v>
      </c>
      <c r="O35" s="72" t="n">
        <v>60.2809172575464</v>
      </c>
      <c r="P35" s="71" t="n">
        <v>89.6659951037528</v>
      </c>
      <c r="Q35" s="71" t="n">
        <v>105.32449974583</v>
      </c>
      <c r="R35" s="71" t="n">
        <v>33.1831642699126</v>
      </c>
      <c r="S35" s="73" t="n">
        <v>136.494760106929</v>
      </c>
      <c r="T35" s="72" t="n">
        <v>56.2856019601252</v>
      </c>
      <c r="U35" s="71" t="n">
        <v>44.3723236669145</v>
      </c>
      <c r="V35" s="71" t="n">
        <v>34.1145592104764</v>
      </c>
      <c r="W35" s="73" t="n">
        <v>55.5010816685628</v>
      </c>
      <c r="X35" s="71" t="n">
        <v>67.9542765916439</v>
      </c>
      <c r="Y35" s="71" t="n">
        <v>73.5496084041931</v>
      </c>
      <c r="Z35" s="71" t="n">
        <v>69.4522217828649</v>
      </c>
      <c r="AA35" s="71" t="n">
        <v>65.982740540006</v>
      </c>
      <c r="AB35" s="71" t="n">
        <v>178.391473999999</v>
      </c>
      <c r="AC35" s="72" t="n">
        <v>42.5072565592472</v>
      </c>
      <c r="AD35" s="71" t="n">
        <v>27.9921420779402</v>
      </c>
      <c r="AE35" s="71" t="n">
        <v>40.3060884261334</v>
      </c>
      <c r="AF35" s="71" t="n">
        <v>37.6445380447409</v>
      </c>
      <c r="AG35" s="72" t="n">
        <v>43.6979099958302</v>
      </c>
      <c r="AH35" s="71" t="n">
        <v>48.0502522720561</v>
      </c>
      <c r="AI35" s="71" t="n">
        <v>52.5490210570143</v>
      </c>
      <c r="AJ35" s="71" t="n">
        <v>28.7587405698961</v>
      </c>
      <c r="AK35" s="73" t="n">
        <v>88.1512649392272</v>
      </c>
      <c r="AL35" s="72" t="n">
        <v>101.504897240958</v>
      </c>
      <c r="AM35" s="71" t="n">
        <v>82.0654639919651</v>
      </c>
      <c r="AN35" s="71" t="n">
        <v>50.3352099706095</v>
      </c>
      <c r="AO35" s="73" t="n">
        <v>99.0726119641627</v>
      </c>
      <c r="AP35" s="71" t="n">
        <v>84.8091365523079</v>
      </c>
      <c r="AQ35" s="71" t="n">
        <v>91.2867037980825</v>
      </c>
      <c r="AR35" s="71" t="n">
        <v>97.8804542934322</v>
      </c>
      <c r="AS35" s="71" t="n">
        <v>32.794576508494</v>
      </c>
      <c r="AT35" s="71" t="n">
        <v>136.442006840772</v>
      </c>
      <c r="AU35" s="72" t="n">
        <v>76.1076320695392</v>
      </c>
      <c r="AV35" s="71" t="n">
        <v>33.1001257374871</v>
      </c>
      <c r="AW35" s="71" t="n">
        <v>62.5579138903894</v>
      </c>
      <c r="AX35" s="71" t="n">
        <v>70.3081154070642</v>
      </c>
      <c r="AY35" s="72" t="n">
        <v>98.771061428601</v>
      </c>
      <c r="AZ35" s="71" t="n">
        <v>94.4146554657735</v>
      </c>
      <c r="BA35" s="71" t="n">
        <v>101.657357030356</v>
      </c>
      <c r="BB35" s="71" t="n">
        <v>84.0250046366236</v>
      </c>
      <c r="BC35" s="73" t="n">
        <v>74.4931605477469</v>
      </c>
      <c r="BD35" s="72" t="n">
        <v>41.4944732766552</v>
      </c>
      <c r="BE35" s="71" t="n">
        <v>62.6457635690913</v>
      </c>
      <c r="BF35" s="71" t="n">
        <v>0.725474733680362</v>
      </c>
      <c r="BG35" s="73" t="n">
        <v>40.6797455793377</v>
      </c>
      <c r="BH35" s="71" t="n">
        <v>61.5714592488676</v>
      </c>
      <c r="BI35" s="71" t="n">
        <v>67.3671099247184</v>
      </c>
      <c r="BJ35" s="71" t="n">
        <v>61.6591373018966</v>
      </c>
      <c r="BK35" s="71" t="n">
        <v>60.4489927682816</v>
      </c>
      <c r="BL35" s="71" t="n">
        <v>268.645887840709</v>
      </c>
      <c r="BM35" s="72" t="n">
        <v>68.7659798495484</v>
      </c>
      <c r="BN35" s="71" t="n">
        <v>141.49864107956</v>
      </c>
      <c r="BO35" s="71" t="n">
        <v>36.4813363330213</v>
      </c>
      <c r="BP35" s="71" t="n">
        <v>69.4568738346289</v>
      </c>
      <c r="BQ35" s="72" t="n">
        <v>100.624769273592</v>
      </c>
      <c r="BR35" s="71" t="n">
        <v>105.595521413466</v>
      </c>
      <c r="BS35" s="71" t="n">
        <v>101.622517407044</v>
      </c>
      <c r="BT35" s="71" t="n">
        <v>97.5860840272202</v>
      </c>
      <c r="BU35" s="73" t="n">
        <v>177.250886389283</v>
      </c>
      <c r="BV35" s="72" t="n">
        <v>84.560474888811</v>
      </c>
      <c r="BW35" s="71" t="n">
        <v>305.977992724067</v>
      </c>
      <c r="BX35" s="71" t="n">
        <v>64.1146038016204</v>
      </c>
      <c r="BY35" s="73" t="n">
        <v>86.4277338041015</v>
      </c>
      <c r="BZ35" s="71" t="n">
        <v>108.737653793667</v>
      </c>
      <c r="CA35" s="71" t="n">
        <v>112.799065679061</v>
      </c>
      <c r="CB35" s="71" t="n">
        <v>90.2931004292212</v>
      </c>
      <c r="CC35" s="71" t="n">
        <v>136.142019639002</v>
      </c>
      <c r="CD35" s="71" t="n">
        <v>259.946793646893</v>
      </c>
      <c r="CE35" s="72" t="n">
        <v>79.7631788635016</v>
      </c>
      <c r="CF35" s="71" t="n">
        <v>233.131379437084</v>
      </c>
      <c r="CG35" s="71" t="n">
        <v>161.115520493716</v>
      </c>
      <c r="CH35" s="71" t="n">
        <v>81.8085943729253</v>
      </c>
      <c r="CI35" s="72" t="n">
        <v>76.0558428948459</v>
      </c>
      <c r="CJ35" s="71" t="n">
        <v>88.5731360045702</v>
      </c>
      <c r="CK35" s="71" t="n">
        <v>88.4879672753962</v>
      </c>
      <c r="CL35" s="71" t="n">
        <v>65.9965488564311</v>
      </c>
      <c r="CM35" s="73" t="n">
        <v>273.199620817884</v>
      </c>
      <c r="CN35" s="71" t="n">
        <v>74.2278632596899</v>
      </c>
      <c r="CO35" s="71" t="n">
        <v>77.4072015573623</v>
      </c>
      <c r="CP35" s="71" t="n">
        <v>125.700264583292</v>
      </c>
      <c r="CQ35" s="71" t="n">
        <v>74.3066486707579</v>
      </c>
      <c r="CR35" s="72" t="n">
        <v>106.061174526627</v>
      </c>
      <c r="CS35" s="71" t="n">
        <v>106.155376791574</v>
      </c>
      <c r="CT35" s="71" t="n">
        <v>94.340149625455</v>
      </c>
      <c r="CU35" s="71" t="n">
        <v>68.6942524909888</v>
      </c>
      <c r="CV35" s="71" t="n">
        <v>150.424386987034</v>
      </c>
      <c r="CW35" s="71" t="n">
        <v>137.112892952128</v>
      </c>
      <c r="CX35" s="72" t="n">
        <v>46.5307408834954</v>
      </c>
      <c r="CY35" s="71" t="n">
        <v>380.061224737091</v>
      </c>
      <c r="CZ35" s="71" t="n">
        <v>27.8997873362546</v>
      </c>
      <c r="DA35" s="71" t="n">
        <v>46.0453575247466</v>
      </c>
      <c r="DB35" s="72" t="n">
        <v>55.8625182338753</v>
      </c>
      <c r="DC35" s="71" t="n">
        <v>62.9071223462499</v>
      </c>
      <c r="DD35" s="71" t="n">
        <v>61.4560002403453</v>
      </c>
      <c r="DE35" s="71" t="n">
        <v>48.4235938075021</v>
      </c>
      <c r="DF35" s="73" t="n">
        <v>159.159421660591</v>
      </c>
      <c r="DG35" s="72" t="n">
        <v>58.2122536031429</v>
      </c>
      <c r="DH35" s="71" t="n">
        <v>70.491283154068</v>
      </c>
      <c r="DI35" s="71" t="n">
        <v>19.8084925614916</v>
      </c>
      <c r="DJ35" s="71" t="n">
        <v>56.5657656756311</v>
      </c>
      <c r="DK35" s="72" t="s">
        <v>106</v>
      </c>
      <c r="DL35" s="71" t="s">
        <v>106</v>
      </c>
      <c r="DM35" s="71" t="s">
        <v>106</v>
      </c>
      <c r="DN35" s="71" t="s">
        <v>106</v>
      </c>
      <c r="DO35" s="71" t="s">
        <v>106</v>
      </c>
      <c r="DP35" s="71" t="s">
        <v>106</v>
      </c>
      <c r="DQ35" s="71" t="s">
        <v>106</v>
      </c>
      <c r="DR35" s="73" t="s">
        <v>106</v>
      </c>
      <c r="DS35" s="72" t="n">
        <v>52.8433707229096</v>
      </c>
      <c r="DT35" s="71" t="n">
        <v>49.3085644530655</v>
      </c>
      <c r="DU35" s="71" t="n">
        <v>47.7262490879578</v>
      </c>
      <c r="DV35" s="71" t="n">
        <v>52.7626310200107</v>
      </c>
      <c r="DW35" s="72" t="n">
        <v>68.102905637572</v>
      </c>
      <c r="DX35" s="71" t="n">
        <v>72.5154851363374</v>
      </c>
      <c r="DY35" s="71" t="n">
        <v>67.7664715384028</v>
      </c>
      <c r="DZ35" s="71" t="n">
        <v>68.5293402416201</v>
      </c>
      <c r="EA35" s="73" t="n">
        <v>100.02304777025</v>
      </c>
      <c r="EB35" s="72" t="n">
        <v>53.8081513174825</v>
      </c>
      <c r="EC35" s="71" t="n">
        <v>97.4541665257779</v>
      </c>
      <c r="ED35" s="71" t="n">
        <v>34.0489851556995</v>
      </c>
      <c r="EE35" s="71" t="n">
        <v>53.7960653308473</v>
      </c>
      <c r="EF35" s="72" t="n">
        <v>72.0953288013338</v>
      </c>
      <c r="EG35" s="71" t="n">
        <v>73.5352415295246</v>
      </c>
      <c r="EH35" s="71" t="n">
        <v>80.179009909016</v>
      </c>
      <c r="EI35" s="71" t="n">
        <v>58.5063265126385</v>
      </c>
      <c r="EJ35" s="73" t="n">
        <v>88.2332669122561</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7" customFormat="true" ht="12" hidden="false" customHeight="true" outlineLevel="0" collapsed="false">
      <c r="A36" s="173" t="s">
        <v>125</v>
      </c>
      <c r="B36" s="174" t="n">
        <v>58.3183445343244</v>
      </c>
      <c r="C36" s="175" t="n">
        <v>72.9433694762333</v>
      </c>
      <c r="D36" s="175" t="n">
        <v>22.0965686399147</v>
      </c>
      <c r="E36" s="176" t="n">
        <v>57.1202340773162</v>
      </c>
      <c r="F36" s="175" t="n">
        <v>63.9068010182959</v>
      </c>
      <c r="G36" s="175" t="n">
        <v>77.1272828506031</v>
      </c>
      <c r="H36" s="175" t="n">
        <v>70.7435752542198</v>
      </c>
      <c r="I36" s="175" t="n">
        <v>40.5159558714473</v>
      </c>
      <c r="J36" s="175" t="n">
        <v>142.794450547229</v>
      </c>
      <c r="K36" s="174" t="n">
        <v>66.5338571710798</v>
      </c>
      <c r="L36" s="175" t="n">
        <v>24.2939577421847</v>
      </c>
      <c r="M36" s="175" t="n">
        <v>85.4067333580288</v>
      </c>
      <c r="N36" s="175" t="n">
        <v>66.4675287608255</v>
      </c>
      <c r="O36" s="174" t="n">
        <v>62.3593596753868</v>
      </c>
      <c r="P36" s="175" t="n">
        <v>88.7221459605277</v>
      </c>
      <c r="Q36" s="175" t="n">
        <v>110.36857667151</v>
      </c>
      <c r="R36" s="175" t="n">
        <v>33.0412265181588</v>
      </c>
      <c r="S36" s="176" t="n">
        <v>130.249643031103</v>
      </c>
      <c r="T36" s="174" t="n">
        <v>60.1729917128043</v>
      </c>
      <c r="U36" s="175" t="n">
        <v>48.7072411254696</v>
      </c>
      <c r="V36" s="175" t="n">
        <v>44.366710556535</v>
      </c>
      <c r="W36" s="176" t="n">
        <v>59.4891002799452</v>
      </c>
      <c r="X36" s="175" t="n">
        <v>71.2222196643088</v>
      </c>
      <c r="Y36" s="175" t="n">
        <v>75.8403261766347</v>
      </c>
      <c r="Z36" s="175" t="n">
        <v>71.7946140518016</v>
      </c>
      <c r="AA36" s="175" t="n">
        <v>70.1037210801021</v>
      </c>
      <c r="AB36" s="175" t="n">
        <v>159.944354582497</v>
      </c>
      <c r="AC36" s="174" t="n">
        <v>41.7733662304197</v>
      </c>
      <c r="AD36" s="175" t="n">
        <v>23.8097767888853</v>
      </c>
      <c r="AE36" s="175" t="n">
        <v>40.561454568706</v>
      </c>
      <c r="AF36" s="175" t="n">
        <v>35.6979026223143</v>
      </c>
      <c r="AG36" s="174" t="n">
        <v>44.6447621775953</v>
      </c>
      <c r="AH36" s="175" t="n">
        <v>52.2687504511146</v>
      </c>
      <c r="AI36" s="175" t="n">
        <v>51.397948086364</v>
      </c>
      <c r="AJ36" s="175" t="n">
        <v>33.5036508508181</v>
      </c>
      <c r="AK36" s="176" t="n">
        <v>122.651694065058</v>
      </c>
      <c r="AL36" s="174" t="n">
        <v>105.649783785604</v>
      </c>
      <c r="AM36" s="175" t="n">
        <v>247.186659535857</v>
      </c>
      <c r="AN36" s="175" t="n">
        <v>47.5048090451804</v>
      </c>
      <c r="AO36" s="176" t="n">
        <v>102.842396791007</v>
      </c>
      <c r="AP36" s="175" t="n">
        <v>87.3179948874025</v>
      </c>
      <c r="AQ36" s="175" t="n">
        <v>92.7204896685434</v>
      </c>
      <c r="AR36" s="175" t="n">
        <v>100.689062243424</v>
      </c>
      <c r="AS36" s="175" t="n">
        <v>35.3506676832725</v>
      </c>
      <c r="AT36" s="175" t="n">
        <v>130.986900320913</v>
      </c>
      <c r="AU36" s="174" t="n">
        <v>82.2846971353386</v>
      </c>
      <c r="AV36" s="175" t="n">
        <v>51.0799519751692</v>
      </c>
      <c r="AW36" s="175" t="n">
        <v>63.2933746232947</v>
      </c>
      <c r="AX36" s="175" t="n">
        <v>78.6689557386319</v>
      </c>
      <c r="AY36" s="174" t="n">
        <v>99.9636207117386</v>
      </c>
      <c r="AZ36" s="175" t="n">
        <v>96.2533642764425</v>
      </c>
      <c r="BA36" s="175" t="n">
        <v>101.281806334412</v>
      </c>
      <c r="BB36" s="175" t="n">
        <v>91.186119052687</v>
      </c>
      <c r="BC36" s="176" t="n">
        <v>79.3731214761591</v>
      </c>
      <c r="BD36" s="174" t="n">
        <v>58.3898475914431</v>
      </c>
      <c r="BE36" s="175" t="n">
        <v>100.925914820369</v>
      </c>
      <c r="BF36" s="175" t="n">
        <v>0.670891100043336</v>
      </c>
      <c r="BG36" s="176" t="n">
        <v>57.9912882281784</v>
      </c>
      <c r="BH36" s="175" t="n">
        <v>64.9395884978751</v>
      </c>
      <c r="BI36" s="175" t="n">
        <v>70.7817149481819</v>
      </c>
      <c r="BJ36" s="175" t="n">
        <v>63.8115660499677</v>
      </c>
      <c r="BK36" s="175" t="n">
        <v>68.5158643806279</v>
      </c>
      <c r="BL36" s="175" t="n">
        <v>280.341968540378</v>
      </c>
      <c r="BM36" s="174" t="n">
        <v>80.954705210253</v>
      </c>
      <c r="BN36" s="175" t="n">
        <v>135.624364049493</v>
      </c>
      <c r="BO36" s="175" t="n">
        <v>64.7267973289174</v>
      </c>
      <c r="BP36" s="175" t="n">
        <v>82.3780585480937</v>
      </c>
      <c r="BQ36" s="174" t="n">
        <v>98.6780499000798</v>
      </c>
      <c r="BR36" s="175" t="n">
        <v>103.52721586414</v>
      </c>
      <c r="BS36" s="175" t="n">
        <v>99.1708880979462</v>
      </c>
      <c r="BT36" s="175" t="n">
        <v>96.0363510417078</v>
      </c>
      <c r="BU36" s="176" t="n">
        <v>175.409835394349</v>
      </c>
      <c r="BV36" s="174" t="n">
        <v>115.970574666367</v>
      </c>
      <c r="BW36" s="175" t="n">
        <v>553.542588967692</v>
      </c>
      <c r="BX36" s="175" t="n">
        <v>177.231655730703</v>
      </c>
      <c r="BY36" s="176" t="n">
        <v>119.527803690431</v>
      </c>
      <c r="BZ36" s="175" t="n">
        <v>115.110766348163</v>
      </c>
      <c r="CA36" s="175" t="n">
        <v>118.655689162371</v>
      </c>
      <c r="CB36" s="175" t="n">
        <v>92.6879998924844</v>
      </c>
      <c r="CC36" s="175" t="n">
        <v>146.826277611613</v>
      </c>
      <c r="CD36" s="175" t="n">
        <v>251.410776494086</v>
      </c>
      <c r="CE36" s="174" t="n">
        <v>106.421644156084</v>
      </c>
      <c r="CF36" s="175" t="n">
        <v>227.614559912557</v>
      </c>
      <c r="CG36" s="175" t="n">
        <v>261.45848109707</v>
      </c>
      <c r="CH36" s="175" t="n">
        <v>108.731066760701</v>
      </c>
      <c r="CI36" s="174" t="n">
        <v>80.9306074770502</v>
      </c>
      <c r="CJ36" s="175" t="n">
        <v>96.9105197065029</v>
      </c>
      <c r="CK36" s="175" t="n">
        <v>92.6088324689956</v>
      </c>
      <c r="CL36" s="175" t="n">
        <v>70.9263349688674</v>
      </c>
      <c r="CM36" s="176" t="n">
        <v>318.294149966847</v>
      </c>
      <c r="CN36" s="175" t="n">
        <v>80.5175956386674</v>
      </c>
      <c r="CO36" s="175" t="n">
        <v>75.7232077832349</v>
      </c>
      <c r="CP36" s="175" t="n">
        <v>215.207084869292</v>
      </c>
      <c r="CQ36" s="175" t="n">
        <v>80.6129346909945</v>
      </c>
      <c r="CR36" s="174" t="n">
        <v>107.592335916877</v>
      </c>
      <c r="CS36" s="175" t="n">
        <v>107.69068494704</v>
      </c>
      <c r="CT36" s="175" t="n">
        <v>89.3311837353972</v>
      </c>
      <c r="CU36" s="175" t="n">
        <v>71.4259179626226</v>
      </c>
      <c r="CV36" s="175" t="n">
        <v>159.252522830884</v>
      </c>
      <c r="CW36" s="175" t="n">
        <v>139.947480725533</v>
      </c>
      <c r="CX36" s="174" t="n">
        <v>47.6456555003237</v>
      </c>
      <c r="CY36" s="175" t="n">
        <v>137.389465082598</v>
      </c>
      <c r="CZ36" s="175" t="n">
        <v>30.6040895094338</v>
      </c>
      <c r="DA36" s="175" t="n">
        <v>47.0927370923519</v>
      </c>
      <c r="DB36" s="174" t="n">
        <v>55.2487585741761</v>
      </c>
      <c r="DC36" s="175" t="n">
        <v>62.2609347191457</v>
      </c>
      <c r="DD36" s="175" t="n">
        <v>58.8601957254677</v>
      </c>
      <c r="DE36" s="175" t="n">
        <v>51.4113483030722</v>
      </c>
      <c r="DF36" s="176" t="n">
        <v>158.858570187773</v>
      </c>
      <c r="DG36" s="174" t="n">
        <v>55.3802970028942</v>
      </c>
      <c r="DH36" s="175" t="n">
        <v>54.8235959095</v>
      </c>
      <c r="DI36" s="175" t="n">
        <v>19.5938392191784</v>
      </c>
      <c r="DJ36" s="175" t="n">
        <v>53.9067830636336</v>
      </c>
      <c r="DK36" s="174" t="s">
        <v>106</v>
      </c>
      <c r="DL36" s="175" t="s">
        <v>106</v>
      </c>
      <c r="DM36" s="175" t="s">
        <v>106</v>
      </c>
      <c r="DN36" s="175" t="s">
        <v>106</v>
      </c>
      <c r="DO36" s="175" t="s">
        <v>106</v>
      </c>
      <c r="DP36" s="175" t="s">
        <v>106</v>
      </c>
      <c r="DQ36" s="175" t="s">
        <v>106</v>
      </c>
      <c r="DR36" s="176" t="s">
        <v>106</v>
      </c>
      <c r="DS36" s="174" t="n">
        <v>52.9585752760014</v>
      </c>
      <c r="DT36" s="175" t="n">
        <v>51.6950798265351</v>
      </c>
      <c r="DU36" s="175" t="n">
        <v>69.3367754750795</v>
      </c>
      <c r="DV36" s="175" t="n">
        <v>53.0188751697966</v>
      </c>
      <c r="DW36" s="174" t="n">
        <v>68.2951497135303</v>
      </c>
      <c r="DX36" s="175" t="n">
        <v>72.0556408322941</v>
      </c>
      <c r="DY36" s="175" t="n">
        <v>69.1671707573101</v>
      </c>
      <c r="DZ36" s="175" t="n">
        <v>65.394350000679</v>
      </c>
      <c r="EA36" s="176" t="n">
        <v>94.6392288217501</v>
      </c>
      <c r="EB36" s="174" t="n">
        <v>56.634657720235</v>
      </c>
      <c r="EC36" s="175" t="n">
        <v>118.367280864204</v>
      </c>
      <c r="ED36" s="175" t="n">
        <v>43.3099654609586</v>
      </c>
      <c r="EE36" s="175" t="n">
        <v>57.7757285038575</v>
      </c>
      <c r="EF36" s="174" t="n">
        <v>69.2272293596911</v>
      </c>
      <c r="EG36" s="175" t="n">
        <v>71.8342647436237</v>
      </c>
      <c r="EH36" s="175" t="n">
        <v>78.1047404085222</v>
      </c>
      <c r="EI36" s="175" t="n">
        <v>55.0029014274546</v>
      </c>
      <c r="EJ36" s="176" t="n">
        <v>99.5203134749212</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2" t="s">
        <v>126</v>
      </c>
      <c r="B37" s="72" t="n">
        <v>52.7255651745252</v>
      </c>
      <c r="C37" s="71" t="n">
        <v>15.4674159121126</v>
      </c>
      <c r="D37" s="71" t="n">
        <v>23.5839536865138</v>
      </c>
      <c r="E37" s="73" t="n">
        <v>51.6016815345409</v>
      </c>
      <c r="F37" s="71" t="n">
        <v>64.449032449284</v>
      </c>
      <c r="G37" s="71" t="n">
        <v>77.4906794681137</v>
      </c>
      <c r="H37" s="71" t="n">
        <v>73.2200555018058</v>
      </c>
      <c r="I37" s="71" t="n">
        <v>36.2585241484755</v>
      </c>
      <c r="J37" s="71" t="n">
        <v>141.363339707001</v>
      </c>
      <c r="K37" s="72" t="n">
        <v>63.3644083595902</v>
      </c>
      <c r="L37" s="71" t="n">
        <v>41.6429844136433</v>
      </c>
      <c r="M37" s="71" t="n">
        <v>74.8043450950717</v>
      </c>
      <c r="N37" s="71" t="n">
        <v>63.3589438087248</v>
      </c>
      <c r="O37" s="72" t="n">
        <v>66.3441808671691</v>
      </c>
      <c r="P37" s="71" t="n">
        <v>88.1611359088903</v>
      </c>
      <c r="Q37" s="71" t="n">
        <v>116.461835226604</v>
      </c>
      <c r="R37" s="71" t="n">
        <v>35.6940978581043</v>
      </c>
      <c r="S37" s="73" t="n">
        <v>123.61175563767</v>
      </c>
      <c r="T37" s="72" t="n">
        <v>54.755321503913</v>
      </c>
      <c r="U37" s="71" t="n">
        <v>47.2981470082417</v>
      </c>
      <c r="V37" s="71" t="n">
        <v>34.6529930471464</v>
      </c>
      <c r="W37" s="73" t="n">
        <v>54.1519089654956</v>
      </c>
      <c r="X37" s="71" t="n">
        <v>70.2974683682026</v>
      </c>
      <c r="Y37" s="71" t="n">
        <v>74.1775371675737</v>
      </c>
      <c r="Z37" s="71" t="n">
        <v>66.6042434509422</v>
      </c>
      <c r="AA37" s="71" t="n">
        <v>74.7916766266076</v>
      </c>
      <c r="AB37" s="71" t="n">
        <v>148.792054843122</v>
      </c>
      <c r="AC37" s="72" t="n">
        <v>40.2793622035698</v>
      </c>
      <c r="AD37" s="71" t="n">
        <v>26.3673948853267</v>
      </c>
      <c r="AE37" s="71" t="n">
        <v>36.5107676802212</v>
      </c>
      <c r="AF37" s="71" t="n">
        <v>35.5752487825556</v>
      </c>
      <c r="AG37" s="72" t="n">
        <v>47.9796009589362</v>
      </c>
      <c r="AH37" s="71" t="n">
        <v>54.601752553354</v>
      </c>
      <c r="AI37" s="71" t="n">
        <v>55.5117325973813</v>
      </c>
      <c r="AJ37" s="71" t="n">
        <v>35.3618344383324</v>
      </c>
      <c r="AK37" s="73" t="n">
        <v>115.825748671147</v>
      </c>
      <c r="AL37" s="72" t="n">
        <v>74.830189501482</v>
      </c>
      <c r="AM37" s="71" t="n">
        <v>231.756769947112</v>
      </c>
      <c r="AN37" s="71" t="n">
        <v>64.9101052030565</v>
      </c>
      <c r="AO37" s="73" t="n">
        <v>74.1402626166928</v>
      </c>
      <c r="AP37" s="71" t="n">
        <v>89.1503450789772</v>
      </c>
      <c r="AQ37" s="71" t="n">
        <v>93.4892185730933</v>
      </c>
      <c r="AR37" s="71" t="n">
        <v>102.75853176254</v>
      </c>
      <c r="AS37" s="71" t="n">
        <v>34.6373965716552</v>
      </c>
      <c r="AT37" s="71" t="n">
        <v>123.424713936258</v>
      </c>
      <c r="AU37" s="72" t="n">
        <v>76.5318909589395</v>
      </c>
      <c r="AV37" s="71" t="n">
        <v>34.3275101912946</v>
      </c>
      <c r="AW37" s="71" t="n">
        <v>51.2332082349704</v>
      </c>
      <c r="AX37" s="71" t="n">
        <v>70.6904350419267</v>
      </c>
      <c r="AY37" s="72" t="n">
        <v>93.770022174803</v>
      </c>
      <c r="AZ37" s="71" t="n">
        <v>91.4411950167225</v>
      </c>
      <c r="BA37" s="71" t="n">
        <v>97.8049090349346</v>
      </c>
      <c r="BB37" s="71" t="n">
        <v>72.6798975579977</v>
      </c>
      <c r="BC37" s="73" t="n">
        <v>80.9580536727783</v>
      </c>
      <c r="BD37" s="72" t="n">
        <v>42.2545542217716</v>
      </c>
      <c r="BE37" s="71" t="n">
        <v>46.8918958342249</v>
      </c>
      <c r="BF37" s="71" t="n">
        <v>0.418920107964524</v>
      </c>
      <c r="BG37" s="73" t="n">
        <v>40.3330192310569</v>
      </c>
      <c r="BH37" s="71" t="n">
        <v>66.6415781770017</v>
      </c>
      <c r="BI37" s="71" t="n">
        <v>71.3134402684645</v>
      </c>
      <c r="BJ37" s="71" t="n">
        <v>67.3399872673561</v>
      </c>
      <c r="BK37" s="71" t="n">
        <v>62.853182032866</v>
      </c>
      <c r="BL37" s="71" t="n">
        <v>217.099970587008</v>
      </c>
      <c r="BM37" s="72" t="n">
        <v>72.4200609697972</v>
      </c>
      <c r="BN37" s="71" t="n">
        <v>85.9250920731113</v>
      </c>
      <c r="BO37" s="71" t="n">
        <v>56.7022959406183</v>
      </c>
      <c r="BP37" s="71" t="n">
        <v>72.178007976149</v>
      </c>
      <c r="BQ37" s="72" t="n">
        <v>99.0039043418787</v>
      </c>
      <c r="BR37" s="71" t="n">
        <v>102.288622536411</v>
      </c>
      <c r="BS37" s="71" t="n">
        <v>101.759123596593</v>
      </c>
      <c r="BT37" s="71" t="n">
        <v>91.6795183777091</v>
      </c>
      <c r="BU37" s="73" t="n">
        <v>148.828289843168</v>
      </c>
      <c r="BV37" s="72" t="n">
        <v>66.4278012474441</v>
      </c>
      <c r="BW37" s="71" t="n">
        <v>894.877647709328</v>
      </c>
      <c r="BX37" s="71" t="n">
        <v>104.662277471032</v>
      </c>
      <c r="BY37" s="73" t="n">
        <v>69.2868647749602</v>
      </c>
      <c r="BZ37" s="71" t="n">
        <v>105.88445619323</v>
      </c>
      <c r="CA37" s="71" t="n">
        <v>110.930175250584</v>
      </c>
      <c r="CB37" s="71" t="n">
        <v>93.110424764677</v>
      </c>
      <c r="CC37" s="71" t="n">
        <v>123.28787744337</v>
      </c>
      <c r="CD37" s="71" t="n">
        <v>351.280160568316</v>
      </c>
      <c r="CE37" s="72" t="n">
        <v>70.3949066934435</v>
      </c>
      <c r="CF37" s="71" t="n">
        <v>135.3271697017</v>
      </c>
      <c r="CG37" s="71" t="n">
        <v>217.485976671562</v>
      </c>
      <c r="CH37" s="71" t="n">
        <v>71.3193360427522</v>
      </c>
      <c r="CI37" s="72" t="n">
        <v>74.3357228148245</v>
      </c>
      <c r="CJ37" s="71" t="n">
        <v>84.8682547004544</v>
      </c>
      <c r="CK37" s="71" t="n">
        <v>94.9175939052966</v>
      </c>
      <c r="CL37" s="71" t="n">
        <v>57.9368780314136</v>
      </c>
      <c r="CM37" s="73" t="n">
        <v>231.146902543291</v>
      </c>
      <c r="CN37" s="71" t="n">
        <v>74.4130401326388</v>
      </c>
      <c r="CO37" s="71" t="n">
        <v>121.961290216855</v>
      </c>
      <c r="CP37" s="71" t="n">
        <v>418.75118560317</v>
      </c>
      <c r="CQ37" s="71" t="n">
        <v>74.9603031619488</v>
      </c>
      <c r="CR37" s="72" t="n">
        <v>103.90940546965</v>
      </c>
      <c r="CS37" s="71" t="n">
        <v>103.98541951362</v>
      </c>
      <c r="CT37" s="71" t="n">
        <v>94.204394556242</v>
      </c>
      <c r="CU37" s="71" t="n">
        <v>70.5224227173298</v>
      </c>
      <c r="CV37" s="71" t="n">
        <v>151.196695118212</v>
      </c>
      <c r="CW37" s="71" t="n">
        <v>130.631270142618</v>
      </c>
      <c r="CX37" s="72" t="n">
        <v>44.5070434389456</v>
      </c>
      <c r="CY37" s="71" t="n">
        <v>110.834598312175</v>
      </c>
      <c r="CZ37" s="71" t="n">
        <v>16.1640463849226</v>
      </c>
      <c r="DA37" s="71" t="n">
        <v>43.8282833477663</v>
      </c>
      <c r="DB37" s="72" t="n">
        <v>54.8041575949589</v>
      </c>
      <c r="DC37" s="71" t="n">
        <v>62.6553513684878</v>
      </c>
      <c r="DD37" s="71" t="n">
        <v>58.7088514805394</v>
      </c>
      <c r="DE37" s="71" t="n">
        <v>50.2064872893744</v>
      </c>
      <c r="DF37" s="73" t="n">
        <v>174.552860126492</v>
      </c>
      <c r="DG37" s="72" t="n">
        <v>60.874328903634</v>
      </c>
      <c r="DH37" s="71" t="n">
        <v>75.9423135498265</v>
      </c>
      <c r="DI37" s="71" t="n">
        <v>21.6385711354572</v>
      </c>
      <c r="DJ37" s="71" t="n">
        <v>59.1665501235907</v>
      </c>
      <c r="DK37" s="72" t="s">
        <v>106</v>
      </c>
      <c r="DL37" s="71" t="s">
        <v>106</v>
      </c>
      <c r="DM37" s="71" t="s">
        <v>106</v>
      </c>
      <c r="DN37" s="71" t="s">
        <v>106</v>
      </c>
      <c r="DO37" s="71" t="s">
        <v>106</v>
      </c>
      <c r="DP37" s="71" t="s">
        <v>106</v>
      </c>
      <c r="DQ37" s="71" t="s">
        <v>106</v>
      </c>
      <c r="DR37" s="73" t="s">
        <v>106</v>
      </c>
      <c r="DS37" s="72" t="n">
        <v>56.1723664181457</v>
      </c>
      <c r="DT37" s="71" t="n">
        <v>56.641148350038</v>
      </c>
      <c r="DU37" s="71" t="n">
        <v>36.7587944629985</v>
      </c>
      <c r="DV37" s="71" t="n">
        <v>56.0133759841822</v>
      </c>
      <c r="DW37" s="72" t="n">
        <v>69.7334134064354</v>
      </c>
      <c r="DX37" s="71" t="n">
        <v>74.4634116678687</v>
      </c>
      <c r="DY37" s="71" t="n">
        <v>69.3079157627724</v>
      </c>
      <c r="DZ37" s="71" t="n">
        <v>70.4095328093363</v>
      </c>
      <c r="EA37" s="73" t="n">
        <v>104.556868856651</v>
      </c>
      <c r="EB37" s="72" t="n">
        <v>49.0755435176742</v>
      </c>
      <c r="EC37" s="71" t="n">
        <v>42.9195401916209</v>
      </c>
      <c r="ED37" s="71" t="n">
        <v>70.6397351475843</v>
      </c>
      <c r="EE37" s="71" t="n">
        <v>48.9246002923735</v>
      </c>
      <c r="EF37" s="72" t="n">
        <v>76.4310422676468</v>
      </c>
      <c r="EG37" s="71" t="n">
        <v>76.9865240481062</v>
      </c>
      <c r="EH37" s="71" t="n">
        <v>85.7128707476706</v>
      </c>
      <c r="EI37" s="71" t="n">
        <v>60.2899915430585</v>
      </c>
      <c r="EJ37" s="73" t="n">
        <v>83.426284818800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7" customFormat="true" ht="12" hidden="false" customHeight="true" outlineLevel="0" collapsed="false">
      <c r="A38" s="173" t="s">
        <v>127</v>
      </c>
      <c r="B38" s="174" t="n">
        <v>55.6592531174209</v>
      </c>
      <c r="C38" s="175" t="n">
        <v>14.2310045048503</v>
      </c>
      <c r="D38" s="175" t="n">
        <v>26.9788949940775</v>
      </c>
      <c r="E38" s="176" t="n">
        <v>54.6717758432933</v>
      </c>
      <c r="F38" s="175" t="n">
        <v>66.6932343002666</v>
      </c>
      <c r="G38" s="175" t="n">
        <v>80.6812493055127</v>
      </c>
      <c r="H38" s="175" t="n">
        <v>75.7340122082207</v>
      </c>
      <c r="I38" s="175" t="n">
        <v>37.4056819036576</v>
      </c>
      <c r="J38" s="175" t="n">
        <v>152.799023396191</v>
      </c>
      <c r="K38" s="174" t="n">
        <v>66.1587936479011</v>
      </c>
      <c r="L38" s="175" t="n">
        <v>46.1216737684737</v>
      </c>
      <c r="M38" s="175" t="n">
        <v>113.535016543292</v>
      </c>
      <c r="N38" s="175" t="n">
        <v>66.4212464744613</v>
      </c>
      <c r="O38" s="174" t="n">
        <v>66.0937453054316</v>
      </c>
      <c r="P38" s="175" t="n">
        <v>89.5928164767835</v>
      </c>
      <c r="Q38" s="175" t="n">
        <v>114.715406689241</v>
      </c>
      <c r="R38" s="175" t="n">
        <v>36.3016271330042</v>
      </c>
      <c r="S38" s="176" t="n">
        <v>127.667715775687</v>
      </c>
      <c r="T38" s="174" t="n">
        <v>58.7313221157692</v>
      </c>
      <c r="U38" s="175" t="n">
        <v>38.6583208417394</v>
      </c>
      <c r="V38" s="175" t="n">
        <v>25.0571370633571</v>
      </c>
      <c r="W38" s="176" t="n">
        <v>57.5102584147496</v>
      </c>
      <c r="X38" s="175" t="n">
        <v>73.1613334747845</v>
      </c>
      <c r="Y38" s="175" t="n">
        <v>77.3900478530296</v>
      </c>
      <c r="Z38" s="175" t="n">
        <v>69.2464330437934</v>
      </c>
      <c r="AA38" s="175" t="n">
        <v>77.9310645216898</v>
      </c>
      <c r="AB38" s="175" t="n">
        <v>153.854523707447</v>
      </c>
      <c r="AC38" s="174" t="n">
        <v>45.366008645021</v>
      </c>
      <c r="AD38" s="175" t="n">
        <v>34.1294941199621</v>
      </c>
      <c r="AE38" s="175" t="n">
        <v>37.251486630958</v>
      </c>
      <c r="AF38" s="175" t="n">
        <v>41.4693680109264</v>
      </c>
      <c r="AG38" s="174" t="n">
        <v>50.8564126428584</v>
      </c>
      <c r="AH38" s="175" t="n">
        <v>57.8718198555342</v>
      </c>
      <c r="AI38" s="175" t="n">
        <v>60.3615936728997</v>
      </c>
      <c r="AJ38" s="175" t="n">
        <v>34.8565487594034</v>
      </c>
      <c r="AK38" s="176" t="n">
        <v>124.239205628841</v>
      </c>
      <c r="AL38" s="174" t="n">
        <v>92.3095989632583</v>
      </c>
      <c r="AM38" s="175" t="n">
        <v>215.958046682744</v>
      </c>
      <c r="AN38" s="175" t="n">
        <v>43.6579659430853</v>
      </c>
      <c r="AO38" s="176" t="n">
        <v>89.5750278382871</v>
      </c>
      <c r="AP38" s="175" t="n">
        <v>89.6941894239576</v>
      </c>
      <c r="AQ38" s="175" t="n">
        <v>99.7600498044981</v>
      </c>
      <c r="AR38" s="175" t="n">
        <v>103.685938697912</v>
      </c>
      <c r="AS38" s="175" t="n">
        <v>33.2703232007544</v>
      </c>
      <c r="AT38" s="175" t="n">
        <v>168.543774928664</v>
      </c>
      <c r="AU38" s="174" t="n">
        <v>79.139046924742</v>
      </c>
      <c r="AV38" s="175" t="n">
        <v>37.5626962977887</v>
      </c>
      <c r="AW38" s="175" t="n">
        <v>54.7517032991914</v>
      </c>
      <c r="AX38" s="175" t="n">
        <v>73.8018968989928</v>
      </c>
      <c r="AY38" s="174" t="n">
        <v>97.4832237700733</v>
      </c>
      <c r="AZ38" s="175" t="n">
        <v>94.0716877935341</v>
      </c>
      <c r="BA38" s="175" t="n">
        <v>101.613122678058</v>
      </c>
      <c r="BB38" s="175" t="n">
        <v>75.3250409230056</v>
      </c>
      <c r="BC38" s="176" t="n">
        <v>78.2710757417562</v>
      </c>
      <c r="BD38" s="174" t="n">
        <v>49.0169765363542</v>
      </c>
      <c r="BE38" s="175" t="n">
        <v>66.5401401457288</v>
      </c>
      <c r="BF38" s="175" t="n">
        <v>0.310872760463349</v>
      </c>
      <c r="BG38" s="176" t="n">
        <v>47.5079139755147</v>
      </c>
      <c r="BH38" s="175" t="n">
        <v>68.8490589914616</v>
      </c>
      <c r="BI38" s="175" t="n">
        <v>73.2336277179632</v>
      </c>
      <c r="BJ38" s="175" t="n">
        <v>68.4197153032784</v>
      </c>
      <c r="BK38" s="175" t="n">
        <v>69.4675780532642</v>
      </c>
      <c r="BL38" s="175" t="n">
        <v>209.983536010665</v>
      </c>
      <c r="BM38" s="174" t="n">
        <v>76.5867624218529</v>
      </c>
      <c r="BN38" s="175" t="n">
        <v>117.127421662798</v>
      </c>
      <c r="BO38" s="175" t="n">
        <v>79.4285072214013</v>
      </c>
      <c r="BP38" s="175" t="n">
        <v>78.4651442828891</v>
      </c>
      <c r="BQ38" s="174" t="n">
        <v>102.335122613525</v>
      </c>
      <c r="BR38" s="175" t="n">
        <v>106.763248491923</v>
      </c>
      <c r="BS38" s="175" t="n">
        <v>104.267778660441</v>
      </c>
      <c r="BT38" s="175" t="n">
        <v>96.5936096382709</v>
      </c>
      <c r="BU38" s="176" t="n">
        <v>166.75719621512</v>
      </c>
      <c r="BV38" s="174" t="n">
        <v>76.7052516477525</v>
      </c>
      <c r="BW38" s="175" t="n">
        <v>375.939666978873</v>
      </c>
      <c r="BX38" s="175" t="n">
        <v>80.5714872099611</v>
      </c>
      <c r="BY38" s="176" t="n">
        <v>78.9204534485736</v>
      </c>
      <c r="BZ38" s="175" t="n">
        <v>104.0604736442</v>
      </c>
      <c r="CA38" s="175" t="n">
        <v>108.666199801986</v>
      </c>
      <c r="CB38" s="175" t="n">
        <v>93.1288948693032</v>
      </c>
      <c r="CC38" s="175" t="n">
        <v>118.91572518108</v>
      </c>
      <c r="CD38" s="175" t="n">
        <v>298.660232784977</v>
      </c>
      <c r="CE38" s="174" t="n">
        <v>84.6819770694835</v>
      </c>
      <c r="CF38" s="175" t="n">
        <v>172.603796744327</v>
      </c>
      <c r="CG38" s="175" t="n">
        <v>201.122612653948</v>
      </c>
      <c r="CH38" s="175" t="n">
        <v>85.9637741326163</v>
      </c>
      <c r="CI38" s="174" t="n">
        <v>82.3763699749127</v>
      </c>
      <c r="CJ38" s="175" t="n">
        <v>95.8710327613962</v>
      </c>
      <c r="CK38" s="175" t="n">
        <v>96.4533361548675</v>
      </c>
      <c r="CL38" s="175" t="n">
        <v>69.5703689255354</v>
      </c>
      <c r="CM38" s="176" t="n">
        <v>281.869775879737</v>
      </c>
      <c r="CN38" s="175" t="n">
        <v>78.5546125435924</v>
      </c>
      <c r="CO38" s="175" t="n">
        <v>83.3088273459227</v>
      </c>
      <c r="CP38" s="175" t="n">
        <v>112.350949185257</v>
      </c>
      <c r="CQ38" s="175" t="n">
        <v>78.6316234492245</v>
      </c>
      <c r="CR38" s="174" t="n">
        <v>105.814218966646</v>
      </c>
      <c r="CS38" s="175" t="n">
        <v>105.93473305033</v>
      </c>
      <c r="CT38" s="175" t="n">
        <v>94.7274824964186</v>
      </c>
      <c r="CU38" s="175" t="n">
        <v>72.2946705712338</v>
      </c>
      <c r="CV38" s="175" t="n">
        <v>161.885891699205</v>
      </c>
      <c r="CW38" s="175" t="n">
        <v>133.48237574787</v>
      </c>
      <c r="CX38" s="174" t="n">
        <v>48.5417565399889</v>
      </c>
      <c r="CY38" s="175" t="n">
        <v>148.95397879313</v>
      </c>
      <c r="CZ38" s="175" t="n">
        <v>30.5492215736836</v>
      </c>
      <c r="DA38" s="175" t="n">
        <v>47.7738635946903</v>
      </c>
      <c r="DB38" s="174" t="n">
        <v>56.6787335024409</v>
      </c>
      <c r="DC38" s="175" t="n">
        <v>63.5484229095583</v>
      </c>
      <c r="DD38" s="175" t="n">
        <v>58.9768277762252</v>
      </c>
      <c r="DE38" s="175" t="n">
        <v>54.5429067876044</v>
      </c>
      <c r="DF38" s="176" t="n">
        <v>155.809995037124</v>
      </c>
      <c r="DG38" s="174" t="n">
        <v>58.8996421676327</v>
      </c>
      <c r="DH38" s="175" t="n">
        <v>74.2576602351655</v>
      </c>
      <c r="DI38" s="175" t="n">
        <v>21.4441447302351</v>
      </c>
      <c r="DJ38" s="175" t="n">
        <v>57.249558044346</v>
      </c>
      <c r="DK38" s="174" t="s">
        <v>106</v>
      </c>
      <c r="DL38" s="175" t="s">
        <v>106</v>
      </c>
      <c r="DM38" s="175" t="s">
        <v>106</v>
      </c>
      <c r="DN38" s="175" t="s">
        <v>106</v>
      </c>
      <c r="DO38" s="175" t="s">
        <v>106</v>
      </c>
      <c r="DP38" s="175" t="s">
        <v>106</v>
      </c>
      <c r="DQ38" s="175" t="s">
        <v>106</v>
      </c>
      <c r="DR38" s="176" t="s">
        <v>106</v>
      </c>
      <c r="DS38" s="174" t="n">
        <v>57.7246050634324</v>
      </c>
      <c r="DT38" s="175" t="n">
        <v>49.049013508679</v>
      </c>
      <c r="DU38" s="175" t="n">
        <v>42.7737647232635</v>
      </c>
      <c r="DV38" s="175" t="n">
        <v>57.465396221942</v>
      </c>
      <c r="DW38" s="174" t="n">
        <v>71.914776677504</v>
      </c>
      <c r="DX38" s="175" t="n">
        <v>76.5719516100741</v>
      </c>
      <c r="DY38" s="175" t="n">
        <v>71.6108263837109</v>
      </c>
      <c r="DZ38" s="175" t="n">
        <v>72.8255989724501</v>
      </c>
      <c r="EA38" s="176" t="n">
        <v>105.838489360957</v>
      </c>
      <c r="EB38" s="174" t="n">
        <v>55.6005760891555</v>
      </c>
      <c r="EC38" s="175" t="n">
        <v>93.7770395009125</v>
      </c>
      <c r="ED38" s="175" t="n">
        <v>77.0643931916279</v>
      </c>
      <c r="EE38" s="175" t="n">
        <v>57.0749062430233</v>
      </c>
      <c r="EF38" s="174" t="n">
        <v>76.206672461067</v>
      </c>
      <c r="EG38" s="175" t="n">
        <v>76.9810953666187</v>
      </c>
      <c r="EH38" s="175" t="n">
        <v>84.5507568471242</v>
      </c>
      <c r="EI38" s="175" t="n">
        <v>61.0331564487149</v>
      </c>
      <c r="EJ38" s="176" t="n">
        <v>84.8748577611853</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2" t="s">
        <v>128</v>
      </c>
      <c r="B39" s="72" t="n">
        <v>57.5070594322407</v>
      </c>
      <c r="C39" s="71" t="n">
        <v>47.1638602602959</v>
      </c>
      <c r="D39" s="71" t="n">
        <v>30.5515880543262</v>
      </c>
      <c r="E39" s="73" t="n">
        <v>56.6529944372753</v>
      </c>
      <c r="F39" s="71" t="n">
        <v>69.1813203479523</v>
      </c>
      <c r="G39" s="71" t="n">
        <v>83.1030127818793</v>
      </c>
      <c r="H39" s="71" t="n">
        <v>78.0197033727139</v>
      </c>
      <c r="I39" s="71" t="n">
        <v>40.3456084550413</v>
      </c>
      <c r="J39" s="71" t="n">
        <v>154.932931419534</v>
      </c>
      <c r="K39" s="72" t="n">
        <v>65.5243915932508</v>
      </c>
      <c r="L39" s="71" t="n">
        <v>29.8268995811652</v>
      </c>
      <c r="M39" s="71" t="n">
        <v>72.9017289111937</v>
      </c>
      <c r="N39" s="71" t="n">
        <v>65.430930800419</v>
      </c>
      <c r="O39" s="72" t="n">
        <v>68.5452802435517</v>
      </c>
      <c r="P39" s="71" t="n">
        <v>88.9952997770962</v>
      </c>
      <c r="Q39" s="71" t="n">
        <v>114.444133656987</v>
      </c>
      <c r="R39" s="71" t="n">
        <v>40.7241421830842</v>
      </c>
      <c r="S39" s="73" t="n">
        <v>122.956495634359</v>
      </c>
      <c r="T39" s="72" t="n">
        <v>62.1728737882268</v>
      </c>
      <c r="U39" s="71" t="n">
        <v>48.1074903454635</v>
      </c>
      <c r="V39" s="71" t="n">
        <v>31.9374331849941</v>
      </c>
      <c r="W39" s="73" t="n">
        <v>61.1580770629004</v>
      </c>
      <c r="X39" s="71" t="n">
        <v>76.007226197975</v>
      </c>
      <c r="Y39" s="71" t="n">
        <v>80.0433683867276</v>
      </c>
      <c r="Z39" s="71" t="n">
        <v>71.8226799418977</v>
      </c>
      <c r="AA39" s="71" t="n">
        <v>80.7005424050036</v>
      </c>
      <c r="AB39" s="71" t="n">
        <v>155.340191839548</v>
      </c>
      <c r="AC39" s="72" t="n">
        <v>44.4364201856027</v>
      </c>
      <c r="AD39" s="71" t="n">
        <v>34.1465843750239</v>
      </c>
      <c r="AE39" s="71" t="n">
        <v>41.5747061072269</v>
      </c>
      <c r="AF39" s="71" t="n">
        <v>40.9694553264086</v>
      </c>
      <c r="AG39" s="72" t="n">
        <v>53.2001094551626</v>
      </c>
      <c r="AH39" s="71" t="n">
        <v>64.0175324583735</v>
      </c>
      <c r="AI39" s="71" t="n">
        <v>63.4674016169074</v>
      </c>
      <c r="AJ39" s="71" t="n">
        <v>35.9377388421029</v>
      </c>
      <c r="AK39" s="73" t="n">
        <v>163.066058522524</v>
      </c>
      <c r="AL39" s="72" t="n">
        <v>103.789218623993</v>
      </c>
      <c r="AM39" s="71" t="n">
        <v>176.14369372127</v>
      </c>
      <c r="AN39" s="71" t="n">
        <v>34.5685315155304</v>
      </c>
      <c r="AO39" s="73" t="n">
        <v>100.569512027729</v>
      </c>
      <c r="AP39" s="71" t="n">
        <v>90.6635345634022</v>
      </c>
      <c r="AQ39" s="71" t="n">
        <v>98.932263972884</v>
      </c>
      <c r="AR39" s="71" t="n">
        <v>105.053547777862</v>
      </c>
      <c r="AS39" s="71" t="n">
        <v>32.794576508494</v>
      </c>
      <c r="AT39" s="71" t="n">
        <v>156.263569365298</v>
      </c>
      <c r="AU39" s="72" t="n">
        <v>80.027828457076</v>
      </c>
      <c r="AV39" s="71" t="n">
        <v>38.40568185339</v>
      </c>
      <c r="AW39" s="71" t="n">
        <v>113.836187275501</v>
      </c>
      <c r="AX39" s="71" t="n">
        <v>74.6824630078478</v>
      </c>
      <c r="AY39" s="72" t="n">
        <v>99.4675776326569</v>
      </c>
      <c r="AZ39" s="71" t="n">
        <v>95.1238888776627</v>
      </c>
      <c r="BA39" s="71" t="n">
        <v>103.084712196604</v>
      </c>
      <c r="BB39" s="71" t="n">
        <v>79.7965049221546</v>
      </c>
      <c r="BC39" s="73" t="n">
        <v>75.255253929886</v>
      </c>
      <c r="BD39" s="72" t="n">
        <v>49.3460621942133</v>
      </c>
      <c r="BE39" s="71" t="n">
        <v>58.9855773224002</v>
      </c>
      <c r="BF39" s="71" t="n">
        <v>0.441856881246341</v>
      </c>
      <c r="BG39" s="73" t="n">
        <v>47.3462561430506</v>
      </c>
      <c r="BH39" s="71" t="n">
        <v>70.9899877203791</v>
      </c>
      <c r="BI39" s="71" t="n">
        <v>76.2381387245302</v>
      </c>
      <c r="BJ39" s="71" t="n">
        <v>69.8620266734362</v>
      </c>
      <c r="BK39" s="71" t="n">
        <v>74.3582708702509</v>
      </c>
      <c r="BL39" s="71" t="n">
        <v>259.474053105091</v>
      </c>
      <c r="BM39" s="72" t="n">
        <v>76.1960103488523</v>
      </c>
      <c r="BN39" s="71" t="n">
        <v>147.699732078084</v>
      </c>
      <c r="BO39" s="71" t="n">
        <v>46.7127264690556</v>
      </c>
      <c r="BP39" s="71" t="n">
        <v>77.0207692026216</v>
      </c>
      <c r="BQ39" s="72" t="n">
        <v>100.365929979982</v>
      </c>
      <c r="BR39" s="71" t="n">
        <v>105.824574811233</v>
      </c>
      <c r="BS39" s="71" t="n">
        <v>101.579936542496</v>
      </c>
      <c r="BT39" s="71" t="n">
        <v>96.6418957576442</v>
      </c>
      <c r="BU39" s="73" t="n">
        <v>185.157078278213</v>
      </c>
      <c r="BV39" s="72" t="n">
        <v>85.9460365705386</v>
      </c>
      <c r="BW39" s="71" t="n">
        <v>349.34488519926</v>
      </c>
      <c r="BX39" s="71" t="n">
        <v>94.7602754466572</v>
      </c>
      <c r="BY39" s="73" t="n">
        <v>88.1807386643192</v>
      </c>
      <c r="BZ39" s="71" t="n">
        <v>106.774165186734</v>
      </c>
      <c r="CA39" s="71" t="n">
        <v>111.987867804186</v>
      </c>
      <c r="CB39" s="71" t="n">
        <v>95.7405869819667</v>
      </c>
      <c r="CC39" s="71" t="n">
        <v>120.174761617551</v>
      </c>
      <c r="CD39" s="71" t="n">
        <v>301.019029087351</v>
      </c>
      <c r="CE39" s="72" t="n">
        <v>88.2500818199911</v>
      </c>
      <c r="CF39" s="71" t="n">
        <v>135.691053043735</v>
      </c>
      <c r="CG39" s="71" t="n">
        <v>203.487529474217</v>
      </c>
      <c r="CH39" s="71" t="n">
        <v>89.2326901801538</v>
      </c>
      <c r="CI39" s="72" t="n">
        <v>84.8156805095454</v>
      </c>
      <c r="CJ39" s="71" t="n">
        <v>99.2056929331109</v>
      </c>
      <c r="CK39" s="71" t="n">
        <v>101.945892632622</v>
      </c>
      <c r="CL39" s="71" t="n">
        <v>70.8623407874511</v>
      </c>
      <c r="CM39" s="73" t="n">
        <v>311.259621374483</v>
      </c>
      <c r="CN39" s="71" t="n">
        <v>77.1499088149626</v>
      </c>
      <c r="CO39" s="71" t="n">
        <v>89.0546556120118</v>
      </c>
      <c r="CP39" s="71" t="n">
        <v>88.2642443086589</v>
      </c>
      <c r="CQ39" s="71" t="n">
        <v>77.2450882310163</v>
      </c>
      <c r="CR39" s="72" t="n">
        <v>106.148232964196</v>
      </c>
      <c r="CS39" s="71" t="n">
        <v>106.264596464845</v>
      </c>
      <c r="CT39" s="71" t="n">
        <v>90.5390201220734</v>
      </c>
      <c r="CU39" s="71" t="n">
        <v>74.302774740317</v>
      </c>
      <c r="CV39" s="71" t="n">
        <v>160.326445139367</v>
      </c>
      <c r="CW39" s="71" t="n">
        <v>134.436108321324</v>
      </c>
      <c r="CX39" s="72" t="n">
        <v>49.6992997624622</v>
      </c>
      <c r="CY39" s="71" t="n">
        <v>278.854133605039</v>
      </c>
      <c r="CZ39" s="71" t="n">
        <v>28.7231237318547</v>
      </c>
      <c r="DA39" s="71" t="n">
        <v>48.9378292714094</v>
      </c>
      <c r="DB39" s="72" t="n">
        <v>59.2513311655613</v>
      </c>
      <c r="DC39" s="71" t="n">
        <v>64.998410273267</v>
      </c>
      <c r="DD39" s="71" t="n">
        <v>60.6785242633989</v>
      </c>
      <c r="DE39" s="71" t="n">
        <v>58.768830597075</v>
      </c>
      <c r="DF39" s="73" t="n">
        <v>142.625228773923</v>
      </c>
      <c r="DG39" s="72" t="n">
        <v>63.8142742284326</v>
      </c>
      <c r="DH39" s="71" t="n">
        <v>73.0319376525553</v>
      </c>
      <c r="DI39" s="71" t="n">
        <v>22.3481607490864</v>
      </c>
      <c r="DJ39" s="71" t="n">
        <v>62.0243211958091</v>
      </c>
      <c r="DK39" s="72" t="s">
        <v>106</v>
      </c>
      <c r="DL39" s="71" t="s">
        <v>106</v>
      </c>
      <c r="DM39" s="71" t="s">
        <v>106</v>
      </c>
      <c r="DN39" s="71" t="s">
        <v>106</v>
      </c>
      <c r="DO39" s="71" t="s">
        <v>106</v>
      </c>
      <c r="DP39" s="71" t="s">
        <v>106</v>
      </c>
      <c r="DQ39" s="71" t="s">
        <v>106</v>
      </c>
      <c r="DR39" s="73" t="s">
        <v>106</v>
      </c>
      <c r="DS39" s="72" t="n">
        <v>57.8679915387875</v>
      </c>
      <c r="DT39" s="71" t="n">
        <v>44.1102750960623</v>
      </c>
      <c r="DU39" s="71" t="n">
        <v>79.7892408012082</v>
      </c>
      <c r="DV39" s="71" t="n">
        <v>57.8875589153302</v>
      </c>
      <c r="DW39" s="72" t="n">
        <v>73.010358685868</v>
      </c>
      <c r="DX39" s="71" t="n">
        <v>77.4448121314001</v>
      </c>
      <c r="DY39" s="71" t="n">
        <v>73.04118797529</v>
      </c>
      <c r="DZ39" s="71" t="n">
        <v>72.9672641236413</v>
      </c>
      <c r="EA39" s="73" t="n">
        <v>105.108169933544</v>
      </c>
      <c r="EB39" s="72" t="n">
        <v>53.1703705723676</v>
      </c>
      <c r="EC39" s="71" t="n">
        <v>55.5312865288057</v>
      </c>
      <c r="ED39" s="71" t="n">
        <v>64.6201796664703</v>
      </c>
      <c r="EE39" s="71" t="n">
        <v>52.8523670759152</v>
      </c>
      <c r="EF39" s="72" t="n">
        <v>74.3510376210562</v>
      </c>
      <c r="EG39" s="71" t="n">
        <v>76.4319429711082</v>
      </c>
      <c r="EH39" s="71" t="n">
        <v>83.6738481576686</v>
      </c>
      <c r="EI39" s="71" t="n">
        <v>58.4853639073274</v>
      </c>
      <c r="EJ39" s="73" t="n">
        <v>97.3060139380147</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7" customFormat="true" ht="12" hidden="false" customHeight="true" outlineLevel="0" collapsed="false">
      <c r="A40" s="173" t="s">
        <v>129</v>
      </c>
      <c r="B40" s="174" t="n">
        <v>60.8197027719972</v>
      </c>
      <c r="C40" s="175" t="n">
        <v>62.4631442281507</v>
      </c>
      <c r="D40" s="175" t="n">
        <v>33.8921236922007</v>
      </c>
      <c r="E40" s="176" t="n">
        <v>59.8158852828412</v>
      </c>
      <c r="F40" s="175" t="n">
        <v>71.385965658203</v>
      </c>
      <c r="G40" s="175" t="n">
        <v>84.2548660554878</v>
      </c>
      <c r="H40" s="175" t="n">
        <v>79.5887872435254</v>
      </c>
      <c r="I40" s="175" t="n">
        <v>43.657817285438</v>
      </c>
      <c r="J40" s="175" t="n">
        <v>148.686797549612</v>
      </c>
      <c r="K40" s="174" t="n">
        <v>72.3010531923166</v>
      </c>
      <c r="L40" s="175" t="n">
        <v>24.5013190193168</v>
      </c>
      <c r="M40" s="175" t="n">
        <v>76.5761248008086</v>
      </c>
      <c r="N40" s="175" t="n">
        <v>72.0638064923654</v>
      </c>
      <c r="O40" s="174" t="n">
        <v>73.9589502455759</v>
      </c>
      <c r="P40" s="175" t="n">
        <v>93.238560540951</v>
      </c>
      <c r="Q40" s="175" t="n">
        <v>98.4057806104793</v>
      </c>
      <c r="R40" s="175" t="n">
        <v>57.9564500824552</v>
      </c>
      <c r="S40" s="176" t="n">
        <v>124.970647587117</v>
      </c>
      <c r="T40" s="174" t="n">
        <v>65.6484170070613</v>
      </c>
      <c r="U40" s="175" t="n">
        <v>38.8895532557168</v>
      </c>
      <c r="V40" s="175" t="n">
        <v>58.3434019384732</v>
      </c>
      <c r="W40" s="176" t="n">
        <v>64.6112844602209</v>
      </c>
      <c r="X40" s="175" t="n">
        <v>78.8304416015979</v>
      </c>
      <c r="Y40" s="175" t="n">
        <v>83.5655772520115</v>
      </c>
      <c r="Z40" s="175" t="n">
        <v>76.1430449744347</v>
      </c>
      <c r="AA40" s="175" t="n">
        <v>81.4518172609023</v>
      </c>
      <c r="AB40" s="175" t="n">
        <v>169.736166616938</v>
      </c>
      <c r="AC40" s="174" t="n">
        <v>46.1726712300162</v>
      </c>
      <c r="AD40" s="175" t="n">
        <v>34.3156783993077</v>
      </c>
      <c r="AE40" s="175" t="n">
        <v>52.8903671771861</v>
      </c>
      <c r="AF40" s="175" t="n">
        <v>42.3247520575052</v>
      </c>
      <c r="AG40" s="174" t="n">
        <v>51.3858428091722</v>
      </c>
      <c r="AH40" s="175" t="n">
        <v>59.0793163024883</v>
      </c>
      <c r="AI40" s="175" t="n">
        <v>63.4127397407355</v>
      </c>
      <c r="AJ40" s="175" t="n">
        <v>30.8010533234613</v>
      </c>
      <c r="AK40" s="176" t="n">
        <v>130.274872533649</v>
      </c>
      <c r="AL40" s="174" t="n">
        <v>115.437732685788</v>
      </c>
      <c r="AM40" s="175" t="n">
        <v>224.082302574688</v>
      </c>
      <c r="AN40" s="175" t="n">
        <v>54.0522523613847</v>
      </c>
      <c r="AO40" s="176" t="n">
        <v>112.464354631021</v>
      </c>
      <c r="AP40" s="175" t="n">
        <v>91.7961887197923</v>
      </c>
      <c r="AQ40" s="175" t="n">
        <v>97.9109116710363</v>
      </c>
      <c r="AR40" s="175" t="n">
        <v>106.067185816943</v>
      </c>
      <c r="AS40" s="175" t="n">
        <v>36.0123067622554</v>
      </c>
      <c r="AT40" s="175" t="n">
        <v>141.07026598597</v>
      </c>
      <c r="AU40" s="174" t="n">
        <v>86.0919173968215</v>
      </c>
      <c r="AV40" s="175" t="n">
        <v>55.8330332160264</v>
      </c>
      <c r="AW40" s="175" t="n">
        <v>137.990670914514</v>
      </c>
      <c r="AX40" s="175" t="n">
        <v>82.9862119009418</v>
      </c>
      <c r="AY40" s="174" t="n">
        <v>101.506738737899</v>
      </c>
      <c r="AZ40" s="175" t="n">
        <v>97.9726013818522</v>
      </c>
      <c r="BA40" s="175" t="n">
        <v>103.064638431102</v>
      </c>
      <c r="BB40" s="175" t="n">
        <v>90.9328790530207</v>
      </c>
      <c r="BC40" s="176" t="n">
        <v>81.8613152898944</v>
      </c>
      <c r="BD40" s="174" t="n">
        <v>66.1678134075865</v>
      </c>
      <c r="BE40" s="175" t="n">
        <v>90.8608885472221</v>
      </c>
      <c r="BF40" s="175" t="n">
        <v>0.434425637733457</v>
      </c>
      <c r="BG40" s="176" t="n">
        <v>63.9363772136584</v>
      </c>
      <c r="BH40" s="175" t="n">
        <v>73.1544770258316</v>
      </c>
      <c r="BI40" s="175" t="n">
        <v>78.9273643376276</v>
      </c>
      <c r="BJ40" s="175" t="n">
        <v>72.2573268368813</v>
      </c>
      <c r="BK40" s="175" t="n">
        <v>75.7542388940814</v>
      </c>
      <c r="BL40" s="175" t="n">
        <v>286.645214564089</v>
      </c>
      <c r="BM40" s="174" t="n">
        <v>80.3940766996661</v>
      </c>
      <c r="BN40" s="175" t="n">
        <v>107.668534105384</v>
      </c>
      <c r="BO40" s="175" t="n">
        <v>59.4971025732372</v>
      </c>
      <c r="BP40" s="175" t="n">
        <v>80.5395988602488</v>
      </c>
      <c r="BQ40" s="174" t="n">
        <v>106.140459547591</v>
      </c>
      <c r="BR40" s="175" t="n">
        <v>109.054801080835</v>
      </c>
      <c r="BS40" s="175" t="n">
        <v>103.334692939991</v>
      </c>
      <c r="BT40" s="175" t="n">
        <v>114.5184559218</v>
      </c>
      <c r="BU40" s="176" t="n">
        <v>149.177924125254</v>
      </c>
      <c r="BV40" s="174" t="n">
        <v>118.148142470491</v>
      </c>
      <c r="BW40" s="175" t="n">
        <v>522.494672361086</v>
      </c>
      <c r="BX40" s="175" t="n">
        <v>170.927956996066</v>
      </c>
      <c r="BY40" s="176" t="n">
        <v>121.545307383039</v>
      </c>
      <c r="BZ40" s="175" t="n">
        <v>107.942423247616</v>
      </c>
      <c r="CA40" s="175" t="n">
        <v>112.343291080724</v>
      </c>
      <c r="CB40" s="175" t="n">
        <v>97.2525997481766</v>
      </c>
      <c r="CC40" s="175" t="n">
        <v>121.55032295757</v>
      </c>
      <c r="CD40" s="175" t="n">
        <v>277.335120256613</v>
      </c>
      <c r="CE40" s="174" t="n">
        <v>120.512408363614</v>
      </c>
      <c r="CF40" s="175" t="n">
        <v>172.818761967638</v>
      </c>
      <c r="CG40" s="175" t="n">
        <v>627.332889127858</v>
      </c>
      <c r="CH40" s="175" t="n">
        <v>122.570651714022</v>
      </c>
      <c r="CI40" s="174" t="n">
        <v>86.382420597289</v>
      </c>
      <c r="CJ40" s="175" t="n">
        <v>101.819073959475</v>
      </c>
      <c r="CK40" s="175" t="n">
        <v>104.032851310429</v>
      </c>
      <c r="CL40" s="175" t="n">
        <v>71.3508493525198</v>
      </c>
      <c r="CM40" s="176" t="n">
        <v>316.727157574154</v>
      </c>
      <c r="CN40" s="175" t="n">
        <v>83.8395916029783</v>
      </c>
      <c r="CO40" s="175" t="n">
        <v>127.809151854045</v>
      </c>
      <c r="CP40" s="175" t="n">
        <v>92.4279875125372</v>
      </c>
      <c r="CQ40" s="175" t="n">
        <v>84.2244169813598</v>
      </c>
      <c r="CR40" s="174" t="n">
        <v>107.031706382495</v>
      </c>
      <c r="CS40" s="175" t="n">
        <v>107.160965623553</v>
      </c>
      <c r="CT40" s="175" t="n">
        <v>91.6953407279295</v>
      </c>
      <c r="CU40" s="175" t="n">
        <v>76.2582153670651</v>
      </c>
      <c r="CV40" s="175" t="n">
        <v>172.8572193088</v>
      </c>
      <c r="CW40" s="175" t="n">
        <v>134.386406921035</v>
      </c>
      <c r="CX40" s="174" t="n">
        <v>53.0574969612469</v>
      </c>
      <c r="CY40" s="175" t="n">
        <v>84.395100835899</v>
      </c>
      <c r="CZ40" s="175" t="n">
        <v>47.4722973314208</v>
      </c>
      <c r="DA40" s="175" t="n">
        <v>52.8289132566741</v>
      </c>
      <c r="DB40" s="174" t="n">
        <v>59.9165191011809</v>
      </c>
      <c r="DC40" s="175" t="n">
        <v>64.9661476299377</v>
      </c>
      <c r="DD40" s="175" t="n">
        <v>63.1206357107089</v>
      </c>
      <c r="DE40" s="175" t="n">
        <v>56.880810778281</v>
      </c>
      <c r="DF40" s="176" t="n">
        <v>133.446561621707</v>
      </c>
      <c r="DG40" s="174" t="n">
        <v>61.1474013786013</v>
      </c>
      <c r="DH40" s="175" t="n">
        <v>65.9883231102733</v>
      </c>
      <c r="DI40" s="175" t="n">
        <v>24.3092206383942</v>
      </c>
      <c r="DJ40" s="175" t="n">
        <v>59.6582472078583</v>
      </c>
      <c r="DK40" s="174" t="s">
        <v>106</v>
      </c>
      <c r="DL40" s="175" t="s">
        <v>106</v>
      </c>
      <c r="DM40" s="175" t="s">
        <v>106</v>
      </c>
      <c r="DN40" s="175" t="s">
        <v>106</v>
      </c>
      <c r="DO40" s="175" t="s">
        <v>106</v>
      </c>
      <c r="DP40" s="175" t="s">
        <v>106</v>
      </c>
      <c r="DQ40" s="175" t="s">
        <v>106</v>
      </c>
      <c r="DR40" s="176" t="s">
        <v>106</v>
      </c>
      <c r="DS40" s="174" t="n">
        <v>58.2158154852481</v>
      </c>
      <c r="DT40" s="175" t="n">
        <v>59.9924544293852</v>
      </c>
      <c r="DU40" s="175" t="n">
        <v>125.555915227719</v>
      </c>
      <c r="DV40" s="175" t="n">
        <v>58.667715652371</v>
      </c>
      <c r="DW40" s="174" t="n">
        <v>73.4653980700413</v>
      </c>
      <c r="DX40" s="175" t="n">
        <v>77.7963663416606</v>
      </c>
      <c r="DY40" s="175" t="n">
        <v>73.6002984622758</v>
      </c>
      <c r="DZ40" s="175" t="n">
        <v>73.1349073422823</v>
      </c>
      <c r="EA40" s="176" t="n">
        <v>103.79566906265</v>
      </c>
      <c r="EB40" s="174" t="n">
        <v>63.2510717092896</v>
      </c>
      <c r="EC40" s="175" t="n">
        <v>143.96937200696</v>
      </c>
      <c r="ED40" s="175" t="n">
        <v>96.2222945264238</v>
      </c>
      <c r="EE40" s="175" t="n">
        <v>66.3542868544765</v>
      </c>
      <c r="EF40" s="174" t="n">
        <v>74.1404476821016</v>
      </c>
      <c r="EG40" s="175" t="n">
        <v>76.7994771559515</v>
      </c>
      <c r="EH40" s="175" t="n">
        <v>84.2004425766231</v>
      </c>
      <c r="EI40" s="175" t="n">
        <v>57.8636564362804</v>
      </c>
      <c r="EJ40" s="176" t="n">
        <v>105.139015727185</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2" t="s">
        <v>130</v>
      </c>
      <c r="B41" s="72" t="n">
        <v>55.655689204898</v>
      </c>
      <c r="C41" s="71" t="n">
        <v>196.938315856078</v>
      </c>
      <c r="D41" s="71" t="n">
        <v>25.8273650959286</v>
      </c>
      <c r="E41" s="73" t="n">
        <v>54.6855006670652</v>
      </c>
      <c r="F41" s="71" t="n">
        <v>74.247230595137</v>
      </c>
      <c r="G41" s="71" t="n">
        <v>81.4015434449709</v>
      </c>
      <c r="H41" s="71" t="n">
        <v>81.9504890575539</v>
      </c>
      <c r="I41" s="71" t="n">
        <v>50.7214037150956</v>
      </c>
      <c r="J41" s="71" t="n">
        <v>118.46918061967</v>
      </c>
      <c r="K41" s="72" t="n">
        <v>64.8992494193881</v>
      </c>
      <c r="L41" s="71" t="n">
        <v>19.5798840587863</v>
      </c>
      <c r="M41" s="71" t="n">
        <v>62.7212393298661</v>
      </c>
      <c r="N41" s="71" t="n">
        <v>64.6740075693791</v>
      </c>
      <c r="O41" s="72" t="n">
        <v>78.0770537954695</v>
      </c>
      <c r="P41" s="71" t="n">
        <v>96.9420874917336</v>
      </c>
      <c r="Q41" s="71" t="n">
        <v>103.019616075766</v>
      </c>
      <c r="R41" s="71" t="n">
        <v>61.4422629712731</v>
      </c>
      <c r="S41" s="73" t="n">
        <v>128.629545546506</v>
      </c>
      <c r="T41" s="72" t="n">
        <v>59.5276344111167</v>
      </c>
      <c r="U41" s="71" t="n">
        <v>36.6460367028153</v>
      </c>
      <c r="V41" s="71" t="n">
        <v>56.3069762214261</v>
      </c>
      <c r="W41" s="73" t="n">
        <v>58.7180897453099</v>
      </c>
      <c r="X41" s="71" t="n">
        <v>77.8520580064118</v>
      </c>
      <c r="Y41" s="71" t="n">
        <v>81.2369545513335</v>
      </c>
      <c r="Z41" s="71" t="n">
        <v>75.6067909449934</v>
      </c>
      <c r="AA41" s="71" t="n">
        <v>80.6193632205102</v>
      </c>
      <c r="AB41" s="71" t="n">
        <v>146.201425533488</v>
      </c>
      <c r="AC41" s="72" t="n">
        <v>51.9227097790224</v>
      </c>
      <c r="AD41" s="71" t="n">
        <v>34.8278391560988</v>
      </c>
      <c r="AE41" s="71" t="n">
        <v>48.0138339355559</v>
      </c>
      <c r="AF41" s="71" t="n">
        <v>46.1551202736757</v>
      </c>
      <c r="AG41" s="72" t="n">
        <v>51.1962882366409</v>
      </c>
      <c r="AH41" s="71" t="n">
        <v>58.2878074676884</v>
      </c>
      <c r="AI41" s="71" t="n">
        <v>63.2782533150622</v>
      </c>
      <c r="AJ41" s="71" t="n">
        <v>30.2669340560198</v>
      </c>
      <c r="AK41" s="73" t="n">
        <v>123.846494825498</v>
      </c>
      <c r="AL41" s="72" t="n">
        <v>81.8433665331615</v>
      </c>
      <c r="AM41" s="71" t="n">
        <v>8.331678170318</v>
      </c>
      <c r="AN41" s="71" t="n">
        <v>69.5206357788785</v>
      </c>
      <c r="AO41" s="73" t="n">
        <v>80.8951211046211</v>
      </c>
      <c r="AP41" s="71" t="n">
        <v>93.4827289760789</v>
      </c>
      <c r="AQ41" s="71" t="n">
        <v>100.030295384163</v>
      </c>
      <c r="AR41" s="71" t="n">
        <v>107.125951978804</v>
      </c>
      <c r="AS41" s="71" t="n">
        <v>39.7510153112976</v>
      </c>
      <c r="AT41" s="71" t="n">
        <v>144.814548207788</v>
      </c>
      <c r="AU41" s="72" t="n">
        <v>80.8691947704869</v>
      </c>
      <c r="AV41" s="71" t="n">
        <v>40.724423587875</v>
      </c>
      <c r="AW41" s="71" t="n">
        <v>126.869498739018</v>
      </c>
      <c r="AX41" s="71" t="n">
        <v>75.647351970995</v>
      </c>
      <c r="AY41" s="72" t="n">
        <v>96.6984588106576</v>
      </c>
      <c r="AZ41" s="71" t="n">
        <v>90.7928391143544</v>
      </c>
      <c r="BA41" s="71" t="n">
        <v>101.095698114551</v>
      </c>
      <c r="BB41" s="71" t="n">
        <v>73.4086010523092</v>
      </c>
      <c r="BC41" s="73" t="n">
        <v>64.5368459100152</v>
      </c>
      <c r="BD41" s="72" t="n">
        <v>45.7664172279286</v>
      </c>
      <c r="BE41" s="71" t="n">
        <v>48.0516581065199</v>
      </c>
      <c r="BF41" s="71" t="n">
        <v>1.84566770962858</v>
      </c>
      <c r="BG41" s="73" t="n">
        <v>43.6343508937204</v>
      </c>
      <c r="BH41" s="71" t="n">
        <v>71.5679767197253</v>
      </c>
      <c r="BI41" s="71" t="n">
        <v>76.1822981093834</v>
      </c>
      <c r="BJ41" s="71" t="n">
        <v>71.7265891966121</v>
      </c>
      <c r="BK41" s="71" t="n">
        <v>69.8049058029489</v>
      </c>
      <c r="BL41" s="71" t="n">
        <v>220.562975126376</v>
      </c>
      <c r="BM41" s="72" t="n">
        <v>69.3181550046765</v>
      </c>
      <c r="BN41" s="71" t="n">
        <v>42.7537110436151</v>
      </c>
      <c r="BO41" s="71" t="n">
        <v>52.8237218857661</v>
      </c>
      <c r="BP41" s="71" t="n">
        <v>67.508468869226</v>
      </c>
      <c r="BQ41" s="72" t="n">
        <v>103.320212308628</v>
      </c>
      <c r="BR41" s="71" t="n">
        <v>107.187326351458</v>
      </c>
      <c r="BS41" s="71" t="n">
        <v>104.880060592107</v>
      </c>
      <c r="BT41" s="71" t="n">
        <v>99.6047389545014</v>
      </c>
      <c r="BU41" s="73" t="n">
        <v>162.49112138971</v>
      </c>
      <c r="BV41" s="72" t="n">
        <v>67.9903513011544</v>
      </c>
      <c r="BW41" s="71" t="n">
        <v>624.519835413923</v>
      </c>
      <c r="BX41" s="71" t="n">
        <v>112.981826335913</v>
      </c>
      <c r="BY41" s="73" t="n">
        <v>70.3592938092045</v>
      </c>
      <c r="BZ41" s="71" t="n">
        <v>105.136492999788</v>
      </c>
      <c r="CA41" s="71" t="n">
        <v>109.267166885975</v>
      </c>
      <c r="CB41" s="71" t="n">
        <v>98.4177183320182</v>
      </c>
      <c r="CC41" s="71" t="n">
        <v>116.622624148187</v>
      </c>
      <c r="CD41" s="71" t="n">
        <v>306.537643919441</v>
      </c>
      <c r="CE41" s="72" t="n">
        <v>68.9086013702053</v>
      </c>
      <c r="CF41" s="71" t="n">
        <v>96.5140351822931</v>
      </c>
      <c r="CG41" s="71" t="n">
        <v>94.0532558106049</v>
      </c>
      <c r="CH41" s="71" t="n">
        <v>69.3010935271479</v>
      </c>
      <c r="CI41" s="72" t="n">
        <v>78.7837939744859</v>
      </c>
      <c r="CJ41" s="71" t="n">
        <v>89.3326265631746</v>
      </c>
      <c r="CK41" s="71" t="n">
        <v>100.686355214798</v>
      </c>
      <c r="CL41" s="71" t="n">
        <v>61.3339296351868</v>
      </c>
      <c r="CM41" s="73" t="n">
        <v>235.774320811604</v>
      </c>
      <c r="CN41" s="71" t="n">
        <v>75.1842390039445</v>
      </c>
      <c r="CO41" s="71" t="n">
        <v>153.714620430541</v>
      </c>
      <c r="CP41" s="71" t="n">
        <v>77.4924040442908</v>
      </c>
      <c r="CQ41" s="71" t="n">
        <v>75.6159826967875</v>
      </c>
      <c r="CR41" s="72" t="n">
        <v>101.751229759926</v>
      </c>
      <c r="CS41" s="71" t="n">
        <v>101.875902334022</v>
      </c>
      <c r="CT41" s="71" t="n">
        <v>96.333634444831</v>
      </c>
      <c r="CU41" s="71" t="n">
        <v>74.2660136970297</v>
      </c>
      <c r="CV41" s="71" t="n">
        <v>170.044055357684</v>
      </c>
      <c r="CW41" s="71" t="n">
        <v>122.826019440737</v>
      </c>
      <c r="CX41" s="72" t="n">
        <v>48.8345025774032</v>
      </c>
      <c r="CY41" s="71" t="n">
        <v>46.3737222037153</v>
      </c>
      <c r="CZ41" s="71" t="n">
        <v>20.8874979036032</v>
      </c>
      <c r="DA41" s="71" t="n">
        <v>48.0291752313354</v>
      </c>
      <c r="DB41" s="72" t="n">
        <v>58.7270227988831</v>
      </c>
      <c r="DC41" s="71" t="n">
        <v>64.3448429161407</v>
      </c>
      <c r="DD41" s="71" t="n">
        <v>62.906031530678</v>
      </c>
      <c r="DE41" s="71" t="n">
        <v>53.8087505217775</v>
      </c>
      <c r="DF41" s="73" t="n">
        <v>143.017575831627</v>
      </c>
      <c r="DG41" s="72" t="n">
        <v>64.7646162985373</v>
      </c>
      <c r="DH41" s="71" t="n">
        <v>90.7349003477486</v>
      </c>
      <c r="DI41" s="71" t="n">
        <v>27.280259252518</v>
      </c>
      <c r="DJ41" s="71" t="n">
        <v>63.1702453158418</v>
      </c>
      <c r="DK41" s="72" t="s">
        <v>106</v>
      </c>
      <c r="DL41" s="71" t="s">
        <v>106</v>
      </c>
      <c r="DM41" s="71" t="s">
        <v>106</v>
      </c>
      <c r="DN41" s="71" t="s">
        <v>106</v>
      </c>
      <c r="DO41" s="71" t="s">
        <v>106</v>
      </c>
      <c r="DP41" s="71" t="s">
        <v>106</v>
      </c>
      <c r="DQ41" s="71" t="s">
        <v>106</v>
      </c>
      <c r="DR41" s="73" t="s">
        <v>106</v>
      </c>
      <c r="DS41" s="72" t="n">
        <v>59.2495588027595</v>
      </c>
      <c r="DT41" s="71" t="n">
        <v>47.7351911775107</v>
      </c>
      <c r="DU41" s="71" t="n">
        <v>39.0710431780511</v>
      </c>
      <c r="DV41" s="71" t="n">
        <v>58.905739495034</v>
      </c>
      <c r="DW41" s="72" t="n">
        <v>73.6444446779998</v>
      </c>
      <c r="DX41" s="71" t="n">
        <v>79.15117832962</v>
      </c>
      <c r="DY41" s="71" t="n">
        <v>73.4025639734084</v>
      </c>
      <c r="DZ41" s="71" t="n">
        <v>74.368210588437</v>
      </c>
      <c r="EA41" s="73" t="n">
        <v>114.113893490193</v>
      </c>
      <c r="EB41" s="72" t="n">
        <v>53.3671263092724</v>
      </c>
      <c r="EC41" s="71" t="n">
        <v>76.4896924007442</v>
      </c>
      <c r="ED41" s="71" t="n">
        <v>66.3161331970902</v>
      </c>
      <c r="EE41" s="71" t="n">
        <v>53.9106133233366</v>
      </c>
      <c r="EF41" s="72" t="n">
        <v>78.0093212222467</v>
      </c>
      <c r="EG41" s="71" t="n">
        <v>78.9394991580673</v>
      </c>
      <c r="EH41" s="71" t="n">
        <v>83.2693187847039</v>
      </c>
      <c r="EI41" s="71" t="n">
        <v>70.6740251079661</v>
      </c>
      <c r="EJ41" s="73" t="n">
        <v>88.8958093116936</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7" customFormat="true" ht="12" hidden="false" customHeight="true" outlineLevel="0" collapsed="false">
      <c r="A42" s="173" t="s">
        <v>131</v>
      </c>
      <c r="B42" s="174" t="n">
        <v>59.4342096074083</v>
      </c>
      <c r="C42" s="175" t="n">
        <v>143.223690301782</v>
      </c>
      <c r="D42" s="175" t="n">
        <v>39.8221650144405</v>
      </c>
      <c r="E42" s="176" t="n">
        <v>58.6889062693905</v>
      </c>
      <c r="F42" s="175" t="n">
        <v>78.6405186921185</v>
      </c>
      <c r="G42" s="175" t="n">
        <v>88.2811081052668</v>
      </c>
      <c r="H42" s="175" t="n">
        <v>84.2999669836032</v>
      </c>
      <c r="I42" s="175" t="n">
        <v>61.4922893359585</v>
      </c>
      <c r="J42" s="175" t="n">
        <v>140.129076914547</v>
      </c>
      <c r="K42" s="174" t="n">
        <v>73.3316635410668</v>
      </c>
      <c r="L42" s="175" t="n">
        <v>151.887062043669</v>
      </c>
      <c r="M42" s="175" t="n">
        <v>59.2726044326966</v>
      </c>
      <c r="N42" s="175" t="n">
        <v>73.4637743302932</v>
      </c>
      <c r="O42" s="174" t="n">
        <v>78.4346774241308</v>
      </c>
      <c r="P42" s="175" t="n">
        <v>96.6750274133643</v>
      </c>
      <c r="Q42" s="175" t="n">
        <v>99.7555128648926</v>
      </c>
      <c r="R42" s="175" t="n">
        <v>63.9728239410875</v>
      </c>
      <c r="S42" s="176" t="n">
        <v>127.596190705166</v>
      </c>
      <c r="T42" s="174" t="n">
        <v>65.6598934587644</v>
      </c>
      <c r="U42" s="175" t="n">
        <v>36.2306517255171</v>
      </c>
      <c r="V42" s="175" t="n">
        <v>47.1461229073203</v>
      </c>
      <c r="W42" s="176" t="n">
        <v>64.5407563982618</v>
      </c>
      <c r="X42" s="175" t="n">
        <v>79.3181817653908</v>
      </c>
      <c r="Y42" s="175" t="n">
        <v>82.139218774723</v>
      </c>
      <c r="Z42" s="175" t="n">
        <v>78.8044755560015</v>
      </c>
      <c r="AA42" s="175" t="n">
        <v>80.0384255918185</v>
      </c>
      <c r="AB42" s="175" t="n">
        <v>132.970329949066</v>
      </c>
      <c r="AC42" s="174" t="n">
        <v>63.5942938023496</v>
      </c>
      <c r="AD42" s="175" t="n">
        <v>43.9043912255814</v>
      </c>
      <c r="AE42" s="175" t="n">
        <v>62.3910023214851</v>
      </c>
      <c r="AF42" s="175" t="n">
        <v>57.0549687925762</v>
      </c>
      <c r="AG42" s="174" t="n">
        <v>55.0519155910921</v>
      </c>
      <c r="AH42" s="175" t="n">
        <v>65.6207004067822</v>
      </c>
      <c r="AI42" s="175" t="n">
        <v>66.4771614539472</v>
      </c>
      <c r="AJ42" s="175" t="n">
        <v>35.4538656668853</v>
      </c>
      <c r="AK42" s="176" t="n">
        <v>165.062547304513</v>
      </c>
      <c r="AL42" s="174" t="n">
        <v>110.278650946814</v>
      </c>
      <c r="AM42" s="175" t="n">
        <v>72.6689413986424</v>
      </c>
      <c r="AN42" s="175" t="n">
        <v>59.7999198335266</v>
      </c>
      <c r="AO42" s="176" t="n">
        <v>107.24982556368</v>
      </c>
      <c r="AP42" s="175" t="n">
        <v>95.2353904392692</v>
      </c>
      <c r="AQ42" s="175" t="n">
        <v>101.755750558707</v>
      </c>
      <c r="AR42" s="175" t="n">
        <v>109.044226062719</v>
      </c>
      <c r="AS42" s="175" t="n">
        <v>41.0590435465143</v>
      </c>
      <c r="AT42" s="175" t="n">
        <v>146.777592315744</v>
      </c>
      <c r="AU42" s="174" t="n">
        <v>83.2195887999932</v>
      </c>
      <c r="AV42" s="175" t="n">
        <v>53.5439119474521</v>
      </c>
      <c r="AW42" s="175" t="n">
        <v>132.984946552121</v>
      </c>
      <c r="AX42" s="175" t="n">
        <v>79.7744623820819</v>
      </c>
      <c r="AY42" s="174" t="n">
        <v>96.7496211151263</v>
      </c>
      <c r="AZ42" s="175" t="n">
        <v>91.0524232949171</v>
      </c>
      <c r="BA42" s="175" t="n">
        <v>102.335058590126</v>
      </c>
      <c r="BB42" s="175" t="n">
        <v>65.1309839302038</v>
      </c>
      <c r="BC42" s="176" t="n">
        <v>64.9175843313649</v>
      </c>
      <c r="BD42" s="174" t="n">
        <v>51.8623045675888</v>
      </c>
      <c r="BE42" s="175" t="n">
        <v>60.0849925301118</v>
      </c>
      <c r="BF42" s="175" t="n">
        <v>16.6657524493818</v>
      </c>
      <c r="BG42" s="176" t="n">
        <v>51.5230021526736</v>
      </c>
      <c r="BH42" s="175" t="n">
        <v>70.7862871703449</v>
      </c>
      <c r="BI42" s="175" t="n">
        <v>73.4455035715318</v>
      </c>
      <c r="BJ42" s="175" t="n">
        <v>71.4426648303623</v>
      </c>
      <c r="BK42" s="175" t="n">
        <v>67.112335428663</v>
      </c>
      <c r="BL42" s="175" t="n">
        <v>154.312099162787</v>
      </c>
      <c r="BM42" s="174" t="n">
        <v>71.5572556066612</v>
      </c>
      <c r="BN42" s="175" t="n">
        <v>77.1066665189149</v>
      </c>
      <c r="BO42" s="175" t="n">
        <v>65.0828683135825</v>
      </c>
      <c r="BP42" s="175" t="n">
        <v>71.768975728469</v>
      </c>
      <c r="BQ42" s="174" t="n">
        <v>99.3306006349668</v>
      </c>
      <c r="BR42" s="175" t="n">
        <v>103.2875115506</v>
      </c>
      <c r="BS42" s="175" t="n">
        <v>99.6159566694076</v>
      </c>
      <c r="BT42" s="175" t="n">
        <v>98.779927826768</v>
      </c>
      <c r="BU42" s="176" t="n">
        <v>155.913897260175</v>
      </c>
      <c r="BV42" s="174" t="n">
        <v>83.4879879106172</v>
      </c>
      <c r="BW42" s="175" t="n">
        <v>336.927546828862</v>
      </c>
      <c r="BX42" s="175" t="n">
        <v>102.886904740655</v>
      </c>
      <c r="BY42" s="176" t="n">
        <v>85.6365009008604</v>
      </c>
      <c r="BZ42" s="175" t="n">
        <v>107.071844413843</v>
      </c>
      <c r="CA42" s="175" t="n">
        <v>111.61036886783</v>
      </c>
      <c r="CB42" s="175" t="n">
        <v>98.4611244037859</v>
      </c>
      <c r="CC42" s="175" t="n">
        <v>121.976662188821</v>
      </c>
      <c r="CD42" s="175" t="n">
        <v>299.431708500096</v>
      </c>
      <c r="CE42" s="174" t="n">
        <v>91.3743276203585</v>
      </c>
      <c r="CF42" s="175" t="n">
        <v>128.236030433058</v>
      </c>
      <c r="CG42" s="175" t="n">
        <v>14.8622646603541</v>
      </c>
      <c r="CH42" s="175" t="n">
        <v>90.7872875176933</v>
      </c>
      <c r="CI42" s="174" t="n">
        <v>80.6154072914835</v>
      </c>
      <c r="CJ42" s="175" t="n">
        <v>93.5884544132878</v>
      </c>
      <c r="CK42" s="175" t="n">
        <v>100.174393952566</v>
      </c>
      <c r="CL42" s="175" t="n">
        <v>63.1477325428095</v>
      </c>
      <c r="CM42" s="176" t="n">
        <v>273.157453199867</v>
      </c>
      <c r="CN42" s="175" t="n">
        <v>79.5930487125586</v>
      </c>
      <c r="CO42" s="175" t="n">
        <v>111.745292457974</v>
      </c>
      <c r="CP42" s="175" t="n">
        <v>76.5456017750546</v>
      </c>
      <c r="CQ42" s="175" t="n">
        <v>79.8275081070435</v>
      </c>
      <c r="CR42" s="174" t="n">
        <v>103.475198216941</v>
      </c>
      <c r="CS42" s="175" t="n">
        <v>103.636007021085</v>
      </c>
      <c r="CT42" s="175" t="n">
        <v>100.278348798576</v>
      </c>
      <c r="CU42" s="175" t="n">
        <v>74.9833017284572</v>
      </c>
      <c r="CV42" s="175" t="n">
        <v>177.306409046847</v>
      </c>
      <c r="CW42" s="175" t="n">
        <v>124.894360158215</v>
      </c>
      <c r="CX42" s="174" t="n">
        <v>54.4886238837393</v>
      </c>
      <c r="CY42" s="175" t="n">
        <v>130.718224237526</v>
      </c>
      <c r="CZ42" s="175" t="n">
        <v>38.3287815433806</v>
      </c>
      <c r="DA42" s="175" t="n">
        <v>53.7370841122974</v>
      </c>
      <c r="DB42" s="174" t="n">
        <v>60.821763594121</v>
      </c>
      <c r="DC42" s="175" t="n">
        <v>67.5021931292961</v>
      </c>
      <c r="DD42" s="175" t="n">
        <v>64.9632739502993</v>
      </c>
      <c r="DE42" s="175" t="n">
        <v>55.7446917461374</v>
      </c>
      <c r="DF42" s="176" t="n">
        <v>156.073751744265</v>
      </c>
      <c r="DG42" s="174" t="n">
        <v>66.084338954839</v>
      </c>
      <c r="DH42" s="175" t="n">
        <v>130.409130916875</v>
      </c>
      <c r="DI42" s="175" t="n">
        <v>41.4065509244208</v>
      </c>
      <c r="DJ42" s="175" t="n">
        <v>65.1705270192651</v>
      </c>
      <c r="DK42" s="174" t="n">
        <v>84.327321354196</v>
      </c>
      <c r="DL42" s="175" t="n">
        <v>84.4992576015654</v>
      </c>
      <c r="DM42" s="175" t="n">
        <v>78.0136602108523</v>
      </c>
      <c r="DN42" s="175" t="n">
        <v>85.7576099395691</v>
      </c>
      <c r="DO42" s="175" t="n">
        <v>98.0034743004084</v>
      </c>
      <c r="DP42" s="175" t="n">
        <v>112.065198066665</v>
      </c>
      <c r="DQ42" s="175" t="n">
        <v>86.4205811394449</v>
      </c>
      <c r="DR42" s="176" t="n">
        <v>82.5201821476642</v>
      </c>
      <c r="DS42" s="174" t="n">
        <v>63.6934272582916</v>
      </c>
      <c r="DT42" s="175" t="n">
        <v>55.7845389641238</v>
      </c>
      <c r="DU42" s="175" t="n">
        <v>30.2831509711928</v>
      </c>
      <c r="DV42" s="175" t="n">
        <v>63.2841328409924</v>
      </c>
      <c r="DW42" s="174" t="n">
        <v>76.6755217115313</v>
      </c>
      <c r="DX42" s="175" t="n">
        <v>82.1450886729686</v>
      </c>
      <c r="DY42" s="175" t="n">
        <v>75.9921303718704</v>
      </c>
      <c r="DZ42" s="175" t="n">
        <v>78.6961755371885</v>
      </c>
      <c r="EA42" s="176" t="n">
        <v>116.462987137155</v>
      </c>
      <c r="EB42" s="174" t="n">
        <v>58.7898637281162</v>
      </c>
      <c r="EC42" s="175" t="n">
        <v>103.677901341863</v>
      </c>
      <c r="ED42" s="175" t="n">
        <v>72.9499902931636</v>
      </c>
      <c r="EE42" s="175" t="n">
        <v>60.2780925476176</v>
      </c>
      <c r="EF42" s="174" t="n">
        <v>79.1223125473727</v>
      </c>
      <c r="EG42" s="175" t="n">
        <v>81.4373628511445</v>
      </c>
      <c r="EH42" s="175" t="n">
        <v>83.2906339192248</v>
      </c>
      <c r="EI42" s="175" t="n">
        <v>72.6335065308169</v>
      </c>
      <c r="EJ42" s="176" t="n">
        <v>103.208109818915</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2" t="s">
        <v>132</v>
      </c>
      <c r="B43" s="72" t="n">
        <v>61.2164714647847</v>
      </c>
      <c r="C43" s="71" t="n">
        <v>188.20888948429</v>
      </c>
      <c r="D43" s="71" t="n">
        <v>45.3879457047764</v>
      </c>
      <c r="E43" s="73" t="n">
        <v>60.6482919398388</v>
      </c>
      <c r="F43" s="71" t="n">
        <v>80.8236180359572</v>
      </c>
      <c r="G43" s="71" t="n">
        <v>89.8575770157443</v>
      </c>
      <c r="H43" s="71" t="n">
        <v>86.076237819233</v>
      </c>
      <c r="I43" s="71" t="n">
        <v>64.7587183320257</v>
      </c>
      <c r="J43" s="71" t="n">
        <v>138.73490999675</v>
      </c>
      <c r="K43" s="72" t="n">
        <v>74.0381034161381</v>
      </c>
      <c r="L43" s="71" t="n">
        <v>179.522020808341</v>
      </c>
      <c r="M43" s="71" t="n">
        <v>71.9724864152656</v>
      </c>
      <c r="N43" s="71" t="n">
        <v>74.4381781214738</v>
      </c>
      <c r="O43" s="72" t="n">
        <v>82.3136297025344</v>
      </c>
      <c r="P43" s="71" t="n">
        <v>99.0845157541358</v>
      </c>
      <c r="Q43" s="71" t="n">
        <v>101.573369447781</v>
      </c>
      <c r="R43" s="71" t="n">
        <v>69.0694187691665</v>
      </c>
      <c r="S43" s="73" t="n">
        <v>128.281859429695</v>
      </c>
      <c r="T43" s="72" t="n">
        <v>69.5657432352857</v>
      </c>
      <c r="U43" s="71" t="n">
        <v>47.2169584813217</v>
      </c>
      <c r="V43" s="71" t="n">
        <v>57.7462202227005</v>
      </c>
      <c r="W43" s="73" t="n">
        <v>68.6661652177281</v>
      </c>
      <c r="X43" s="71" t="n">
        <v>81.2789379853924</v>
      </c>
      <c r="Y43" s="71" t="n">
        <v>84.4024940695213</v>
      </c>
      <c r="Z43" s="71" t="n">
        <v>79.8957152866729</v>
      </c>
      <c r="AA43" s="71" t="n">
        <v>82.6699460614087</v>
      </c>
      <c r="AB43" s="71" t="n">
        <v>142.551760143341</v>
      </c>
      <c r="AC43" s="72" t="n">
        <v>54.5535129858104</v>
      </c>
      <c r="AD43" s="71" t="n">
        <v>42.9723373203489</v>
      </c>
      <c r="AE43" s="71" t="n">
        <v>73.8428274480646</v>
      </c>
      <c r="AF43" s="71" t="n">
        <v>51.169998266886</v>
      </c>
      <c r="AG43" s="72" t="n">
        <v>54.8301085143207</v>
      </c>
      <c r="AH43" s="71" t="n">
        <v>69.6391861363803</v>
      </c>
      <c r="AI43" s="71" t="n">
        <v>65.1974365410988</v>
      </c>
      <c r="AJ43" s="71" t="n">
        <v>37.1045718291353</v>
      </c>
      <c r="AK43" s="73" t="n">
        <v>206.049969023005</v>
      </c>
      <c r="AL43" s="72" t="n">
        <v>118.136311111931</v>
      </c>
      <c r="AM43" s="71" t="n">
        <v>162.195731752829</v>
      </c>
      <c r="AN43" s="71" t="n">
        <v>36.5651482987443</v>
      </c>
      <c r="AO43" s="73" t="n">
        <v>114.323854540461</v>
      </c>
      <c r="AP43" s="71" t="n">
        <v>94.714324281317</v>
      </c>
      <c r="AQ43" s="71" t="n">
        <v>103.904986037796</v>
      </c>
      <c r="AR43" s="71" t="n">
        <v>107.947391278085</v>
      </c>
      <c r="AS43" s="71" t="n">
        <v>44.0439089204657</v>
      </c>
      <c r="AT43" s="71" t="n">
        <v>167.521487056185</v>
      </c>
      <c r="AU43" s="72" t="n">
        <v>84.7666594036047</v>
      </c>
      <c r="AV43" s="71" t="n">
        <v>54.3051356417738</v>
      </c>
      <c r="AW43" s="71" t="n">
        <v>104.92225540046</v>
      </c>
      <c r="AX43" s="71" t="n">
        <v>80.8290192256069</v>
      </c>
      <c r="AY43" s="72" t="n">
        <v>100.132058224954</v>
      </c>
      <c r="AZ43" s="71" t="n">
        <v>95.1514562540966</v>
      </c>
      <c r="BA43" s="71" t="n">
        <v>105.149944171732</v>
      </c>
      <c r="BB43" s="71" t="n">
        <v>71.1777495671658</v>
      </c>
      <c r="BC43" s="73" t="n">
        <v>72.5780858321403</v>
      </c>
      <c r="BD43" s="72" t="n">
        <v>56.2996377400139</v>
      </c>
      <c r="BE43" s="71" t="n">
        <v>64.2786391785022</v>
      </c>
      <c r="BF43" s="71" t="n">
        <v>25.718670876276</v>
      </c>
      <c r="BG43" s="73" t="n">
        <v>56.2646241633855</v>
      </c>
      <c r="BH43" s="71" t="n">
        <v>74.0672637067063</v>
      </c>
      <c r="BI43" s="71" t="n">
        <v>76.6418458804299</v>
      </c>
      <c r="BJ43" s="71" t="n">
        <v>72.7712462618173</v>
      </c>
      <c r="BK43" s="71" t="n">
        <v>78.4684880215418</v>
      </c>
      <c r="BL43" s="71" t="n">
        <v>163.875529178319</v>
      </c>
      <c r="BM43" s="72" t="n">
        <v>71.8415106034049</v>
      </c>
      <c r="BN43" s="71" t="n">
        <v>55.3986604700894</v>
      </c>
      <c r="BO43" s="71" t="n">
        <v>59.116915363904</v>
      </c>
      <c r="BP43" s="71" t="n">
        <v>70.8339108895205</v>
      </c>
      <c r="BQ43" s="72" t="n">
        <v>102.818295292292</v>
      </c>
      <c r="BR43" s="71" t="n">
        <v>107.579343478372</v>
      </c>
      <c r="BS43" s="71" t="n">
        <v>107.168901508426</v>
      </c>
      <c r="BT43" s="71" t="n">
        <v>89.7041801981844</v>
      </c>
      <c r="BU43" s="73" t="n">
        <v>174.903530677541</v>
      </c>
      <c r="BV43" s="72" t="n">
        <v>89.9807008741942</v>
      </c>
      <c r="BW43" s="71" t="n">
        <v>395.951766369649</v>
      </c>
      <c r="BX43" s="71" t="n">
        <v>101.411557655902</v>
      </c>
      <c r="BY43" s="73" t="n">
        <v>92.4785775280438</v>
      </c>
      <c r="BZ43" s="71" t="n">
        <v>110.571558429968</v>
      </c>
      <c r="CA43" s="71" t="n">
        <v>113.709688062416</v>
      </c>
      <c r="CB43" s="71" t="n">
        <v>101.399634898125</v>
      </c>
      <c r="CC43" s="71" t="n">
        <v>126.354016771416</v>
      </c>
      <c r="CD43" s="71" t="n">
        <v>226.917777997678</v>
      </c>
      <c r="CE43" s="72" t="n">
        <v>92.3383242172537</v>
      </c>
      <c r="CF43" s="71" t="n">
        <v>114.038130278726</v>
      </c>
      <c r="CG43" s="71" t="n">
        <v>15.3291877727759</v>
      </c>
      <c r="CH43" s="71" t="n">
        <v>91.6341061360228</v>
      </c>
      <c r="CI43" s="72" t="n">
        <v>79.3215343327305</v>
      </c>
      <c r="CJ43" s="71" t="n">
        <v>91.7064458694303</v>
      </c>
      <c r="CK43" s="71" t="n">
        <v>101.081849169041</v>
      </c>
      <c r="CL43" s="71" t="n">
        <v>61.4270996934379</v>
      </c>
      <c r="CM43" s="73" t="n">
        <v>275.119625871643</v>
      </c>
      <c r="CN43" s="71" t="n">
        <v>77.5958524643266</v>
      </c>
      <c r="CO43" s="71" t="n">
        <v>95.1258295469282</v>
      </c>
      <c r="CP43" s="71" t="n">
        <v>69.4219415571023</v>
      </c>
      <c r="CQ43" s="71" t="n">
        <v>77.7099111532525</v>
      </c>
      <c r="CR43" s="72" t="n">
        <v>103.875243695537</v>
      </c>
      <c r="CS43" s="71" t="n">
        <v>104.050013948563</v>
      </c>
      <c r="CT43" s="71" t="n">
        <v>97.1660523547558</v>
      </c>
      <c r="CU43" s="71" t="n">
        <v>76.3548104789818</v>
      </c>
      <c r="CV43" s="71" t="n">
        <v>183.981070747123</v>
      </c>
      <c r="CW43" s="71" t="n">
        <v>125.9003574657</v>
      </c>
      <c r="CX43" s="72" t="n">
        <v>55.6795266408446</v>
      </c>
      <c r="CY43" s="71" t="n">
        <v>137.698457244972</v>
      </c>
      <c r="CZ43" s="71" t="n">
        <v>45.6661997808588</v>
      </c>
      <c r="DA43" s="71" t="n">
        <v>55.2463411938978</v>
      </c>
      <c r="DB43" s="72" t="n">
        <v>63.3998855115957</v>
      </c>
      <c r="DC43" s="71" t="n">
        <v>69.5016794117787</v>
      </c>
      <c r="DD43" s="71" t="n">
        <v>69.5484616167878</v>
      </c>
      <c r="DE43" s="71" t="n">
        <v>55.3778374670199</v>
      </c>
      <c r="DF43" s="73" t="n">
        <v>151.729177314297</v>
      </c>
      <c r="DG43" s="72" t="n">
        <v>67.5745656926506</v>
      </c>
      <c r="DH43" s="71" t="n">
        <v>146.93423099097</v>
      </c>
      <c r="DI43" s="71" t="n">
        <v>52.7115969059002</v>
      </c>
      <c r="DJ43" s="71" t="n">
        <v>67.2548520365241</v>
      </c>
      <c r="DK43" s="72" t="n">
        <v>85.5862411929797</v>
      </c>
      <c r="DL43" s="71" t="n">
        <v>85.6527724580134</v>
      </c>
      <c r="DM43" s="71" t="n">
        <v>78.8910268577563</v>
      </c>
      <c r="DN43" s="71" t="n">
        <v>87.3777849436409</v>
      </c>
      <c r="DO43" s="71" t="n">
        <v>91.2490009890893</v>
      </c>
      <c r="DP43" s="71" t="n">
        <v>111.697639739409</v>
      </c>
      <c r="DQ43" s="71" t="n">
        <v>87.20582589969</v>
      </c>
      <c r="DR43" s="73" t="n">
        <v>84.087520950342</v>
      </c>
      <c r="DS43" s="72" t="n">
        <v>64.4715490444985</v>
      </c>
      <c r="DT43" s="71" t="n">
        <v>52.717399079852</v>
      </c>
      <c r="DU43" s="71" t="n">
        <v>25.4502116863643</v>
      </c>
      <c r="DV43" s="71" t="n">
        <v>63.9617669060816</v>
      </c>
      <c r="DW43" s="72" t="n">
        <v>78.3608860038852</v>
      </c>
      <c r="DX43" s="71" t="n">
        <v>83.6973774751402</v>
      </c>
      <c r="DY43" s="71" t="n">
        <v>79.6847718434232</v>
      </c>
      <c r="DZ43" s="71" t="n">
        <v>74.709001348778</v>
      </c>
      <c r="EA43" s="73" t="n">
        <v>116.941393829527</v>
      </c>
      <c r="EB43" s="72" t="n">
        <v>62.8117607726453</v>
      </c>
      <c r="EC43" s="71" t="n">
        <v>102.942709883268</v>
      </c>
      <c r="ED43" s="71" t="n">
        <v>57.2876165660713</v>
      </c>
      <c r="EE43" s="71" t="n">
        <v>62.9259117722751</v>
      </c>
      <c r="EF43" s="72" t="n">
        <v>80.6355512656267</v>
      </c>
      <c r="EG43" s="71" t="n">
        <v>82.4107993716734</v>
      </c>
      <c r="EH43" s="71" t="n">
        <v>88.5748827925139</v>
      </c>
      <c r="EI43" s="71" t="n">
        <v>67.4258769586808</v>
      </c>
      <c r="EJ43" s="73" t="n">
        <v>100.358240496472</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7" customFormat="true" ht="12" hidden="false" customHeight="true" outlineLevel="0" collapsed="false">
      <c r="A44" s="173" t="s">
        <v>133</v>
      </c>
      <c r="B44" s="174" t="n">
        <v>63.584181938351</v>
      </c>
      <c r="C44" s="175" t="n">
        <v>70.0194549225856</v>
      </c>
      <c r="D44" s="175" t="n">
        <v>49.1347221806416</v>
      </c>
      <c r="E44" s="176" t="n">
        <v>62.8501515157926</v>
      </c>
      <c r="F44" s="175" t="n">
        <v>81.7027168913453</v>
      </c>
      <c r="G44" s="175" t="n">
        <v>90.6610488765375</v>
      </c>
      <c r="H44" s="175" t="n">
        <v>85.6460925126805</v>
      </c>
      <c r="I44" s="175" t="n">
        <v>69.7107785242467</v>
      </c>
      <c r="J44" s="175" t="n">
        <v>137.389044910956</v>
      </c>
      <c r="K44" s="174" t="n">
        <v>81.3428341875411</v>
      </c>
      <c r="L44" s="175" t="n">
        <v>209.881294980961</v>
      </c>
      <c r="M44" s="175" t="n">
        <v>122.396493937932</v>
      </c>
      <c r="N44" s="175" t="n">
        <v>82.1711036018371</v>
      </c>
      <c r="O44" s="174" t="n">
        <v>95.3774702203334</v>
      </c>
      <c r="P44" s="175" t="n">
        <v>106.29048622894</v>
      </c>
      <c r="Q44" s="175" t="n">
        <v>108.574162671127</v>
      </c>
      <c r="R44" s="175" t="n">
        <v>85.328750600738</v>
      </c>
      <c r="S44" s="176" t="n">
        <v>126.823611352877</v>
      </c>
      <c r="T44" s="174" t="n">
        <v>74.3635651717447</v>
      </c>
      <c r="U44" s="175" t="n">
        <v>54.377313182736</v>
      </c>
      <c r="V44" s="175" t="n">
        <v>77.1112139539027</v>
      </c>
      <c r="W44" s="176" t="n">
        <v>73.6706751382795</v>
      </c>
      <c r="X44" s="175" t="n">
        <v>84.9972132329434</v>
      </c>
      <c r="Y44" s="175" t="n">
        <v>87.9489918018845</v>
      </c>
      <c r="Z44" s="175" t="n">
        <v>84.4754591091947</v>
      </c>
      <c r="AA44" s="175" t="n">
        <v>85.0879075883207</v>
      </c>
      <c r="AB44" s="175" t="n">
        <v>141.508836026319</v>
      </c>
      <c r="AC44" s="174" t="n">
        <v>49.1336215885805</v>
      </c>
      <c r="AD44" s="175" t="n">
        <v>36.0335046519676</v>
      </c>
      <c r="AE44" s="175" t="n">
        <v>90.9949211239307</v>
      </c>
      <c r="AF44" s="175" t="n">
        <v>45.6353322341668</v>
      </c>
      <c r="AG44" s="174" t="n">
        <v>55.6703700232892</v>
      </c>
      <c r="AH44" s="175" t="n">
        <v>67.010550561532</v>
      </c>
      <c r="AI44" s="175" t="n">
        <v>65.0521617581163</v>
      </c>
      <c r="AJ44" s="175" t="n">
        <v>39.5744746564515</v>
      </c>
      <c r="AK44" s="176" t="n">
        <v>171.930247665436</v>
      </c>
      <c r="AL44" s="174" t="n">
        <v>115.605258308937</v>
      </c>
      <c r="AM44" s="175" t="n">
        <v>111.400617886639</v>
      </c>
      <c r="AN44" s="175" t="n">
        <v>32.4770355070059</v>
      </c>
      <c r="AO44" s="176" t="n">
        <v>111.398272140075</v>
      </c>
      <c r="AP44" s="175" t="n">
        <v>95.3729815846901</v>
      </c>
      <c r="AQ44" s="175" t="n">
        <v>104.144476237494</v>
      </c>
      <c r="AR44" s="175" t="n">
        <v>108.738610556565</v>
      </c>
      <c r="AS44" s="175" t="n">
        <v>45.2753012463961</v>
      </c>
      <c r="AT44" s="175" t="n">
        <v>165.270145344309</v>
      </c>
      <c r="AU44" s="174" t="n">
        <v>91.5844968559774</v>
      </c>
      <c r="AV44" s="175" t="n">
        <v>86.9891126694583</v>
      </c>
      <c r="AW44" s="175" t="n">
        <v>146.011440363804</v>
      </c>
      <c r="AX44" s="175" t="n">
        <v>91.6021803309984</v>
      </c>
      <c r="AY44" s="174" t="n">
        <v>103.067192807792</v>
      </c>
      <c r="AZ44" s="175" t="n">
        <v>97.8983164995232</v>
      </c>
      <c r="BA44" s="175" t="n">
        <v>106.999500642684</v>
      </c>
      <c r="BB44" s="175" t="n">
        <v>74.8851543698079</v>
      </c>
      <c r="BC44" s="176" t="n">
        <v>74.7182488855719</v>
      </c>
      <c r="BD44" s="174" t="n">
        <v>70.8655157587666</v>
      </c>
      <c r="BE44" s="175" t="n">
        <v>108.319058504117</v>
      </c>
      <c r="BF44" s="175" t="n">
        <v>28.6702156906411</v>
      </c>
      <c r="BG44" s="176" t="n">
        <v>72.1607015058255</v>
      </c>
      <c r="BH44" s="175" t="n">
        <v>77.4857756379761</v>
      </c>
      <c r="BI44" s="175" t="n">
        <v>80.5349073528578</v>
      </c>
      <c r="BJ44" s="175" t="n">
        <v>73.6219904156545</v>
      </c>
      <c r="BK44" s="175" t="n">
        <v>92.3786833453671</v>
      </c>
      <c r="BL44" s="175" t="n">
        <v>188.100486893454</v>
      </c>
      <c r="BM44" s="174" t="n">
        <v>84.5768101677212</v>
      </c>
      <c r="BN44" s="175" t="n">
        <v>53.6976618737414</v>
      </c>
      <c r="BO44" s="175" t="n">
        <v>221.112757422076</v>
      </c>
      <c r="BP44" s="175" t="n">
        <v>91.1292060400709</v>
      </c>
      <c r="BQ44" s="174" t="n">
        <v>105.243434678107</v>
      </c>
      <c r="BR44" s="175" t="n">
        <v>110.287131697774</v>
      </c>
      <c r="BS44" s="175" t="n">
        <v>108.851169430913</v>
      </c>
      <c r="BT44" s="175" t="n">
        <v>92.764538686682</v>
      </c>
      <c r="BU44" s="176" t="n">
        <v>183.963222971882</v>
      </c>
      <c r="BV44" s="174" t="n">
        <v>132.674977238323</v>
      </c>
      <c r="BW44" s="175" t="n">
        <v>505.633861327365</v>
      </c>
      <c r="BX44" s="175" t="n">
        <v>129.081712299781</v>
      </c>
      <c r="BY44" s="176" t="n">
        <v>135.827107068335</v>
      </c>
      <c r="BZ44" s="175" t="n">
        <v>112.281379756549</v>
      </c>
      <c r="CA44" s="175" t="n">
        <v>116.008850401622</v>
      </c>
      <c r="CB44" s="175" t="n">
        <v>104.379837627903</v>
      </c>
      <c r="CC44" s="175" t="n">
        <v>125.521283093539</v>
      </c>
      <c r="CD44" s="175" t="n">
        <v>255.534911367018</v>
      </c>
      <c r="CE44" s="174" t="n">
        <v>123.873511678854</v>
      </c>
      <c r="CF44" s="175" t="n">
        <v>135.803759316782</v>
      </c>
      <c r="CG44" s="175" t="n">
        <v>97.403062136796</v>
      </c>
      <c r="CH44" s="175" t="n">
        <v>124.07026303581</v>
      </c>
      <c r="CI44" s="174" t="n">
        <v>87.420843262433</v>
      </c>
      <c r="CJ44" s="175" t="n">
        <v>99.9985524226795</v>
      </c>
      <c r="CK44" s="175" t="n">
        <v>102.217331569185</v>
      </c>
      <c r="CL44" s="175" t="n">
        <v>74.8507157371039</v>
      </c>
      <c r="CM44" s="176" t="n">
        <v>277.723555778449</v>
      </c>
      <c r="CN44" s="175" t="n">
        <v>85.9365978952051</v>
      </c>
      <c r="CO44" s="175" t="n">
        <v>68.2686310880962</v>
      </c>
      <c r="CP44" s="175" t="n">
        <v>72.4715273282283</v>
      </c>
      <c r="CQ44" s="175" t="n">
        <v>85.7373250957942</v>
      </c>
      <c r="CR44" s="174" t="n">
        <v>106.366349784263</v>
      </c>
      <c r="CS44" s="175" t="n">
        <v>106.575270247524</v>
      </c>
      <c r="CT44" s="175" t="n">
        <v>97.2113577580119</v>
      </c>
      <c r="CU44" s="175" t="n">
        <v>78.6893904423326</v>
      </c>
      <c r="CV44" s="175" t="n">
        <v>208.903680812023</v>
      </c>
      <c r="CW44" s="175" t="n">
        <v>129.275430263519</v>
      </c>
      <c r="CX44" s="174" t="n">
        <v>58.8494128652245</v>
      </c>
      <c r="CY44" s="175" t="n">
        <v>65.4994500530749</v>
      </c>
      <c r="CZ44" s="175" t="n">
        <v>52.5618332547665</v>
      </c>
      <c r="DA44" s="175" t="n">
        <v>58.4303737856688</v>
      </c>
      <c r="DB44" s="174" t="n">
        <v>65.3681083391873</v>
      </c>
      <c r="DC44" s="175" t="n">
        <v>71.7019103844137</v>
      </c>
      <c r="DD44" s="175" t="n">
        <v>74.9766661041174</v>
      </c>
      <c r="DE44" s="175" t="n">
        <v>52.5855278458997</v>
      </c>
      <c r="DF44" s="176" t="n">
        <v>157.89261144424</v>
      </c>
      <c r="DG44" s="174" t="n">
        <v>68.1346268779111</v>
      </c>
      <c r="DH44" s="175" t="n">
        <v>124.773979903528</v>
      </c>
      <c r="DI44" s="175" t="n">
        <v>68.1710484764687</v>
      </c>
      <c r="DJ44" s="175" t="n">
        <v>68.4714375105056</v>
      </c>
      <c r="DK44" s="174" t="n">
        <v>85.2995703119234</v>
      </c>
      <c r="DL44" s="175" t="n">
        <v>85.5846412585088</v>
      </c>
      <c r="DM44" s="175" t="n">
        <v>82.3389224257329</v>
      </c>
      <c r="DN44" s="175" t="n">
        <v>85.3394753656179</v>
      </c>
      <c r="DO44" s="175" t="n">
        <v>115.8823987417</v>
      </c>
      <c r="DP44" s="175" t="n">
        <v>104.388821559529</v>
      </c>
      <c r="DQ44" s="175" t="n">
        <v>83.2206079535072</v>
      </c>
      <c r="DR44" s="176" t="n">
        <v>87.165181716759</v>
      </c>
      <c r="DS44" s="174" t="n">
        <v>65.2893458041207</v>
      </c>
      <c r="DT44" s="175" t="n">
        <v>54.0633301185332</v>
      </c>
      <c r="DU44" s="175" t="n">
        <v>41.3252326627284</v>
      </c>
      <c r="DV44" s="175" t="n">
        <v>64.9250457278223</v>
      </c>
      <c r="DW44" s="174" t="n">
        <v>79.235700631288</v>
      </c>
      <c r="DX44" s="175" t="n">
        <v>84.1259640772271</v>
      </c>
      <c r="DY44" s="175" t="n">
        <v>80.92337540257</v>
      </c>
      <c r="DZ44" s="175" t="n">
        <v>74.6329614150894</v>
      </c>
      <c r="EA44" s="176" t="n">
        <v>113.468155492072</v>
      </c>
      <c r="EB44" s="174" t="n">
        <v>70.6565084733275</v>
      </c>
      <c r="EC44" s="175" t="n">
        <v>157.233533809951</v>
      </c>
      <c r="ED44" s="175" t="n">
        <v>55.3153616635877</v>
      </c>
      <c r="EE44" s="175" t="n">
        <v>72.4200355385746</v>
      </c>
      <c r="EF44" s="174" t="n">
        <v>80.0421067289163</v>
      </c>
      <c r="EG44" s="175" t="n">
        <v>82.7964782963172</v>
      </c>
      <c r="EH44" s="175" t="n">
        <v>86.3012420796818</v>
      </c>
      <c r="EI44" s="175" t="n">
        <v>70.9118551128631</v>
      </c>
      <c r="EJ44" s="176" t="n">
        <v>112.048978548754</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2" t="s">
        <v>134</v>
      </c>
      <c r="B45" s="72" t="n">
        <v>59.7593923239265</v>
      </c>
      <c r="C45" s="71" t="n">
        <v>76.4984791920606</v>
      </c>
      <c r="D45" s="71" t="n">
        <v>48.2067828571325</v>
      </c>
      <c r="E45" s="73" t="n">
        <v>59.138268685129</v>
      </c>
      <c r="F45" s="71" t="n">
        <v>79.9788751439847</v>
      </c>
      <c r="G45" s="71" t="n">
        <v>88.8905336061632</v>
      </c>
      <c r="H45" s="71" t="n">
        <v>85.7458166181619</v>
      </c>
      <c r="I45" s="71" t="n">
        <v>63.6392100517724</v>
      </c>
      <c r="J45" s="71" t="n">
        <v>134.529039604411</v>
      </c>
      <c r="K45" s="72" t="n">
        <v>76.2274999332481</v>
      </c>
      <c r="L45" s="71" t="n">
        <v>162.756116281163</v>
      </c>
      <c r="M45" s="71" t="n">
        <v>72.3900169804799</v>
      </c>
      <c r="N45" s="71" t="n">
        <v>76.5401451862894</v>
      </c>
      <c r="O45" s="72" t="n">
        <v>89.6676528803121</v>
      </c>
      <c r="P45" s="71" t="n">
        <v>101.467450250352</v>
      </c>
      <c r="Q45" s="71" t="n">
        <v>109.074246369113</v>
      </c>
      <c r="R45" s="71" t="n">
        <v>75.8385966627412</v>
      </c>
      <c r="S45" s="73" t="n">
        <v>123.325609814722</v>
      </c>
      <c r="T45" s="72" t="n">
        <v>64.2803592327398</v>
      </c>
      <c r="U45" s="71" t="n">
        <v>57.4573576080186</v>
      </c>
      <c r="V45" s="71" t="n">
        <v>51.1972968517586</v>
      </c>
      <c r="W45" s="73" t="n">
        <v>63.7719100998618</v>
      </c>
      <c r="X45" s="71" t="n">
        <v>80.7744487317937</v>
      </c>
      <c r="Y45" s="71" t="n">
        <v>84.4139014180699</v>
      </c>
      <c r="Z45" s="71" t="n">
        <v>79.5216391239834</v>
      </c>
      <c r="AA45" s="71" t="n">
        <v>82.3826039883229</v>
      </c>
      <c r="AB45" s="71" t="n">
        <v>154.225448909533</v>
      </c>
      <c r="AC45" s="72" t="n">
        <v>59.8993078587007</v>
      </c>
      <c r="AD45" s="71" t="n">
        <v>40.4389555638464</v>
      </c>
      <c r="AE45" s="71" t="n">
        <v>58.709567224769</v>
      </c>
      <c r="AF45" s="71" t="n">
        <v>53.4052304705564</v>
      </c>
      <c r="AG45" s="72" t="n">
        <v>55.0947254230039</v>
      </c>
      <c r="AH45" s="71" t="n">
        <v>65.6503313145185</v>
      </c>
      <c r="AI45" s="71" t="n">
        <v>64.7454998451041</v>
      </c>
      <c r="AJ45" s="71" t="n">
        <v>38.3784971341353</v>
      </c>
      <c r="AK45" s="73" t="n">
        <v>163.134811655833</v>
      </c>
      <c r="AL45" s="72" t="n">
        <v>93.714517048443</v>
      </c>
      <c r="AM45" s="71" t="n">
        <v>48.0345368276285</v>
      </c>
      <c r="AN45" s="71" t="n">
        <v>61.8149706166611</v>
      </c>
      <c r="AO45" s="73" t="n">
        <v>91.7980689900644</v>
      </c>
      <c r="AP45" s="71" t="n">
        <v>96.4476476359832</v>
      </c>
      <c r="AQ45" s="71" t="n">
        <v>101.531125648882</v>
      </c>
      <c r="AR45" s="71" t="n">
        <v>109.943685875749</v>
      </c>
      <c r="AS45" s="71" t="n">
        <v>44.1892568312693</v>
      </c>
      <c r="AT45" s="71" t="n">
        <v>136.528402592173</v>
      </c>
      <c r="AU45" s="72" t="n">
        <v>87.4791530142251</v>
      </c>
      <c r="AV45" s="71" t="n">
        <v>57.1266054782327</v>
      </c>
      <c r="AW45" s="71" t="n">
        <v>131.762384568246</v>
      </c>
      <c r="AX45" s="71" t="n">
        <v>83.5397916915399</v>
      </c>
      <c r="AY45" s="72" t="n">
        <v>96.0065759832565</v>
      </c>
      <c r="AZ45" s="71" t="n">
        <v>91.8221735865153</v>
      </c>
      <c r="BA45" s="71" t="n">
        <v>102.109436194177</v>
      </c>
      <c r="BB45" s="71" t="n">
        <v>61.8381303438289</v>
      </c>
      <c r="BC45" s="73" t="n">
        <v>73.3911587339848</v>
      </c>
      <c r="BD45" s="72" t="n">
        <v>52.2873248013911</v>
      </c>
      <c r="BE45" s="71" t="n">
        <v>32.3861531735174</v>
      </c>
      <c r="BF45" s="71" t="n">
        <v>34.3693127376069</v>
      </c>
      <c r="BG45" s="73" t="n">
        <v>51.4818293821201</v>
      </c>
      <c r="BH45" s="71" t="n">
        <v>78.9457193469434</v>
      </c>
      <c r="BI45" s="71" t="n">
        <v>81.1479630669318</v>
      </c>
      <c r="BJ45" s="71" t="n">
        <v>74.1707078588529</v>
      </c>
      <c r="BK45" s="71" t="n">
        <v>97.4170216157327</v>
      </c>
      <c r="BL45" s="71" t="n">
        <v>147.809955189448</v>
      </c>
      <c r="BM45" s="72" t="n">
        <v>74.7809726036787</v>
      </c>
      <c r="BN45" s="71" t="n">
        <v>52.376162737081</v>
      </c>
      <c r="BO45" s="71" t="n">
        <v>61.1650396976905</v>
      </c>
      <c r="BP45" s="71" t="n">
        <v>73.3020100715789</v>
      </c>
      <c r="BQ45" s="72" t="n">
        <v>104.640483586146</v>
      </c>
      <c r="BR45" s="71" t="n">
        <v>108.254920907298</v>
      </c>
      <c r="BS45" s="71" t="n">
        <v>111.37398550668</v>
      </c>
      <c r="BT45" s="71" t="n">
        <v>86.0728477229314</v>
      </c>
      <c r="BU45" s="73" t="n">
        <v>160.076262216468</v>
      </c>
      <c r="BV45" s="72" t="n">
        <v>74.7726504293134</v>
      </c>
      <c r="BW45" s="71" t="n">
        <v>548.394658294609</v>
      </c>
      <c r="BX45" s="71" t="n">
        <v>142.902159868777</v>
      </c>
      <c r="BY45" s="73" t="n">
        <v>77.1878875844003</v>
      </c>
      <c r="BZ45" s="71" t="n">
        <v>109.05163367277</v>
      </c>
      <c r="CA45" s="71" t="n">
        <v>113.305490971807</v>
      </c>
      <c r="CB45" s="71" t="n">
        <v>104.307087614107</v>
      </c>
      <c r="CC45" s="71" t="n">
        <v>117.072412835818</v>
      </c>
      <c r="CD45" s="71" t="n">
        <v>316.458426920063</v>
      </c>
      <c r="CE45" s="72" t="n">
        <v>81.0707804334423</v>
      </c>
      <c r="CF45" s="71" t="n">
        <v>94.6122240871099</v>
      </c>
      <c r="CG45" s="71" t="n">
        <v>36.548600131242</v>
      </c>
      <c r="CH45" s="71" t="n">
        <v>80.4281183126595</v>
      </c>
      <c r="CI45" s="72" t="n">
        <v>85.136459529403</v>
      </c>
      <c r="CJ45" s="71" t="n">
        <v>93.4335319337594</v>
      </c>
      <c r="CK45" s="71" t="n">
        <v>101.524736477339</v>
      </c>
      <c r="CL45" s="71" t="n">
        <v>72.0641822710244</v>
      </c>
      <c r="CM45" s="73" t="n">
        <v>207.665826126909</v>
      </c>
      <c r="CN45" s="71" t="n">
        <v>76.8518948956631</v>
      </c>
      <c r="CO45" s="71" t="n">
        <v>100.595061652932</v>
      </c>
      <c r="CP45" s="71" t="n">
        <v>61.3678089215613</v>
      </c>
      <c r="CQ45" s="71" t="n">
        <v>76.9890734753528</v>
      </c>
      <c r="CR45" s="72" t="n">
        <v>102.80133737224</v>
      </c>
      <c r="CS45" s="71" t="n">
        <v>103.034018407933</v>
      </c>
      <c r="CT45" s="71" t="n">
        <v>99.2313360932953</v>
      </c>
      <c r="CU45" s="71" t="n">
        <v>79.0132989245953</v>
      </c>
      <c r="CV45" s="71" t="n">
        <v>218.867244292274</v>
      </c>
      <c r="CW45" s="71" t="n">
        <v>120.616094530299</v>
      </c>
      <c r="CX45" s="72" t="n">
        <v>53.7751736102186</v>
      </c>
      <c r="CY45" s="71" t="n">
        <v>59.921134393892</v>
      </c>
      <c r="CZ45" s="71" t="n">
        <v>30.2612646596146</v>
      </c>
      <c r="DA45" s="71" t="n">
        <v>53.4777987678228</v>
      </c>
      <c r="DB45" s="72" t="n">
        <v>66.6631554910162</v>
      </c>
      <c r="DC45" s="71" t="n">
        <v>73.211199707455</v>
      </c>
      <c r="DD45" s="71" t="n">
        <v>75.8302475389506</v>
      </c>
      <c r="DE45" s="71" t="n">
        <v>54.0843707038365</v>
      </c>
      <c r="DF45" s="73" t="n">
        <v>164.915912727313</v>
      </c>
      <c r="DG45" s="72" t="n">
        <v>70.0710690559699</v>
      </c>
      <c r="DH45" s="71" t="n">
        <v>152.44862816624</v>
      </c>
      <c r="DI45" s="71" t="n">
        <v>46.8735308329752</v>
      </c>
      <c r="DJ45" s="71" t="n">
        <v>69.3008875146992</v>
      </c>
      <c r="DK45" s="72" t="n">
        <v>84.5196655593247</v>
      </c>
      <c r="DL45" s="71" t="n">
        <v>84.8771657182261</v>
      </c>
      <c r="DM45" s="71" t="n">
        <v>82.340092895762</v>
      </c>
      <c r="DN45" s="71" t="n">
        <v>84.3794560994558</v>
      </c>
      <c r="DO45" s="71" t="n">
        <v>126.679419925034</v>
      </c>
      <c r="DP45" s="71" t="n">
        <v>99.9084743689682</v>
      </c>
      <c r="DQ45" s="71" t="n">
        <v>83.2311029426302</v>
      </c>
      <c r="DR45" s="73" t="n">
        <v>85.6520135201073</v>
      </c>
      <c r="DS45" s="72" t="n">
        <v>65.5439047529126</v>
      </c>
      <c r="DT45" s="71" t="n">
        <v>51.4754288241808</v>
      </c>
      <c r="DU45" s="71" t="n">
        <v>29.9716606141154</v>
      </c>
      <c r="DV45" s="71" t="n">
        <v>65.0409089491649</v>
      </c>
      <c r="DW45" s="72" t="n">
        <v>81.358288456245</v>
      </c>
      <c r="DX45" s="71" t="n">
        <v>86.1638885728132</v>
      </c>
      <c r="DY45" s="71" t="n">
        <v>83.0891526046057</v>
      </c>
      <c r="DZ45" s="71" t="n">
        <v>76.4673325873005</v>
      </c>
      <c r="EA45" s="73" t="n">
        <v>116.824117055601</v>
      </c>
      <c r="EB45" s="72" t="n">
        <v>62.2615658267084</v>
      </c>
      <c r="EC45" s="71" t="n">
        <v>54.4936607818474</v>
      </c>
      <c r="ED45" s="71" t="n">
        <v>43.9776059376412</v>
      </c>
      <c r="EE45" s="71" t="n">
        <v>60.6002794177203</v>
      </c>
      <c r="EF45" s="72" t="n">
        <v>85.6071152928865</v>
      </c>
      <c r="EG45" s="71" t="n">
        <v>86.4536152172951</v>
      </c>
      <c r="EH45" s="71" t="n">
        <v>89.3868548634956</v>
      </c>
      <c r="EI45" s="71" t="n">
        <v>81.6809751093261</v>
      </c>
      <c r="EJ45" s="73" t="n">
        <v>95.7788192965723</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7" customFormat="true" ht="12" hidden="false" customHeight="true" outlineLevel="0" collapsed="false">
      <c r="A46" s="173" t="s">
        <v>135</v>
      </c>
      <c r="B46" s="174" t="n">
        <v>62.2492963567231</v>
      </c>
      <c r="C46" s="175" t="n">
        <v>93.0999673968483</v>
      </c>
      <c r="D46" s="175" t="n">
        <v>50.5286412489708</v>
      </c>
      <c r="E46" s="176" t="n">
        <v>61.6493564544989</v>
      </c>
      <c r="F46" s="175" t="n">
        <v>82.5476763760152</v>
      </c>
      <c r="G46" s="175" t="n">
        <v>92.9576218659204</v>
      </c>
      <c r="H46" s="175" t="n">
        <v>86.5591285586667</v>
      </c>
      <c r="I46" s="175" t="n">
        <v>71.6139134223092</v>
      </c>
      <c r="J46" s="175" t="n">
        <v>148.823835662581</v>
      </c>
      <c r="K46" s="174" t="n">
        <v>79.2371379545381</v>
      </c>
      <c r="L46" s="175" t="n">
        <v>160.224825245068</v>
      </c>
      <c r="M46" s="175" t="n">
        <v>67.194948483521</v>
      </c>
      <c r="N46" s="175" t="n">
        <v>79.3909385083518</v>
      </c>
      <c r="O46" s="174" t="n">
        <v>88.631177652705</v>
      </c>
      <c r="P46" s="175" t="n">
        <v>106.098748750297</v>
      </c>
      <c r="Q46" s="175" t="n">
        <v>109.99834182565</v>
      </c>
      <c r="R46" s="175" t="n">
        <v>73.8545602985279</v>
      </c>
      <c r="S46" s="176" t="n">
        <v>136.390923742367</v>
      </c>
      <c r="T46" s="174" t="n">
        <v>68.2790392379978</v>
      </c>
      <c r="U46" s="175" t="n">
        <v>69.7632833174013</v>
      </c>
      <c r="V46" s="175" t="n">
        <v>36.7019351140805</v>
      </c>
      <c r="W46" s="176" t="n">
        <v>67.7664570933793</v>
      </c>
      <c r="X46" s="175" t="n">
        <v>82.7862240205924</v>
      </c>
      <c r="Y46" s="175" t="n">
        <v>86.070190948346</v>
      </c>
      <c r="Z46" s="175" t="n">
        <v>80.4125678076201</v>
      </c>
      <c r="AA46" s="175" t="n">
        <v>85.7095864639409</v>
      </c>
      <c r="AB46" s="175" t="n">
        <v>145.17936161776</v>
      </c>
      <c r="AC46" s="174" t="n">
        <v>54.9036555469844</v>
      </c>
      <c r="AD46" s="175" t="n">
        <v>49.6705722442901</v>
      </c>
      <c r="AE46" s="175" t="n">
        <v>58.56170224482</v>
      </c>
      <c r="AF46" s="175" t="n">
        <v>53.2677240889811</v>
      </c>
      <c r="AG46" s="174" t="n">
        <v>56.2141832997244</v>
      </c>
      <c r="AH46" s="175" t="n">
        <v>70.931273411801</v>
      </c>
      <c r="AI46" s="175" t="n">
        <v>66.6868320048351</v>
      </c>
      <c r="AJ46" s="175" t="n">
        <v>38.2486611736542</v>
      </c>
      <c r="AK46" s="176" t="n">
        <v>208.879666828775</v>
      </c>
      <c r="AL46" s="174" t="n">
        <v>119.108147370083</v>
      </c>
      <c r="AM46" s="175" t="n">
        <v>47.8987715648687</v>
      </c>
      <c r="AN46" s="175" t="n">
        <v>92.3745253395815</v>
      </c>
      <c r="AO46" s="176" t="n">
        <v>117.022303125343</v>
      </c>
      <c r="AP46" s="175" t="n">
        <v>97.6040878730887</v>
      </c>
      <c r="AQ46" s="175" t="n">
        <v>103.227538218426</v>
      </c>
      <c r="AR46" s="175" t="n">
        <v>111.222688329146</v>
      </c>
      <c r="AS46" s="175" t="n">
        <v>45.0015060418842</v>
      </c>
      <c r="AT46" s="175" t="n">
        <v>142.25087617079</v>
      </c>
      <c r="AU46" s="174" t="n">
        <v>89.0945901733923</v>
      </c>
      <c r="AV46" s="175" t="n">
        <v>69.2205285177325</v>
      </c>
      <c r="AW46" s="175" t="n">
        <v>97.5320444336739</v>
      </c>
      <c r="AX46" s="175" t="n">
        <v>86.6454096684003</v>
      </c>
      <c r="AY46" s="174" t="n">
        <v>100.753521494005</v>
      </c>
      <c r="AZ46" s="175" t="n">
        <v>98.2581402086516</v>
      </c>
      <c r="BA46" s="175" t="n">
        <v>106.140012383211</v>
      </c>
      <c r="BB46" s="175" t="n">
        <v>70.6106266219631</v>
      </c>
      <c r="BC46" s="176" t="n">
        <v>87.0377477388159</v>
      </c>
      <c r="BD46" s="174" t="n">
        <v>59.1726183515428</v>
      </c>
      <c r="BE46" s="175" t="n">
        <v>42.3712668767372</v>
      </c>
      <c r="BF46" s="175" t="n">
        <v>30.1130689997581</v>
      </c>
      <c r="BG46" s="176" t="n">
        <v>58.3760778034377</v>
      </c>
      <c r="BH46" s="175" t="n">
        <v>78.8634865346542</v>
      </c>
      <c r="BI46" s="175" t="n">
        <v>80.3420256357668</v>
      </c>
      <c r="BJ46" s="175" t="n">
        <v>76.0918071224972</v>
      </c>
      <c r="BK46" s="175" t="n">
        <v>89.0866410128587</v>
      </c>
      <c r="BL46" s="175" t="n">
        <v>122.640284025598</v>
      </c>
      <c r="BM46" s="174" t="n">
        <v>79.7721358429579</v>
      </c>
      <c r="BN46" s="175" t="n">
        <v>75.3101889063724</v>
      </c>
      <c r="BO46" s="175" t="n">
        <v>101.079366870824</v>
      </c>
      <c r="BP46" s="175" t="n">
        <v>81.4237555145659</v>
      </c>
      <c r="BQ46" s="174" t="n">
        <v>105.665523439017</v>
      </c>
      <c r="BR46" s="175" t="n">
        <v>109.249631703975</v>
      </c>
      <c r="BS46" s="175" t="n">
        <v>112.749433379801</v>
      </c>
      <c r="BT46" s="175" t="n">
        <v>84.5816326386652</v>
      </c>
      <c r="BU46" s="176" t="n">
        <v>156.918677904707</v>
      </c>
      <c r="BV46" s="174" t="n">
        <v>94.4880482955764</v>
      </c>
      <c r="BW46" s="175" t="n">
        <v>298.341600100197</v>
      </c>
      <c r="BX46" s="175" t="n">
        <v>88.3898741474576</v>
      </c>
      <c r="BY46" s="176" t="n">
        <v>96.3950689148431</v>
      </c>
      <c r="BZ46" s="175" t="n">
        <v>110.034389906343</v>
      </c>
      <c r="CA46" s="175" t="n">
        <v>113.157413284878</v>
      </c>
      <c r="CB46" s="175" t="n">
        <v>108.343848773365</v>
      </c>
      <c r="CC46" s="175" t="n">
        <v>113.330559343488</v>
      </c>
      <c r="CD46" s="175" t="n">
        <v>242.224626968369</v>
      </c>
      <c r="CE46" s="174" t="n">
        <v>94.8522484685779</v>
      </c>
      <c r="CF46" s="175" t="n">
        <v>147.00139278786</v>
      </c>
      <c r="CG46" s="175" t="n">
        <v>49.7471712192466</v>
      </c>
      <c r="CH46" s="175" t="n">
        <v>94.8334674499569</v>
      </c>
      <c r="CI46" s="174" t="n">
        <v>93.0715846774831</v>
      </c>
      <c r="CJ46" s="175" t="n">
        <v>101.291128035339</v>
      </c>
      <c r="CK46" s="175" t="n">
        <v>102.879427378891</v>
      </c>
      <c r="CL46" s="175" t="n">
        <v>83.9138718423033</v>
      </c>
      <c r="CM46" s="176" t="n">
        <v>218.260428797602</v>
      </c>
      <c r="CN46" s="175" t="n">
        <v>82.684604867278</v>
      </c>
      <c r="CO46" s="175" t="n">
        <v>64.2017289857151</v>
      </c>
      <c r="CP46" s="175" t="n">
        <v>54.4874707789909</v>
      </c>
      <c r="CQ46" s="175" t="n">
        <v>82.5386131085766</v>
      </c>
      <c r="CR46" s="174" t="n">
        <v>106.698412192845</v>
      </c>
      <c r="CS46" s="175" t="n">
        <v>106.961338113096</v>
      </c>
      <c r="CT46" s="175" t="n">
        <v>101.243196992825</v>
      </c>
      <c r="CU46" s="175" t="n">
        <v>82.1160248542416</v>
      </c>
      <c r="CV46" s="175" t="n">
        <v>226.189223968766</v>
      </c>
      <c r="CW46" s="175" t="n">
        <v>125.975618991412</v>
      </c>
      <c r="CX46" s="174" t="n">
        <v>57.9680960015895</v>
      </c>
      <c r="CY46" s="175" t="n">
        <v>88.7661144865044</v>
      </c>
      <c r="CZ46" s="175" t="n">
        <v>46.3553882411415</v>
      </c>
      <c r="DA46" s="175" t="n">
        <v>57.3136343524197</v>
      </c>
      <c r="DB46" s="174" t="n">
        <v>67.8526323982098</v>
      </c>
      <c r="DC46" s="175" t="n">
        <v>74.4520160865812</v>
      </c>
      <c r="DD46" s="175" t="n">
        <v>76.2934735603601</v>
      </c>
      <c r="DE46" s="175" t="n">
        <v>55.9570616677548</v>
      </c>
      <c r="DF46" s="176" t="n">
        <v>161.843746728238</v>
      </c>
      <c r="DG46" s="174" t="n">
        <v>71.8847263757966</v>
      </c>
      <c r="DH46" s="175" t="n">
        <v>142.995738529064</v>
      </c>
      <c r="DI46" s="175" t="n">
        <v>61.3995240827035</v>
      </c>
      <c r="DJ46" s="175" t="n">
        <v>71.6290228468837</v>
      </c>
      <c r="DK46" s="174" t="n">
        <v>89.9622125987108</v>
      </c>
      <c r="DL46" s="175" t="n">
        <v>90.2083159785245</v>
      </c>
      <c r="DM46" s="175" t="n">
        <v>82.9186714625726</v>
      </c>
      <c r="DN46" s="175" t="n">
        <v>92.0463874771287</v>
      </c>
      <c r="DO46" s="175" t="n">
        <v>110.493045892822</v>
      </c>
      <c r="DP46" s="175" t="n">
        <v>115.42294729155</v>
      </c>
      <c r="DQ46" s="175" t="n">
        <v>90.0979337663016</v>
      </c>
      <c r="DR46" s="176" t="n">
        <v>89.9884990317579</v>
      </c>
      <c r="DS46" s="174" t="n">
        <v>68.5431735413754</v>
      </c>
      <c r="DT46" s="175" t="n">
        <v>60.883753042305</v>
      </c>
      <c r="DU46" s="175" t="n">
        <v>34.6632192655947</v>
      </c>
      <c r="DV46" s="175" t="n">
        <v>68.1325733294549</v>
      </c>
      <c r="DW46" s="174" t="n">
        <v>84.5318195993415</v>
      </c>
      <c r="DX46" s="175" t="n">
        <v>89.145177638369</v>
      </c>
      <c r="DY46" s="175" t="n">
        <v>86.0539315017801</v>
      </c>
      <c r="DZ46" s="175" t="n">
        <v>80.3141836724108</v>
      </c>
      <c r="EA46" s="176" t="n">
        <v>118.205527739833</v>
      </c>
      <c r="EB46" s="174" t="n">
        <v>68.1713654810309</v>
      </c>
      <c r="EC46" s="175" t="n">
        <v>80.2250957105142</v>
      </c>
      <c r="ED46" s="175" t="n">
        <v>52.6864665701104</v>
      </c>
      <c r="EE46" s="175" t="n">
        <v>67.4570727361767</v>
      </c>
      <c r="EF46" s="174" t="n">
        <v>87.8682730827589</v>
      </c>
      <c r="EG46" s="175" t="n">
        <v>88.2380786065833</v>
      </c>
      <c r="EH46" s="175" t="n">
        <v>89.2735026249112</v>
      </c>
      <c r="EI46" s="175" t="n">
        <v>87.1048324569234</v>
      </c>
      <c r="EJ46" s="176" t="n">
        <v>92.6404605169729</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2" t="s">
        <v>136</v>
      </c>
      <c r="B47" s="72" t="n">
        <v>65.2774109312228</v>
      </c>
      <c r="C47" s="71" t="n">
        <v>138.941403819187</v>
      </c>
      <c r="D47" s="71" t="n">
        <v>52.2690826243014</v>
      </c>
      <c r="E47" s="73" t="n">
        <v>64.7350046064499</v>
      </c>
      <c r="F47" s="71" t="n">
        <v>83.6904327056689</v>
      </c>
      <c r="G47" s="71" t="n">
        <v>94.6171561816016</v>
      </c>
      <c r="H47" s="71" t="n">
        <v>88.6549391856377</v>
      </c>
      <c r="I47" s="71" t="n">
        <v>69.4424564754687</v>
      </c>
      <c r="J47" s="71" t="n">
        <v>153.022806309505</v>
      </c>
      <c r="K47" s="72" t="n">
        <v>80.0000761142701</v>
      </c>
      <c r="L47" s="71" t="n">
        <v>160.890700402327</v>
      </c>
      <c r="M47" s="71" t="n">
        <v>96.5727294145823</v>
      </c>
      <c r="N47" s="71" t="n">
        <v>80.4790965913937</v>
      </c>
      <c r="O47" s="72" t="n">
        <v>81.5967950716749</v>
      </c>
      <c r="P47" s="71" t="n">
        <v>98.5611970339412</v>
      </c>
      <c r="Q47" s="71" t="n">
        <v>107.660620337004</v>
      </c>
      <c r="R47" s="71" t="n">
        <v>64.5473428050893</v>
      </c>
      <c r="S47" s="73" t="n">
        <v>128.009717345777</v>
      </c>
      <c r="T47" s="72" t="n">
        <v>70.6296780036111</v>
      </c>
      <c r="U47" s="71" t="n">
        <v>63.6127729648837</v>
      </c>
      <c r="V47" s="71" t="n">
        <v>47.3246158118718</v>
      </c>
      <c r="W47" s="73" t="n">
        <v>69.9597696710693</v>
      </c>
      <c r="X47" s="71" t="n">
        <v>86.3311606900343</v>
      </c>
      <c r="Y47" s="71" t="n">
        <v>90.0970545816564</v>
      </c>
      <c r="Z47" s="71" t="n">
        <v>82.8922139282228</v>
      </c>
      <c r="AA47" s="71" t="n">
        <v>90.0794479200859</v>
      </c>
      <c r="AB47" s="71" t="n">
        <v>160.116981961509</v>
      </c>
      <c r="AC47" s="72" t="n">
        <v>49.353132519413</v>
      </c>
      <c r="AD47" s="71" t="n">
        <v>42.3674430976227</v>
      </c>
      <c r="AE47" s="71" t="n">
        <v>68.0279260868039</v>
      </c>
      <c r="AF47" s="71" t="n">
        <v>47.4858489166914</v>
      </c>
      <c r="AG47" s="72" t="n">
        <v>55.4937359685164</v>
      </c>
      <c r="AH47" s="71" t="n">
        <v>69.9456003195196</v>
      </c>
      <c r="AI47" s="71" t="n">
        <v>63.7247154646641</v>
      </c>
      <c r="AJ47" s="71" t="n">
        <v>41.4181190164096</v>
      </c>
      <c r="AK47" s="73" t="n">
        <v>203.047853156946</v>
      </c>
      <c r="AL47" s="72" t="n">
        <v>109.882672076388</v>
      </c>
      <c r="AM47" s="71" t="n">
        <v>139.352728346748</v>
      </c>
      <c r="AN47" s="71" t="n">
        <v>56.5230284236076</v>
      </c>
      <c r="AO47" s="73" t="n">
        <v>107.369036654829</v>
      </c>
      <c r="AP47" s="71" t="n">
        <v>99.8100538536091</v>
      </c>
      <c r="AQ47" s="71" t="n">
        <v>105.197873020407</v>
      </c>
      <c r="AR47" s="71" t="n">
        <v>112.980803898235</v>
      </c>
      <c r="AS47" s="71" t="n">
        <v>50.6219002824285</v>
      </c>
      <c r="AT47" s="71" t="n">
        <v>143.273740733469</v>
      </c>
      <c r="AU47" s="72" t="n">
        <v>90.2860068705183</v>
      </c>
      <c r="AV47" s="71" t="n">
        <v>64.8625066232507</v>
      </c>
      <c r="AW47" s="71" t="n">
        <v>112.505738157285</v>
      </c>
      <c r="AX47" s="71" t="n">
        <v>87.0304286810635</v>
      </c>
      <c r="AY47" s="72" t="n">
        <v>105.099231498567</v>
      </c>
      <c r="AZ47" s="71" t="n">
        <v>102.390348570612</v>
      </c>
      <c r="BA47" s="71" t="n">
        <v>110.039066980593</v>
      </c>
      <c r="BB47" s="71" t="n">
        <v>76.871969532539</v>
      </c>
      <c r="BC47" s="73" t="n">
        <v>90.2513490467343</v>
      </c>
      <c r="BD47" s="72" t="n">
        <v>57.5127314989897</v>
      </c>
      <c r="BE47" s="71" t="n">
        <v>50.6581711755712</v>
      </c>
      <c r="BF47" s="71" t="n">
        <v>36.9488341311149</v>
      </c>
      <c r="BG47" s="73" t="n">
        <v>57.5802389139237</v>
      </c>
      <c r="BH47" s="71" t="n">
        <v>80.8273914412718</v>
      </c>
      <c r="BI47" s="71" t="n">
        <v>83.0507381077993</v>
      </c>
      <c r="BJ47" s="71" t="n">
        <v>77.6581180654381</v>
      </c>
      <c r="BK47" s="71" t="n">
        <v>92.6687312202406</v>
      </c>
      <c r="BL47" s="71" t="n">
        <v>157.084327131894</v>
      </c>
      <c r="BM47" s="72" t="n">
        <v>82.9571542883349</v>
      </c>
      <c r="BN47" s="71" t="n">
        <v>81.4799137735159</v>
      </c>
      <c r="BO47" s="71" t="n">
        <v>66.2854196542883</v>
      </c>
      <c r="BP47" s="71" t="n">
        <v>82.2196583393014</v>
      </c>
      <c r="BQ47" s="72" t="n">
        <v>107.300760070549</v>
      </c>
      <c r="BR47" s="71" t="n">
        <v>112.206692770929</v>
      </c>
      <c r="BS47" s="71" t="n">
        <v>112.702828441988</v>
      </c>
      <c r="BT47" s="71" t="n">
        <v>90.9893553171158</v>
      </c>
      <c r="BU47" s="73" t="n">
        <v>181.575233305076</v>
      </c>
      <c r="BV47" s="72" t="n">
        <v>98.5688196540908</v>
      </c>
      <c r="BW47" s="71" t="n">
        <v>250.222603726022</v>
      </c>
      <c r="BX47" s="71" t="n">
        <v>85.2249733685528</v>
      </c>
      <c r="BY47" s="73" t="n">
        <v>100.273979385295</v>
      </c>
      <c r="BZ47" s="71" t="n">
        <v>112.368583199194</v>
      </c>
      <c r="CA47" s="71" t="n">
        <v>115.350307793998</v>
      </c>
      <c r="CB47" s="71" t="n">
        <v>109.537972180555</v>
      </c>
      <c r="CC47" s="71" t="n">
        <v>117.307697659827</v>
      </c>
      <c r="CD47" s="71" t="n">
        <v>222.722871944305</v>
      </c>
      <c r="CE47" s="72" t="n">
        <v>93.3980740130187</v>
      </c>
      <c r="CF47" s="71" t="n">
        <v>136.164850094994</v>
      </c>
      <c r="CG47" s="71" t="n">
        <v>39.6733446301278</v>
      </c>
      <c r="CH47" s="71" t="n">
        <v>93.2238789714586</v>
      </c>
      <c r="CI47" s="72" t="n">
        <v>93.5745069034979</v>
      </c>
      <c r="CJ47" s="71" t="n">
        <v>101.809496001604</v>
      </c>
      <c r="CK47" s="71" t="n">
        <v>104.251760950067</v>
      </c>
      <c r="CL47" s="71" t="n">
        <v>85.2122653802731</v>
      </c>
      <c r="CM47" s="73" t="n">
        <v>225.711744637696</v>
      </c>
      <c r="CN47" s="71" t="n">
        <v>82.6344107237632</v>
      </c>
      <c r="CO47" s="71" t="n">
        <v>71.4688559363382</v>
      </c>
      <c r="CP47" s="71" t="n">
        <v>73.7284380509976</v>
      </c>
      <c r="CQ47" s="71" t="n">
        <v>82.5525344238117</v>
      </c>
      <c r="CR47" s="72" t="n">
        <v>108.616538752248</v>
      </c>
      <c r="CS47" s="71" t="n">
        <v>108.767268780714</v>
      </c>
      <c r="CT47" s="71" t="n">
        <v>96.7045205014669</v>
      </c>
      <c r="CU47" s="71" t="n">
        <v>83.4696054708571</v>
      </c>
      <c r="CV47" s="71" t="n">
        <v>178.052048179153</v>
      </c>
      <c r="CW47" s="71" t="n">
        <v>130.655759680724</v>
      </c>
      <c r="CX47" s="72" t="n">
        <v>61.0956839523014</v>
      </c>
      <c r="CY47" s="71" t="n">
        <v>122.779794819862</v>
      </c>
      <c r="CZ47" s="71" t="n">
        <v>51.8307612957956</v>
      </c>
      <c r="DA47" s="71" t="n">
        <v>60.6639423216012</v>
      </c>
      <c r="DB47" s="72" t="n">
        <v>69.8335374995128</v>
      </c>
      <c r="DC47" s="71" t="n">
        <v>76.4177586213077</v>
      </c>
      <c r="DD47" s="71" t="n">
        <v>81.9239282720821</v>
      </c>
      <c r="DE47" s="71" t="n">
        <v>52.5070948610525</v>
      </c>
      <c r="DF47" s="73" t="n">
        <v>165.144027350456</v>
      </c>
      <c r="DG47" s="72" t="n">
        <v>75.15341314462</v>
      </c>
      <c r="DH47" s="71" t="n">
        <v>175.211224709891</v>
      </c>
      <c r="DI47" s="71" t="n">
        <v>71.7262529863118</v>
      </c>
      <c r="DJ47" s="71" t="n">
        <v>75.4429046415871</v>
      </c>
      <c r="DK47" s="72" t="n">
        <v>91.1011708823891</v>
      </c>
      <c r="DL47" s="71" t="n">
        <v>91.2114660107909</v>
      </c>
      <c r="DM47" s="71" t="n">
        <v>84.2918508457648</v>
      </c>
      <c r="DN47" s="71" t="n">
        <v>93.3861870475834</v>
      </c>
      <c r="DO47" s="71" t="n">
        <v>100.919973348347</v>
      </c>
      <c r="DP47" s="71" t="n">
        <v>112.084461290479</v>
      </c>
      <c r="DQ47" s="71" t="n">
        <v>90.5542956414437</v>
      </c>
      <c r="DR47" s="73" t="n">
        <v>91.6015466779873</v>
      </c>
      <c r="DS47" s="72" t="n">
        <v>71.847548982298</v>
      </c>
      <c r="DT47" s="71" t="n">
        <v>61.7443842135107</v>
      </c>
      <c r="DU47" s="71" t="n">
        <v>30.3835451326477</v>
      </c>
      <c r="DV47" s="71" t="n">
        <v>71.3411231090101</v>
      </c>
      <c r="DW47" s="72" t="n">
        <v>86.7104882920965</v>
      </c>
      <c r="DX47" s="71" t="n">
        <v>90.5652692454678</v>
      </c>
      <c r="DY47" s="71" t="n">
        <v>88.2015885620521</v>
      </c>
      <c r="DZ47" s="71" t="n">
        <v>82.5955004576352</v>
      </c>
      <c r="EA47" s="73" t="n">
        <v>114.684435182791</v>
      </c>
      <c r="EB47" s="72" t="n">
        <v>68.715780426008</v>
      </c>
      <c r="EC47" s="71" t="n">
        <v>62.0927518992123</v>
      </c>
      <c r="ED47" s="71" t="n">
        <v>50.094482360798</v>
      </c>
      <c r="EE47" s="71" t="n">
        <v>66.9163564581433</v>
      </c>
      <c r="EF47" s="72" t="n">
        <v>85.0294202780407</v>
      </c>
      <c r="EG47" s="71" t="n">
        <v>85.4161260430954</v>
      </c>
      <c r="EH47" s="71" t="n">
        <v>87.7139000141861</v>
      </c>
      <c r="EI47" s="71" t="n">
        <v>81.2889433306687</v>
      </c>
      <c r="EJ47" s="73" t="n">
        <v>90.2899510305921</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7" customFormat="true" ht="12" hidden="false" customHeight="true" outlineLevel="0" collapsed="false">
      <c r="A48" s="173" t="s">
        <v>137</v>
      </c>
      <c r="B48" s="174" t="n">
        <v>72.3619322426436</v>
      </c>
      <c r="C48" s="175" t="n">
        <v>46.7014146199738</v>
      </c>
      <c r="D48" s="175" t="n">
        <v>56.0774963988308</v>
      </c>
      <c r="E48" s="176" t="n">
        <v>71.506014102712</v>
      </c>
      <c r="F48" s="175" t="n">
        <v>84.553076126426</v>
      </c>
      <c r="G48" s="175" t="n">
        <v>94.1833806868054</v>
      </c>
      <c r="H48" s="175" t="n">
        <v>88.0545871232486</v>
      </c>
      <c r="I48" s="175" t="n">
        <v>74.5600126500021</v>
      </c>
      <c r="J48" s="175" t="n">
        <v>144.266253997006</v>
      </c>
      <c r="K48" s="174" t="n">
        <v>85.2671672565074</v>
      </c>
      <c r="L48" s="175" t="n">
        <v>186.412256272541</v>
      </c>
      <c r="M48" s="175" t="n">
        <v>134.698460405222</v>
      </c>
      <c r="N48" s="175" t="n">
        <v>86.0602966994662</v>
      </c>
      <c r="O48" s="174" t="n">
        <v>86.6385688509953</v>
      </c>
      <c r="P48" s="175" t="n">
        <v>101.272315056829</v>
      </c>
      <c r="Q48" s="175" t="n">
        <v>111.077558426906</v>
      </c>
      <c r="R48" s="175" t="n">
        <v>70.3181433553245</v>
      </c>
      <c r="S48" s="176" t="n">
        <v>126.823611352877</v>
      </c>
      <c r="T48" s="174" t="n">
        <v>78.2205726006548</v>
      </c>
      <c r="U48" s="175" t="n">
        <v>76.0818559851397</v>
      </c>
      <c r="V48" s="175" t="n">
        <v>86.7106908254015</v>
      </c>
      <c r="W48" s="176" t="n">
        <v>78.1525162825682</v>
      </c>
      <c r="X48" s="175" t="n">
        <v>87.3718774683551</v>
      </c>
      <c r="Y48" s="175" t="n">
        <v>90.6410267807626</v>
      </c>
      <c r="Z48" s="175" t="n">
        <v>85.2843511780388</v>
      </c>
      <c r="AA48" s="175" t="n">
        <v>89.2305761119371</v>
      </c>
      <c r="AB48" s="175" t="n">
        <v>149.909302413789</v>
      </c>
      <c r="AC48" s="174" t="n">
        <v>54.3892220387485</v>
      </c>
      <c r="AD48" s="175" t="n">
        <v>47.8405877560023</v>
      </c>
      <c r="AE48" s="175" t="n">
        <v>91.8839610399495</v>
      </c>
      <c r="AF48" s="175" t="n">
        <v>53.0063135776517</v>
      </c>
      <c r="AG48" s="174" t="n">
        <v>60.6076880544062</v>
      </c>
      <c r="AH48" s="175" t="n">
        <v>73.0733505404381</v>
      </c>
      <c r="AI48" s="175" t="n">
        <v>70.4829594691026</v>
      </c>
      <c r="AJ48" s="175" t="n">
        <v>43.6642268074666</v>
      </c>
      <c r="AK48" s="176" t="n">
        <v>188.401656061149</v>
      </c>
      <c r="AL48" s="174" t="n">
        <v>120.573589646912</v>
      </c>
      <c r="AM48" s="175" t="n">
        <v>99.0441564292797</v>
      </c>
      <c r="AN48" s="175" t="n">
        <v>66.8089279819287</v>
      </c>
      <c r="AO48" s="176" t="n">
        <v>117.963720422416</v>
      </c>
      <c r="AP48" s="175" t="n">
        <v>100.409204269542</v>
      </c>
      <c r="AQ48" s="175" t="n">
        <v>105.957433966657</v>
      </c>
      <c r="AR48" s="175" t="n">
        <v>113.712369830337</v>
      </c>
      <c r="AS48" s="175" t="n">
        <v>51.7972195461791</v>
      </c>
      <c r="AT48" s="175" t="n">
        <v>145.487712148119</v>
      </c>
      <c r="AU48" s="174" t="n">
        <v>95.0928012285266</v>
      </c>
      <c r="AV48" s="175" t="n">
        <v>117.163009565741</v>
      </c>
      <c r="AW48" s="175" t="n">
        <v>130.412837507764</v>
      </c>
      <c r="AX48" s="175" t="n">
        <v>98.2328558519866</v>
      </c>
      <c r="AY48" s="174" t="n">
        <v>109.199529344515</v>
      </c>
      <c r="AZ48" s="175" t="n">
        <v>106.151977486956</v>
      </c>
      <c r="BA48" s="175" t="n">
        <v>112.303255506254</v>
      </c>
      <c r="BB48" s="175" t="n">
        <v>87.1858271031932</v>
      </c>
      <c r="BC48" s="176" t="n">
        <v>92.6459552015968</v>
      </c>
      <c r="BD48" s="174" t="n">
        <v>81.2421266431503</v>
      </c>
      <c r="BE48" s="175" t="n">
        <v>71.5593954443403</v>
      </c>
      <c r="BF48" s="175" t="n">
        <v>52.1564079248701</v>
      </c>
      <c r="BG48" s="176" t="n">
        <v>80.9659725039406</v>
      </c>
      <c r="BH48" s="175" t="n">
        <v>84.3102993933129</v>
      </c>
      <c r="BI48" s="175" t="n">
        <v>86.7350595855237</v>
      </c>
      <c r="BJ48" s="175" t="n">
        <v>80.7479865911436</v>
      </c>
      <c r="BK48" s="175" t="n">
        <v>97.9161194907582</v>
      </c>
      <c r="BL48" s="175" t="n">
        <v>170.569085524465</v>
      </c>
      <c r="BM48" s="174" t="n">
        <v>96.8845195595035</v>
      </c>
      <c r="BN48" s="175" t="n">
        <v>85.7517157460509</v>
      </c>
      <c r="BO48" s="175" t="n">
        <v>125.159539974149</v>
      </c>
      <c r="BP48" s="175" t="n">
        <v>98.3166964585163</v>
      </c>
      <c r="BQ48" s="174" t="n">
        <v>110.293497067496</v>
      </c>
      <c r="BR48" s="175" t="n">
        <v>115.961676532911</v>
      </c>
      <c r="BS48" s="175" t="n">
        <v>114.344824084674</v>
      </c>
      <c r="BT48" s="175" t="n">
        <v>96.3407938495627</v>
      </c>
      <c r="BU48" s="176" t="n">
        <v>198.762558076476</v>
      </c>
      <c r="BV48" s="174" t="n">
        <v>132.481960396732</v>
      </c>
      <c r="BW48" s="175" t="n">
        <v>502.367017651916</v>
      </c>
      <c r="BX48" s="175" t="n">
        <v>129.469296503628</v>
      </c>
      <c r="BY48" s="176" t="n">
        <v>135.621619606401</v>
      </c>
      <c r="BZ48" s="175" t="n">
        <v>114.997004599969</v>
      </c>
      <c r="CA48" s="175" t="n">
        <v>118.544446224194</v>
      </c>
      <c r="CB48" s="175" t="n">
        <v>112.44445259867</v>
      </c>
      <c r="CC48" s="175" t="n">
        <v>118.94992242103</v>
      </c>
      <c r="CD48" s="175" t="n">
        <v>251.098525409094</v>
      </c>
      <c r="CE48" s="174" t="n">
        <v>134.368385295829</v>
      </c>
      <c r="CF48" s="175" t="n">
        <v>145.685002236945</v>
      </c>
      <c r="CG48" s="175" t="n">
        <v>97.6772594041286</v>
      </c>
      <c r="CH48" s="175" t="n">
        <v>134.498689610564</v>
      </c>
      <c r="CI48" s="174" t="n">
        <v>96.4675077246329</v>
      </c>
      <c r="CJ48" s="175" t="n">
        <v>105.715886876985</v>
      </c>
      <c r="CK48" s="175" t="n">
        <v>105.227482200894</v>
      </c>
      <c r="CL48" s="175" t="n">
        <v>89.046561629318</v>
      </c>
      <c r="CM48" s="176" t="n">
        <v>239.816563310926</v>
      </c>
      <c r="CN48" s="175" t="n">
        <v>91.3325929013794</v>
      </c>
      <c r="CO48" s="175" t="n">
        <v>69.995810749886</v>
      </c>
      <c r="CP48" s="175" t="n">
        <v>131.868071096981</v>
      </c>
      <c r="CQ48" s="175" t="n">
        <v>91.1632630555379</v>
      </c>
      <c r="CR48" s="174" t="n">
        <v>111.32594741971</v>
      </c>
      <c r="CS48" s="175" t="n">
        <v>111.471337793123</v>
      </c>
      <c r="CT48" s="175" t="n">
        <v>96.1145367566412</v>
      </c>
      <c r="CU48" s="175" t="n">
        <v>87.0536807803087</v>
      </c>
      <c r="CV48" s="175" t="n">
        <v>184.745477506444</v>
      </c>
      <c r="CW48" s="175" t="n">
        <v>133.841995080133</v>
      </c>
      <c r="CX48" s="174" t="n">
        <v>66.8436191040486</v>
      </c>
      <c r="CY48" s="175" t="n">
        <v>67.2408888218172</v>
      </c>
      <c r="CZ48" s="175" t="n">
        <v>59.0604126711949</v>
      </c>
      <c r="DA48" s="175" t="n">
        <v>66.3084506120788</v>
      </c>
      <c r="DB48" s="174" t="n">
        <v>72.972793912308</v>
      </c>
      <c r="DC48" s="175" t="n">
        <v>78.4864913050508</v>
      </c>
      <c r="DD48" s="175" t="n">
        <v>88.4939612292246</v>
      </c>
      <c r="DE48" s="175" t="n">
        <v>51.3497193637274</v>
      </c>
      <c r="DF48" s="176" t="n">
        <v>153.681238325145</v>
      </c>
      <c r="DG48" s="174" t="n">
        <v>75.3267111324024</v>
      </c>
      <c r="DH48" s="175" t="n">
        <v>138.285406747112</v>
      </c>
      <c r="DI48" s="175" t="n">
        <v>87.1124355067117</v>
      </c>
      <c r="DJ48" s="175" t="n">
        <v>76.2169466829524</v>
      </c>
      <c r="DK48" s="174" t="n">
        <v>90.0517874244124</v>
      </c>
      <c r="DL48" s="175" t="n">
        <v>90.2570085941884</v>
      </c>
      <c r="DM48" s="175" t="n">
        <v>84.8270201297755</v>
      </c>
      <c r="DN48" s="175" t="n">
        <v>91.163973832968</v>
      </c>
      <c r="DO48" s="175" t="n">
        <v>112.633334146381</v>
      </c>
      <c r="DP48" s="175" t="n">
        <v>113.107961502514</v>
      </c>
      <c r="DQ48" s="175" t="n">
        <v>89.6621063721083</v>
      </c>
      <c r="DR48" s="176" t="n">
        <v>90.34840859735</v>
      </c>
      <c r="DS48" s="174" t="n">
        <v>72.0716510515743</v>
      </c>
      <c r="DT48" s="175" t="n">
        <v>67.9235433333221</v>
      </c>
      <c r="DU48" s="175" t="n">
        <v>47.5307337265418</v>
      </c>
      <c r="DV48" s="175" t="n">
        <v>71.7960425622838</v>
      </c>
      <c r="DW48" s="174" t="n">
        <v>88.6145086543569</v>
      </c>
      <c r="DX48" s="175" t="n">
        <v>91.6500371067418</v>
      </c>
      <c r="DY48" s="175" t="n">
        <v>90.6831463217948</v>
      </c>
      <c r="DZ48" s="175" t="n">
        <v>82.9624386726897</v>
      </c>
      <c r="EA48" s="176" t="n">
        <v>109.913034088096</v>
      </c>
      <c r="EB48" s="174" t="n">
        <v>77.2584916694485</v>
      </c>
      <c r="EC48" s="175" t="n">
        <v>212.951299168128</v>
      </c>
      <c r="ED48" s="175" t="n">
        <v>55.854448084871</v>
      </c>
      <c r="EE48" s="175" t="n">
        <v>80.5720640342094</v>
      </c>
      <c r="EF48" s="174" t="n">
        <v>85.3465845883901</v>
      </c>
      <c r="EG48" s="175" t="n">
        <v>86.6704230948601</v>
      </c>
      <c r="EH48" s="175" t="n">
        <v>93.3925510699911</v>
      </c>
      <c r="EI48" s="175" t="n">
        <v>73.1398482305028</v>
      </c>
      <c r="EJ48" s="176" t="n">
        <v>102.168099677177</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2" t="s">
        <v>138</v>
      </c>
      <c r="B49" s="72" t="n">
        <v>72.5628754640722</v>
      </c>
      <c r="C49" s="71" t="n">
        <v>37.8488410918931</v>
      </c>
      <c r="D49" s="71" t="n">
        <v>50.9119448659769</v>
      </c>
      <c r="E49" s="73" t="n">
        <v>71.5976425646235</v>
      </c>
      <c r="F49" s="71" t="n">
        <v>83.1756653286513</v>
      </c>
      <c r="G49" s="71" t="n">
        <v>94.0856551623343</v>
      </c>
      <c r="H49" s="71" t="n">
        <v>88.9972186211953</v>
      </c>
      <c r="I49" s="71" t="n">
        <v>66.7487475937794</v>
      </c>
      <c r="J49" s="71" t="n">
        <v>149.328006969828</v>
      </c>
      <c r="K49" s="72" t="n">
        <v>71.2819281791775</v>
      </c>
      <c r="L49" s="71" t="n">
        <v>17.4704021501055</v>
      </c>
      <c r="M49" s="71" t="n">
        <v>190.208042224594</v>
      </c>
      <c r="N49" s="71" t="n">
        <v>72.0869544521131</v>
      </c>
      <c r="O49" s="72" t="n">
        <v>93.1263579801463</v>
      </c>
      <c r="P49" s="71" t="n">
        <v>99.8529143552149</v>
      </c>
      <c r="Q49" s="71" t="n">
        <v>112.350105391067</v>
      </c>
      <c r="R49" s="71" t="n">
        <v>79.295793831664</v>
      </c>
      <c r="S49" s="73" t="n">
        <v>114.410249423481</v>
      </c>
      <c r="T49" s="72" t="n">
        <v>66.7360499047278</v>
      </c>
      <c r="U49" s="71" t="n">
        <v>69.5069205899107</v>
      </c>
      <c r="V49" s="71" t="n">
        <v>57.9388318413042</v>
      </c>
      <c r="W49" s="73" t="n">
        <v>66.5551543393074</v>
      </c>
      <c r="X49" s="71" t="n">
        <v>82.5956608521323</v>
      </c>
      <c r="Y49" s="71" t="n">
        <v>86.4466805477485</v>
      </c>
      <c r="Z49" s="71" t="n">
        <v>83.5261273338787</v>
      </c>
      <c r="AA49" s="71" t="n">
        <v>81.6457401791938</v>
      </c>
      <c r="AB49" s="71" t="n">
        <v>160.279040007129</v>
      </c>
      <c r="AC49" s="72" t="n">
        <v>67.3707410005606</v>
      </c>
      <c r="AD49" s="71" t="n">
        <v>54.4701413344421</v>
      </c>
      <c r="AE49" s="71" t="n">
        <v>85.0379709283353</v>
      </c>
      <c r="AF49" s="71" t="n">
        <v>63.4450656934508</v>
      </c>
      <c r="AG49" s="72" t="n">
        <v>64.2500917673063</v>
      </c>
      <c r="AH49" s="71" t="n">
        <v>74.6238598756165</v>
      </c>
      <c r="AI49" s="71" t="n">
        <v>71.3365138481231</v>
      </c>
      <c r="AJ49" s="71" t="n">
        <v>51.9784542671221</v>
      </c>
      <c r="AK49" s="73" t="n">
        <v>170.475823870232</v>
      </c>
      <c r="AL49" s="72" t="n">
        <v>93.8775109741085</v>
      </c>
      <c r="AM49" s="71" t="n">
        <v>63.9777123905944</v>
      </c>
      <c r="AN49" s="71" t="n">
        <v>48.0681345855183</v>
      </c>
      <c r="AO49" s="73" t="n">
        <v>91.3037528335704</v>
      </c>
      <c r="AP49" s="71" t="n">
        <v>100.161091285028</v>
      </c>
      <c r="AQ49" s="71" t="n">
        <v>104.332654596692</v>
      </c>
      <c r="AR49" s="71" t="n">
        <v>113.624289064966</v>
      </c>
      <c r="AS49" s="71" t="n">
        <v>48.9168973689645</v>
      </c>
      <c r="AT49" s="71" t="n">
        <v>133.252444911068</v>
      </c>
      <c r="AU49" s="72" t="n">
        <v>88.4836302775447</v>
      </c>
      <c r="AV49" s="71" t="n">
        <v>79.5844717451159</v>
      </c>
      <c r="AW49" s="71" t="n">
        <v>139.8814610924</v>
      </c>
      <c r="AX49" s="71" t="n">
        <v>87.4270411376482</v>
      </c>
      <c r="AY49" s="72" t="n">
        <v>104.006704170428</v>
      </c>
      <c r="AZ49" s="71" t="n">
        <v>101.529179905216</v>
      </c>
      <c r="BA49" s="71" t="n">
        <v>109.605518750627</v>
      </c>
      <c r="BB49" s="71" t="n">
        <v>73.4289620889303</v>
      </c>
      <c r="BC49" s="73" t="n">
        <v>90.9127343549482</v>
      </c>
      <c r="BD49" s="72" t="n">
        <v>57.2144089022973</v>
      </c>
      <c r="BE49" s="71" t="n">
        <v>46.0559496071587</v>
      </c>
      <c r="BF49" s="71" t="n">
        <v>52.5119299269657</v>
      </c>
      <c r="BG49" s="73" t="n">
        <v>58.5091057719497</v>
      </c>
      <c r="BH49" s="71" t="n">
        <v>81.108884950671</v>
      </c>
      <c r="BI49" s="71" t="n">
        <v>83.0024217981077</v>
      </c>
      <c r="BJ49" s="71" t="n">
        <v>78.7307623723309</v>
      </c>
      <c r="BK49" s="71" t="n">
        <v>89.6687521487665</v>
      </c>
      <c r="BL49" s="71" t="n">
        <v>139.657456596688</v>
      </c>
      <c r="BM49" s="72" t="n">
        <v>87.1300512140201</v>
      </c>
      <c r="BN49" s="71" t="n">
        <v>65.6372649988964</v>
      </c>
      <c r="BO49" s="71" t="n">
        <v>46.9648730761083</v>
      </c>
      <c r="BP49" s="71" t="n">
        <v>84.1637998385738</v>
      </c>
      <c r="BQ49" s="72" t="n">
        <v>109.946652480368</v>
      </c>
      <c r="BR49" s="71" t="n">
        <v>113.244591099652</v>
      </c>
      <c r="BS49" s="71" t="n">
        <v>120.223434710772</v>
      </c>
      <c r="BT49" s="71" t="n">
        <v>81.2399569644638</v>
      </c>
      <c r="BU49" s="73" t="n">
        <v>160.766221980252</v>
      </c>
      <c r="BV49" s="72" t="n">
        <v>71.9136978793837</v>
      </c>
      <c r="BW49" s="71" t="n">
        <v>543.756355647536</v>
      </c>
      <c r="BX49" s="71" t="n">
        <v>166.007624002159</v>
      </c>
      <c r="BY49" s="73" t="n">
        <v>74.3807004188478</v>
      </c>
      <c r="BZ49" s="71" t="n">
        <v>105.364703991964</v>
      </c>
      <c r="CA49" s="71" t="n">
        <v>109.064290900107</v>
      </c>
      <c r="CB49" s="71" t="n">
        <v>105.465226086579</v>
      </c>
      <c r="CC49" s="71" t="n">
        <v>104.915441553108</v>
      </c>
      <c r="CD49" s="71" t="n">
        <v>285.687063441336</v>
      </c>
      <c r="CE49" s="72" t="n">
        <v>76.8495954715999</v>
      </c>
      <c r="CF49" s="71" t="n">
        <v>79.2906535281668</v>
      </c>
      <c r="CG49" s="71" t="n">
        <v>64.0052613147045</v>
      </c>
      <c r="CH49" s="71" t="n">
        <v>76.4802980743172</v>
      </c>
      <c r="CI49" s="72" t="n">
        <v>85.4446012962963</v>
      </c>
      <c r="CJ49" s="71" t="n">
        <v>89.1623126456729</v>
      </c>
      <c r="CK49" s="71" t="n">
        <v>102.060006718812</v>
      </c>
      <c r="CL49" s="71" t="n">
        <v>72.1917390857848</v>
      </c>
      <c r="CM49" s="73" t="n">
        <v>138.406401369461</v>
      </c>
      <c r="CN49" s="71" t="n">
        <v>81.0468722538475</v>
      </c>
      <c r="CO49" s="71" t="n">
        <v>87.2922662191336</v>
      </c>
      <c r="CP49" s="71" t="n">
        <v>145.891639651118</v>
      </c>
      <c r="CQ49" s="71" t="n">
        <v>81.160193745651</v>
      </c>
      <c r="CR49" s="72" t="n">
        <v>105.401674870835</v>
      </c>
      <c r="CS49" s="71" t="n">
        <v>105.625052333337</v>
      </c>
      <c r="CT49" s="71" t="n">
        <v>100.478949305633</v>
      </c>
      <c r="CU49" s="71" t="n">
        <v>83.8006955323698</v>
      </c>
      <c r="CV49" s="71" t="n">
        <v>217.730587223134</v>
      </c>
      <c r="CW49" s="71" t="n">
        <v>122.072997775469</v>
      </c>
      <c r="CX49" s="72" t="n">
        <v>59.5981798030778</v>
      </c>
      <c r="CY49" s="71" t="n">
        <v>60.3833925653355</v>
      </c>
      <c r="CZ49" s="71" t="n">
        <v>31.8162668288984</v>
      </c>
      <c r="DA49" s="71" t="n">
        <v>59.1126853616477</v>
      </c>
      <c r="DB49" s="72" t="n">
        <v>75.3682255652923</v>
      </c>
      <c r="DC49" s="71" t="n">
        <v>80.7929176324576</v>
      </c>
      <c r="DD49" s="71" t="n">
        <v>91.3408978073284</v>
      </c>
      <c r="DE49" s="71" t="n">
        <v>52.2768831224177</v>
      </c>
      <c r="DF49" s="73" t="n">
        <v>156.715381540852</v>
      </c>
      <c r="DG49" s="72" t="n">
        <v>76.6238354526478</v>
      </c>
      <c r="DH49" s="71" t="n">
        <v>167.770042761619</v>
      </c>
      <c r="DI49" s="71" t="n">
        <v>63.0785704171863</v>
      </c>
      <c r="DJ49" s="71" t="n">
        <v>76.3083638556992</v>
      </c>
      <c r="DK49" s="72" t="n">
        <v>91.2617212328258</v>
      </c>
      <c r="DL49" s="71" t="n">
        <v>91.2520328961513</v>
      </c>
      <c r="DM49" s="71" t="n">
        <v>84.928187221907</v>
      </c>
      <c r="DN49" s="71" t="n">
        <v>93.6772711739878</v>
      </c>
      <c r="DO49" s="71" t="n">
        <v>92.3593294278228</v>
      </c>
      <c r="DP49" s="71" t="n">
        <v>107.569074827994</v>
      </c>
      <c r="DQ49" s="71" t="n">
        <v>89.84983679693</v>
      </c>
      <c r="DR49" s="73" t="n">
        <v>92.4988365244623</v>
      </c>
      <c r="DS49" s="72" t="n">
        <v>74.1764954968614</v>
      </c>
      <c r="DT49" s="71" t="n">
        <v>60.6687791251223</v>
      </c>
      <c r="DU49" s="71" t="n">
        <v>34.1715632244957</v>
      </c>
      <c r="DV49" s="71" t="n">
        <v>73.6443608067622</v>
      </c>
      <c r="DW49" s="72" t="n">
        <v>89.7817271884941</v>
      </c>
      <c r="DX49" s="71" t="n">
        <v>93.5372581012154</v>
      </c>
      <c r="DY49" s="71" t="n">
        <v>92.1349105618037</v>
      </c>
      <c r="DZ49" s="71" t="n">
        <v>83.1219407664704</v>
      </c>
      <c r="EA49" s="73" t="n">
        <v>117.726207763779</v>
      </c>
      <c r="EB49" s="72" t="n">
        <v>66.2206991110823</v>
      </c>
      <c r="EC49" s="71" t="n">
        <v>111.536013369479</v>
      </c>
      <c r="ED49" s="71" t="n">
        <v>57.8205361177425</v>
      </c>
      <c r="EE49" s="71" t="n">
        <v>66.6792755090238</v>
      </c>
      <c r="EF49" s="72" t="n">
        <v>86.3647662700378</v>
      </c>
      <c r="EG49" s="71" t="n">
        <v>88.2254146407081</v>
      </c>
      <c r="EH49" s="71" t="n">
        <v>90.164833872152</v>
      </c>
      <c r="EI49" s="71" t="n">
        <v>82.430951499287</v>
      </c>
      <c r="EJ49" s="73" t="n">
        <v>106.882717650583</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7" customFormat="true" ht="12" hidden="false" customHeight="true" outlineLevel="0" collapsed="false">
      <c r="A50" s="173" t="s">
        <v>139</v>
      </c>
      <c r="B50" s="174" t="n">
        <v>76.4977260852705</v>
      </c>
      <c r="C50" s="175" t="n">
        <v>86.8763817900579</v>
      </c>
      <c r="D50" s="175" t="n">
        <v>53.5990214661933</v>
      </c>
      <c r="E50" s="176" t="n">
        <v>75.5489845886868</v>
      </c>
      <c r="F50" s="175" t="n">
        <v>85.3262745583852</v>
      </c>
      <c r="G50" s="175" t="n">
        <v>96.3116677959178</v>
      </c>
      <c r="H50" s="175" t="n">
        <v>91.582321169748</v>
      </c>
      <c r="I50" s="175" t="n">
        <v>67.1380525168532</v>
      </c>
      <c r="J50" s="175" t="n">
        <v>155.17579751924</v>
      </c>
      <c r="K50" s="174" t="n">
        <v>74.8701937738578</v>
      </c>
      <c r="L50" s="175" t="n">
        <v>69.3083889487846</v>
      </c>
      <c r="M50" s="175" t="n">
        <v>149.024045924829</v>
      </c>
      <c r="N50" s="175" t="n">
        <v>75.4150592111263</v>
      </c>
      <c r="O50" s="174" t="n">
        <v>85.3102164585612</v>
      </c>
      <c r="P50" s="175" t="n">
        <v>100.228222062457</v>
      </c>
      <c r="Q50" s="175" t="n">
        <v>105.415968764425</v>
      </c>
      <c r="R50" s="175" t="n">
        <v>71.3518766074997</v>
      </c>
      <c r="S50" s="176" t="n">
        <v>126.583178021593</v>
      </c>
      <c r="T50" s="174" t="n">
        <v>72.8128549583633</v>
      </c>
      <c r="U50" s="175" t="n">
        <v>92.8592810194873</v>
      </c>
      <c r="V50" s="175" t="n">
        <v>39.8719053878895</v>
      </c>
      <c r="W50" s="176" t="n">
        <v>72.8233588786448</v>
      </c>
      <c r="X50" s="175" t="n">
        <v>83.6019226144477</v>
      </c>
      <c r="Y50" s="175" t="n">
        <v>87.441429824358</v>
      </c>
      <c r="Z50" s="175" t="n">
        <v>84.7474357696943</v>
      </c>
      <c r="AA50" s="175" t="n">
        <v>82.3673102319047</v>
      </c>
      <c r="AB50" s="175" t="n">
        <v>156.466011521181</v>
      </c>
      <c r="AC50" s="174" t="n">
        <v>82.7847628271412</v>
      </c>
      <c r="AD50" s="175" t="n">
        <v>69.623403514514</v>
      </c>
      <c r="AE50" s="175" t="n">
        <v>103.53915405628</v>
      </c>
      <c r="AF50" s="175" t="n">
        <v>78.9126251640416</v>
      </c>
      <c r="AG50" s="174" t="n">
        <v>67.3216639632015</v>
      </c>
      <c r="AH50" s="175" t="n">
        <v>85.4061884063592</v>
      </c>
      <c r="AI50" s="175" t="n">
        <v>76.3532805693129</v>
      </c>
      <c r="AJ50" s="175" t="n">
        <v>51.8233534387527</v>
      </c>
      <c r="AK50" s="176" t="n">
        <v>254.873975289883</v>
      </c>
      <c r="AL50" s="174" t="n">
        <v>110.191395366662</v>
      </c>
      <c r="AM50" s="175" t="n">
        <v>67.6213137464283</v>
      </c>
      <c r="AN50" s="175" t="n">
        <v>69.8449986033254</v>
      </c>
      <c r="AO50" s="176" t="n">
        <v>107.598566352655</v>
      </c>
      <c r="AP50" s="175" t="n">
        <v>100.733673119704</v>
      </c>
      <c r="AQ50" s="175" t="n">
        <v>106.183711607107</v>
      </c>
      <c r="AR50" s="175" t="n">
        <v>113.225413993051</v>
      </c>
      <c r="AS50" s="175" t="n">
        <v>55.0018246516184</v>
      </c>
      <c r="AT50" s="175" t="n">
        <v>144.080819207679</v>
      </c>
      <c r="AU50" s="174" t="n">
        <v>88.7895752466614</v>
      </c>
      <c r="AV50" s="175" t="n">
        <v>96.7850391989009</v>
      </c>
      <c r="AW50" s="175" t="n">
        <v>117.171301095941</v>
      </c>
      <c r="AX50" s="175" t="n">
        <v>89.9278768305836</v>
      </c>
      <c r="AY50" s="174" t="n">
        <v>107.708611594149</v>
      </c>
      <c r="AZ50" s="175" t="n">
        <v>106.480363600111</v>
      </c>
      <c r="BA50" s="175" t="n">
        <v>112.89369283139</v>
      </c>
      <c r="BB50" s="175" t="n">
        <v>79.1947520746516</v>
      </c>
      <c r="BC50" s="176" t="n">
        <v>101.183291018677</v>
      </c>
      <c r="BD50" s="174" t="n">
        <v>65.1826937604588</v>
      </c>
      <c r="BE50" s="175" t="n">
        <v>58.9345745285495</v>
      </c>
      <c r="BF50" s="175" t="n">
        <v>42.729913969446</v>
      </c>
      <c r="BG50" s="176" t="n">
        <v>66.2816249992475</v>
      </c>
      <c r="BH50" s="175" t="n">
        <v>80.0138536550836</v>
      </c>
      <c r="BI50" s="175" t="n">
        <v>80.7341479502618</v>
      </c>
      <c r="BJ50" s="175" t="n">
        <v>78.7040539512543</v>
      </c>
      <c r="BK50" s="175" t="n">
        <v>84.2465257664771</v>
      </c>
      <c r="BL50" s="175" t="n">
        <v>98.5344588556721</v>
      </c>
      <c r="BM50" s="174" t="n">
        <v>90.9894745244509</v>
      </c>
      <c r="BN50" s="175" t="n">
        <v>81.4763872879073</v>
      </c>
      <c r="BO50" s="175" t="n">
        <v>91.1565807942761</v>
      </c>
      <c r="BP50" s="175" t="n">
        <v>91.2918887668072</v>
      </c>
      <c r="BQ50" s="174" t="n">
        <v>120.640072063017</v>
      </c>
      <c r="BR50" s="175" t="n">
        <v>123.293852499824</v>
      </c>
      <c r="BS50" s="175" t="n">
        <v>132.441148214008</v>
      </c>
      <c r="BT50" s="175" t="n">
        <v>85.3422492593388</v>
      </c>
      <c r="BU50" s="176" t="n">
        <v>158.59331231226</v>
      </c>
      <c r="BV50" s="174" t="n">
        <v>87.4644687276611</v>
      </c>
      <c r="BW50" s="175" t="n">
        <v>245.459415719389</v>
      </c>
      <c r="BX50" s="175" t="n">
        <v>255.089803887519</v>
      </c>
      <c r="BY50" s="176" t="n">
        <v>90.0531293596791</v>
      </c>
      <c r="BZ50" s="175" t="n">
        <v>102.839068464641</v>
      </c>
      <c r="CA50" s="175" t="n">
        <v>106.183523882935</v>
      </c>
      <c r="CB50" s="175" t="n">
        <v>107.187094164734</v>
      </c>
      <c r="CC50" s="175" t="n">
        <v>95.8736779350462</v>
      </c>
      <c r="CD50" s="175" t="n">
        <v>244.469456937029</v>
      </c>
      <c r="CE50" s="174" t="n">
        <v>91.6188530830045</v>
      </c>
      <c r="CF50" s="175" t="n">
        <v>111.236001540676</v>
      </c>
      <c r="CG50" s="175" t="n">
        <v>36.3761452834994</v>
      </c>
      <c r="CH50" s="175" t="n">
        <v>91.162855391512</v>
      </c>
      <c r="CI50" s="174" t="n">
        <v>94.3846487063871</v>
      </c>
      <c r="CJ50" s="175" t="n">
        <v>97.2909539131161</v>
      </c>
      <c r="CK50" s="175" t="n">
        <v>102.026416456993</v>
      </c>
      <c r="CL50" s="175" t="n">
        <v>87.1511989246504</v>
      </c>
      <c r="CM50" s="176" t="n">
        <v>143.330270057764</v>
      </c>
      <c r="CN50" s="175" t="n">
        <v>84.3380186037243</v>
      </c>
      <c r="CO50" s="175" t="n">
        <v>74.3490116050113</v>
      </c>
      <c r="CP50" s="175" t="n">
        <v>123.252147892926</v>
      </c>
      <c r="CQ50" s="175" t="n">
        <v>84.318697166726</v>
      </c>
      <c r="CR50" s="174" t="n">
        <v>106.635270874288</v>
      </c>
      <c r="CS50" s="175" t="n">
        <v>106.920347070451</v>
      </c>
      <c r="CT50" s="175" t="n">
        <v>105.985463359034</v>
      </c>
      <c r="CU50" s="175" t="n">
        <v>84.0163873815407</v>
      </c>
      <c r="CV50" s="175" t="n">
        <v>235.941390961621</v>
      </c>
      <c r="CW50" s="175" t="n">
        <v>122.916100288985</v>
      </c>
      <c r="CX50" s="174" t="n">
        <v>63.2534658392626</v>
      </c>
      <c r="CY50" s="175" t="n">
        <v>124.506434619812</v>
      </c>
      <c r="CZ50" s="175" t="n">
        <v>66.8502595844531</v>
      </c>
      <c r="DA50" s="175" t="n">
        <v>63.3761985659047</v>
      </c>
      <c r="DB50" s="174" t="n">
        <v>78.847998291079</v>
      </c>
      <c r="DC50" s="175" t="n">
        <v>83.1991238512176</v>
      </c>
      <c r="DD50" s="175" t="n">
        <v>94.4986269644882</v>
      </c>
      <c r="DE50" s="175" t="n">
        <v>55.4958876689603</v>
      </c>
      <c r="DF50" s="176" t="n">
        <v>140.362633321747</v>
      </c>
      <c r="DG50" s="174" t="n">
        <v>79.0685534853737</v>
      </c>
      <c r="DH50" s="175" t="n">
        <v>163.952799732354</v>
      </c>
      <c r="DI50" s="175" t="n">
        <v>69.6880567856702</v>
      </c>
      <c r="DJ50" s="175" t="n">
        <v>78.9064022272627</v>
      </c>
      <c r="DK50" s="174" t="n">
        <v>95.6942371852137</v>
      </c>
      <c r="DL50" s="175" t="n">
        <v>95.527049525222</v>
      </c>
      <c r="DM50" s="175" t="n">
        <v>86.9204227065139</v>
      </c>
      <c r="DN50" s="175" t="n">
        <v>99.0356643009699</v>
      </c>
      <c r="DO50" s="175" t="n">
        <v>76.8501048117281</v>
      </c>
      <c r="DP50" s="175" t="n">
        <v>119.352089587217</v>
      </c>
      <c r="DQ50" s="175" t="n">
        <v>94.1785683037966</v>
      </c>
      <c r="DR50" s="176" t="n">
        <v>97.2355622751884</v>
      </c>
      <c r="DS50" s="174" t="n">
        <v>75.1334031696239</v>
      </c>
      <c r="DT50" s="175" t="n">
        <v>63.1494426882349</v>
      </c>
      <c r="DU50" s="175" t="n">
        <v>36.5755046794922</v>
      </c>
      <c r="DV50" s="175" t="n">
        <v>74.6195933761949</v>
      </c>
      <c r="DW50" s="174" t="n">
        <v>92.3755509667709</v>
      </c>
      <c r="DX50" s="175" t="n">
        <v>96.0250314481765</v>
      </c>
      <c r="DY50" s="175" t="n">
        <v>94.8607836372481</v>
      </c>
      <c r="DZ50" s="175" t="n">
        <v>85.4387538822495</v>
      </c>
      <c r="EA50" s="176" t="n">
        <v>119.160497065527</v>
      </c>
      <c r="EB50" s="174" t="n">
        <v>66.5298405020508</v>
      </c>
      <c r="EC50" s="175" t="n">
        <v>189.082956638698</v>
      </c>
      <c r="ED50" s="175" t="n">
        <v>66.405492532231</v>
      </c>
      <c r="EE50" s="175" t="n">
        <v>70.379634073452</v>
      </c>
      <c r="EF50" s="174" t="n">
        <v>86.6904305677931</v>
      </c>
      <c r="EG50" s="175" t="n">
        <v>88.1429919180036</v>
      </c>
      <c r="EH50" s="175" t="n">
        <v>88.0044038231754</v>
      </c>
      <c r="EI50" s="175" t="n">
        <v>86.0817529306738</v>
      </c>
      <c r="EJ50" s="176" t="n">
        <v>102.258932016008</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2" t="s">
        <v>140</v>
      </c>
      <c r="B51" s="72" t="n">
        <v>81.8495753744782</v>
      </c>
      <c r="C51" s="71" t="n">
        <v>82.5487042192792</v>
      </c>
      <c r="D51" s="71" t="n">
        <v>59.6889534196931</v>
      </c>
      <c r="E51" s="73" t="n">
        <v>80.9997289657402</v>
      </c>
      <c r="F51" s="71" t="n">
        <v>85.8053695982738</v>
      </c>
      <c r="G51" s="71" t="n">
        <v>95.7517151775185</v>
      </c>
      <c r="H51" s="71" t="n">
        <v>91.3864895108143</v>
      </c>
      <c r="I51" s="71" t="n">
        <v>69.5763016670565</v>
      </c>
      <c r="J51" s="71" t="n">
        <v>149.404208475811</v>
      </c>
      <c r="K51" s="72" t="n">
        <v>79.6720034185472</v>
      </c>
      <c r="L51" s="71" t="n">
        <v>73.7788985323446</v>
      </c>
      <c r="M51" s="71" t="n">
        <v>131.099687431424</v>
      </c>
      <c r="N51" s="71" t="n">
        <v>80.131496996607</v>
      </c>
      <c r="O51" s="72" t="n">
        <v>87.7517537157255</v>
      </c>
      <c r="P51" s="71" t="n">
        <v>100.016819761176</v>
      </c>
      <c r="Q51" s="71" t="n">
        <v>106.784588825585</v>
      </c>
      <c r="R51" s="71" t="n">
        <v>74.4757394951019</v>
      </c>
      <c r="S51" s="73" t="n">
        <v>122.790765608786</v>
      </c>
      <c r="T51" s="72" t="n">
        <v>75.4478181923208</v>
      </c>
      <c r="U51" s="71" t="n">
        <v>78.3264127504319</v>
      </c>
      <c r="V51" s="71" t="n">
        <v>51.6973780982416</v>
      </c>
      <c r="W51" s="73" t="n">
        <v>75.0664783549309</v>
      </c>
      <c r="X51" s="71" t="n">
        <v>85.2331234334836</v>
      </c>
      <c r="Y51" s="71" t="n">
        <v>89.3551169780735</v>
      </c>
      <c r="Z51" s="71" t="n">
        <v>87.6568026597907</v>
      </c>
      <c r="AA51" s="71" t="n">
        <v>82.2254210441153</v>
      </c>
      <c r="AB51" s="71" t="n">
        <v>165.925171763109</v>
      </c>
      <c r="AC51" s="72" t="n">
        <v>72.4048311913033</v>
      </c>
      <c r="AD51" s="71" t="n">
        <v>61.6139869379408</v>
      </c>
      <c r="AE51" s="71" t="n">
        <v>122.943414363938</v>
      </c>
      <c r="AF51" s="71" t="n">
        <v>70.010935467589</v>
      </c>
      <c r="AG51" s="72" t="n">
        <v>68.5007090403177</v>
      </c>
      <c r="AH51" s="71" t="n">
        <v>81.6675354502928</v>
      </c>
      <c r="AI51" s="71" t="n">
        <v>76.67540322532</v>
      </c>
      <c r="AJ51" s="71" t="n">
        <v>54.518549937252</v>
      </c>
      <c r="AK51" s="73" t="n">
        <v>202.774898754852</v>
      </c>
      <c r="AL51" s="72" t="n">
        <v>113.78888613454</v>
      </c>
      <c r="AM51" s="71" t="n">
        <v>181.728979212699</v>
      </c>
      <c r="AN51" s="71" t="n">
        <v>85.27005814772</v>
      </c>
      <c r="AO51" s="73" t="n">
        <v>112.437900541671</v>
      </c>
      <c r="AP51" s="71" t="n">
        <v>101.642190913289</v>
      </c>
      <c r="AQ51" s="71" t="n">
        <v>106.639983173497</v>
      </c>
      <c r="AR51" s="71" t="n">
        <v>113.787598124269</v>
      </c>
      <c r="AS51" s="71" t="n">
        <v>58.4392143471612</v>
      </c>
      <c r="AT51" s="71" t="n">
        <v>142.118991561002</v>
      </c>
      <c r="AU51" s="72" t="n">
        <v>91.0819693259785</v>
      </c>
      <c r="AV51" s="71" t="n">
        <v>89.6500977792659</v>
      </c>
      <c r="AW51" s="71" t="n">
        <v>132.400039460767</v>
      </c>
      <c r="AX51" s="71" t="n">
        <v>91.1269001692093</v>
      </c>
      <c r="AY51" s="72" t="n">
        <v>109.474986042831</v>
      </c>
      <c r="AZ51" s="71" t="n">
        <v>107.568203579927</v>
      </c>
      <c r="BA51" s="71" t="n">
        <v>114.537086009392</v>
      </c>
      <c r="BB51" s="71" t="n">
        <v>80.6249714680223</v>
      </c>
      <c r="BC51" s="73" t="n">
        <v>99.1203100572496</v>
      </c>
      <c r="BD51" s="72" t="n">
        <v>72.9397077607345</v>
      </c>
      <c r="BE51" s="71" t="n">
        <v>89.8888076969332</v>
      </c>
      <c r="BF51" s="71" t="n">
        <v>54.9900483389304</v>
      </c>
      <c r="BG51" s="73" t="n">
        <v>75.3919751493576</v>
      </c>
      <c r="BH51" s="71" t="n">
        <v>81.9264586093728</v>
      </c>
      <c r="BI51" s="71" t="n">
        <v>84.5839698490322</v>
      </c>
      <c r="BJ51" s="71" t="n">
        <v>80.2626996951804</v>
      </c>
      <c r="BK51" s="71" t="n">
        <v>87.7177016794809</v>
      </c>
      <c r="BL51" s="71" t="n">
        <v>174.210034602304</v>
      </c>
      <c r="BM51" s="72" t="n">
        <v>88.9605816697507</v>
      </c>
      <c r="BN51" s="71" t="n">
        <v>100.097339972717</v>
      </c>
      <c r="BO51" s="71" t="n">
        <v>75.2726829888879</v>
      </c>
      <c r="BP51" s="71" t="n">
        <v>88.7770574890408</v>
      </c>
      <c r="BQ51" s="72" t="n">
        <v>110.589598567065</v>
      </c>
      <c r="BR51" s="71" t="n">
        <v>113.713581733635</v>
      </c>
      <c r="BS51" s="71" t="n">
        <v>118.084891175126</v>
      </c>
      <c r="BT51" s="71" t="n">
        <v>87.9050069698342</v>
      </c>
      <c r="BU51" s="73" t="n">
        <v>157.773861934558</v>
      </c>
      <c r="BV51" s="72" t="n">
        <v>91.0407055609369</v>
      </c>
      <c r="BW51" s="71" t="n">
        <v>309.228028367857</v>
      </c>
      <c r="BX51" s="71" t="n">
        <v>161.737674334148</v>
      </c>
      <c r="BY51" s="73" t="n">
        <v>93.5071210425152</v>
      </c>
      <c r="BZ51" s="71" t="n">
        <v>104.994515430871</v>
      </c>
      <c r="CA51" s="71" t="n">
        <v>107.623454838542</v>
      </c>
      <c r="CB51" s="71" t="n">
        <v>108.230575407896</v>
      </c>
      <c r="CC51" s="71" t="n">
        <v>99.4609615273602</v>
      </c>
      <c r="CD51" s="71" t="n">
        <v>202.141657705492</v>
      </c>
      <c r="CE51" s="72" t="n">
        <v>99.3051307642049</v>
      </c>
      <c r="CF51" s="71" t="n">
        <v>79.6684648437214</v>
      </c>
      <c r="CG51" s="71" t="n">
        <v>43.0563290949464</v>
      </c>
      <c r="CH51" s="71" t="n">
        <v>98.4377399110259</v>
      </c>
      <c r="CI51" s="72" t="n">
        <v>92.022191127681</v>
      </c>
      <c r="CJ51" s="71" t="n">
        <v>94.728312438994</v>
      </c>
      <c r="CK51" s="71" t="n">
        <v>101.419859013599</v>
      </c>
      <c r="CL51" s="71" t="n">
        <v>84.7968533519169</v>
      </c>
      <c r="CM51" s="73" t="n">
        <v>138.270688333869</v>
      </c>
      <c r="CN51" s="71" t="n">
        <v>84.7854817817246</v>
      </c>
      <c r="CO51" s="71" t="n">
        <v>80.2634284833368</v>
      </c>
      <c r="CP51" s="71" t="n">
        <v>175.729166010222</v>
      </c>
      <c r="CQ51" s="71" t="n">
        <v>84.8559423830752</v>
      </c>
      <c r="CR51" s="72" t="n">
        <v>107.973339393344</v>
      </c>
      <c r="CS51" s="71" t="n">
        <v>108.255240914608</v>
      </c>
      <c r="CT51" s="71" t="n">
        <v>100.648880691128</v>
      </c>
      <c r="CU51" s="71" t="n">
        <v>85.9090584016065</v>
      </c>
      <c r="CV51" s="71" t="n">
        <v>235.935841429576</v>
      </c>
      <c r="CW51" s="71" t="n">
        <v>126.157378336449</v>
      </c>
      <c r="CX51" s="72" t="n">
        <v>71.1920084101563</v>
      </c>
      <c r="CY51" s="71" t="n">
        <v>296.312819717911</v>
      </c>
      <c r="CZ51" s="71" t="n">
        <v>55.5155060126223</v>
      </c>
      <c r="DA51" s="71" t="n">
        <v>70.6694277751361</v>
      </c>
      <c r="DB51" s="72" t="n">
        <v>84.7616443804426</v>
      </c>
      <c r="DC51" s="71" t="n">
        <v>88.0376909738781</v>
      </c>
      <c r="DD51" s="71" t="n">
        <v>102.55242895872</v>
      </c>
      <c r="DE51" s="71" t="n">
        <v>58.7566297001925</v>
      </c>
      <c r="DF51" s="73" t="n">
        <v>132.1238401722</v>
      </c>
      <c r="DG51" s="72" t="n">
        <v>81.6201904184358</v>
      </c>
      <c r="DH51" s="71" t="n">
        <v>182.605327518587</v>
      </c>
      <c r="DI51" s="71" t="n">
        <v>78.8474103349789</v>
      </c>
      <c r="DJ51" s="71" t="n">
        <v>81.9527570167444</v>
      </c>
      <c r="DK51" s="72" t="n">
        <v>96.8580661986219</v>
      </c>
      <c r="DL51" s="71" t="n">
        <v>96.8413299625144</v>
      </c>
      <c r="DM51" s="71" t="n">
        <v>88.6398496110177</v>
      </c>
      <c r="DN51" s="71" t="n">
        <v>99.3945891515258</v>
      </c>
      <c r="DO51" s="71" t="n">
        <v>94.4347166989415</v>
      </c>
      <c r="DP51" s="71" t="n">
        <v>125.188377894662</v>
      </c>
      <c r="DQ51" s="71" t="n">
        <v>95.9399239635782</v>
      </c>
      <c r="DR51" s="73" t="n">
        <v>97.7236031369311</v>
      </c>
      <c r="DS51" s="72" t="n">
        <v>80.5825011069152</v>
      </c>
      <c r="DT51" s="71" t="n">
        <v>69.5446291587574</v>
      </c>
      <c r="DU51" s="71" t="n">
        <v>44.008041889708</v>
      </c>
      <c r="DV51" s="71" t="n">
        <v>80.1073112064185</v>
      </c>
      <c r="DW51" s="72" t="n">
        <v>93.435655666193</v>
      </c>
      <c r="DX51" s="71" t="n">
        <v>97.031031943938</v>
      </c>
      <c r="DY51" s="71" t="n">
        <v>96.1251161706951</v>
      </c>
      <c r="DZ51" s="71" t="n">
        <v>85.9513872157573</v>
      </c>
      <c r="EA51" s="73" t="n">
        <v>119.571294575037</v>
      </c>
      <c r="EB51" s="72" t="n">
        <v>70.5547171873355</v>
      </c>
      <c r="EC51" s="71" t="n">
        <v>84.8266069314072</v>
      </c>
      <c r="ED51" s="71" t="n">
        <v>67.4494638224427</v>
      </c>
      <c r="EE51" s="71" t="n">
        <v>69.8519951029421</v>
      </c>
      <c r="EF51" s="72" t="n">
        <v>84.4449093048457</v>
      </c>
      <c r="EG51" s="71" t="n">
        <v>86.6330895555488</v>
      </c>
      <c r="EH51" s="71" t="n">
        <v>89.5327884085914</v>
      </c>
      <c r="EI51" s="71" t="n">
        <v>76.3915451364075</v>
      </c>
      <c r="EJ51" s="73" t="n">
        <v>108.542867415232</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7" customFormat="true" ht="12" hidden="false" customHeight="true" outlineLevel="0" collapsed="false">
      <c r="A52" s="173" t="s">
        <v>141</v>
      </c>
      <c r="B52" s="174" t="n">
        <v>85.1806755788626</v>
      </c>
      <c r="C52" s="175" t="n">
        <v>39.4147878976937</v>
      </c>
      <c r="D52" s="175" t="n">
        <v>63.5847443736476</v>
      </c>
      <c r="E52" s="176" t="n">
        <v>84.1053893404252</v>
      </c>
      <c r="F52" s="175" t="n">
        <v>87.0521465086836</v>
      </c>
      <c r="G52" s="175" t="n">
        <v>93.8008450043427</v>
      </c>
      <c r="H52" s="175" t="n">
        <v>92.3899982266726</v>
      </c>
      <c r="I52" s="175" t="n">
        <v>70.8866669893083</v>
      </c>
      <c r="J52" s="175" t="n">
        <v>130.175753599452</v>
      </c>
      <c r="K52" s="174" t="n">
        <v>91.3067974929724</v>
      </c>
      <c r="L52" s="175" t="n">
        <v>97.943252089766</v>
      </c>
      <c r="M52" s="175" t="n">
        <v>236.641486961616</v>
      </c>
      <c r="N52" s="175" t="n">
        <v>92.6371099981332</v>
      </c>
      <c r="O52" s="174" t="n">
        <v>91.9478607234033</v>
      </c>
      <c r="P52" s="175" t="n">
        <v>104.359015890975</v>
      </c>
      <c r="Q52" s="175" t="n">
        <v>108.44132324549</v>
      </c>
      <c r="R52" s="175" t="n">
        <v>80.0820791939318</v>
      </c>
      <c r="S52" s="176" t="n">
        <v>126.91674102792</v>
      </c>
      <c r="T52" s="174" t="n">
        <v>82.4536123752532</v>
      </c>
      <c r="U52" s="175" t="n">
        <v>91.7289623514893</v>
      </c>
      <c r="V52" s="175" t="n">
        <v>90.332432305772</v>
      </c>
      <c r="W52" s="176" t="n">
        <v>82.7159931123983</v>
      </c>
      <c r="X52" s="175" t="n">
        <v>86.9616277031565</v>
      </c>
      <c r="Y52" s="175" t="n">
        <v>90.7242892472059</v>
      </c>
      <c r="Z52" s="175" t="n">
        <v>89.7851844735479</v>
      </c>
      <c r="AA52" s="175" t="n">
        <v>83.2336287935896</v>
      </c>
      <c r="AB52" s="175" t="n">
        <v>158.834901754071</v>
      </c>
      <c r="AC52" s="174" t="n">
        <v>64.540683358331</v>
      </c>
      <c r="AD52" s="175" t="n">
        <v>54.8394996690555</v>
      </c>
      <c r="AE52" s="175" t="n">
        <v>126.296435341832</v>
      </c>
      <c r="AF52" s="175" t="n">
        <v>62.624068507466</v>
      </c>
      <c r="AG52" s="174" t="n">
        <v>75.5822274511622</v>
      </c>
      <c r="AH52" s="175" t="n">
        <v>86.0117729820237</v>
      </c>
      <c r="AI52" s="175" t="n">
        <v>86.3071080473145</v>
      </c>
      <c r="AJ52" s="175" t="n">
        <v>57.1764864064843</v>
      </c>
      <c r="AK52" s="176" t="n">
        <v>182.684367618698</v>
      </c>
      <c r="AL52" s="174" t="n">
        <v>128.77844923651</v>
      </c>
      <c r="AM52" s="175" t="n">
        <v>128.559684866004</v>
      </c>
      <c r="AN52" s="175" t="n">
        <v>82.0863363603313</v>
      </c>
      <c r="AO52" s="176" t="n">
        <v>126.584041889594</v>
      </c>
      <c r="AP52" s="175" t="n">
        <v>101.024461807842</v>
      </c>
      <c r="AQ52" s="175" t="n">
        <v>103.473958625581</v>
      </c>
      <c r="AR52" s="175" t="n">
        <v>113.923342508466</v>
      </c>
      <c r="AS52" s="175" t="n">
        <v>54.727335467389</v>
      </c>
      <c r="AT52" s="175" t="n">
        <v>122.152007996614</v>
      </c>
      <c r="AU52" s="174" t="n">
        <v>95.884725866542</v>
      </c>
      <c r="AV52" s="175" t="n">
        <v>114.144584779412</v>
      </c>
      <c r="AW52" s="175" t="n">
        <v>191.929183474489</v>
      </c>
      <c r="AX52" s="175" t="n">
        <v>98.8963253407164</v>
      </c>
      <c r="AY52" s="174" t="n">
        <v>108.993388024482</v>
      </c>
      <c r="AZ52" s="175" t="n">
        <v>107.132334413474</v>
      </c>
      <c r="BA52" s="175" t="n">
        <v>112.124289800249</v>
      </c>
      <c r="BB52" s="175" t="n">
        <v>86.7773702119705</v>
      </c>
      <c r="BC52" s="176" t="n">
        <v>99.0254995714036</v>
      </c>
      <c r="BD52" s="174" t="n">
        <v>92.4584509340337</v>
      </c>
      <c r="BE52" s="175" t="n">
        <v>103.750004892315</v>
      </c>
      <c r="BF52" s="175" t="n">
        <v>56.0001346643445</v>
      </c>
      <c r="BG52" s="176" t="n">
        <v>93.3956553850234</v>
      </c>
      <c r="BH52" s="175" t="n">
        <v>86.8563829945586</v>
      </c>
      <c r="BI52" s="175" t="n">
        <v>89.3437373173959</v>
      </c>
      <c r="BJ52" s="175" t="n">
        <v>82.7731170975998</v>
      </c>
      <c r="BK52" s="175" t="n">
        <v>102.546862569606</v>
      </c>
      <c r="BL52" s="175" t="n">
        <v>175.312874568643</v>
      </c>
      <c r="BM52" s="174" t="n">
        <v>93.5795351878978</v>
      </c>
      <c r="BN52" s="175" t="n">
        <v>94.0025314352787</v>
      </c>
      <c r="BO52" s="175" t="n">
        <v>71.7937352009062</v>
      </c>
      <c r="BP52" s="175" t="n">
        <v>92.7038207060728</v>
      </c>
      <c r="BQ52" s="174" t="n">
        <v>98.3604959383039</v>
      </c>
      <c r="BR52" s="175" t="n">
        <v>102.333183127719</v>
      </c>
      <c r="BS52" s="175" t="n">
        <v>99.7900006952175</v>
      </c>
      <c r="BT52" s="175" t="n">
        <v>92.9813072737194</v>
      </c>
      <c r="BU52" s="176" t="n">
        <v>160.358886726336</v>
      </c>
      <c r="BV52" s="174" t="n">
        <v>131.272154728997</v>
      </c>
      <c r="BW52" s="175" t="n">
        <v>470.109737381628</v>
      </c>
      <c r="BX52" s="175" t="n">
        <v>392.003261928273</v>
      </c>
      <c r="BY52" s="176" t="n">
        <v>135.656464047948</v>
      </c>
      <c r="BZ52" s="175" t="n">
        <v>105.482395909803</v>
      </c>
      <c r="CA52" s="175" t="n">
        <v>108.179460937575</v>
      </c>
      <c r="CB52" s="175" t="n">
        <v>108.633473298085</v>
      </c>
      <c r="CC52" s="175" t="n">
        <v>99.59632120849</v>
      </c>
      <c r="CD52" s="175" t="n">
        <v>208.441154317599</v>
      </c>
      <c r="CE52" s="174" t="n">
        <v>144.044149215658</v>
      </c>
      <c r="CF52" s="175" t="n">
        <v>141.871819301983</v>
      </c>
      <c r="CG52" s="175" t="n">
        <v>79.0716810331877</v>
      </c>
      <c r="CH52" s="175" t="n">
        <v>143.848096363723</v>
      </c>
      <c r="CI52" s="174" t="n">
        <v>91.0354615332991</v>
      </c>
      <c r="CJ52" s="175" t="n">
        <v>95.1585371334724</v>
      </c>
      <c r="CK52" s="175" t="n">
        <v>103.992634765554</v>
      </c>
      <c r="CL52" s="175" t="n">
        <v>80.0434605808172</v>
      </c>
      <c r="CM52" s="176" t="n">
        <v>160.21229617431</v>
      </c>
      <c r="CN52" s="175" t="n">
        <v>92.2387439147889</v>
      </c>
      <c r="CO52" s="175" t="n">
        <v>67.2971613108556</v>
      </c>
      <c r="CP52" s="175" t="n">
        <v>111.222573388731</v>
      </c>
      <c r="CQ52" s="175" t="n">
        <v>92.0109485909378</v>
      </c>
      <c r="CR52" s="174" t="n">
        <v>109.059377649596</v>
      </c>
      <c r="CS52" s="175" t="n">
        <v>109.383258134264</v>
      </c>
      <c r="CT52" s="175" t="n">
        <v>102.008354037847</v>
      </c>
      <c r="CU52" s="175" t="n">
        <v>87.3629980416238</v>
      </c>
      <c r="CV52" s="175" t="n">
        <v>264.975814526202</v>
      </c>
      <c r="CW52" s="175" t="n">
        <v>126.833339505709</v>
      </c>
      <c r="CX52" s="174" t="n">
        <v>77.9695831005317</v>
      </c>
      <c r="CY52" s="175" t="n">
        <v>155.693496570288</v>
      </c>
      <c r="CZ52" s="175" t="n">
        <v>63.7235150562796</v>
      </c>
      <c r="DA52" s="175" t="n">
        <v>77.4178441261825</v>
      </c>
      <c r="DB52" s="174" t="n">
        <v>84.1660667152289</v>
      </c>
      <c r="DC52" s="175" t="n">
        <v>87.1509530148172</v>
      </c>
      <c r="DD52" s="175" t="n">
        <v>100.996465216273</v>
      </c>
      <c r="DE52" s="175" t="n">
        <v>60.8698021177843</v>
      </c>
      <c r="DF52" s="176" t="n">
        <v>128.313864718599</v>
      </c>
      <c r="DG52" s="174" t="n">
        <v>81.6085323087627</v>
      </c>
      <c r="DH52" s="175" t="n">
        <v>145.509271278678</v>
      </c>
      <c r="DI52" s="175" t="n">
        <v>97.8524861935255</v>
      </c>
      <c r="DJ52" s="175" t="n">
        <v>82.709884679765</v>
      </c>
      <c r="DK52" s="174" t="n">
        <v>95.2719368062098</v>
      </c>
      <c r="DL52" s="175" t="n">
        <v>95.1063439755246</v>
      </c>
      <c r="DM52" s="175" t="n">
        <v>89.0119316166552</v>
      </c>
      <c r="DN52" s="175" t="n">
        <v>96.6292664007095</v>
      </c>
      <c r="DO52" s="175" t="n">
        <v>80.3835733625612</v>
      </c>
      <c r="DP52" s="175" t="n">
        <v>122.931970921714</v>
      </c>
      <c r="DQ52" s="175" t="n">
        <v>94.1502166404519</v>
      </c>
      <c r="DR52" s="176" t="n">
        <v>96.2710272227816</v>
      </c>
      <c r="DS52" s="174" t="n">
        <v>79.6832437910395</v>
      </c>
      <c r="DT52" s="175" t="n">
        <v>75.3022558416545</v>
      </c>
      <c r="DU52" s="175" t="n">
        <v>79.8240567563407</v>
      </c>
      <c r="DV52" s="175" t="n">
        <v>79.5623439934116</v>
      </c>
      <c r="DW52" s="174" t="n">
        <v>94.1672681334267</v>
      </c>
      <c r="DX52" s="175" t="n">
        <v>97.0323844303886</v>
      </c>
      <c r="DY52" s="175" t="n">
        <v>97.0892469746601</v>
      </c>
      <c r="DZ52" s="175" t="n">
        <v>86.1469597294197</v>
      </c>
      <c r="EA52" s="176" t="n">
        <v>114.282835900538</v>
      </c>
      <c r="EB52" s="174" t="n">
        <v>87.3394811001312</v>
      </c>
      <c r="EC52" s="175" t="n">
        <v>64.4022550842042</v>
      </c>
      <c r="ED52" s="175" t="n">
        <v>58.9674355497229</v>
      </c>
      <c r="EE52" s="175" t="n">
        <v>84.3638403922944</v>
      </c>
      <c r="EF52" s="174" t="n">
        <v>85.3873320385674</v>
      </c>
      <c r="EG52" s="175" t="n">
        <v>86.5415238524625</v>
      </c>
      <c r="EH52" s="175" t="n">
        <v>90.8759356102668</v>
      </c>
      <c r="EI52" s="175" t="n">
        <v>77.787948660514</v>
      </c>
      <c r="EJ52" s="176" t="n">
        <v>100.38957827662</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2" t="s">
        <v>142</v>
      </c>
      <c r="B53" s="72" t="n">
        <v>81.9103299596804</v>
      </c>
      <c r="C53" s="71" t="n">
        <v>76.8860262227428</v>
      </c>
      <c r="D53" s="71" t="n">
        <v>60.0896245537737</v>
      </c>
      <c r="E53" s="73" t="n">
        <v>80.9011303612927</v>
      </c>
      <c r="F53" s="71" t="n">
        <v>90.0898851049919</v>
      </c>
      <c r="G53" s="71" t="n">
        <v>97.3703838235397</v>
      </c>
      <c r="H53" s="71" t="n">
        <v>97.455252299508</v>
      </c>
      <c r="I53" s="71" t="n">
        <v>68.8883213590144</v>
      </c>
      <c r="J53" s="71" t="n">
        <v>135.712489527404</v>
      </c>
      <c r="K53" s="72" t="n">
        <v>75.1415659990364</v>
      </c>
      <c r="L53" s="71" t="n">
        <v>78.1524984738746</v>
      </c>
      <c r="M53" s="71" t="n">
        <v>119.14969726633</v>
      </c>
      <c r="N53" s="71" t="n">
        <v>75.5245570852368</v>
      </c>
      <c r="O53" s="72" t="n">
        <v>89.2907320653037</v>
      </c>
      <c r="P53" s="71" t="n">
        <v>101.650551477996</v>
      </c>
      <c r="Q53" s="71" t="n">
        <v>106.137280727036</v>
      </c>
      <c r="R53" s="71" t="n">
        <v>76.935081600466</v>
      </c>
      <c r="S53" s="73" t="n">
        <v>124.314938262359</v>
      </c>
      <c r="T53" s="72" t="n">
        <v>71.8260941075748</v>
      </c>
      <c r="U53" s="71" t="n">
        <v>88.3093902412935</v>
      </c>
      <c r="V53" s="71" t="n">
        <v>65.7533366422152</v>
      </c>
      <c r="W53" s="73" t="n">
        <v>72.0611571566614</v>
      </c>
      <c r="X53" s="71" t="n">
        <v>86.5103315854866</v>
      </c>
      <c r="Y53" s="71" t="n">
        <v>88.6876327051043</v>
      </c>
      <c r="Z53" s="71" t="n">
        <v>86.6950279386153</v>
      </c>
      <c r="AA53" s="71" t="n">
        <v>86.4420253492201</v>
      </c>
      <c r="AB53" s="71" t="n">
        <v>130.953159908908</v>
      </c>
      <c r="AC53" s="72" t="n">
        <v>76.4277692928295</v>
      </c>
      <c r="AD53" s="71" t="n">
        <v>67.2093300514686</v>
      </c>
      <c r="AE53" s="71" t="n">
        <v>102.750692356452</v>
      </c>
      <c r="AF53" s="71" t="n">
        <v>73.8955278086519</v>
      </c>
      <c r="AG53" s="72" t="n">
        <v>76.314504320348</v>
      </c>
      <c r="AH53" s="71" t="n">
        <v>85.1417111021336</v>
      </c>
      <c r="AI53" s="71" t="n">
        <v>82.212783544961</v>
      </c>
      <c r="AJ53" s="71" t="n">
        <v>66.103028921138</v>
      </c>
      <c r="AK53" s="73" t="n">
        <v>166.805222482132</v>
      </c>
      <c r="AL53" s="72" t="n">
        <v>86.2122472840654</v>
      </c>
      <c r="AM53" s="71" t="n">
        <v>89.585958679413</v>
      </c>
      <c r="AN53" s="71" t="n">
        <v>73.3378144177585</v>
      </c>
      <c r="AO53" s="73" t="n">
        <v>85.2590127047845</v>
      </c>
      <c r="AP53" s="71" t="n">
        <v>99.8444494863971</v>
      </c>
      <c r="AQ53" s="71" t="n">
        <v>101.193397079992</v>
      </c>
      <c r="AR53" s="71" t="n">
        <v>112.90223914354</v>
      </c>
      <c r="AS53" s="71" t="n">
        <v>50.7501124702061</v>
      </c>
      <c r="AT53" s="71" t="n">
        <v>111.188211441298</v>
      </c>
      <c r="AU53" s="72" t="n">
        <v>89.6488346479831</v>
      </c>
      <c r="AV53" s="71" t="n">
        <v>73.4297857235965</v>
      </c>
      <c r="AW53" s="71" t="n">
        <v>153.736155699465</v>
      </c>
      <c r="AX53" s="71" t="n">
        <v>87.6808930684436</v>
      </c>
      <c r="AY53" s="72" t="n">
        <v>105.253040354344</v>
      </c>
      <c r="AZ53" s="71" t="n">
        <v>102.949634173496</v>
      </c>
      <c r="BA53" s="71" t="n">
        <v>110.87522010548</v>
      </c>
      <c r="BB53" s="71" t="n">
        <v>74.5880175613498</v>
      </c>
      <c r="BC53" s="73" t="n">
        <v>93.1325670201573</v>
      </c>
      <c r="BD53" s="72" t="n">
        <v>64.4676532997479</v>
      </c>
      <c r="BE53" s="71" t="n">
        <v>56.5732917427282</v>
      </c>
      <c r="BF53" s="71" t="n">
        <v>41.4372427587978</v>
      </c>
      <c r="BG53" s="73" t="n">
        <v>64.5094293861562</v>
      </c>
      <c r="BH53" s="71" t="n">
        <v>86.6573560042864</v>
      </c>
      <c r="BI53" s="71" t="n">
        <v>88.2120573088098</v>
      </c>
      <c r="BJ53" s="71" t="n">
        <v>81.9405635618</v>
      </c>
      <c r="BK53" s="71" t="n">
        <v>104.770848701662</v>
      </c>
      <c r="BL53" s="71" t="n">
        <v>133.720218165957</v>
      </c>
      <c r="BM53" s="72" t="n">
        <v>81.4104779629146</v>
      </c>
      <c r="BN53" s="71" t="n">
        <v>69.5884140818013</v>
      </c>
      <c r="BO53" s="71" t="n">
        <v>52.0720700236694</v>
      </c>
      <c r="BP53" s="71" t="n">
        <v>79.4194204662786</v>
      </c>
      <c r="BQ53" s="72" t="n">
        <v>94.9747951642438</v>
      </c>
      <c r="BR53" s="71" t="n">
        <v>98.2637439337356</v>
      </c>
      <c r="BS53" s="71" t="n">
        <v>99.7318753083024</v>
      </c>
      <c r="BT53" s="71" t="n">
        <v>82.0132296304256</v>
      </c>
      <c r="BU53" s="73" t="n">
        <v>145.414108416187</v>
      </c>
      <c r="BV53" s="72" t="n">
        <v>70.4040241741761</v>
      </c>
      <c r="BW53" s="71" t="n">
        <v>501.238828838025</v>
      </c>
      <c r="BX53" s="71" t="n">
        <v>205.901117553737</v>
      </c>
      <c r="BY53" s="73" t="n">
        <v>72.9313435261888</v>
      </c>
      <c r="BZ53" s="71" t="n">
        <v>99.431551512313</v>
      </c>
      <c r="CA53" s="71" t="n">
        <v>102.483292772699</v>
      </c>
      <c r="CB53" s="71" t="n">
        <v>104.2988197982</v>
      </c>
      <c r="CC53" s="71" t="n">
        <v>90.6452146513709</v>
      </c>
      <c r="CD53" s="71" t="n">
        <v>248.105448588054</v>
      </c>
      <c r="CE53" s="72" t="n">
        <v>73.1593874786548</v>
      </c>
      <c r="CF53" s="71" t="n">
        <v>79.9795504223551</v>
      </c>
      <c r="CG53" s="71" t="n">
        <v>59.9535381921396</v>
      </c>
      <c r="CH53" s="71" t="n">
        <v>72.8451432465993</v>
      </c>
      <c r="CI53" s="72" t="n">
        <v>82.2158037716416</v>
      </c>
      <c r="CJ53" s="71" t="n">
        <v>85.5764482737453</v>
      </c>
      <c r="CK53" s="71" t="n">
        <v>100.390329105808</v>
      </c>
      <c r="CL53" s="71" t="n">
        <v>67.7010116370092</v>
      </c>
      <c r="CM53" s="73" t="n">
        <v>129.861449089541</v>
      </c>
      <c r="CN53" s="71" t="n">
        <v>83.8431893582826</v>
      </c>
      <c r="CO53" s="71" t="n">
        <v>91.4464531589397</v>
      </c>
      <c r="CP53" s="71" t="n">
        <v>154.576068773888</v>
      </c>
      <c r="CQ53" s="71" t="n">
        <v>83.9692796628563</v>
      </c>
      <c r="CR53" s="72" t="n">
        <v>104.13133872416</v>
      </c>
      <c r="CS53" s="71" t="n">
        <v>104.356695390982</v>
      </c>
      <c r="CT53" s="71" t="n">
        <v>98.0392056800635</v>
      </c>
      <c r="CU53" s="71" t="n">
        <v>87.1147225763896</v>
      </c>
      <c r="CV53" s="71" t="n">
        <v>217.132273982817</v>
      </c>
      <c r="CW53" s="71" t="n">
        <v>117.893959444353</v>
      </c>
      <c r="CX53" s="72" t="n">
        <v>68.8318115827857</v>
      </c>
      <c r="CY53" s="71" t="n">
        <v>69.3742207363356</v>
      </c>
      <c r="CZ53" s="71" t="n">
        <v>36.3861801674326</v>
      </c>
      <c r="DA53" s="71" t="n">
        <v>68.2422386086153</v>
      </c>
      <c r="DB53" s="72" t="n">
        <v>82.6594564005499</v>
      </c>
      <c r="DC53" s="71" t="n">
        <v>85.6441266226987</v>
      </c>
      <c r="DD53" s="71" t="n">
        <v>96.4285884508894</v>
      </c>
      <c r="DE53" s="71" t="n">
        <v>63.2629163575541</v>
      </c>
      <c r="DF53" s="73" t="n">
        <v>127.31771421127</v>
      </c>
      <c r="DG53" s="72" t="n">
        <v>83.916811693987</v>
      </c>
      <c r="DH53" s="71" t="n">
        <v>127.341211404335</v>
      </c>
      <c r="DI53" s="71" t="n">
        <v>73.9619328918793</v>
      </c>
      <c r="DJ53" s="71" t="n">
        <v>83.5934309050158</v>
      </c>
      <c r="DK53" s="72" t="n">
        <v>92.8066705940146</v>
      </c>
      <c r="DL53" s="71" t="n">
        <v>92.6188558391977</v>
      </c>
      <c r="DM53" s="71" t="n">
        <v>90.4490558744394</v>
      </c>
      <c r="DN53" s="71" t="n">
        <v>92.305884903884</v>
      </c>
      <c r="DO53" s="71" t="n">
        <v>73.940465137768</v>
      </c>
      <c r="DP53" s="71" t="n">
        <v>113.308848216775</v>
      </c>
      <c r="DQ53" s="71" t="n">
        <v>94.03332061103</v>
      </c>
      <c r="DR53" s="73" t="n">
        <v>91.6091866579674</v>
      </c>
      <c r="DS53" s="72" t="n">
        <v>81.4625703730733</v>
      </c>
      <c r="DT53" s="71" t="n">
        <v>59.5479160186746</v>
      </c>
      <c r="DU53" s="71" t="n">
        <v>42.2987886120866</v>
      </c>
      <c r="DV53" s="71" t="n">
        <v>80.812343880008</v>
      </c>
      <c r="DW53" s="72" t="n">
        <v>93.2834684499917</v>
      </c>
      <c r="DX53" s="71" t="n">
        <v>96.803382155701</v>
      </c>
      <c r="DY53" s="71" t="n">
        <v>94.2415981032064</v>
      </c>
      <c r="DZ53" s="71" t="n">
        <v>90.6003617373645</v>
      </c>
      <c r="EA53" s="73" t="n">
        <v>119.55386538769</v>
      </c>
      <c r="EB53" s="72" t="n">
        <v>74.1808975075229</v>
      </c>
      <c r="EC53" s="71" t="n">
        <v>90.9740198558657</v>
      </c>
      <c r="ED53" s="71" t="n">
        <v>54.4165629604652</v>
      </c>
      <c r="EE53" s="71" t="n">
        <v>73.1747355953608</v>
      </c>
      <c r="EF53" s="72" t="n">
        <v>87.8233976830436</v>
      </c>
      <c r="EG53" s="71" t="n">
        <v>88.6906145291474</v>
      </c>
      <c r="EH53" s="71" t="n">
        <v>90.0689432275938</v>
      </c>
      <c r="EI53" s="71" t="n">
        <v>87.1735056871061</v>
      </c>
      <c r="EJ53" s="73" t="n">
        <v>98.2464052942299</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7" customFormat="true" ht="12" hidden="false" customHeight="true" outlineLevel="0" collapsed="false">
      <c r="A54" s="173" t="s">
        <v>143</v>
      </c>
      <c r="B54" s="174" t="n">
        <v>81.1300869721342</v>
      </c>
      <c r="C54" s="175" t="n">
        <v>64.2522518802854</v>
      </c>
      <c r="D54" s="175" t="n">
        <v>66.1347607934032</v>
      </c>
      <c r="E54" s="176" t="n">
        <v>80.3287090877544</v>
      </c>
      <c r="F54" s="175" t="n">
        <v>90.9926061653242</v>
      </c>
      <c r="G54" s="175" t="n">
        <v>97.2551300199436</v>
      </c>
      <c r="H54" s="175" t="n">
        <v>98.3037190254697</v>
      </c>
      <c r="I54" s="175" t="n">
        <v>69.5082143680312</v>
      </c>
      <c r="J54" s="175" t="n">
        <v>132.949643350275</v>
      </c>
      <c r="K54" s="174" t="n">
        <v>86.8188631062701</v>
      </c>
      <c r="L54" s="175" t="n">
        <v>77.5485629924552</v>
      </c>
      <c r="M54" s="175" t="n">
        <v>117.805189864164</v>
      </c>
      <c r="N54" s="175" t="n">
        <v>86.9642787343478</v>
      </c>
      <c r="O54" s="174" t="n">
        <v>88.4809768645587</v>
      </c>
      <c r="P54" s="175" t="n">
        <v>100.934926885981</v>
      </c>
      <c r="Q54" s="175" t="n">
        <v>105.730542126951</v>
      </c>
      <c r="R54" s="175" t="n">
        <v>76.0733901940853</v>
      </c>
      <c r="S54" s="176" t="n">
        <v>123.806528137186</v>
      </c>
      <c r="T54" s="174" t="n">
        <v>76.7964805818878</v>
      </c>
      <c r="U54" s="175" t="n">
        <v>94.5006022656039</v>
      </c>
      <c r="V54" s="175" t="n">
        <v>43.2399289720185</v>
      </c>
      <c r="W54" s="176" t="n">
        <v>76.7346399234859</v>
      </c>
      <c r="X54" s="175" t="n">
        <v>88.214328918151</v>
      </c>
      <c r="Y54" s="175" t="n">
        <v>89.9967933358759</v>
      </c>
      <c r="Z54" s="175" t="n">
        <v>87.0779924856949</v>
      </c>
      <c r="AA54" s="175" t="n">
        <v>89.6830998828821</v>
      </c>
      <c r="AB54" s="175" t="n">
        <v>122.362050177097</v>
      </c>
      <c r="AC54" s="174" t="n">
        <v>92.655399685626</v>
      </c>
      <c r="AD54" s="175" t="n">
        <v>74.678844704942</v>
      </c>
      <c r="AE54" s="175" t="n">
        <v>117.114889440334</v>
      </c>
      <c r="AF54" s="175" t="n">
        <v>87.2723688628008</v>
      </c>
      <c r="AG54" s="174" t="n">
        <v>77.6788299507742</v>
      </c>
      <c r="AH54" s="175" t="n">
        <v>86.4259721008001</v>
      </c>
      <c r="AI54" s="175" t="n">
        <v>81.5475305030173</v>
      </c>
      <c r="AJ54" s="175" t="n">
        <v>71.0275491343073</v>
      </c>
      <c r="AK54" s="176" t="n">
        <v>169.553118703781</v>
      </c>
      <c r="AL54" s="174" t="n">
        <v>108.92756139754</v>
      </c>
      <c r="AM54" s="175" t="n">
        <v>109.888427109912</v>
      </c>
      <c r="AN54" s="175" t="n">
        <v>79.212638414619</v>
      </c>
      <c r="AO54" s="176" t="n">
        <v>106.825341627377</v>
      </c>
      <c r="AP54" s="175" t="n">
        <v>101.078203752781</v>
      </c>
      <c r="AQ54" s="175" t="n">
        <v>104.000913907192</v>
      </c>
      <c r="AR54" s="175" t="n">
        <v>114.718615443782</v>
      </c>
      <c r="AS54" s="175" t="n">
        <v>49.1362332310535</v>
      </c>
      <c r="AT54" s="175" t="n">
        <v>124.914984798117</v>
      </c>
      <c r="AU54" s="174" t="n">
        <v>89.4936288754725</v>
      </c>
      <c r="AV54" s="175" t="n">
        <v>88.1405669551901</v>
      </c>
      <c r="AW54" s="175" t="n">
        <v>124.491726338126</v>
      </c>
      <c r="AX54" s="175" t="n">
        <v>89.5009108286941</v>
      </c>
      <c r="AY54" s="174" t="n">
        <v>106.116224018073</v>
      </c>
      <c r="AZ54" s="175" t="n">
        <v>103.820697784451</v>
      </c>
      <c r="BA54" s="175" t="n">
        <v>111.408236812795</v>
      </c>
      <c r="BB54" s="175" t="n">
        <v>76.8388931566436</v>
      </c>
      <c r="BC54" s="176" t="n">
        <v>93.5429281516417</v>
      </c>
      <c r="BD54" s="174" t="n">
        <v>74.5051772995899</v>
      </c>
      <c r="BE54" s="175" t="n">
        <v>59.9017664318512</v>
      </c>
      <c r="BF54" s="175" t="n">
        <v>35.4937947577129</v>
      </c>
      <c r="BG54" s="176" t="n">
        <v>73.6476422381423</v>
      </c>
      <c r="BH54" s="175" t="n">
        <v>84.912480921519</v>
      </c>
      <c r="BI54" s="175" t="n">
        <v>86.1363660592593</v>
      </c>
      <c r="BJ54" s="175" t="n">
        <v>80.676698144094</v>
      </c>
      <c r="BK54" s="175" t="n">
        <v>101.034973443214</v>
      </c>
      <c r="BL54" s="175" t="n">
        <v>119.824989973484</v>
      </c>
      <c r="BM54" s="174" t="n">
        <v>83.6659977540079</v>
      </c>
      <c r="BN54" s="175" t="n">
        <v>136.903849193948</v>
      </c>
      <c r="BO54" s="175" t="n">
        <v>58.0833077226502</v>
      </c>
      <c r="BP54" s="175" t="n">
        <v>84.1627527150687</v>
      </c>
      <c r="BQ54" s="174" t="n">
        <v>97.7815571689696</v>
      </c>
      <c r="BR54" s="175" t="n">
        <v>100.769156603364</v>
      </c>
      <c r="BS54" s="175" t="n">
        <v>100.907541496387</v>
      </c>
      <c r="BT54" s="175" t="n">
        <v>88.6382250483755</v>
      </c>
      <c r="BU54" s="176" t="n">
        <v>140.506766718233</v>
      </c>
      <c r="BV54" s="174" t="n">
        <v>79.5849124917351</v>
      </c>
      <c r="BW54" s="175" t="n">
        <v>242.273528487174</v>
      </c>
      <c r="BX54" s="175" t="n">
        <v>137.752493964272</v>
      </c>
      <c r="BY54" s="176" t="n">
        <v>81.5017386192874</v>
      </c>
      <c r="BZ54" s="175" t="n">
        <v>99.2537245275037</v>
      </c>
      <c r="CA54" s="175" t="n">
        <v>102.048198968442</v>
      </c>
      <c r="CB54" s="175" t="n">
        <v>106.375075657916</v>
      </c>
      <c r="CC54" s="175" t="n">
        <v>87.6083948195927</v>
      </c>
      <c r="CD54" s="175" t="n">
        <v>217.53149731311</v>
      </c>
      <c r="CE54" s="174" t="n">
        <v>88.6560482964935</v>
      </c>
      <c r="CF54" s="175" t="n">
        <v>92.1545462186441</v>
      </c>
      <c r="CG54" s="175" t="n">
        <v>49.2750458376927</v>
      </c>
      <c r="CH54" s="175" t="n">
        <v>88.2580457496255</v>
      </c>
      <c r="CI54" s="174" t="n">
        <v>93.0220879537762</v>
      </c>
      <c r="CJ54" s="175" t="n">
        <v>95.65460675651</v>
      </c>
      <c r="CK54" s="175" t="n">
        <v>101.849998992063</v>
      </c>
      <c r="CL54" s="175" t="n">
        <v>84.7594769527473</v>
      </c>
      <c r="CM54" s="176" t="n">
        <v>137.906940163077</v>
      </c>
      <c r="CN54" s="175" t="n">
        <v>87.1267947743462</v>
      </c>
      <c r="CO54" s="175" t="n">
        <v>70.937423930021</v>
      </c>
      <c r="CP54" s="175" t="n">
        <v>225.078584716225</v>
      </c>
      <c r="CQ54" s="175" t="n">
        <v>87.1629003492866</v>
      </c>
      <c r="CR54" s="174" t="n">
        <v>107.421101094026</v>
      </c>
      <c r="CS54" s="175" t="n">
        <v>107.627738423174</v>
      </c>
      <c r="CT54" s="175" t="n">
        <v>100.648197140207</v>
      </c>
      <c r="CU54" s="175" t="n">
        <v>88.3205202736838</v>
      </c>
      <c r="CV54" s="175" t="n">
        <v>201.808706008906</v>
      </c>
      <c r="CW54" s="175" t="n">
        <v>123.112184155949</v>
      </c>
      <c r="CX54" s="174" t="n">
        <v>75.6898333387346</v>
      </c>
      <c r="CY54" s="175" t="n">
        <v>136.118750397516</v>
      </c>
      <c r="CZ54" s="175" t="n">
        <v>60.5021747773267</v>
      </c>
      <c r="DA54" s="175" t="n">
        <v>74.882112184561</v>
      </c>
      <c r="DB54" s="174" t="n">
        <v>84.1492465513964</v>
      </c>
      <c r="DC54" s="175" t="n">
        <v>87.3018823991564</v>
      </c>
      <c r="DD54" s="175" t="n">
        <v>98.4081558003285</v>
      </c>
      <c r="DE54" s="175" t="n">
        <v>63.2133683308953</v>
      </c>
      <c r="DF54" s="176" t="n">
        <v>128.357740455937</v>
      </c>
      <c r="DG54" s="174" t="n">
        <v>87.5898723154953</v>
      </c>
      <c r="DH54" s="175" t="n">
        <v>120.931946559996</v>
      </c>
      <c r="DI54" s="175" t="n">
        <v>94.308458988186</v>
      </c>
      <c r="DJ54" s="175" t="n">
        <v>87.9659851398945</v>
      </c>
      <c r="DK54" s="174" t="n">
        <v>98.5081660641086</v>
      </c>
      <c r="DL54" s="175" t="n">
        <v>98.2217543490471</v>
      </c>
      <c r="DM54" s="175" t="n">
        <v>91.5606524406632</v>
      </c>
      <c r="DN54" s="175" t="n">
        <v>99.9031351458281</v>
      </c>
      <c r="DO54" s="175" t="n">
        <v>68.2986616432225</v>
      </c>
      <c r="DP54" s="175" t="n">
        <v>130.686689399365</v>
      </c>
      <c r="DQ54" s="175" t="n">
        <v>100.368227069958</v>
      </c>
      <c r="DR54" s="176" t="n">
        <v>96.9597333329463</v>
      </c>
      <c r="DS54" s="174" t="n">
        <v>85.4732917777902</v>
      </c>
      <c r="DT54" s="175" t="n">
        <v>62.1602393914457</v>
      </c>
      <c r="DU54" s="175" t="n">
        <v>42.2025685580022</v>
      </c>
      <c r="DV54" s="175" t="n">
        <v>84.7541198484659</v>
      </c>
      <c r="DW54" s="174" t="n">
        <v>95.5656519262753</v>
      </c>
      <c r="DX54" s="175" t="n">
        <v>98.3459016961418</v>
      </c>
      <c r="DY54" s="175" t="n">
        <v>96.1252259650505</v>
      </c>
      <c r="DZ54" s="175" t="n">
        <v>94.0866585480953</v>
      </c>
      <c r="EA54" s="176" t="n">
        <v>116.116126315505</v>
      </c>
      <c r="EB54" s="174" t="n">
        <v>77.8638569985688</v>
      </c>
      <c r="EC54" s="175" t="n">
        <v>43.1580878695332</v>
      </c>
      <c r="ED54" s="175" t="n">
        <v>61.1638328981703</v>
      </c>
      <c r="EE54" s="175" t="n">
        <v>75.2859896485092</v>
      </c>
      <c r="EF54" s="174" t="n">
        <v>90.3862386369747</v>
      </c>
      <c r="EG54" s="175" t="n">
        <v>90.4754227753231</v>
      </c>
      <c r="EH54" s="175" t="n">
        <v>91.29980614349</v>
      </c>
      <c r="EI54" s="175" t="n">
        <v>90.6640403525178</v>
      </c>
      <c r="EJ54" s="176" t="n">
        <v>92.3873526375424</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2" t="s">
        <v>144</v>
      </c>
      <c r="B55" s="72" t="n">
        <v>82.5829198558059</v>
      </c>
      <c r="C55" s="71" t="n">
        <v>69.1139000356603</v>
      </c>
      <c r="D55" s="71" t="n">
        <v>70.8325333074183</v>
      </c>
      <c r="E55" s="73" t="n">
        <v>81.9612858069138</v>
      </c>
      <c r="F55" s="71" t="n">
        <v>92.9425540139839</v>
      </c>
      <c r="G55" s="71" t="n">
        <v>98.9652556622065</v>
      </c>
      <c r="H55" s="71" t="n">
        <v>99.5653557401713</v>
      </c>
      <c r="I55" s="71" t="n">
        <v>73.4570389578167</v>
      </c>
      <c r="J55" s="71" t="n">
        <v>133.528652549274</v>
      </c>
      <c r="K55" s="72" t="n">
        <v>82.575559460134</v>
      </c>
      <c r="L55" s="71" t="n">
        <v>84.0722637373184</v>
      </c>
      <c r="M55" s="71" t="n">
        <v>114.10380927004</v>
      </c>
      <c r="N55" s="71" t="n">
        <v>82.8697338417587</v>
      </c>
      <c r="O55" s="72" t="n">
        <v>93.3876370729224</v>
      </c>
      <c r="P55" s="71" t="n">
        <v>102.414274281565</v>
      </c>
      <c r="Q55" s="71" t="n">
        <v>109.098114889233</v>
      </c>
      <c r="R55" s="71" t="n">
        <v>81.8146624305678</v>
      </c>
      <c r="S55" s="73" t="n">
        <v>120.660723028556</v>
      </c>
      <c r="T55" s="72" t="n">
        <v>80.1519831676422</v>
      </c>
      <c r="U55" s="71" t="n">
        <v>99.6843872458733</v>
      </c>
      <c r="V55" s="71" t="n">
        <v>57.6818983756592</v>
      </c>
      <c r="W55" s="73" t="n">
        <v>80.296743844455</v>
      </c>
      <c r="X55" s="71" t="n">
        <v>91.2225712854931</v>
      </c>
      <c r="Y55" s="71" t="n">
        <v>93.211483470218</v>
      </c>
      <c r="Z55" s="71" t="n">
        <v>90.8103475567705</v>
      </c>
      <c r="AA55" s="71" t="n">
        <v>91.4691305970516</v>
      </c>
      <c r="AB55" s="71" t="n">
        <v>130.540999183925</v>
      </c>
      <c r="AC55" s="72" t="n">
        <v>71.8741789991977</v>
      </c>
      <c r="AD55" s="71" t="n">
        <v>65.9909951972467</v>
      </c>
      <c r="AE55" s="71" t="n">
        <v>116.658588905481</v>
      </c>
      <c r="AF55" s="71" t="n">
        <v>70.9876253563258</v>
      </c>
      <c r="AG55" s="72" t="n">
        <v>80.6229212825462</v>
      </c>
      <c r="AH55" s="71" t="n">
        <v>85.2907414047269</v>
      </c>
      <c r="AI55" s="71" t="n">
        <v>83.1039929999428</v>
      </c>
      <c r="AJ55" s="71" t="n">
        <v>76.3658971070062</v>
      </c>
      <c r="AK55" s="73" t="n">
        <v>127.723723609751</v>
      </c>
      <c r="AL55" s="72" t="n">
        <v>103.301248031253</v>
      </c>
      <c r="AM55" s="71" t="n">
        <v>279.166977434983</v>
      </c>
      <c r="AN55" s="71" t="n">
        <v>87.4877044806223</v>
      </c>
      <c r="AO55" s="73" t="n">
        <v>102.597517224246</v>
      </c>
      <c r="AP55" s="71" t="n">
        <v>100.382596684759</v>
      </c>
      <c r="AQ55" s="71" t="n">
        <v>103.469872857116</v>
      </c>
      <c r="AR55" s="71" t="n">
        <v>114.26105894639</v>
      </c>
      <c r="AS55" s="71" t="n">
        <v>47.4758794819826</v>
      </c>
      <c r="AT55" s="71" t="n">
        <v>126.050115559608</v>
      </c>
      <c r="AU55" s="72" t="n">
        <v>93.8268294140999</v>
      </c>
      <c r="AV55" s="71" t="n">
        <v>76.6928147036994</v>
      </c>
      <c r="AW55" s="71" t="n">
        <v>112.266255109805</v>
      </c>
      <c r="AX55" s="71" t="n">
        <v>91.6528044850477</v>
      </c>
      <c r="AY55" s="72" t="n">
        <v>107.208828203255</v>
      </c>
      <c r="AZ55" s="71" t="n">
        <v>103.69383437341</v>
      </c>
      <c r="BA55" s="71" t="n">
        <v>112.058503785025</v>
      </c>
      <c r="BB55" s="71" t="n">
        <v>79.6739024514104</v>
      </c>
      <c r="BC55" s="73" t="n">
        <v>87.8375641511756</v>
      </c>
      <c r="BD55" s="72" t="n">
        <v>73.6753522400477</v>
      </c>
      <c r="BE55" s="71" t="n">
        <v>57.7374069471053</v>
      </c>
      <c r="BF55" s="71" t="n">
        <v>41.9568799069214</v>
      </c>
      <c r="BG55" s="73" t="n">
        <v>72.801745328868</v>
      </c>
      <c r="BH55" s="71" t="n">
        <v>84.684854603673</v>
      </c>
      <c r="BI55" s="71" t="n">
        <v>86.2631218214319</v>
      </c>
      <c r="BJ55" s="71" t="n">
        <v>82.348345260837</v>
      </c>
      <c r="BK55" s="71" t="n">
        <v>93.1447970871172</v>
      </c>
      <c r="BL55" s="71" t="n">
        <v>136.710565679942</v>
      </c>
      <c r="BM55" s="72" t="n">
        <v>87.3788587515559</v>
      </c>
      <c r="BN55" s="71" t="n">
        <v>96.4454158748153</v>
      </c>
      <c r="BO55" s="71" t="n">
        <v>69.5444295736289</v>
      </c>
      <c r="BP55" s="71" t="n">
        <v>86.9093472402931</v>
      </c>
      <c r="BQ55" s="72" t="n">
        <v>97.7516423698436</v>
      </c>
      <c r="BR55" s="71" t="n">
        <v>100.662132576241</v>
      </c>
      <c r="BS55" s="71" t="n">
        <v>100.403413665387</v>
      </c>
      <c r="BT55" s="71" t="n">
        <v>89.807051758222</v>
      </c>
      <c r="BU55" s="73" t="n">
        <v>141.726033414615</v>
      </c>
      <c r="BV55" s="72" t="n">
        <v>90.4279755790633</v>
      </c>
      <c r="BW55" s="71" t="n">
        <v>190.630498176872</v>
      </c>
      <c r="BX55" s="71" t="n">
        <v>116.450090698549</v>
      </c>
      <c r="BY55" s="73" t="n">
        <v>92.048721535466</v>
      </c>
      <c r="BZ55" s="71" t="n">
        <v>99.8033098253047</v>
      </c>
      <c r="CA55" s="71" t="n">
        <v>102.32039146685</v>
      </c>
      <c r="CB55" s="71" t="n">
        <v>105.526174260307</v>
      </c>
      <c r="CC55" s="71" t="n">
        <v>90.0098749401013</v>
      </c>
      <c r="CD55" s="71" t="n">
        <v>192.834108199946</v>
      </c>
      <c r="CE55" s="72" t="n">
        <v>98.8461301931618</v>
      </c>
      <c r="CF55" s="71" t="n">
        <v>100.906473568036</v>
      </c>
      <c r="CG55" s="71" t="n">
        <v>47.8062558442343</v>
      </c>
      <c r="CH55" s="71" t="n">
        <v>98.2760506195968</v>
      </c>
      <c r="CI55" s="72" t="n">
        <v>90.9491020567873</v>
      </c>
      <c r="CJ55" s="71" t="n">
        <v>94.4703605077475</v>
      </c>
      <c r="CK55" s="71" t="n">
        <v>99.4966355705043</v>
      </c>
      <c r="CL55" s="71" t="n">
        <v>84.4467963784622</v>
      </c>
      <c r="CM55" s="73" t="n">
        <v>149.882158576366</v>
      </c>
      <c r="CN55" s="71" t="n">
        <v>86.6991195456091</v>
      </c>
      <c r="CO55" s="71" t="n">
        <v>77.0807951741112</v>
      </c>
      <c r="CP55" s="71" t="n">
        <v>216.108842467106</v>
      </c>
      <c r="CQ55" s="71" t="n">
        <v>86.776111628656</v>
      </c>
      <c r="CR55" s="72" t="n">
        <v>107.73002774026</v>
      </c>
      <c r="CS55" s="71" t="n">
        <v>107.884023407132</v>
      </c>
      <c r="CT55" s="71" t="n">
        <v>96.6449055671775</v>
      </c>
      <c r="CU55" s="71" t="n">
        <v>89.2083157975596</v>
      </c>
      <c r="CV55" s="71" t="n">
        <v>178.602207303947</v>
      </c>
      <c r="CW55" s="71" t="n">
        <v>124.596802316515</v>
      </c>
      <c r="CX55" s="72" t="n">
        <v>75.5172600877756</v>
      </c>
      <c r="CY55" s="71" t="n">
        <v>241.870765158311</v>
      </c>
      <c r="CZ55" s="71" t="n">
        <v>67.7299554333348</v>
      </c>
      <c r="DA55" s="71" t="n">
        <v>75.2904365461113</v>
      </c>
      <c r="DB55" s="72" t="n">
        <v>85.7254345802909</v>
      </c>
      <c r="DC55" s="71" t="n">
        <v>87.7688390850117</v>
      </c>
      <c r="DD55" s="71" t="n">
        <v>102.170578375893</v>
      </c>
      <c r="DE55" s="71" t="n">
        <v>61.8962201392207</v>
      </c>
      <c r="DF55" s="73" t="n">
        <v>115.227519430438</v>
      </c>
      <c r="DG55" s="72" t="n">
        <v>87.3835533316025</v>
      </c>
      <c r="DH55" s="71" t="n">
        <v>157.518069772706</v>
      </c>
      <c r="DI55" s="71" t="n">
        <v>87.1773200028636</v>
      </c>
      <c r="DJ55" s="71" t="n">
        <v>87.7324040381094</v>
      </c>
      <c r="DK55" s="72" t="n">
        <v>99.7056785902086</v>
      </c>
      <c r="DL55" s="71" t="n">
        <v>99.5684583572202</v>
      </c>
      <c r="DM55" s="71" t="n">
        <v>93.3462819434251</v>
      </c>
      <c r="DN55" s="71" t="n">
        <v>101.037361083418</v>
      </c>
      <c r="DO55" s="71" t="n">
        <v>85.9014617437022</v>
      </c>
      <c r="DP55" s="71" t="n">
        <v>128.020880946119</v>
      </c>
      <c r="DQ55" s="71" t="n">
        <v>101.417900638656</v>
      </c>
      <c r="DR55" s="73" t="n">
        <v>98.1301264085643</v>
      </c>
      <c r="DS55" s="72" t="n">
        <v>87.9204268038082</v>
      </c>
      <c r="DT55" s="71" t="n">
        <v>69.7550035615459</v>
      </c>
      <c r="DU55" s="71" t="n">
        <v>43.8043838772072</v>
      </c>
      <c r="DV55" s="71" t="n">
        <v>87.2750887651355</v>
      </c>
      <c r="DW55" s="72" t="n">
        <v>95.9609228913094</v>
      </c>
      <c r="DX55" s="71" t="n">
        <v>99.1193989764323</v>
      </c>
      <c r="DY55" s="71" t="n">
        <v>96.9018267230812</v>
      </c>
      <c r="DZ55" s="71" t="n">
        <v>93.4054744683971</v>
      </c>
      <c r="EA55" s="73" t="n">
        <v>118.96910753458</v>
      </c>
      <c r="EB55" s="72" t="n">
        <v>82.0678017059758</v>
      </c>
      <c r="EC55" s="71" t="n">
        <v>60.7290029769353</v>
      </c>
      <c r="ED55" s="71" t="n">
        <v>64.1678214478661</v>
      </c>
      <c r="EE55" s="71" t="n">
        <v>79.6514967181712</v>
      </c>
      <c r="EF55" s="72" t="n">
        <v>92.001703964703</v>
      </c>
      <c r="EG55" s="71" t="n">
        <v>91.2653024817729</v>
      </c>
      <c r="EH55" s="71" t="n">
        <v>93.2565276020978</v>
      </c>
      <c r="EI55" s="71" t="n">
        <v>90.910169347215</v>
      </c>
      <c r="EJ55" s="73" t="n">
        <v>85.6131168492476</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7" customFormat="true" ht="12" hidden="false" customHeight="true" outlineLevel="0" collapsed="false">
      <c r="A56" s="173" t="s">
        <v>145</v>
      </c>
      <c r="B56" s="174" t="n">
        <v>87.2889328262478</v>
      </c>
      <c r="C56" s="175" t="n">
        <v>41.8599148490142</v>
      </c>
      <c r="D56" s="175" t="n">
        <v>73.5145879405688</v>
      </c>
      <c r="E56" s="176" t="n">
        <v>86.3820459151785</v>
      </c>
      <c r="F56" s="175" t="n">
        <v>92.7669560869454</v>
      </c>
      <c r="G56" s="175" t="n">
        <v>99.8331526328505</v>
      </c>
      <c r="H56" s="175" t="n">
        <v>98.3146775207473</v>
      </c>
      <c r="I56" s="175" t="n">
        <v>76.0168863686356</v>
      </c>
      <c r="J56" s="175" t="n">
        <v>137.993907363383</v>
      </c>
      <c r="K56" s="174" t="n">
        <v>87.1418813804451</v>
      </c>
      <c r="L56" s="175" t="n">
        <v>93.4708196937413</v>
      </c>
      <c r="M56" s="175" t="n">
        <v>132.778225000955</v>
      </c>
      <c r="N56" s="175" t="n">
        <v>87.5092662622248</v>
      </c>
      <c r="O56" s="174" t="n">
        <v>93.7780755092478</v>
      </c>
      <c r="P56" s="175" t="n">
        <v>102.881991360319</v>
      </c>
      <c r="Q56" s="175" t="n">
        <v>104.05491781376</v>
      </c>
      <c r="R56" s="175" t="n">
        <v>85.4567129971907</v>
      </c>
      <c r="S56" s="176" t="n">
        <v>120.693904836454</v>
      </c>
      <c r="T56" s="174" t="n">
        <v>89.4888677236936</v>
      </c>
      <c r="U56" s="175" t="n">
        <v>111.908647353816</v>
      </c>
      <c r="V56" s="175" t="n">
        <v>93.5097593850237</v>
      </c>
      <c r="W56" s="176" t="n">
        <v>90.0791678782707</v>
      </c>
      <c r="X56" s="175" t="n">
        <v>93.9499204455554</v>
      </c>
      <c r="Y56" s="175" t="n">
        <v>94.8747460452216</v>
      </c>
      <c r="Z56" s="175" t="n">
        <v>95.5773088101735</v>
      </c>
      <c r="AA56" s="175" t="n">
        <v>91.5418228983846</v>
      </c>
      <c r="AB56" s="175" t="n">
        <v>112.162540423253</v>
      </c>
      <c r="AC56" s="174" t="n">
        <v>63.6065129321548</v>
      </c>
      <c r="AD56" s="175" t="n">
        <v>62.397775172104</v>
      </c>
      <c r="AE56" s="175" t="n">
        <v>121.745488741772</v>
      </c>
      <c r="AF56" s="175" t="n">
        <v>64.4750371525824</v>
      </c>
      <c r="AG56" s="174" t="n">
        <v>81.3325289668246</v>
      </c>
      <c r="AH56" s="175" t="n">
        <v>84.959102388754</v>
      </c>
      <c r="AI56" s="175" t="n">
        <v>82.2340264133621</v>
      </c>
      <c r="AJ56" s="175" t="n">
        <v>79.7503489542365</v>
      </c>
      <c r="AK56" s="176" t="n">
        <v>118.976158053494</v>
      </c>
      <c r="AL56" s="174" t="n">
        <v>114.477215342162</v>
      </c>
      <c r="AM56" s="175" t="n">
        <v>205.788878112657</v>
      </c>
      <c r="AN56" s="175" t="n">
        <v>102.819012768607</v>
      </c>
      <c r="AO56" s="176" t="n">
        <v>114.189812354038</v>
      </c>
      <c r="AP56" s="175" t="n">
        <v>98.5635299857166</v>
      </c>
      <c r="AQ56" s="175" t="n">
        <v>103.473958625581</v>
      </c>
      <c r="AR56" s="175" t="n">
        <v>113.167581041006</v>
      </c>
      <c r="AS56" s="175" t="n">
        <v>42.5342250620384</v>
      </c>
      <c r="AT56" s="175" t="n">
        <v>138.669464637147</v>
      </c>
      <c r="AU56" s="174" t="n">
        <v>99.3239151428507</v>
      </c>
      <c r="AV56" s="175" t="n">
        <v>109.876011602115</v>
      </c>
      <c r="AW56" s="175" t="n">
        <v>167.091496848246</v>
      </c>
      <c r="AX56" s="175" t="n">
        <v>101.262727255289</v>
      </c>
      <c r="AY56" s="174" t="n">
        <v>106.325213293473</v>
      </c>
      <c r="AZ56" s="175" t="n">
        <v>102.279598155245</v>
      </c>
      <c r="BA56" s="175" t="n">
        <v>108.411618062649</v>
      </c>
      <c r="BB56" s="175" t="n">
        <v>91.8334970421408</v>
      </c>
      <c r="BC56" s="176" t="n">
        <v>84.1906233894915</v>
      </c>
      <c r="BD56" s="174" t="n">
        <v>92.5955483195456</v>
      </c>
      <c r="BE56" s="175" t="n">
        <v>79.4271737375454</v>
      </c>
      <c r="BF56" s="175" t="n">
        <v>42.5268025037026</v>
      </c>
      <c r="BG56" s="176" t="n">
        <v>90.3559980299784</v>
      </c>
      <c r="BH56" s="175" t="n">
        <v>86.6653921099126</v>
      </c>
      <c r="BI56" s="175" t="n">
        <v>89.0817307492818</v>
      </c>
      <c r="BJ56" s="175" t="n">
        <v>84.6605106677623</v>
      </c>
      <c r="BK56" s="175" t="n">
        <v>93.9408160405842</v>
      </c>
      <c r="BL56" s="175" t="n">
        <v>172.425364953196</v>
      </c>
      <c r="BM56" s="174" t="n">
        <v>100.942870041584</v>
      </c>
      <c r="BN56" s="175" t="n">
        <v>77.6246502942162</v>
      </c>
      <c r="BO56" s="175" t="n">
        <v>83.1970849465825</v>
      </c>
      <c r="BP56" s="175" t="n">
        <v>99.4503327377821</v>
      </c>
      <c r="BQ56" s="174" t="n">
        <v>98.2708042967777</v>
      </c>
      <c r="BR56" s="175" t="n">
        <v>101.001595281979</v>
      </c>
      <c r="BS56" s="175" t="n">
        <v>98.701297882075</v>
      </c>
      <c r="BT56" s="175" t="n">
        <v>96.1240252625253</v>
      </c>
      <c r="BU56" s="176" t="n">
        <v>140.87615011114</v>
      </c>
      <c r="BV56" s="174" t="n">
        <v>121.966868414381</v>
      </c>
      <c r="BW56" s="175" t="n">
        <v>293.781323746143</v>
      </c>
      <c r="BX56" s="175" t="n">
        <v>216.975929048826</v>
      </c>
      <c r="BY56" s="176" t="n">
        <v>124.642251872098</v>
      </c>
      <c r="BZ56" s="175" t="n">
        <v>102.983921836475</v>
      </c>
      <c r="CA56" s="175" t="n">
        <v>105.734090337303</v>
      </c>
      <c r="CB56" s="175" t="n">
        <v>106.705670354143</v>
      </c>
      <c r="CC56" s="175" t="n">
        <v>96.1402661358234</v>
      </c>
      <c r="CD56" s="175" t="n">
        <v>208.09985662005</v>
      </c>
      <c r="CE56" s="174" t="n">
        <v>137.912438462076</v>
      </c>
      <c r="CF56" s="175" t="n">
        <v>208.999919955714</v>
      </c>
      <c r="CG56" s="175" t="n">
        <v>103.105928161017</v>
      </c>
      <c r="CH56" s="175" t="n">
        <v>138.632899466664</v>
      </c>
      <c r="CI56" s="174" t="n">
        <v>100.840705424288</v>
      </c>
      <c r="CJ56" s="175" t="n">
        <v>103.810074677381</v>
      </c>
      <c r="CK56" s="175" t="n">
        <v>98.9421507566265</v>
      </c>
      <c r="CL56" s="175" t="n">
        <v>102.715415365666</v>
      </c>
      <c r="CM56" s="176" t="n">
        <v>154.303204956537</v>
      </c>
      <c r="CN56" s="175" t="n">
        <v>95.0473853764425</v>
      </c>
      <c r="CO56" s="175" t="n">
        <v>81.8670648510676</v>
      </c>
      <c r="CP56" s="175" t="n">
        <v>313.500825544364</v>
      </c>
      <c r="CQ56" s="175" t="n">
        <v>95.1630211799241</v>
      </c>
      <c r="CR56" s="174" t="n">
        <v>109.846070959289</v>
      </c>
      <c r="CS56" s="175" t="n">
        <v>109.992510999587</v>
      </c>
      <c r="CT56" s="175" t="n">
        <v>97.5444811766148</v>
      </c>
      <c r="CU56" s="175" t="n">
        <v>91.7920528891636</v>
      </c>
      <c r="CV56" s="175" t="n">
        <v>183.664764870825</v>
      </c>
      <c r="CW56" s="175" t="n">
        <v>126.792715618341</v>
      </c>
      <c r="CX56" s="174" t="n">
        <v>83.2307377179647</v>
      </c>
      <c r="CY56" s="175" t="n">
        <v>123.930756932146</v>
      </c>
      <c r="CZ56" s="175" t="n">
        <v>72.9122830162928</v>
      </c>
      <c r="DA56" s="175" t="n">
        <v>82.6987330031539</v>
      </c>
      <c r="DB56" s="174" t="n">
        <v>88.8357873390372</v>
      </c>
      <c r="DC56" s="175" t="n">
        <v>90.6097963657227</v>
      </c>
      <c r="DD56" s="175" t="n">
        <v>107.881404864046</v>
      </c>
      <c r="DE56" s="175" t="n">
        <v>62.2815495737049</v>
      </c>
      <c r="DF56" s="176" t="n">
        <v>115.470478558346</v>
      </c>
      <c r="DG56" s="174" t="n">
        <v>90.3720080398275</v>
      </c>
      <c r="DH56" s="175" t="n">
        <v>111.497165731753</v>
      </c>
      <c r="DI56" s="175" t="n">
        <v>117.42413409324</v>
      </c>
      <c r="DJ56" s="175" t="n">
        <v>91.79010566905</v>
      </c>
      <c r="DK56" s="174" t="n">
        <v>98.2625684874116</v>
      </c>
      <c r="DL56" s="175" t="n">
        <v>98.5508335789725</v>
      </c>
      <c r="DM56" s="175" t="n">
        <v>93.6505361771457</v>
      </c>
      <c r="DN56" s="175" t="n">
        <v>98.5923014472677</v>
      </c>
      <c r="DO56" s="175" t="n">
        <v>130.081838377556</v>
      </c>
      <c r="DP56" s="175" t="n">
        <v>125.572043884803</v>
      </c>
      <c r="DQ56" s="175" t="n">
        <v>99.100831972866</v>
      </c>
      <c r="DR56" s="176" t="n">
        <v>97.4077657453859</v>
      </c>
      <c r="DS56" s="174" t="n">
        <v>85.9169445338673</v>
      </c>
      <c r="DT56" s="175" t="n">
        <v>85.3418081600383</v>
      </c>
      <c r="DU56" s="175" t="n">
        <v>58.444595240826</v>
      </c>
      <c r="DV56" s="175" t="n">
        <v>85.6605624963636</v>
      </c>
      <c r="DW56" s="174" t="n">
        <v>96.1070059801472</v>
      </c>
      <c r="DX56" s="175" t="n">
        <v>98.6690701054744</v>
      </c>
      <c r="DY56" s="175" t="n">
        <v>97.4315650199481</v>
      </c>
      <c r="DZ56" s="175" t="n">
        <v>92.5348989482265</v>
      </c>
      <c r="EA56" s="176" t="n">
        <v>114.110112928584</v>
      </c>
      <c r="EB56" s="174" t="n">
        <v>91.9210835715842</v>
      </c>
      <c r="EC56" s="175" t="n">
        <v>97.6458133687322</v>
      </c>
      <c r="ED56" s="175" t="n">
        <v>73.7420685555936</v>
      </c>
      <c r="EE56" s="175" t="n">
        <v>90.2776771776921</v>
      </c>
      <c r="EF56" s="174" t="n">
        <v>91.2419424831155</v>
      </c>
      <c r="EG56" s="175" t="n">
        <v>92.3003545403297</v>
      </c>
      <c r="EH56" s="175" t="n">
        <v>91.8463224273331</v>
      </c>
      <c r="EI56" s="175" t="n">
        <v>92.596460088984</v>
      </c>
      <c r="EJ56" s="176" t="n">
        <v>105.395815354467</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71" customFormat="true" ht="12" hidden="false" customHeight="true" outlineLevel="0" collapsed="false">
      <c r="A57" s="172" t="s">
        <v>146</v>
      </c>
      <c r="B57" s="178"/>
      <c r="C57" s="179"/>
      <c r="D57" s="179"/>
      <c r="E57" s="180"/>
      <c r="F57" s="179"/>
      <c r="G57" s="179"/>
      <c r="H57" s="179"/>
      <c r="I57" s="179"/>
      <c r="J57" s="179"/>
      <c r="K57" s="178"/>
      <c r="L57" s="179"/>
      <c r="M57" s="179"/>
      <c r="N57" s="179"/>
      <c r="O57" s="178"/>
      <c r="P57" s="179"/>
      <c r="Q57" s="179"/>
      <c r="R57" s="179"/>
      <c r="S57" s="180"/>
      <c r="T57" s="178"/>
      <c r="U57" s="179"/>
      <c r="V57" s="179"/>
      <c r="W57" s="180"/>
      <c r="X57" s="179"/>
      <c r="Y57" s="179"/>
      <c r="Z57" s="179"/>
      <c r="AA57" s="179"/>
      <c r="AB57" s="179"/>
      <c r="AC57" s="178"/>
      <c r="AD57" s="179"/>
      <c r="AE57" s="179"/>
      <c r="AF57" s="179"/>
      <c r="AG57" s="178"/>
      <c r="AH57" s="179"/>
      <c r="AI57" s="179"/>
      <c r="AJ57" s="179"/>
      <c r="AK57" s="180"/>
      <c r="AL57" s="178"/>
      <c r="AM57" s="179"/>
      <c r="AN57" s="179"/>
      <c r="AO57" s="180"/>
      <c r="AP57" s="179"/>
      <c r="AQ57" s="179"/>
      <c r="AR57" s="179"/>
      <c r="AS57" s="179"/>
      <c r="AT57" s="179"/>
      <c r="AU57" s="178"/>
      <c r="AV57" s="179"/>
      <c r="AW57" s="179"/>
      <c r="AX57" s="179"/>
      <c r="AY57" s="178"/>
      <c r="AZ57" s="179"/>
      <c r="BA57" s="179"/>
      <c r="BB57" s="179"/>
      <c r="BC57" s="180"/>
      <c r="BD57" s="178"/>
      <c r="BE57" s="179"/>
      <c r="BF57" s="179"/>
      <c r="BG57" s="180"/>
      <c r="BH57" s="179"/>
      <c r="BI57" s="179"/>
      <c r="BJ57" s="179"/>
      <c r="BK57" s="179"/>
      <c r="BL57" s="179"/>
      <c r="BM57" s="178"/>
      <c r="BN57" s="179"/>
      <c r="BO57" s="179"/>
      <c r="BP57" s="179"/>
      <c r="BQ57" s="178"/>
      <c r="BR57" s="179"/>
      <c r="BS57" s="179"/>
      <c r="BT57" s="179"/>
      <c r="BU57" s="180"/>
      <c r="BV57" s="178"/>
      <c r="BW57" s="179"/>
      <c r="BX57" s="179"/>
      <c r="BY57" s="180"/>
      <c r="BZ57" s="179"/>
      <c r="CA57" s="179"/>
      <c r="CB57" s="179"/>
      <c r="CC57" s="179"/>
      <c r="CD57" s="179"/>
      <c r="CE57" s="178"/>
      <c r="CF57" s="179"/>
      <c r="CG57" s="179"/>
      <c r="CH57" s="179"/>
      <c r="CI57" s="178"/>
      <c r="CJ57" s="179"/>
      <c r="CK57" s="179"/>
      <c r="CL57" s="179"/>
      <c r="CM57" s="180"/>
      <c r="CN57" s="179"/>
      <c r="CO57" s="179"/>
      <c r="CP57" s="179"/>
      <c r="CQ57" s="179"/>
      <c r="CR57" s="178"/>
      <c r="CS57" s="179"/>
      <c r="CT57" s="179"/>
      <c r="CU57" s="179"/>
      <c r="CV57" s="179"/>
      <c r="CW57" s="179"/>
      <c r="CX57" s="178"/>
      <c r="CY57" s="179"/>
      <c r="CZ57" s="179"/>
      <c r="DA57" s="179"/>
      <c r="DB57" s="178"/>
      <c r="DC57" s="179"/>
      <c r="DD57" s="179"/>
      <c r="DE57" s="179"/>
      <c r="DF57" s="180"/>
      <c r="DG57" s="178"/>
      <c r="DH57" s="179"/>
      <c r="DI57" s="179"/>
      <c r="DJ57" s="179"/>
      <c r="DK57" s="178"/>
      <c r="DL57" s="179"/>
      <c r="DM57" s="179"/>
      <c r="DN57" s="179"/>
      <c r="DO57" s="179"/>
      <c r="DP57" s="179"/>
      <c r="DQ57" s="179"/>
      <c r="DR57" s="180"/>
      <c r="DS57" s="178"/>
      <c r="DT57" s="179"/>
      <c r="DU57" s="179"/>
      <c r="DV57" s="179"/>
      <c r="DW57" s="178"/>
      <c r="DX57" s="179"/>
      <c r="DY57" s="179"/>
      <c r="DZ57" s="179"/>
      <c r="EA57" s="180"/>
      <c r="EB57" s="178"/>
      <c r="EC57" s="179"/>
      <c r="ED57" s="179"/>
      <c r="EE57" s="179"/>
      <c r="EF57" s="178"/>
      <c r="EG57" s="179"/>
      <c r="EH57" s="179"/>
      <c r="EI57" s="179"/>
      <c r="EJ57" s="180"/>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2" t="s">
        <v>147</v>
      </c>
      <c r="B58" s="72" t="n">
        <v>80.3554224966848</v>
      </c>
      <c r="C58" s="71" t="n">
        <v>49.0131725879385</v>
      </c>
      <c r="D58" s="71" t="n">
        <v>67.0937418313162</v>
      </c>
      <c r="E58" s="73" t="n">
        <v>79.6722777178708</v>
      </c>
      <c r="F58" s="71" t="n">
        <v>92.3937695247476</v>
      </c>
      <c r="G58" s="71" t="n">
        <v>97.5855748424578</v>
      </c>
      <c r="H58" s="71" t="n">
        <v>100.051701906495</v>
      </c>
      <c r="I58" s="71" t="n">
        <v>70.6220471065071</v>
      </c>
      <c r="J58" s="71" t="n">
        <v>124.906403211107</v>
      </c>
      <c r="K58" s="72" t="n">
        <v>67.2228840148565</v>
      </c>
      <c r="L58" s="71" t="n">
        <v>72.406990597332</v>
      </c>
      <c r="M58" s="71" t="n">
        <v>103.676662380974</v>
      </c>
      <c r="N58" s="71" t="n">
        <v>67.6154958763325</v>
      </c>
      <c r="O58" s="72" t="n">
        <v>96.6801700848022</v>
      </c>
      <c r="P58" s="71" t="n">
        <v>103.036381896068</v>
      </c>
      <c r="Q58" s="71" t="n">
        <v>106.219516873727</v>
      </c>
      <c r="R58" s="71" t="n">
        <v>88.5760603003896</v>
      </c>
      <c r="S58" s="73" t="n">
        <v>115.474391060603</v>
      </c>
      <c r="T58" s="72" t="n">
        <v>78.7855360725167</v>
      </c>
      <c r="U58" s="71" t="n">
        <v>75.1954724471558</v>
      </c>
      <c r="V58" s="71" t="n">
        <v>49.2838695584357</v>
      </c>
      <c r="W58" s="73" t="n">
        <v>78.2986406625221</v>
      </c>
      <c r="X58" s="71" t="n">
        <v>89.4240432909229</v>
      </c>
      <c r="Y58" s="71" t="n">
        <v>90.1358094789145</v>
      </c>
      <c r="Z58" s="71" t="n">
        <v>86.5515460664094</v>
      </c>
      <c r="AA58" s="71" t="n">
        <v>93.0678051445726</v>
      </c>
      <c r="AB58" s="71" t="n">
        <v>104.108140998481</v>
      </c>
      <c r="AC58" s="72" t="n">
        <v>68.4118848420588</v>
      </c>
      <c r="AD58" s="71" t="n">
        <v>86.6729607660348</v>
      </c>
      <c r="AE58" s="71" t="n">
        <v>99.6369699248466</v>
      </c>
      <c r="AF58" s="71" t="n">
        <v>74.9583018488425</v>
      </c>
      <c r="AG58" s="72" t="n">
        <v>80.8056964221979</v>
      </c>
      <c r="AH58" s="71" t="n">
        <v>87.9075634275368</v>
      </c>
      <c r="AI58" s="71" t="n">
        <v>81.4622880459862</v>
      </c>
      <c r="AJ58" s="71" t="n">
        <v>79.7004409939837</v>
      </c>
      <c r="AK58" s="73" t="n">
        <v>156.742512227849</v>
      </c>
      <c r="AL58" s="72" t="n">
        <v>65.4973324403876</v>
      </c>
      <c r="AM58" s="71" t="n">
        <v>48.053166570116</v>
      </c>
      <c r="AN58" s="71" t="n">
        <v>53.7805333014557</v>
      </c>
      <c r="AO58" s="73" t="n">
        <v>64.9249157900763</v>
      </c>
      <c r="AP58" s="71" t="n">
        <v>99.5086650388334</v>
      </c>
      <c r="AQ58" s="71" t="n">
        <v>102.659819927907</v>
      </c>
      <c r="AR58" s="71" t="n">
        <v>93.7520322990379</v>
      </c>
      <c r="AS58" s="71" t="n">
        <v>122.048140079876</v>
      </c>
      <c r="AT58" s="71" t="n">
        <v>123.67990280205</v>
      </c>
      <c r="AU58" s="72" t="n">
        <v>88.9297220824949</v>
      </c>
      <c r="AV58" s="71" t="n">
        <v>74.372245591948</v>
      </c>
      <c r="AW58" s="71" t="n">
        <v>67.4442812249123</v>
      </c>
      <c r="AX58" s="71" t="n">
        <v>86.7295263648015</v>
      </c>
      <c r="AY58" s="72" t="n">
        <v>101.046465462027</v>
      </c>
      <c r="AZ58" s="71" t="n">
        <v>97.6463978406424</v>
      </c>
      <c r="BA58" s="71" t="n">
        <v>105.811117136879</v>
      </c>
      <c r="BB58" s="71" t="n">
        <v>75.5575519708876</v>
      </c>
      <c r="BC58" s="73" t="n">
        <v>82.8148606880545</v>
      </c>
      <c r="BD58" s="72" t="n">
        <v>61.1340414168028</v>
      </c>
      <c r="BE58" s="71" t="n">
        <v>43.5645245500512</v>
      </c>
      <c r="BF58" s="71" t="n">
        <v>68.9992987141224</v>
      </c>
      <c r="BG58" s="73" t="n">
        <v>59.6436078847483</v>
      </c>
      <c r="BH58" s="71" t="n">
        <v>84.115941067113</v>
      </c>
      <c r="BI58" s="71" t="n">
        <v>85.4354646455541</v>
      </c>
      <c r="BJ58" s="71" t="n">
        <v>84.0795844233216</v>
      </c>
      <c r="BK58" s="71" t="n">
        <v>84.0537094075115</v>
      </c>
      <c r="BL58" s="71" t="n">
        <v>126.793696484301</v>
      </c>
      <c r="BM58" s="72" t="n">
        <v>77.8374380298581</v>
      </c>
      <c r="BN58" s="71" t="n">
        <v>48.4122230104556</v>
      </c>
      <c r="BO58" s="71" t="n">
        <v>62.5105929621965</v>
      </c>
      <c r="BP58" s="71" t="n">
        <v>75.6590943209307</v>
      </c>
      <c r="BQ58" s="72" t="n">
        <v>93.0201893222676</v>
      </c>
      <c r="BR58" s="71" t="n">
        <v>93.5793917700066</v>
      </c>
      <c r="BS58" s="71" t="n">
        <v>96.8664182971873</v>
      </c>
      <c r="BT58" s="71" t="n">
        <v>83.2571331889446</v>
      </c>
      <c r="BU58" s="73" t="n">
        <v>103.536383560568</v>
      </c>
      <c r="BV58" s="72" t="n">
        <v>59.6475278707786</v>
      </c>
      <c r="BW58" s="71" t="n">
        <v>244.24811309397</v>
      </c>
      <c r="BX58" s="71" t="n">
        <v>241.420978425325</v>
      </c>
      <c r="BY58" s="73" t="n">
        <v>61.7263805213113</v>
      </c>
      <c r="BZ58" s="71" t="n">
        <v>96.790202629958</v>
      </c>
      <c r="CA58" s="71" t="n">
        <v>99.2559177610941</v>
      </c>
      <c r="CB58" s="71" t="n">
        <v>102.935025345093</v>
      </c>
      <c r="CC58" s="71" t="n">
        <v>86.4212439749608</v>
      </c>
      <c r="CD58" s="71" t="n">
        <v>227.087404561958</v>
      </c>
      <c r="CE58" s="72" t="n">
        <v>55.4383943064628</v>
      </c>
      <c r="CF58" s="71" t="n">
        <v>87.7330920947309</v>
      </c>
      <c r="CG58" s="71" t="n">
        <v>70.6467246238748</v>
      </c>
      <c r="CH58" s="71" t="n">
        <v>55.85400083737</v>
      </c>
      <c r="CI58" s="72" t="n">
        <v>86.2305456038102</v>
      </c>
      <c r="CJ58" s="71" t="n">
        <v>87.8542855905517</v>
      </c>
      <c r="CK58" s="71" t="n">
        <v>95.7089348539454</v>
      </c>
      <c r="CL58" s="71" t="n">
        <v>79.2964953076511</v>
      </c>
      <c r="CM58" s="73" t="n">
        <v>99.1172868660481</v>
      </c>
      <c r="CN58" s="71" t="n">
        <v>83.1807777971287</v>
      </c>
      <c r="CO58" s="71" t="n">
        <v>80.847097527205</v>
      </c>
      <c r="CP58" s="71" t="n">
        <v>125.990993882138</v>
      </c>
      <c r="CQ58" s="71" t="n">
        <v>83.1915456402667</v>
      </c>
      <c r="CR58" s="72" t="n">
        <v>103.411333014482</v>
      </c>
      <c r="CS58" s="71" t="n">
        <v>103.429124684163</v>
      </c>
      <c r="CT58" s="71" t="n">
        <v>102.239722121865</v>
      </c>
      <c r="CU58" s="71" t="n">
        <v>90.6896325299702</v>
      </c>
      <c r="CV58" s="71" t="n">
        <v>116.843003074573</v>
      </c>
      <c r="CW58" s="71" t="n">
        <v>112.855271855616</v>
      </c>
      <c r="CX58" s="72" t="n">
        <v>65.9582135407264</v>
      </c>
      <c r="CY58" s="71" t="n">
        <v>59.9036526217726</v>
      </c>
      <c r="CZ58" s="71" t="n">
        <v>33.5608838499458</v>
      </c>
      <c r="DA58" s="71" t="n">
        <v>65.6836437001563</v>
      </c>
      <c r="DB58" s="72" t="n">
        <v>88.5651571565227</v>
      </c>
      <c r="DC58" s="71" t="n">
        <v>90.9332908060626</v>
      </c>
      <c r="DD58" s="71" t="n">
        <v>104.594448936851</v>
      </c>
      <c r="DE58" s="71" t="n">
        <v>65.4864622036234</v>
      </c>
      <c r="DF58" s="73" t="n">
        <v>124.879081072433</v>
      </c>
      <c r="DG58" s="72" t="n">
        <v>65.1258258880507</v>
      </c>
      <c r="DH58" s="71" t="n">
        <v>130.931413611335</v>
      </c>
      <c r="DI58" s="71" t="n">
        <v>50.4794579745069</v>
      </c>
      <c r="DJ58" s="71" t="n">
        <v>64.7052773172052</v>
      </c>
      <c r="DK58" s="72" t="n">
        <v>81.491878418928</v>
      </c>
      <c r="DL58" s="71" t="n">
        <v>81.5140132717626</v>
      </c>
      <c r="DM58" s="71" t="n">
        <v>96.3154082769002</v>
      </c>
      <c r="DN58" s="71" t="n">
        <v>74.5403844312996</v>
      </c>
      <c r="DO58" s="71" t="n">
        <v>88.5780258684534</v>
      </c>
      <c r="DP58" s="71" t="n">
        <v>52.9481169514581</v>
      </c>
      <c r="DQ58" s="71" t="n">
        <v>73.4209986091247</v>
      </c>
      <c r="DR58" s="73" t="n">
        <v>87.6238363362369</v>
      </c>
      <c r="DS58" s="72" t="n">
        <v>86.5314095021088</v>
      </c>
      <c r="DT58" s="71" t="n">
        <v>101.024879534526</v>
      </c>
      <c r="DU58" s="71" t="n">
        <v>40.9189014121351</v>
      </c>
      <c r="DV58" s="71" t="n">
        <v>86.3959108674237</v>
      </c>
      <c r="DW58" s="72" t="n">
        <v>94.5200462301957</v>
      </c>
      <c r="DX58" s="71" t="n">
        <v>97.8169871973272</v>
      </c>
      <c r="DY58" s="71" t="n">
        <v>95.2567032346151</v>
      </c>
      <c r="DZ58" s="71" t="n">
        <v>92.4376919119036</v>
      </c>
      <c r="EA58" s="73" t="n">
        <v>119.513242171479</v>
      </c>
      <c r="EB58" s="72" t="n">
        <v>82.269507599497</v>
      </c>
      <c r="EC58" s="71" t="n">
        <v>74.3769556460647</v>
      </c>
      <c r="ED58" s="71" t="n">
        <v>55.0961482594229</v>
      </c>
      <c r="EE58" s="71" t="n">
        <v>79.7150182015433</v>
      </c>
      <c r="EF58" s="72" t="n">
        <v>92.8332911042702</v>
      </c>
      <c r="EG58" s="71" t="n">
        <v>93.5592422763238</v>
      </c>
      <c r="EH58" s="71" t="n">
        <v>92.502230716766</v>
      </c>
      <c r="EI58" s="71" t="n">
        <v>93.1892672737748</v>
      </c>
      <c r="EJ58" s="73" t="n">
        <v>102.795825288541</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7" customFormat="true" ht="12" hidden="false" customHeight="true" outlineLevel="0" collapsed="false">
      <c r="A59" s="173" t="s">
        <v>148</v>
      </c>
      <c r="B59" s="174" t="n">
        <v>77.3848235258228</v>
      </c>
      <c r="C59" s="175" t="n">
        <v>52.3683817462909</v>
      </c>
      <c r="D59" s="175" t="n">
        <v>74.3966276459428</v>
      </c>
      <c r="E59" s="176" t="n">
        <v>77.1139534961723</v>
      </c>
      <c r="F59" s="175" t="n">
        <v>93.107144812187</v>
      </c>
      <c r="G59" s="175" t="n">
        <v>98.1913232366397</v>
      </c>
      <c r="H59" s="175" t="n">
        <v>100.24017113607</v>
      </c>
      <c r="I59" s="175" t="n">
        <v>72.7266800393347</v>
      </c>
      <c r="J59" s="175" t="n">
        <v>124.642431105521</v>
      </c>
      <c r="K59" s="174" t="n">
        <v>78.9411344441145</v>
      </c>
      <c r="L59" s="175" t="n">
        <v>75.668132834246</v>
      </c>
      <c r="M59" s="175" t="n">
        <v>82.6296168808331</v>
      </c>
      <c r="N59" s="175" t="n">
        <v>78.857838188099</v>
      </c>
      <c r="O59" s="174" t="n">
        <v>95.672410832344</v>
      </c>
      <c r="P59" s="175" t="n">
        <v>101.791333292417</v>
      </c>
      <c r="Q59" s="175" t="n">
        <v>105.692686094335</v>
      </c>
      <c r="R59" s="175" t="n">
        <v>87.2876984811737</v>
      </c>
      <c r="S59" s="176" t="n">
        <v>114.040062143849</v>
      </c>
      <c r="T59" s="174" t="n">
        <v>74.3764925394376</v>
      </c>
      <c r="U59" s="175" t="n">
        <v>88.6031805300338</v>
      </c>
      <c r="V59" s="175" t="n">
        <v>41.6546980959984</v>
      </c>
      <c r="W59" s="176" t="n">
        <v>74.2181812957158</v>
      </c>
      <c r="X59" s="175" t="n">
        <v>90.8351264477782</v>
      </c>
      <c r="Y59" s="175" t="n">
        <v>91.8933882310623</v>
      </c>
      <c r="Z59" s="175" t="n">
        <v>86.0052799319287</v>
      </c>
      <c r="AA59" s="175" t="n">
        <v>97.3991018870204</v>
      </c>
      <c r="AB59" s="175" t="n">
        <v>113.932184437977</v>
      </c>
      <c r="AC59" s="174" t="n">
        <v>54.2143699492075</v>
      </c>
      <c r="AD59" s="175" t="n">
        <v>55.5833666165672</v>
      </c>
      <c r="AE59" s="175" t="n">
        <v>83.3546321981721</v>
      </c>
      <c r="AF59" s="175" t="n">
        <v>55.3151389677718</v>
      </c>
      <c r="AG59" s="174" t="n">
        <v>85.3308425070108</v>
      </c>
      <c r="AH59" s="175" t="n">
        <v>90.1396926371721</v>
      </c>
      <c r="AI59" s="175" t="n">
        <v>82.7077162832834</v>
      </c>
      <c r="AJ59" s="175" t="n">
        <v>90.045735222304</v>
      </c>
      <c r="AK59" s="176" t="n">
        <v>132.563834379078</v>
      </c>
      <c r="AL59" s="174" t="n">
        <v>82.3398630345016</v>
      </c>
      <c r="AM59" s="175" t="n">
        <v>44.5710474293296</v>
      </c>
      <c r="AN59" s="175" t="n">
        <v>43.277800918165</v>
      </c>
      <c r="AO59" s="176" t="n">
        <v>80.1235854776321</v>
      </c>
      <c r="AP59" s="175" t="n">
        <v>100.398397143145</v>
      </c>
      <c r="AQ59" s="175" t="n">
        <v>104.137189352943</v>
      </c>
      <c r="AR59" s="175" t="n">
        <v>94.7645009160623</v>
      </c>
      <c r="AS59" s="175" t="n">
        <v>122.490546175636</v>
      </c>
      <c r="AT59" s="175" t="n">
        <v>130.035382109679</v>
      </c>
      <c r="AU59" s="174" t="n">
        <v>89.2531846876063</v>
      </c>
      <c r="AV59" s="175" t="n">
        <v>66.4076543823547</v>
      </c>
      <c r="AW59" s="175" t="n">
        <v>65.795945108446</v>
      </c>
      <c r="AX59" s="175" t="n">
        <v>85.931557265723</v>
      </c>
      <c r="AY59" s="174" t="n">
        <v>100.109321761688</v>
      </c>
      <c r="AZ59" s="175" t="n">
        <v>97.319860562595</v>
      </c>
      <c r="BA59" s="175" t="n">
        <v>105.345548662071</v>
      </c>
      <c r="BB59" s="175" t="n">
        <v>72.6658458793796</v>
      </c>
      <c r="BC59" s="176" t="n">
        <v>85.2717959953951</v>
      </c>
      <c r="BD59" s="174" t="n">
        <v>69.3404015837518</v>
      </c>
      <c r="BE59" s="175" t="n">
        <v>49.1923072726896</v>
      </c>
      <c r="BF59" s="175" t="n">
        <v>83.4751643279899</v>
      </c>
      <c r="BG59" s="176" t="n">
        <v>67.878735936372</v>
      </c>
      <c r="BH59" s="175" t="n">
        <v>84.9349264030843</v>
      </c>
      <c r="BI59" s="175" t="n">
        <v>86.1338164375735</v>
      </c>
      <c r="BJ59" s="175" t="n">
        <v>84.2849116519211</v>
      </c>
      <c r="BK59" s="175" t="n">
        <v>87.2184053134993</v>
      </c>
      <c r="BL59" s="175" t="n">
        <v>122.374516415754</v>
      </c>
      <c r="BM59" s="174" t="n">
        <v>79.4902831737693</v>
      </c>
      <c r="BN59" s="175" t="n">
        <v>57.8224017854536</v>
      </c>
      <c r="BO59" s="175" t="n">
        <v>47.7649586632396</v>
      </c>
      <c r="BP59" s="175" t="n">
        <v>77.3056070292205</v>
      </c>
      <c r="BQ59" s="174" t="n">
        <v>94.993872488166</v>
      </c>
      <c r="BR59" s="175" t="n">
        <v>95.8612866018614</v>
      </c>
      <c r="BS59" s="175" t="n">
        <v>97.7198858263356</v>
      </c>
      <c r="BT59" s="175" t="n">
        <v>87.8512613175729</v>
      </c>
      <c r="BU59" s="176" t="n">
        <v>109.582712148963</v>
      </c>
      <c r="BV59" s="174" t="n">
        <v>70.382909180119</v>
      </c>
      <c r="BW59" s="175" t="n">
        <v>109.789069663787</v>
      </c>
      <c r="BX59" s="175" t="n">
        <v>112.569878209234</v>
      </c>
      <c r="BY59" s="176" t="n">
        <v>70.9413288703472</v>
      </c>
      <c r="BZ59" s="175" t="n">
        <v>96.4089244379062</v>
      </c>
      <c r="CA59" s="175" t="n">
        <v>98.0766653571438</v>
      </c>
      <c r="CB59" s="175" t="n">
        <v>101.45750297488</v>
      </c>
      <c r="CC59" s="175" t="n">
        <v>87.587223971916</v>
      </c>
      <c r="CD59" s="175" t="n">
        <v>171.943985710621</v>
      </c>
      <c r="CE59" s="174" t="n">
        <v>76.4123261543519</v>
      </c>
      <c r="CF59" s="175" t="n">
        <v>88.4633985125784</v>
      </c>
      <c r="CG59" s="175" t="n">
        <v>107.729433837006</v>
      </c>
      <c r="CH59" s="175" t="n">
        <v>76.6448703569887</v>
      </c>
      <c r="CI59" s="174" t="n">
        <v>86.6490799567073</v>
      </c>
      <c r="CJ59" s="175" t="n">
        <v>88.46899130453</v>
      </c>
      <c r="CK59" s="175" t="n">
        <v>97.8857212321549</v>
      </c>
      <c r="CL59" s="175" t="n">
        <v>76.3033063876037</v>
      </c>
      <c r="CM59" s="176" t="n">
        <v>110.318424390558</v>
      </c>
      <c r="CN59" s="175" t="n">
        <v>89.9458808746754</v>
      </c>
      <c r="CO59" s="175" t="n">
        <v>102.508765855498</v>
      </c>
      <c r="CP59" s="175" t="n">
        <v>168.975315308808</v>
      </c>
      <c r="CQ59" s="175" t="n">
        <v>90.1490089513031</v>
      </c>
      <c r="CR59" s="174" t="n">
        <v>102.663447873578</v>
      </c>
      <c r="CS59" s="175" t="n">
        <v>102.682757522746</v>
      </c>
      <c r="CT59" s="175" t="n">
        <v>101.982462760027</v>
      </c>
      <c r="CU59" s="175" t="n">
        <v>92.2932759631612</v>
      </c>
      <c r="CV59" s="175" t="n">
        <v>125.146935306023</v>
      </c>
      <c r="CW59" s="175" t="n">
        <v>109.968529702692</v>
      </c>
      <c r="CX59" s="174" t="n">
        <v>73.2486721834979</v>
      </c>
      <c r="CY59" s="175" t="n">
        <v>57.7822662811021</v>
      </c>
      <c r="CZ59" s="175" t="n">
        <v>45.5048170069145</v>
      </c>
      <c r="DA59" s="175" t="n">
        <v>73.0188150536273</v>
      </c>
      <c r="DB59" s="174" t="n">
        <v>90.6341933734307</v>
      </c>
      <c r="DC59" s="175" t="n">
        <v>93.0659373400272</v>
      </c>
      <c r="DD59" s="175" t="n">
        <v>105.827666730173</v>
      </c>
      <c r="DE59" s="175" t="n">
        <v>68.9524725584139</v>
      </c>
      <c r="DF59" s="176" t="n">
        <v>127.135312687323</v>
      </c>
      <c r="DG59" s="174" t="n">
        <v>98.0441126892994</v>
      </c>
      <c r="DH59" s="175" t="n">
        <v>139.265166505347</v>
      </c>
      <c r="DI59" s="175" t="n">
        <v>89.8472389077968</v>
      </c>
      <c r="DJ59" s="175" t="n">
        <v>97.6902337541937</v>
      </c>
      <c r="DK59" s="174" t="n">
        <v>101.360587766213</v>
      </c>
      <c r="DL59" s="175" t="n">
        <v>101.36766774712</v>
      </c>
      <c r="DM59" s="175" t="n">
        <v>97.3801764915884</v>
      </c>
      <c r="DN59" s="175" t="n">
        <v>98.7720587410098</v>
      </c>
      <c r="DO59" s="175" t="n">
        <v>102.670843345369</v>
      </c>
      <c r="DP59" s="175" t="n">
        <v>158.018895517899</v>
      </c>
      <c r="DQ59" s="175" t="n">
        <v>107.944529508449</v>
      </c>
      <c r="DR59" s="176" t="n">
        <v>95.761316442085</v>
      </c>
      <c r="DS59" s="174" t="n">
        <v>85.5373161910924</v>
      </c>
      <c r="DT59" s="175" t="n">
        <v>96.297514122662</v>
      </c>
      <c r="DU59" s="175" t="n">
        <v>49.4473400917112</v>
      </c>
      <c r="DV59" s="175" t="n">
        <v>85.4195065091341</v>
      </c>
      <c r="DW59" s="174" t="n">
        <v>94.69652912973</v>
      </c>
      <c r="DX59" s="175" t="n">
        <v>98.0659301007462</v>
      </c>
      <c r="DY59" s="175" t="n">
        <v>95.808889506472</v>
      </c>
      <c r="DZ59" s="175" t="n">
        <v>91.6128810875325</v>
      </c>
      <c r="EA59" s="176" t="n">
        <v>119.952961340916</v>
      </c>
      <c r="EB59" s="174" t="n">
        <v>92.4257998923034</v>
      </c>
      <c r="EC59" s="175" t="n">
        <v>125.641569206109</v>
      </c>
      <c r="ED59" s="175" t="n">
        <v>57.2926958062102</v>
      </c>
      <c r="EE59" s="175" t="n">
        <v>90.1797881538395</v>
      </c>
      <c r="EF59" s="174" t="n">
        <v>94.8955223797056</v>
      </c>
      <c r="EG59" s="175" t="n">
        <v>95.9077708500257</v>
      </c>
      <c r="EH59" s="175" t="n">
        <v>92.7655547620704</v>
      </c>
      <c r="EI59" s="175" t="n">
        <v>100.307215265983</v>
      </c>
      <c r="EJ59" s="176" t="n">
        <v>107.598376347324</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2" t="s">
        <v>149</v>
      </c>
      <c r="B60" s="72" t="n">
        <v>85.5671118538964</v>
      </c>
      <c r="C60" s="71" t="n">
        <v>57.9538508992532</v>
      </c>
      <c r="D60" s="71" t="n">
        <v>68.2552146970004</v>
      </c>
      <c r="E60" s="73" t="n">
        <v>84.5763914240543</v>
      </c>
      <c r="F60" s="71" t="n">
        <v>93.1310843114011</v>
      </c>
      <c r="G60" s="71" t="n">
        <v>98.3300367310323</v>
      </c>
      <c r="H60" s="71" t="n">
        <v>99.9978704061416</v>
      </c>
      <c r="I60" s="71" t="n">
        <v>73.6496353476617</v>
      </c>
      <c r="J60" s="71" t="n">
        <v>126.661518419574</v>
      </c>
      <c r="K60" s="72" t="n">
        <v>81.0692086090245</v>
      </c>
      <c r="L60" s="71" t="n">
        <v>97.164205755756</v>
      </c>
      <c r="M60" s="71" t="n">
        <v>105.622054861995</v>
      </c>
      <c r="N60" s="71" t="n">
        <v>81.429039623948</v>
      </c>
      <c r="O60" s="72" t="n">
        <v>96.1819197199582</v>
      </c>
      <c r="P60" s="71" t="n">
        <v>101.461615404393</v>
      </c>
      <c r="Q60" s="71" t="n">
        <v>105.166680648901</v>
      </c>
      <c r="R60" s="71" t="n">
        <v>88.5983236017197</v>
      </c>
      <c r="S60" s="73" t="n">
        <v>111.861660613001</v>
      </c>
      <c r="T60" s="72" t="n">
        <v>83.1788893152679</v>
      </c>
      <c r="U60" s="71" t="n">
        <v>102.261755353112</v>
      </c>
      <c r="V60" s="71" t="n">
        <v>166.309990156628</v>
      </c>
      <c r="W60" s="73" t="n">
        <v>84.6676188161973</v>
      </c>
      <c r="X60" s="71" t="n">
        <v>92.8336253792032</v>
      </c>
      <c r="Y60" s="71" t="n">
        <v>93.0417566908512</v>
      </c>
      <c r="Z60" s="71" t="n">
        <v>87.2258947864327</v>
      </c>
      <c r="AA60" s="71" t="n">
        <v>100.491642552807</v>
      </c>
      <c r="AB60" s="71" t="n">
        <v>96.9426903467813</v>
      </c>
      <c r="AC60" s="72" t="n">
        <v>83.3748909835104</v>
      </c>
      <c r="AD60" s="71" t="n">
        <v>70.3448113739514</v>
      </c>
      <c r="AE60" s="71" t="n">
        <v>87.7097506031811</v>
      </c>
      <c r="AF60" s="71" t="n">
        <v>79.155213216269</v>
      </c>
      <c r="AG60" s="72" t="n">
        <v>86.5736408391958</v>
      </c>
      <c r="AH60" s="71" t="n">
        <v>90.2913143091745</v>
      </c>
      <c r="AI60" s="71" t="n">
        <v>83.9887990749808</v>
      </c>
      <c r="AJ60" s="71" t="n">
        <v>91.0809377322591</v>
      </c>
      <c r="AK60" s="73" t="n">
        <v>123.832588208099</v>
      </c>
      <c r="AL60" s="72" t="n">
        <v>101.652913115066</v>
      </c>
      <c r="AM60" s="71" t="n">
        <v>92.1396028893954</v>
      </c>
      <c r="AN60" s="71" t="n">
        <v>80.7369105360169</v>
      </c>
      <c r="AO60" s="73" t="n">
        <v>99.7514849368635</v>
      </c>
      <c r="AP60" s="71" t="n">
        <v>101.324143144346</v>
      </c>
      <c r="AQ60" s="71" t="n">
        <v>106.110963156404</v>
      </c>
      <c r="AR60" s="71" t="n">
        <v>95.3185418339517</v>
      </c>
      <c r="AS60" s="71" t="n">
        <v>124.839938176894</v>
      </c>
      <c r="AT60" s="71" t="n">
        <v>139.210685707854</v>
      </c>
      <c r="AU60" s="72" t="n">
        <v>95.9914813794921</v>
      </c>
      <c r="AV60" s="71" t="n">
        <v>80.3120956236304</v>
      </c>
      <c r="AW60" s="71" t="n">
        <v>75.2051247173874</v>
      </c>
      <c r="AX60" s="71" t="n">
        <v>93.6866430325542</v>
      </c>
      <c r="AY60" s="72" t="n">
        <v>100.79318333642</v>
      </c>
      <c r="AZ60" s="71" t="n">
        <v>98.311571186923</v>
      </c>
      <c r="BA60" s="71" t="n">
        <v>105.756426941953</v>
      </c>
      <c r="BB60" s="71" t="n">
        <v>74.7133318967888</v>
      </c>
      <c r="BC60" s="73" t="n">
        <v>87.2469708441795</v>
      </c>
      <c r="BD60" s="72" t="n">
        <v>73.7658213713725</v>
      </c>
      <c r="BE60" s="71" t="n">
        <v>90.3302348700114</v>
      </c>
      <c r="BF60" s="71" t="n">
        <v>80.4106709308185</v>
      </c>
      <c r="BG60" s="73" t="n">
        <v>75.3793703338296</v>
      </c>
      <c r="BH60" s="71" t="n">
        <v>85.1093981807549</v>
      </c>
      <c r="BI60" s="71" t="n">
        <v>86.1762184489822</v>
      </c>
      <c r="BJ60" s="71" t="n">
        <v>83.9359813008394</v>
      </c>
      <c r="BK60" s="71" t="n">
        <v>89.3127633735675</v>
      </c>
      <c r="BL60" s="71" t="n">
        <v>116.421588833211</v>
      </c>
      <c r="BM60" s="72" t="n">
        <v>79.4204224279847</v>
      </c>
      <c r="BN60" s="71" t="n">
        <v>68.1159966432659</v>
      </c>
      <c r="BO60" s="71" t="n">
        <v>77.3066534484384</v>
      </c>
      <c r="BP60" s="71" t="n">
        <v>78.9493260804724</v>
      </c>
      <c r="BQ60" s="72" t="n">
        <v>97.0168770679105</v>
      </c>
      <c r="BR60" s="71" t="n">
        <v>97.9190387955406</v>
      </c>
      <c r="BS60" s="71" t="n">
        <v>97.9668991428773</v>
      </c>
      <c r="BT60" s="71" t="n">
        <v>94.1214246898494</v>
      </c>
      <c r="BU60" s="73" t="n">
        <v>110.683702576932</v>
      </c>
      <c r="BV60" s="72" t="n">
        <v>78.6950736803576</v>
      </c>
      <c r="BW60" s="71" t="n">
        <v>75.8892276134804</v>
      </c>
      <c r="BX60" s="71" t="n">
        <v>109.449138492789</v>
      </c>
      <c r="BY60" s="73" t="n">
        <v>78.8477805262582</v>
      </c>
      <c r="BZ60" s="71" t="n">
        <v>95.1077967335879</v>
      </c>
      <c r="CA60" s="71" t="n">
        <v>96.7223076570247</v>
      </c>
      <c r="CB60" s="71" t="n">
        <v>102.092078776864</v>
      </c>
      <c r="CC60" s="71" t="n">
        <v>84.0624866618049</v>
      </c>
      <c r="CD60" s="71" t="n">
        <v>170.882885877614</v>
      </c>
      <c r="CE60" s="72" t="n">
        <v>83.9280156320499</v>
      </c>
      <c r="CF60" s="71" t="n">
        <v>134.805262821353</v>
      </c>
      <c r="CG60" s="71" t="n">
        <v>143.418762700877</v>
      </c>
      <c r="CH60" s="71" t="n">
        <v>85.2381686904073</v>
      </c>
      <c r="CI60" s="72" t="n">
        <v>89.5730567158842</v>
      </c>
      <c r="CJ60" s="71" t="n">
        <v>91.4938455593631</v>
      </c>
      <c r="CK60" s="71" t="n">
        <v>98.1388176241379</v>
      </c>
      <c r="CL60" s="71" t="n">
        <v>80.3985722426811</v>
      </c>
      <c r="CM60" s="73" t="n">
        <v>115.456863776295</v>
      </c>
      <c r="CN60" s="71" t="n">
        <v>90.0450606824142</v>
      </c>
      <c r="CO60" s="71" t="n">
        <v>115.647640412293</v>
      </c>
      <c r="CP60" s="71" t="n">
        <v>214.495320489048</v>
      </c>
      <c r="CQ60" s="71" t="n">
        <v>90.3046851656419</v>
      </c>
      <c r="CR60" s="72" t="n">
        <v>103.6139509516</v>
      </c>
      <c r="CS60" s="71" t="n">
        <v>103.625258600731</v>
      </c>
      <c r="CT60" s="71" t="n">
        <v>103.011165991018</v>
      </c>
      <c r="CU60" s="71" t="n">
        <v>93.1164578815309</v>
      </c>
      <c r="CV60" s="71" t="n">
        <v>117.141814036201</v>
      </c>
      <c r="CW60" s="71" t="n">
        <v>111.022280173804</v>
      </c>
      <c r="CX60" s="72" t="n">
        <v>83.2563503974461</v>
      </c>
      <c r="CY60" s="71" t="n">
        <v>41.1234629084593</v>
      </c>
      <c r="CZ60" s="71" t="n">
        <v>57.7022819653996</v>
      </c>
      <c r="DA60" s="71" t="n">
        <v>82.9174936663534</v>
      </c>
      <c r="DB60" s="72" t="n">
        <v>89.4694702785773</v>
      </c>
      <c r="DC60" s="71" t="n">
        <v>91.9710451016169</v>
      </c>
      <c r="DD60" s="71" t="n">
        <v>103.828160340735</v>
      </c>
      <c r="DE60" s="71" t="n">
        <v>68.7374982020125</v>
      </c>
      <c r="DF60" s="73" t="n">
        <v>125.685251171266</v>
      </c>
      <c r="DG60" s="72" t="n">
        <v>104.973721257821</v>
      </c>
      <c r="DH60" s="71" t="n">
        <v>112.659232140651</v>
      </c>
      <c r="DI60" s="71" t="n">
        <v>80.7732003970513</v>
      </c>
      <c r="DJ60" s="71" t="n">
        <v>103.90951934477</v>
      </c>
      <c r="DK60" s="72" t="n">
        <v>103.839509892193</v>
      </c>
      <c r="DL60" s="71" t="n">
        <v>103.828873622373</v>
      </c>
      <c r="DM60" s="71" t="n">
        <v>99.6356625324572</v>
      </c>
      <c r="DN60" s="71" t="n">
        <v>100.716541090652</v>
      </c>
      <c r="DO60" s="71" t="n">
        <v>106.071766516897</v>
      </c>
      <c r="DP60" s="71" t="n">
        <v>170.336685456768</v>
      </c>
      <c r="DQ60" s="71" t="n">
        <v>111.002529828038</v>
      </c>
      <c r="DR60" s="73" t="n">
        <v>97.7992239090129</v>
      </c>
      <c r="DS60" s="72" t="n">
        <v>89.0068793710562</v>
      </c>
      <c r="DT60" s="71" t="n">
        <v>106.693361908376</v>
      </c>
      <c r="DU60" s="71" t="n">
        <v>35.1338385299802</v>
      </c>
      <c r="DV60" s="71" t="n">
        <v>88.7865834889198</v>
      </c>
      <c r="DW60" s="72" t="n">
        <v>95.0399770112576</v>
      </c>
      <c r="DX60" s="71" t="n">
        <v>98.1366808512236</v>
      </c>
      <c r="DY60" s="71" t="n">
        <v>96.4049857031953</v>
      </c>
      <c r="DZ60" s="71" t="n">
        <v>91.2918941664172</v>
      </c>
      <c r="EA60" s="73" t="n">
        <v>118.017282175437</v>
      </c>
      <c r="EB60" s="72" t="n">
        <v>88.8030397748719</v>
      </c>
      <c r="EC60" s="71" t="n">
        <v>100.146535046863</v>
      </c>
      <c r="ED60" s="71" t="n">
        <v>62.9169412694206</v>
      </c>
      <c r="EE60" s="71" t="n">
        <v>86.4629713289039</v>
      </c>
      <c r="EF60" s="72" t="n">
        <v>95.4085099069606</v>
      </c>
      <c r="EG60" s="71" t="n">
        <v>96.5878736021687</v>
      </c>
      <c r="EH60" s="71" t="n">
        <v>93.1810648718085</v>
      </c>
      <c r="EI60" s="71" t="n">
        <v>100.398858351591</v>
      </c>
      <c r="EJ60" s="73" t="n">
        <v>109.380068301355</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7" customFormat="true" ht="12" hidden="false" customHeight="true" outlineLevel="0" collapsed="false">
      <c r="A61" s="173" t="s">
        <v>150</v>
      </c>
      <c r="B61" s="174" t="n">
        <v>83.9718448997083</v>
      </c>
      <c r="C61" s="175" t="n">
        <v>69.9527650154872</v>
      </c>
      <c r="D61" s="175" t="n">
        <v>72.4734511883391</v>
      </c>
      <c r="E61" s="176" t="n">
        <v>83.3327872363546</v>
      </c>
      <c r="F61" s="175" t="n">
        <v>95.2538638997753</v>
      </c>
      <c r="G61" s="175" t="n">
        <v>101.811230778286</v>
      </c>
      <c r="H61" s="175" t="n">
        <v>101.669402560454</v>
      </c>
      <c r="I61" s="175" t="n">
        <v>76.5707294143836</v>
      </c>
      <c r="J61" s="175" t="n">
        <v>140.197179825013</v>
      </c>
      <c r="K61" s="174" t="n">
        <v>83.0727800730154</v>
      </c>
      <c r="L61" s="175" t="n">
        <v>65.4711700267356</v>
      </c>
      <c r="M61" s="175" t="n">
        <v>89.2493977091848</v>
      </c>
      <c r="N61" s="175" t="n">
        <v>82.9337734899644</v>
      </c>
      <c r="O61" s="174" t="n">
        <v>96.588630206256</v>
      </c>
      <c r="P61" s="175" t="n">
        <v>101.033896899581</v>
      </c>
      <c r="Q61" s="175" t="n">
        <v>104.323845930297</v>
      </c>
      <c r="R61" s="175" t="n">
        <v>89.9579019536544</v>
      </c>
      <c r="S61" s="176" t="n">
        <v>109.856061985643</v>
      </c>
      <c r="T61" s="174" t="n">
        <v>83.4994706655745</v>
      </c>
      <c r="U61" s="175" t="n">
        <v>116.599691642724</v>
      </c>
      <c r="V61" s="175" t="n">
        <v>67.6330156601803</v>
      </c>
      <c r="W61" s="176" t="n">
        <v>84.3532961963947</v>
      </c>
      <c r="X61" s="175" t="n">
        <v>92.8820165076335</v>
      </c>
      <c r="Y61" s="175" t="n">
        <v>92.5122667358557</v>
      </c>
      <c r="Z61" s="175" t="n">
        <v>86.1697092790659</v>
      </c>
      <c r="AA61" s="175" t="n">
        <v>101.918424141662</v>
      </c>
      <c r="AB61" s="175" t="n">
        <v>85.6747785385556</v>
      </c>
      <c r="AC61" s="174" t="n">
        <v>107.14720011719</v>
      </c>
      <c r="AD61" s="175" t="n">
        <v>96.6264587253192</v>
      </c>
      <c r="AE61" s="175" t="n">
        <v>99.8893135325711</v>
      </c>
      <c r="AF61" s="175" t="n">
        <v>103.469555034879</v>
      </c>
      <c r="AG61" s="174" t="n">
        <v>82.5331830666941</v>
      </c>
      <c r="AH61" s="175" t="n">
        <v>90.5032487188775</v>
      </c>
      <c r="AI61" s="175" t="n">
        <v>83.7297147929599</v>
      </c>
      <c r="AJ61" s="175" t="n">
        <v>80.4412973810562</v>
      </c>
      <c r="AK61" s="176" t="n">
        <v>168.033821884654</v>
      </c>
      <c r="AL61" s="174" t="n">
        <v>91.9100079685869</v>
      </c>
      <c r="AM61" s="175" t="n">
        <v>182.102349191699</v>
      </c>
      <c r="AN61" s="175" t="n">
        <v>87.0598751990372</v>
      </c>
      <c r="AO61" s="176" t="n">
        <v>90.9936819905859</v>
      </c>
      <c r="AP61" s="175" t="n">
        <v>101.475557004684</v>
      </c>
      <c r="AQ61" s="175" t="n">
        <v>105.541156158575</v>
      </c>
      <c r="AR61" s="175" t="n">
        <v>95.9815353409014</v>
      </c>
      <c r="AS61" s="175" t="n">
        <v>123.070752267932</v>
      </c>
      <c r="AT61" s="175" t="n">
        <v>133.951636408657</v>
      </c>
      <c r="AU61" s="174" t="n">
        <v>89.1024531543272</v>
      </c>
      <c r="AV61" s="175" t="n">
        <v>68.8695434040838</v>
      </c>
      <c r="AW61" s="175" t="n">
        <v>67.548702372205</v>
      </c>
      <c r="AX61" s="175" t="n">
        <v>86.2099594361239</v>
      </c>
      <c r="AY61" s="174" t="n">
        <v>101.001522116152</v>
      </c>
      <c r="AZ61" s="175" t="n">
        <v>98.7008582958158</v>
      </c>
      <c r="BA61" s="175" t="n">
        <v>105.379061279376</v>
      </c>
      <c r="BB61" s="175" t="n">
        <v>77.9544890431541</v>
      </c>
      <c r="BC61" s="176" t="n">
        <v>88.274922107807</v>
      </c>
      <c r="BD61" s="174" t="n">
        <v>71.7525749194444</v>
      </c>
      <c r="BE61" s="175" t="n">
        <v>80.5374216243401</v>
      </c>
      <c r="BF61" s="175" t="n">
        <v>31.2352929325752</v>
      </c>
      <c r="BG61" s="176" t="n">
        <v>72.000923818243</v>
      </c>
      <c r="BH61" s="175" t="n">
        <v>85.4423207776304</v>
      </c>
      <c r="BI61" s="175" t="n">
        <v>86.5444698477433</v>
      </c>
      <c r="BJ61" s="175" t="n">
        <v>84.2213471703523</v>
      </c>
      <c r="BK61" s="175" t="n">
        <v>89.7583679748542</v>
      </c>
      <c r="BL61" s="175" t="n">
        <v>118.05038799586</v>
      </c>
      <c r="BM61" s="174" t="n">
        <v>82.1485947103939</v>
      </c>
      <c r="BN61" s="175" t="n">
        <v>83.745067464645</v>
      </c>
      <c r="BO61" s="175" t="n">
        <v>66.798115360134</v>
      </c>
      <c r="BP61" s="175" t="n">
        <v>81.6158565642435</v>
      </c>
      <c r="BQ61" s="174" t="n">
        <v>97.0891206882333</v>
      </c>
      <c r="BR61" s="175" t="n">
        <v>99.1865590618057</v>
      </c>
      <c r="BS61" s="175" t="n">
        <v>98.8907739218424</v>
      </c>
      <c r="BT61" s="175" t="n">
        <v>91.9365137012137</v>
      </c>
      <c r="BU61" s="176" t="n">
        <v>127.277802096427</v>
      </c>
      <c r="BV61" s="174" t="n">
        <v>73.2349172326093</v>
      </c>
      <c r="BW61" s="175" t="n">
        <v>49.9430134827672</v>
      </c>
      <c r="BX61" s="175" t="n">
        <v>113.955461380308</v>
      </c>
      <c r="BY61" s="176" t="n">
        <v>73.2968894573307</v>
      </c>
      <c r="BZ61" s="175" t="n">
        <v>95.2472465021496</v>
      </c>
      <c r="CA61" s="175" t="n">
        <v>96.7601718045648</v>
      </c>
      <c r="CB61" s="175" t="n">
        <v>103.07952229185</v>
      </c>
      <c r="CC61" s="175" t="n">
        <v>83.3827805283951</v>
      </c>
      <c r="CD61" s="175" t="n">
        <v>163.848609940274</v>
      </c>
      <c r="CE61" s="174" t="n">
        <v>81.9991268364925</v>
      </c>
      <c r="CF61" s="175" t="n">
        <v>134.48718690338</v>
      </c>
      <c r="CG61" s="175" t="n">
        <v>81.1125051355629</v>
      </c>
      <c r="CH61" s="175" t="n">
        <v>82.4855326497917</v>
      </c>
      <c r="CI61" s="174" t="n">
        <v>95.9074310152906</v>
      </c>
      <c r="CJ61" s="175" t="n">
        <v>96.0287171523276</v>
      </c>
      <c r="CK61" s="175" t="n">
        <v>97.5854095460276</v>
      </c>
      <c r="CL61" s="175" t="n">
        <v>92.0442560994063</v>
      </c>
      <c r="CM61" s="176" t="n">
        <v>105.045132109268</v>
      </c>
      <c r="CN61" s="175" t="n">
        <v>89.7937577350181</v>
      </c>
      <c r="CO61" s="175" t="n">
        <v>86.8190185788077</v>
      </c>
      <c r="CP61" s="175" t="n">
        <v>129.028019051803</v>
      </c>
      <c r="CQ61" s="175" t="n">
        <v>89.8358389700434</v>
      </c>
      <c r="CR61" s="174" t="n">
        <v>103.523780164525</v>
      </c>
      <c r="CS61" s="175" t="n">
        <v>103.464050879048</v>
      </c>
      <c r="CT61" s="175" t="n">
        <v>105.74289767973</v>
      </c>
      <c r="CU61" s="175" t="n">
        <v>92.8852231586409</v>
      </c>
      <c r="CV61" s="175" t="n">
        <v>72.7216793242015</v>
      </c>
      <c r="CW61" s="175" t="n">
        <v>110.216591830339</v>
      </c>
      <c r="CX61" s="174" t="n">
        <v>76.9821907936608</v>
      </c>
      <c r="CY61" s="175" t="n">
        <v>174.853061668957</v>
      </c>
      <c r="CZ61" s="175" t="n">
        <v>51.8131692080689</v>
      </c>
      <c r="DA61" s="175" t="n">
        <v>76.9982089936718</v>
      </c>
      <c r="DB61" s="174" t="n">
        <v>89.8713208272153</v>
      </c>
      <c r="DC61" s="175" t="n">
        <v>91.9197764914623</v>
      </c>
      <c r="DD61" s="175" t="n">
        <v>104.300827852364</v>
      </c>
      <c r="DE61" s="175" t="n">
        <v>68.9287029560856</v>
      </c>
      <c r="DF61" s="176" t="n">
        <v>118.170032972624</v>
      </c>
      <c r="DG61" s="174" t="n">
        <v>100.660738574902</v>
      </c>
      <c r="DH61" s="175" t="n">
        <v>144.497468659983</v>
      </c>
      <c r="DI61" s="175" t="n">
        <v>68.8285090046911</v>
      </c>
      <c r="DJ61" s="175" t="n">
        <v>99.2643120920882</v>
      </c>
      <c r="DK61" s="174" t="n">
        <v>104.352564293647</v>
      </c>
      <c r="DL61" s="175" t="n">
        <v>104.274306195114</v>
      </c>
      <c r="DM61" s="175" t="n">
        <v>97.7271934561352</v>
      </c>
      <c r="DN61" s="175" t="n">
        <v>104.080442767309</v>
      </c>
      <c r="DO61" s="175" t="n">
        <v>93.2864679827232</v>
      </c>
      <c r="DP61" s="175" t="n">
        <v>155.692317046027</v>
      </c>
      <c r="DQ61" s="175" t="n">
        <v>110.494756931056</v>
      </c>
      <c r="DR61" s="176" t="n">
        <v>99.2098338920536</v>
      </c>
      <c r="DS61" s="174" t="n">
        <v>85.0234183310082</v>
      </c>
      <c r="DT61" s="175" t="n">
        <v>100.110405422763</v>
      </c>
      <c r="DU61" s="175" t="n">
        <v>37.5690025320581</v>
      </c>
      <c r="DV61" s="175" t="n">
        <v>84.8089250404785</v>
      </c>
      <c r="DW61" s="174" t="n">
        <v>95.0524358701801</v>
      </c>
      <c r="DX61" s="175" t="n">
        <v>98.077512166304</v>
      </c>
      <c r="DY61" s="175" t="n">
        <v>96.3698897706499</v>
      </c>
      <c r="DZ61" s="175" t="n">
        <v>91.4094078910501</v>
      </c>
      <c r="EA61" s="176" t="n">
        <v>117.603325763027</v>
      </c>
      <c r="EB61" s="174" t="n">
        <v>82.1844980240344</v>
      </c>
      <c r="EC61" s="175" t="n">
        <v>85.6362684780831</v>
      </c>
      <c r="ED61" s="175" t="n">
        <v>72.2489712251801</v>
      </c>
      <c r="EE61" s="175" t="n">
        <v>81.4391157907781</v>
      </c>
      <c r="EF61" s="174" t="n">
        <v>95.9320179121546</v>
      </c>
      <c r="EG61" s="175" t="n">
        <v>96.8604606171424</v>
      </c>
      <c r="EH61" s="175" t="n">
        <v>93.6291127953407</v>
      </c>
      <c r="EI61" s="175" t="n">
        <v>101.835488273735</v>
      </c>
      <c r="EJ61" s="176" t="n">
        <v>107.19052861637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2" t="s">
        <v>151</v>
      </c>
      <c r="B62" s="72" t="n">
        <v>84.401593244609</v>
      </c>
      <c r="C62" s="71" t="n">
        <v>52.5989658318861</v>
      </c>
      <c r="D62" s="71" t="n">
        <v>69.5349312362285</v>
      </c>
      <c r="E62" s="73" t="n">
        <v>83.5420786793272</v>
      </c>
      <c r="F62" s="71" t="n">
        <v>93.8444589420725</v>
      </c>
      <c r="G62" s="71" t="n">
        <v>98.2655639951431</v>
      </c>
      <c r="H62" s="71" t="n">
        <v>99.6096293076911</v>
      </c>
      <c r="I62" s="71" t="n">
        <v>77.4831310789569</v>
      </c>
      <c r="J62" s="71" t="n">
        <v>120.6227051563</v>
      </c>
      <c r="K62" s="72" t="n">
        <v>86.188426205625</v>
      </c>
      <c r="L62" s="71" t="n">
        <v>84.9024638559875</v>
      </c>
      <c r="M62" s="71" t="n">
        <v>123.452007002675</v>
      </c>
      <c r="N62" s="71" t="n">
        <v>86.6174119966052</v>
      </c>
      <c r="O62" s="72" t="n">
        <v>95.7623869523691</v>
      </c>
      <c r="P62" s="71" t="n">
        <v>99.9156572455442</v>
      </c>
      <c r="Q62" s="71" t="n">
        <v>103.321455148975</v>
      </c>
      <c r="R62" s="71" t="n">
        <v>89.5441008367482</v>
      </c>
      <c r="S62" s="73" t="n">
        <v>108.124193256065</v>
      </c>
      <c r="T62" s="72" t="n">
        <v>86.0805068789473</v>
      </c>
      <c r="U62" s="71" t="n">
        <v>87.2090785713672</v>
      </c>
      <c r="V62" s="71" t="n">
        <v>75.8712022725026</v>
      </c>
      <c r="W62" s="73" t="n">
        <v>86.0797749993585</v>
      </c>
      <c r="X62" s="71" t="n">
        <v>93.7243298317192</v>
      </c>
      <c r="Y62" s="71" t="n">
        <v>93.5796337183232</v>
      </c>
      <c r="Z62" s="71" t="n">
        <v>88.1312920158615</v>
      </c>
      <c r="AA62" s="71" t="n">
        <v>101.222068581006</v>
      </c>
      <c r="AB62" s="71" t="n">
        <v>90.8160861323336</v>
      </c>
      <c r="AC62" s="72" t="n">
        <v>73.0954388443625</v>
      </c>
      <c r="AD62" s="71" t="n">
        <v>63.6770180109614</v>
      </c>
      <c r="AE62" s="71" t="n">
        <v>87.2752287235423</v>
      </c>
      <c r="AF62" s="71" t="n">
        <v>70.3178178923904</v>
      </c>
      <c r="AG62" s="72" t="n">
        <v>83.9412727844532</v>
      </c>
      <c r="AH62" s="71" t="n">
        <v>88.0870547189887</v>
      </c>
      <c r="AI62" s="71" t="n">
        <v>84.2774912623298</v>
      </c>
      <c r="AJ62" s="71" t="n">
        <v>83.3773717457321</v>
      </c>
      <c r="AK62" s="73" t="n">
        <v>128.768229308398</v>
      </c>
      <c r="AL62" s="72" t="n">
        <v>104.383109986527</v>
      </c>
      <c r="AM62" s="71" t="n">
        <v>79.9165543909338</v>
      </c>
      <c r="AN62" s="71" t="n">
        <v>75.7843825275634</v>
      </c>
      <c r="AO62" s="73" t="n">
        <v>102.171926154479</v>
      </c>
      <c r="AP62" s="71" t="n">
        <v>100.262883864133</v>
      </c>
      <c r="AQ62" s="71" t="n">
        <v>103.93851146581</v>
      </c>
      <c r="AR62" s="71" t="n">
        <v>95.4854871854384</v>
      </c>
      <c r="AS62" s="71" t="n">
        <v>118.905368439372</v>
      </c>
      <c r="AT62" s="71" t="n">
        <v>129.343632303818</v>
      </c>
      <c r="AU62" s="72" t="n">
        <v>94.1125921996312</v>
      </c>
      <c r="AV62" s="71" t="n">
        <v>93.7545224449931</v>
      </c>
      <c r="AW62" s="71" t="n">
        <v>77.1367640217223</v>
      </c>
      <c r="AX62" s="71" t="n">
        <v>94.0598408078909</v>
      </c>
      <c r="AY62" s="72" t="n">
        <v>101.781238406891</v>
      </c>
      <c r="AZ62" s="71" t="n">
        <v>99.2682913530285</v>
      </c>
      <c r="BA62" s="71" t="n">
        <v>105.364346441373</v>
      </c>
      <c r="BB62" s="71" t="n">
        <v>82.4765945380825</v>
      </c>
      <c r="BC62" s="73" t="n">
        <v>87.8134241116008</v>
      </c>
      <c r="BD62" s="72" t="n">
        <v>81.6105789508739</v>
      </c>
      <c r="BE62" s="71" t="n">
        <v>79.3123775497137</v>
      </c>
      <c r="BF62" s="71" t="n">
        <v>117.394330536181</v>
      </c>
      <c r="BG62" s="73" t="n">
        <v>81.7418824025361</v>
      </c>
      <c r="BH62" s="71" t="n">
        <v>84.6460555261111</v>
      </c>
      <c r="BI62" s="71" t="n">
        <v>85.4080327758547</v>
      </c>
      <c r="BJ62" s="71" t="n">
        <v>83.9455203401536</v>
      </c>
      <c r="BK62" s="71" t="n">
        <v>87.0503233800219</v>
      </c>
      <c r="BL62" s="71" t="n">
        <v>107.343221485735</v>
      </c>
      <c r="BM62" s="72" t="n">
        <v>78.0845103432944</v>
      </c>
      <c r="BN62" s="71" t="n">
        <v>85.5720565564124</v>
      </c>
      <c r="BO62" s="71" t="n">
        <v>68.0407792398024</v>
      </c>
      <c r="BP62" s="71" t="n">
        <v>77.9978822397285</v>
      </c>
      <c r="BQ62" s="72" t="n">
        <v>97.0749725121064</v>
      </c>
      <c r="BR62" s="71" t="n">
        <v>98.6519685284453</v>
      </c>
      <c r="BS62" s="71" t="n">
        <v>98.0397602378553</v>
      </c>
      <c r="BT62" s="71" t="n">
        <v>94.2400883874192</v>
      </c>
      <c r="BU62" s="73" t="n">
        <v>118.798222622168</v>
      </c>
      <c r="BV62" s="72" t="n">
        <v>84.8656825242245</v>
      </c>
      <c r="BW62" s="71" t="n">
        <v>64.4049432094455</v>
      </c>
      <c r="BX62" s="71" t="n">
        <v>95.5639897571547</v>
      </c>
      <c r="BY62" s="73" t="n">
        <v>84.7854199489152</v>
      </c>
      <c r="BZ62" s="71" t="n">
        <v>97.336242973058</v>
      </c>
      <c r="CA62" s="71" t="n">
        <v>98.5880985415809</v>
      </c>
      <c r="CB62" s="71" t="n">
        <v>104.133248673004</v>
      </c>
      <c r="CC62" s="71" t="n">
        <v>87.0013182436349</v>
      </c>
      <c r="CD62" s="71" t="n">
        <v>149.961786391953</v>
      </c>
      <c r="CE62" s="72" t="n">
        <v>96.2899541783407</v>
      </c>
      <c r="CF62" s="71" t="n">
        <v>106.148692863626</v>
      </c>
      <c r="CG62" s="71" t="n">
        <v>73.9265186573898</v>
      </c>
      <c r="CH62" s="71" t="n">
        <v>96.3000600281225</v>
      </c>
      <c r="CI62" s="72" t="n">
        <v>101.680702253844</v>
      </c>
      <c r="CJ62" s="71" t="n">
        <v>102.184764259179</v>
      </c>
      <c r="CK62" s="71" t="n">
        <v>101.915603804384</v>
      </c>
      <c r="CL62" s="71" t="n">
        <v>100.077314320357</v>
      </c>
      <c r="CM62" s="73" t="n">
        <v>110.650362278871</v>
      </c>
      <c r="CN62" s="71" t="n">
        <v>91.4259702698049</v>
      </c>
      <c r="CO62" s="71" t="n">
        <v>74.5676468506804</v>
      </c>
      <c r="CP62" s="71" t="n">
        <v>135.399119396535</v>
      </c>
      <c r="CQ62" s="71" t="n">
        <v>91.3587688262706</v>
      </c>
      <c r="CR62" s="72" t="n">
        <v>103.785040730305</v>
      </c>
      <c r="CS62" s="71" t="n">
        <v>103.727878122635</v>
      </c>
      <c r="CT62" s="71" t="n">
        <v>103.741850079941</v>
      </c>
      <c r="CU62" s="71" t="n">
        <v>93.7318790637865</v>
      </c>
      <c r="CV62" s="71" t="n">
        <v>73.2601741862598</v>
      </c>
      <c r="CW62" s="71" t="n">
        <v>110.888505199567</v>
      </c>
      <c r="CX62" s="72" t="n">
        <v>84.1690718360629</v>
      </c>
      <c r="CY62" s="71" t="n">
        <v>73.6503193249979</v>
      </c>
      <c r="CZ62" s="71" t="n">
        <v>94.1726343336417</v>
      </c>
      <c r="DA62" s="71" t="n">
        <v>83.5564325424846</v>
      </c>
      <c r="DB62" s="72" t="n">
        <v>89.5057560819492</v>
      </c>
      <c r="DC62" s="71" t="n">
        <v>91.7929855629461</v>
      </c>
      <c r="DD62" s="71" t="n">
        <v>102.431879253129</v>
      </c>
      <c r="DE62" s="71" t="n">
        <v>70.0067007877904</v>
      </c>
      <c r="DF62" s="73" t="n">
        <v>121.399453612596</v>
      </c>
      <c r="DG62" s="72" t="n">
        <v>106.400843898901</v>
      </c>
      <c r="DH62" s="71" t="n">
        <v>109.377705136257</v>
      </c>
      <c r="DI62" s="71" t="n">
        <v>92.9117219172325</v>
      </c>
      <c r="DJ62" s="71" t="n">
        <v>105.675662949958</v>
      </c>
      <c r="DK62" s="72" t="n">
        <v>105.680749597462</v>
      </c>
      <c r="DL62" s="71" t="n">
        <v>105.612810453799</v>
      </c>
      <c r="DM62" s="71" t="n">
        <v>98.4963667540887</v>
      </c>
      <c r="DN62" s="71" t="n">
        <v>105.317250483237</v>
      </c>
      <c r="DO62" s="71" t="n">
        <v>93.8262099257784</v>
      </c>
      <c r="DP62" s="71" t="n">
        <v>162.660232806938</v>
      </c>
      <c r="DQ62" s="71" t="n">
        <v>112.076541339493</v>
      </c>
      <c r="DR62" s="73" t="n">
        <v>100.251585462531</v>
      </c>
      <c r="DS62" s="72" t="n">
        <v>91.4189451050566</v>
      </c>
      <c r="DT62" s="71" t="n">
        <v>120.107767491542</v>
      </c>
      <c r="DU62" s="71" t="n">
        <v>40.9642619527517</v>
      </c>
      <c r="DV62" s="71" t="n">
        <v>91.4353960960516</v>
      </c>
      <c r="DW62" s="72" t="n">
        <v>95.927242448625</v>
      </c>
      <c r="DX62" s="71" t="n">
        <v>99.1216285444468</v>
      </c>
      <c r="DY62" s="71" t="n">
        <v>98.1530858696598</v>
      </c>
      <c r="DZ62" s="71" t="n">
        <v>89.8898991131452</v>
      </c>
      <c r="EA62" s="73" t="n">
        <v>119.236333808187</v>
      </c>
      <c r="EB62" s="72" t="n">
        <v>82.155082693245</v>
      </c>
      <c r="EC62" s="71" t="n">
        <v>106.701935040953</v>
      </c>
      <c r="ED62" s="71" t="n">
        <v>84.6730178634173</v>
      </c>
      <c r="EE62" s="71" t="n">
        <v>83.0376246125528</v>
      </c>
      <c r="EF62" s="72" t="n">
        <v>97.1136838404473</v>
      </c>
      <c r="EG62" s="71" t="n">
        <v>97.723274299381</v>
      </c>
      <c r="EH62" s="71" t="n">
        <v>94.3161600672501</v>
      </c>
      <c r="EI62" s="71" t="n">
        <v>104.381509431282</v>
      </c>
      <c r="EJ62" s="73" t="n">
        <v>105.345435063829</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7" customFormat="true" ht="12" hidden="false" customHeight="true" outlineLevel="0" collapsed="false">
      <c r="A63" s="173" t="s">
        <v>152</v>
      </c>
      <c r="B63" s="174" t="n">
        <v>86.1155370568556</v>
      </c>
      <c r="C63" s="175" t="n">
        <v>61.0821407798823</v>
      </c>
      <c r="D63" s="175" t="n">
        <v>80.2073843906943</v>
      </c>
      <c r="E63" s="176" t="n">
        <v>85.7113412301959</v>
      </c>
      <c r="F63" s="175" t="n">
        <v>94.5759095213017</v>
      </c>
      <c r="G63" s="175" t="n">
        <v>99.6545125855556</v>
      </c>
      <c r="H63" s="175" t="n">
        <v>100.470954946936</v>
      </c>
      <c r="I63" s="175" t="n">
        <v>77.3369848904559</v>
      </c>
      <c r="J63" s="175" t="n">
        <v>128.559931858143</v>
      </c>
      <c r="K63" s="174" t="n">
        <v>79.7949641276217</v>
      </c>
      <c r="L63" s="175" t="n">
        <v>84.1841664989705</v>
      </c>
      <c r="M63" s="175" t="n">
        <v>76.448211804496</v>
      </c>
      <c r="N63" s="175" t="n">
        <v>79.7313131778301</v>
      </c>
      <c r="O63" s="174" t="n">
        <v>95.3893728129732</v>
      </c>
      <c r="P63" s="175" t="n">
        <v>100.258225238667</v>
      </c>
      <c r="Q63" s="175" t="n">
        <v>104.176202627502</v>
      </c>
      <c r="R63" s="175" t="n">
        <v>88.2686781720843</v>
      </c>
      <c r="S63" s="176" t="n">
        <v>109.851795705135</v>
      </c>
      <c r="T63" s="174" t="n">
        <v>86.8904077403165</v>
      </c>
      <c r="U63" s="175" t="n">
        <v>88.8346904381569</v>
      </c>
      <c r="V63" s="175" t="n">
        <v>73.1994986727105</v>
      </c>
      <c r="W63" s="176" t="n">
        <v>86.9231645531158</v>
      </c>
      <c r="X63" s="175" t="n">
        <v>96.2694237233585</v>
      </c>
      <c r="Y63" s="175" t="n">
        <v>95.5187895236406</v>
      </c>
      <c r="Z63" s="175" t="n">
        <v>91.7518953153675</v>
      </c>
      <c r="AA63" s="175" t="n">
        <v>102.122836219454</v>
      </c>
      <c r="AB63" s="175" t="n">
        <v>81.552920547985</v>
      </c>
      <c r="AC63" s="174" t="n">
        <v>99.3916848602568</v>
      </c>
      <c r="AD63" s="175" t="n">
        <v>86.0593038865276</v>
      </c>
      <c r="AE63" s="175" t="n">
        <v>80.5615865115134</v>
      </c>
      <c r="AF63" s="175" t="n">
        <v>94.6920516425954</v>
      </c>
      <c r="AG63" s="174" t="n">
        <v>87.1135918011265</v>
      </c>
      <c r="AH63" s="175" t="n">
        <v>97.3846568525685</v>
      </c>
      <c r="AI63" s="175" t="n">
        <v>84.458800718211</v>
      </c>
      <c r="AJ63" s="175" t="n">
        <v>91.7550756363846</v>
      </c>
      <c r="AK63" s="176" t="n">
        <v>193.759016542877</v>
      </c>
      <c r="AL63" s="174" t="n">
        <v>104.404098968102</v>
      </c>
      <c r="AM63" s="175" t="n">
        <v>92.6723141087099</v>
      </c>
      <c r="AN63" s="175" t="n">
        <v>248.203835784848</v>
      </c>
      <c r="AO63" s="176" t="n">
        <v>110.296679416653</v>
      </c>
      <c r="AP63" s="175" t="n">
        <v>102.229827258815</v>
      </c>
      <c r="AQ63" s="175" t="n">
        <v>101.712528898342</v>
      </c>
      <c r="AR63" s="175" t="n">
        <v>98.492551060236</v>
      </c>
      <c r="AS63" s="175" t="n">
        <v>116.78786997391</v>
      </c>
      <c r="AT63" s="175" t="n">
        <v>97.7459884000403</v>
      </c>
      <c r="AU63" s="174" t="n">
        <v>95.2626830023392</v>
      </c>
      <c r="AV63" s="175" t="n">
        <v>101.464964433359</v>
      </c>
      <c r="AW63" s="175" t="n">
        <v>61.0323149933302</v>
      </c>
      <c r="AX63" s="175" t="n">
        <v>95.9316020886644</v>
      </c>
      <c r="AY63" s="174" t="n">
        <v>103.634851773162</v>
      </c>
      <c r="AZ63" s="175" t="n">
        <v>101.908368811446</v>
      </c>
      <c r="BA63" s="175" t="n">
        <v>107.349636188427</v>
      </c>
      <c r="BB63" s="175" t="n">
        <v>83.4860336365896</v>
      </c>
      <c r="BC63" s="176" t="n">
        <v>94.0423480882943</v>
      </c>
      <c r="BD63" s="174" t="n">
        <v>82.220355684531</v>
      </c>
      <c r="BE63" s="175" t="n">
        <v>86.4201224342042</v>
      </c>
      <c r="BF63" s="175" t="n">
        <v>82.8177541423005</v>
      </c>
      <c r="BG63" s="176" t="n">
        <v>83.1275313583624</v>
      </c>
      <c r="BH63" s="175" t="n">
        <v>86.1415994065209</v>
      </c>
      <c r="BI63" s="175" t="n">
        <v>87.1200734112636</v>
      </c>
      <c r="BJ63" s="175" t="n">
        <v>84.6103431953327</v>
      </c>
      <c r="BK63" s="175" t="n">
        <v>91.5471174756617</v>
      </c>
      <c r="BL63" s="175" t="n">
        <v>115.956664202666</v>
      </c>
      <c r="BM63" s="174" t="n">
        <v>85.936882626676</v>
      </c>
      <c r="BN63" s="175" t="n">
        <v>76.8304906498253</v>
      </c>
      <c r="BO63" s="175" t="n">
        <v>77.6986379968594</v>
      </c>
      <c r="BP63" s="175" t="n">
        <v>85.5079760734999</v>
      </c>
      <c r="BQ63" s="174" t="n">
        <v>97.8275097259577</v>
      </c>
      <c r="BR63" s="175" t="n">
        <v>99.4626552567719</v>
      </c>
      <c r="BS63" s="175" t="n">
        <v>99.2461240628806</v>
      </c>
      <c r="BT63" s="175" t="n">
        <v>93.8199916840922</v>
      </c>
      <c r="BU63" s="176" t="n">
        <v>121.754705942023</v>
      </c>
      <c r="BV63" s="174" t="n">
        <v>83.4170084433792</v>
      </c>
      <c r="BW63" s="175" t="n">
        <v>54.9349027654311</v>
      </c>
      <c r="BX63" s="175" t="n">
        <v>77.240216490187</v>
      </c>
      <c r="BY63" s="176" t="n">
        <v>83.2143182663029</v>
      </c>
      <c r="BZ63" s="175" t="n">
        <v>98.2528900495881</v>
      </c>
      <c r="CA63" s="175" t="n">
        <v>99.1507731326221</v>
      </c>
      <c r="CB63" s="175" t="n">
        <v>103.051348827682</v>
      </c>
      <c r="CC63" s="175" t="n">
        <v>90.6601229344247</v>
      </c>
      <c r="CD63" s="175" t="n">
        <v>133.850457724566</v>
      </c>
      <c r="CE63" s="174" t="n">
        <v>99.8510768980654</v>
      </c>
      <c r="CF63" s="175" t="n">
        <v>158.194316036936</v>
      </c>
      <c r="CG63" s="175" t="n">
        <v>66.9811728189525</v>
      </c>
      <c r="CH63" s="175" t="n">
        <v>100.039112247848</v>
      </c>
      <c r="CI63" s="174" t="n">
        <v>97.5669005480567</v>
      </c>
      <c r="CJ63" s="175" t="n">
        <v>98.0685396784436</v>
      </c>
      <c r="CK63" s="175" t="n">
        <v>101.347576759373</v>
      </c>
      <c r="CL63" s="175" t="n">
        <v>94.2417150024459</v>
      </c>
      <c r="CM63" s="176" t="n">
        <v>108.036051726962</v>
      </c>
      <c r="CN63" s="175" t="n">
        <v>91.750554057966</v>
      </c>
      <c r="CO63" s="175" t="n">
        <v>69.6982705379488</v>
      </c>
      <c r="CP63" s="175" t="n">
        <v>126.861458147586</v>
      </c>
      <c r="CQ63" s="175" t="n">
        <v>91.6296771960508</v>
      </c>
      <c r="CR63" s="174" t="n">
        <v>103.922469866774</v>
      </c>
      <c r="CS63" s="175" t="n">
        <v>103.886511514457</v>
      </c>
      <c r="CT63" s="175" t="n">
        <v>101.788432120006</v>
      </c>
      <c r="CU63" s="175" t="n">
        <v>93.2218860030517</v>
      </c>
      <c r="CV63" s="175" t="n">
        <v>78.34290580089</v>
      </c>
      <c r="CW63" s="175" t="n">
        <v>112.364638848923</v>
      </c>
      <c r="CX63" s="174" t="n">
        <v>78.6362236927793</v>
      </c>
      <c r="CY63" s="175" t="n">
        <v>193.552475630105</v>
      </c>
      <c r="CZ63" s="175" t="n">
        <v>88.3632666746515</v>
      </c>
      <c r="DA63" s="175" t="n">
        <v>78.5661660074781</v>
      </c>
      <c r="DB63" s="174" t="n">
        <v>90.9270733660535</v>
      </c>
      <c r="DC63" s="175" t="n">
        <v>92.9077445214511</v>
      </c>
      <c r="DD63" s="175" t="n">
        <v>104.021383513269</v>
      </c>
      <c r="DE63" s="175" t="n">
        <v>71.4617601590513</v>
      </c>
      <c r="DF63" s="176" t="n">
        <v>117.913103034737</v>
      </c>
      <c r="DG63" s="174" t="n">
        <v>82.8513255376406</v>
      </c>
      <c r="DH63" s="175" t="n">
        <v>78.0303983830633</v>
      </c>
      <c r="DI63" s="175" t="n">
        <v>78.3842662159964</v>
      </c>
      <c r="DJ63" s="175" t="n">
        <v>82.6737317789228</v>
      </c>
      <c r="DK63" s="174" t="n">
        <v>95.6872471712032</v>
      </c>
      <c r="DL63" s="175" t="n">
        <v>95.6868954952805</v>
      </c>
      <c r="DM63" s="175" t="n">
        <v>99.3997782068014</v>
      </c>
      <c r="DN63" s="175" t="n">
        <v>95.7700832952544</v>
      </c>
      <c r="DO63" s="175" t="n">
        <v>94.8847817322923</v>
      </c>
      <c r="DP63" s="175" t="n">
        <v>67.1315808020332</v>
      </c>
      <c r="DQ63" s="175" t="n">
        <v>91.7268934711712</v>
      </c>
      <c r="DR63" s="176" t="n">
        <v>98.7517170316732</v>
      </c>
      <c r="DS63" s="174" t="n">
        <v>89.8624390076212</v>
      </c>
      <c r="DT63" s="175" t="n">
        <v>120.417669534906</v>
      </c>
      <c r="DU63" s="175" t="n">
        <v>63.9016852546138</v>
      </c>
      <c r="DV63" s="175" t="n">
        <v>90.1176857420693</v>
      </c>
      <c r="DW63" s="174" t="n">
        <v>95.8496960999508</v>
      </c>
      <c r="DX63" s="175" t="n">
        <v>98.9643455958878</v>
      </c>
      <c r="DY63" s="175" t="n">
        <v>97.9284776794299</v>
      </c>
      <c r="DZ63" s="175" t="n">
        <v>90.1953926191631</v>
      </c>
      <c r="EA63" s="176" t="n">
        <v>118.861588759466</v>
      </c>
      <c r="EB63" s="174" t="n">
        <v>85.9649525409638</v>
      </c>
      <c r="EC63" s="175" t="n">
        <v>91.5975235351783</v>
      </c>
      <c r="ED63" s="175" t="n">
        <v>75.0179770270034</v>
      </c>
      <c r="EE63" s="175" t="n">
        <v>84.9470930918623</v>
      </c>
      <c r="EF63" s="174" t="n">
        <v>97.4803222557012</v>
      </c>
      <c r="EG63" s="175" t="n">
        <v>97.7840607939141</v>
      </c>
      <c r="EH63" s="175" t="n">
        <v>94.4265626408436</v>
      </c>
      <c r="EI63" s="175" t="n">
        <v>105.764371486282</v>
      </c>
      <c r="EJ63" s="176" t="n">
        <v>100.371047535119</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2" t="s">
        <v>153</v>
      </c>
      <c r="B64" s="72" t="n">
        <v>87.9453169069401</v>
      </c>
      <c r="C64" s="71" t="n">
        <v>71.439471159724</v>
      </c>
      <c r="D64" s="71" t="n">
        <v>75.2829955181839</v>
      </c>
      <c r="E64" s="73" t="n">
        <v>87.217948922339</v>
      </c>
      <c r="F64" s="71" t="n">
        <v>93.8296573323759</v>
      </c>
      <c r="G64" s="71" t="n">
        <v>98.7265424717227</v>
      </c>
      <c r="H64" s="71" t="n">
        <v>100.229896352548</v>
      </c>
      <c r="I64" s="71" t="n">
        <v>75.7246055207113</v>
      </c>
      <c r="J64" s="71" t="n">
        <v>126.738388756315</v>
      </c>
      <c r="K64" s="72" t="n">
        <v>80.9911829372089</v>
      </c>
      <c r="L64" s="71" t="n">
        <v>86.5569915679409</v>
      </c>
      <c r="M64" s="71" t="n">
        <v>81.6457269853593</v>
      </c>
      <c r="N64" s="71" t="n">
        <v>80.9879436217034</v>
      </c>
      <c r="O64" s="72" t="n">
        <v>94.7137125893166</v>
      </c>
      <c r="P64" s="71" t="n">
        <v>99.8246323592459</v>
      </c>
      <c r="Q64" s="71" t="n">
        <v>103.227844401901</v>
      </c>
      <c r="R64" s="71" t="n">
        <v>87.8617850927131</v>
      </c>
      <c r="S64" s="73" t="n">
        <v>110.021900939618</v>
      </c>
      <c r="T64" s="72" t="n">
        <v>90.9632494416139</v>
      </c>
      <c r="U64" s="71" t="n">
        <v>79.9965786343211</v>
      </c>
      <c r="V64" s="71" t="n">
        <v>69.2277747265947</v>
      </c>
      <c r="W64" s="73" t="n">
        <v>90.4405939257821</v>
      </c>
      <c r="X64" s="71" t="n">
        <v>96.5735855931343</v>
      </c>
      <c r="Y64" s="71" t="n">
        <v>95.9386010732669</v>
      </c>
      <c r="Z64" s="71" t="n">
        <v>92.5753389611917</v>
      </c>
      <c r="AA64" s="71" t="n">
        <v>101.646238812453</v>
      </c>
      <c r="AB64" s="71" t="n">
        <v>83.9726113202811</v>
      </c>
      <c r="AC64" s="72" t="n">
        <v>84.8823384598802</v>
      </c>
      <c r="AD64" s="71" t="n">
        <v>86.9731216442387</v>
      </c>
      <c r="AE64" s="71" t="n">
        <v>125.024309690241</v>
      </c>
      <c r="AF64" s="71" t="n">
        <v>86.4284471859777</v>
      </c>
      <c r="AG64" s="72" t="n">
        <v>87.3517816089017</v>
      </c>
      <c r="AH64" s="71" t="n">
        <v>94.813524346085</v>
      </c>
      <c r="AI64" s="71" t="n">
        <v>86.1238648332684</v>
      </c>
      <c r="AJ64" s="71" t="n">
        <v>89.5016511868101</v>
      </c>
      <c r="AK64" s="73" t="n">
        <v>165.403762832381</v>
      </c>
      <c r="AL64" s="72" t="n">
        <v>95.4889823643811</v>
      </c>
      <c r="AM64" s="71" t="n">
        <v>73.3694137270819</v>
      </c>
      <c r="AN64" s="71" t="n">
        <v>51.7071105384873</v>
      </c>
      <c r="AO64" s="73" t="n">
        <v>93.4338789233374</v>
      </c>
      <c r="AP64" s="71" t="n">
        <v>103.69691175945</v>
      </c>
      <c r="AQ64" s="71" t="n">
        <v>101.643284114922</v>
      </c>
      <c r="AR64" s="71" t="n">
        <v>100.233455335991</v>
      </c>
      <c r="AS64" s="71" t="n">
        <v>117.007096521183</v>
      </c>
      <c r="AT64" s="71" t="n">
        <v>86.7183766536486</v>
      </c>
      <c r="AU64" s="72" t="n">
        <v>90.8562799814126</v>
      </c>
      <c r="AV64" s="71" t="n">
        <v>74.4066204507967</v>
      </c>
      <c r="AW64" s="71" t="n">
        <v>64.0238392592919</v>
      </c>
      <c r="AX64" s="71" t="n">
        <v>88.4245884854621</v>
      </c>
      <c r="AY64" s="72" t="n">
        <v>102.79707828536</v>
      </c>
      <c r="AZ64" s="71" t="n">
        <v>101.45656912691</v>
      </c>
      <c r="BA64" s="71" t="n">
        <v>106.200337368979</v>
      </c>
      <c r="BB64" s="71" t="n">
        <v>84.4650885030007</v>
      </c>
      <c r="BC64" s="73" t="n">
        <v>95.2792686312053</v>
      </c>
      <c r="BD64" s="72" t="n">
        <v>76.3548310038603</v>
      </c>
      <c r="BE64" s="71" t="n">
        <v>58.1984030523255</v>
      </c>
      <c r="BF64" s="71" t="n">
        <v>100.679518244736</v>
      </c>
      <c r="BG64" s="73" t="n">
        <v>74.8554432263813</v>
      </c>
      <c r="BH64" s="71" t="n">
        <v>86.0814468536664</v>
      </c>
      <c r="BI64" s="71" t="n">
        <v>87.1562872019455</v>
      </c>
      <c r="BJ64" s="71" t="n">
        <v>84.9514933665934</v>
      </c>
      <c r="BK64" s="71" t="n">
        <v>89.9786296782087</v>
      </c>
      <c r="BL64" s="71" t="n">
        <v>121.512442851178</v>
      </c>
      <c r="BM64" s="72" t="n">
        <v>83.6389091971167</v>
      </c>
      <c r="BN64" s="71" t="n">
        <v>105.807313150981</v>
      </c>
      <c r="BO64" s="71" t="n">
        <v>84.3904698504741</v>
      </c>
      <c r="BP64" s="71" t="n">
        <v>84.2570226475973</v>
      </c>
      <c r="BQ64" s="72" t="n">
        <v>98.655855711108</v>
      </c>
      <c r="BR64" s="71" t="n">
        <v>100.710263023103</v>
      </c>
      <c r="BS64" s="71" t="n">
        <v>99.6388056242381</v>
      </c>
      <c r="BT64" s="71" t="n">
        <v>95.8554307043671</v>
      </c>
      <c r="BU64" s="73" t="n">
        <v>130.733078767364</v>
      </c>
      <c r="BV64" s="72" t="n">
        <v>79.5003558634975</v>
      </c>
      <c r="BW64" s="71" t="n">
        <v>56.0017562939842</v>
      </c>
      <c r="BX64" s="71" t="n">
        <v>120.565582089567</v>
      </c>
      <c r="BY64" s="73" t="n">
        <v>79.6660970754821</v>
      </c>
      <c r="BZ64" s="71" t="n">
        <v>98.1964197032057</v>
      </c>
      <c r="CA64" s="71" t="n">
        <v>99.0170065603385</v>
      </c>
      <c r="CB64" s="71" t="n">
        <v>102.404763675319</v>
      </c>
      <c r="CC64" s="71" t="n">
        <v>91.6694495605376</v>
      </c>
      <c r="CD64" s="71" t="n">
        <v>129.173633201083</v>
      </c>
      <c r="CE64" s="72" t="n">
        <v>95.5179292109508</v>
      </c>
      <c r="CF64" s="71" t="n">
        <v>91.0431964547159</v>
      </c>
      <c r="CG64" s="71" t="n">
        <v>79.5737675152775</v>
      </c>
      <c r="CH64" s="71" t="n">
        <v>95.2217910341303</v>
      </c>
      <c r="CI64" s="72" t="n">
        <v>91.1000955537463</v>
      </c>
      <c r="CJ64" s="71" t="n">
        <v>91.3581825524339</v>
      </c>
      <c r="CK64" s="71" t="n">
        <v>100.966839286812</v>
      </c>
      <c r="CL64" s="71" t="n">
        <v>83.0561548989013</v>
      </c>
      <c r="CM64" s="73" t="n">
        <v>94.6223562314735</v>
      </c>
      <c r="CN64" s="71" t="n">
        <v>89.2486797125446</v>
      </c>
      <c r="CO64" s="71" t="n">
        <v>93.1063635172342</v>
      </c>
      <c r="CP64" s="71" t="n">
        <v>109.49259348344</v>
      </c>
      <c r="CQ64" s="71" t="n">
        <v>89.3146717665645</v>
      </c>
      <c r="CR64" s="72" t="n">
        <v>103.367729372554</v>
      </c>
      <c r="CS64" s="71" t="n">
        <v>103.290195895733</v>
      </c>
      <c r="CT64" s="71" t="n">
        <v>101.712882003838</v>
      </c>
      <c r="CU64" s="71" t="n">
        <v>92.9085553037278</v>
      </c>
      <c r="CV64" s="71" t="n">
        <v>76.0128756844267</v>
      </c>
      <c r="CW64" s="71" t="n">
        <v>111.431773136537</v>
      </c>
      <c r="CX64" s="72" t="n">
        <v>83.0501726732332</v>
      </c>
      <c r="CY64" s="71" t="n">
        <v>511.069327610616</v>
      </c>
      <c r="CZ64" s="71" t="n">
        <v>74.1525651212114</v>
      </c>
      <c r="DA64" s="71" t="n">
        <v>83.0491853039359</v>
      </c>
      <c r="DB64" s="72" t="n">
        <v>91.248840019817</v>
      </c>
      <c r="DC64" s="71" t="n">
        <v>92.955488336994</v>
      </c>
      <c r="DD64" s="71" t="n">
        <v>104.355949821561</v>
      </c>
      <c r="DE64" s="71" t="n">
        <v>71.9804472878253</v>
      </c>
      <c r="DF64" s="73" t="n">
        <v>114.69921952205</v>
      </c>
      <c r="DG64" s="72" t="n">
        <v>70.9546025265886</v>
      </c>
      <c r="DH64" s="71" t="n">
        <v>188.673996918153</v>
      </c>
      <c r="DI64" s="71" t="n">
        <v>72.1455939812778</v>
      </c>
      <c r="DJ64" s="71" t="n">
        <v>71.5994677569279</v>
      </c>
      <c r="DK64" s="72" t="n">
        <v>93.3200791698577</v>
      </c>
      <c r="DL64" s="71" t="n">
        <v>93.2365254250822</v>
      </c>
      <c r="DM64" s="71" t="n">
        <v>99.6137313276737</v>
      </c>
      <c r="DN64" s="71" t="n">
        <v>93.2128680899871</v>
      </c>
      <c r="DO64" s="71" t="n">
        <v>86.1643311323309</v>
      </c>
      <c r="DP64" s="71" t="n">
        <v>47.5081966776903</v>
      </c>
      <c r="DQ64" s="71" t="n">
        <v>87.1598256432302</v>
      </c>
      <c r="DR64" s="73" t="n">
        <v>98.1659930396324</v>
      </c>
      <c r="DS64" s="72" t="n">
        <v>89.023255892565</v>
      </c>
      <c r="DT64" s="71" t="n">
        <v>119.16045906789</v>
      </c>
      <c r="DU64" s="71" t="n">
        <v>37.2605006238905</v>
      </c>
      <c r="DV64" s="71" t="n">
        <v>89.0479049261176</v>
      </c>
      <c r="DW64" s="72" t="n">
        <v>96.1339497660474</v>
      </c>
      <c r="DX64" s="71" t="n">
        <v>99.2716776334725</v>
      </c>
      <c r="DY64" s="71" t="n">
        <v>97.9863933388538</v>
      </c>
      <c r="DZ64" s="71" t="n">
        <v>91.0869853554751</v>
      </c>
      <c r="EA64" s="73" t="n">
        <v>118.901398945142</v>
      </c>
      <c r="EB64" s="72" t="n">
        <v>88.5296546376311</v>
      </c>
      <c r="EC64" s="71" t="n">
        <v>67.8342361822775</v>
      </c>
      <c r="ED64" s="71" t="n">
        <v>78.6702088985713</v>
      </c>
      <c r="EE64" s="71" t="n">
        <v>87.2366122049217</v>
      </c>
      <c r="EF64" s="72" t="n">
        <v>96.1484894472043</v>
      </c>
      <c r="EG64" s="71" t="n">
        <v>97.0085775622934</v>
      </c>
      <c r="EH64" s="71" t="n">
        <v>95.1162387888062</v>
      </c>
      <c r="EI64" s="71" t="n">
        <v>100.006748037076</v>
      </c>
      <c r="EJ64" s="73" t="n">
        <v>106.268417905915</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7" customFormat="true" ht="12" hidden="false" customHeight="true" outlineLevel="0" collapsed="false">
      <c r="A65" s="173" t="s">
        <v>154</v>
      </c>
      <c r="B65" s="174" t="n">
        <v>91.3616496564295</v>
      </c>
      <c r="C65" s="175" t="n">
        <v>63.1183171070166</v>
      </c>
      <c r="D65" s="175" t="n">
        <v>84.2797877672469</v>
      </c>
      <c r="E65" s="176" t="n">
        <v>90.9399157554349</v>
      </c>
      <c r="F65" s="175" t="n">
        <v>94.6859453320312</v>
      </c>
      <c r="G65" s="175" t="n">
        <v>100.552217356318</v>
      </c>
      <c r="H65" s="175" t="n">
        <v>99.6780754154416</v>
      </c>
      <c r="I65" s="175" t="n">
        <v>80.0046336216449</v>
      </c>
      <c r="J65" s="175" t="n">
        <v>134.344444768619</v>
      </c>
      <c r="K65" s="174" t="n">
        <v>82.9196046829476</v>
      </c>
      <c r="L65" s="175" t="n">
        <v>73.7894985491855</v>
      </c>
      <c r="M65" s="175" t="n">
        <v>63.9503513287912</v>
      </c>
      <c r="N65" s="175" t="n">
        <v>82.5212241244619</v>
      </c>
      <c r="O65" s="174" t="n">
        <v>92.1873501473464</v>
      </c>
      <c r="P65" s="175" t="n">
        <v>97.23218578089</v>
      </c>
      <c r="Q65" s="175" t="n">
        <v>100.807709294439</v>
      </c>
      <c r="R65" s="175" t="n">
        <v>85.5378232817367</v>
      </c>
      <c r="S65" s="176" t="n">
        <v>107.181125956467</v>
      </c>
      <c r="T65" s="174" t="n">
        <v>88.7579973793553</v>
      </c>
      <c r="U65" s="175" t="n">
        <v>95.9801379988006</v>
      </c>
      <c r="V65" s="175" t="n">
        <v>67.8860531066812</v>
      </c>
      <c r="W65" s="176" t="n">
        <v>88.6223570566317</v>
      </c>
      <c r="X65" s="175" t="n">
        <v>97.8358256449872</v>
      </c>
      <c r="Y65" s="175" t="n">
        <v>97.0632950381522</v>
      </c>
      <c r="Z65" s="175" t="n">
        <v>93.0482054889504</v>
      </c>
      <c r="AA65" s="175" t="n">
        <v>103.906701787738</v>
      </c>
      <c r="AB65" s="175" t="n">
        <v>82.8264396591531</v>
      </c>
      <c r="AC65" s="174" t="n">
        <v>77.7542253787044</v>
      </c>
      <c r="AD65" s="175" t="n">
        <v>63.716668064064</v>
      </c>
      <c r="AE65" s="175" t="n">
        <v>96.6091362061319</v>
      </c>
      <c r="AF65" s="175" t="n">
        <v>73.6823110304905</v>
      </c>
      <c r="AG65" s="174" t="n">
        <v>85.7088316016811</v>
      </c>
      <c r="AH65" s="175" t="n">
        <v>89.366637403229</v>
      </c>
      <c r="AI65" s="175" t="n">
        <v>84.1188317111624</v>
      </c>
      <c r="AJ65" s="175" t="n">
        <v>88.4951342818229</v>
      </c>
      <c r="AK65" s="176" t="n">
        <v>121.673955868374</v>
      </c>
      <c r="AL65" s="174" t="n">
        <v>105.263231054099</v>
      </c>
      <c r="AM65" s="175" t="n">
        <v>78.5992477361246</v>
      </c>
      <c r="AN65" s="175" t="n">
        <v>52.8154163978305</v>
      </c>
      <c r="AO65" s="176" t="n">
        <v>102.493282209042</v>
      </c>
      <c r="AP65" s="175" t="n">
        <v>105.618982212057</v>
      </c>
      <c r="AQ65" s="175" t="n">
        <v>102.742299284845</v>
      </c>
      <c r="AR65" s="175" t="n">
        <v>102.11711000424</v>
      </c>
      <c r="AS65" s="175" t="n">
        <v>119.058751693295</v>
      </c>
      <c r="AT65" s="175" t="n">
        <v>82.6312956762655</v>
      </c>
      <c r="AU65" s="174" t="n">
        <v>91.7332503536568</v>
      </c>
      <c r="AV65" s="175" t="n">
        <v>71.8057588216096</v>
      </c>
      <c r="AW65" s="175" t="n">
        <v>59.6144259114646</v>
      </c>
      <c r="AX65" s="175" t="n">
        <v>88.9437648843716</v>
      </c>
      <c r="AY65" s="174" t="n">
        <v>103.353321774547</v>
      </c>
      <c r="AZ65" s="175" t="n">
        <v>103.236109008539</v>
      </c>
      <c r="BA65" s="175" t="n">
        <v>106.134420255925</v>
      </c>
      <c r="BB65" s="175" t="n">
        <v>87.9310218030474</v>
      </c>
      <c r="BC65" s="176" t="n">
        <v>102.598937513502</v>
      </c>
      <c r="BD65" s="174" t="n">
        <v>75.6582998556331</v>
      </c>
      <c r="BE65" s="175" t="n">
        <v>70.0805854028866</v>
      </c>
      <c r="BF65" s="175" t="n">
        <v>79.9227847523486</v>
      </c>
      <c r="BG65" s="176" t="n">
        <v>75.3562715725003</v>
      </c>
      <c r="BH65" s="175" t="n">
        <v>87.560625920479</v>
      </c>
      <c r="BI65" s="175" t="n">
        <v>88.6003711600198</v>
      </c>
      <c r="BJ65" s="175" t="n">
        <v>85.3311251844378</v>
      </c>
      <c r="BK65" s="175" t="n">
        <v>95.3150009035202</v>
      </c>
      <c r="BL65" s="175" t="n">
        <v>123.308681537071</v>
      </c>
      <c r="BM65" s="174" t="n">
        <v>86.9817124390708</v>
      </c>
      <c r="BN65" s="175" t="n">
        <v>88.8597111553515</v>
      </c>
      <c r="BO65" s="175" t="n">
        <v>90.2435521403739</v>
      </c>
      <c r="BP65" s="175" t="n">
        <v>87.2425797716228</v>
      </c>
      <c r="BQ65" s="174" t="n">
        <v>98.3735796094173</v>
      </c>
      <c r="BR65" s="175" t="n">
        <v>100.291949953743</v>
      </c>
      <c r="BS65" s="175" t="n">
        <v>99.5453558937294</v>
      </c>
      <c r="BT65" s="175" t="n">
        <v>94.9598283119467</v>
      </c>
      <c r="BU65" s="176" t="n">
        <v>127.855919395036</v>
      </c>
      <c r="BV65" s="174" t="n">
        <v>91.7536068786353</v>
      </c>
      <c r="BW65" s="175" t="n">
        <v>65.8951795037637</v>
      </c>
      <c r="BX65" s="175" t="n">
        <v>107.991012913752</v>
      </c>
      <c r="BY65" s="176" t="n">
        <v>91.6788260167303</v>
      </c>
      <c r="BZ65" s="175" t="n">
        <v>98.9391484758332</v>
      </c>
      <c r="CA65" s="175" t="n">
        <v>99.4592664289997</v>
      </c>
      <c r="CB65" s="175" t="n">
        <v>104.090934219249</v>
      </c>
      <c r="CC65" s="175" t="n">
        <v>90.8659180529252</v>
      </c>
      <c r="CD65" s="175" t="n">
        <v>118.110454774216</v>
      </c>
      <c r="CE65" s="174" t="n">
        <v>95.5171224387887</v>
      </c>
      <c r="CF65" s="175" t="n">
        <v>120.341260936952</v>
      </c>
      <c r="CG65" s="175" t="n">
        <v>80.3796933022017</v>
      </c>
      <c r="CH65" s="175" t="n">
        <v>95.6346806535513</v>
      </c>
      <c r="CI65" s="174" t="n">
        <v>92.04444968642</v>
      </c>
      <c r="CJ65" s="175" t="n">
        <v>92.5074255333949</v>
      </c>
      <c r="CK65" s="175" t="n">
        <v>97.558402528173</v>
      </c>
      <c r="CL65" s="175" t="n">
        <v>86.5128772329682</v>
      </c>
      <c r="CM65" s="176" t="n">
        <v>97.8686803845381</v>
      </c>
      <c r="CN65" s="175" t="n">
        <v>92.3031240736841</v>
      </c>
      <c r="CO65" s="175" t="n">
        <v>86.7313779856931</v>
      </c>
      <c r="CP65" s="175" t="n">
        <v>93.4756059826135</v>
      </c>
      <c r="CQ65" s="175" t="n">
        <v>92.2521136643639</v>
      </c>
      <c r="CR65" s="174" t="n">
        <v>103.479039556023</v>
      </c>
      <c r="CS65" s="175" t="n">
        <v>103.500594994042</v>
      </c>
      <c r="CT65" s="175" t="n">
        <v>97.4032994202126</v>
      </c>
      <c r="CU65" s="175" t="n">
        <v>95.1481145282831</v>
      </c>
      <c r="CV65" s="175" t="n">
        <v>79.9064286043782</v>
      </c>
      <c r="CW65" s="175" t="n">
        <v>111.239409273466</v>
      </c>
      <c r="CX65" s="174" t="n">
        <v>83.1095258398111</v>
      </c>
      <c r="CY65" s="175" t="n">
        <v>47.189516116761</v>
      </c>
      <c r="CZ65" s="175" t="n">
        <v>77.0598440558885</v>
      </c>
      <c r="DA65" s="175" t="n">
        <v>82.6455210675104</v>
      </c>
      <c r="DB65" s="174" t="n">
        <v>91.115351355217</v>
      </c>
      <c r="DC65" s="175" t="n">
        <v>93.2942013069162</v>
      </c>
      <c r="DD65" s="175" t="n">
        <v>105.352792133367</v>
      </c>
      <c r="DE65" s="175" t="n">
        <v>70.5663230484004</v>
      </c>
      <c r="DF65" s="176" t="n">
        <v>122.838213846049</v>
      </c>
      <c r="DG65" s="174" t="n">
        <v>104.149298474864</v>
      </c>
      <c r="DH65" s="175" t="n">
        <v>155.039676372999</v>
      </c>
      <c r="DI65" s="175" t="n">
        <v>89.3846127171912</v>
      </c>
      <c r="DJ65" s="175" t="n">
        <v>103.721513900205</v>
      </c>
      <c r="DK65" s="174" t="n">
        <v>105.776543419827</v>
      </c>
      <c r="DL65" s="175" t="n">
        <v>105.711858423412</v>
      </c>
      <c r="DM65" s="175" t="n">
        <v>100.044912007071</v>
      </c>
      <c r="DN65" s="175" t="n">
        <v>105.186743544641</v>
      </c>
      <c r="DO65" s="175" t="n">
        <v>98.6288427126736</v>
      </c>
      <c r="DP65" s="175" t="n">
        <v>155.181831581191</v>
      </c>
      <c r="DQ65" s="175" t="n">
        <v>111.615485287455</v>
      </c>
      <c r="DR65" s="176" t="n">
        <v>100.725531818276</v>
      </c>
      <c r="DS65" s="174" t="n">
        <v>89.876374573576</v>
      </c>
      <c r="DT65" s="175" t="n">
        <v>119.252519085411</v>
      </c>
      <c r="DU65" s="175" t="n">
        <v>43.455364160797</v>
      </c>
      <c r="DV65" s="175" t="n">
        <v>89.9465218195464</v>
      </c>
      <c r="DW65" s="174" t="n">
        <v>95.9168906418552</v>
      </c>
      <c r="DX65" s="175" t="n">
        <v>99.0272200810826</v>
      </c>
      <c r="DY65" s="175" t="n">
        <v>97.8432974650707</v>
      </c>
      <c r="DZ65" s="175" t="n">
        <v>90.6577838042279</v>
      </c>
      <c r="EA65" s="176" t="n">
        <v>118.58606855337</v>
      </c>
      <c r="EB65" s="174" t="n">
        <v>94.5766140930801</v>
      </c>
      <c r="EC65" s="175" t="n">
        <v>96.5111767999656</v>
      </c>
      <c r="ED65" s="175" t="n">
        <v>78.6740872741497</v>
      </c>
      <c r="EE65" s="175" t="n">
        <v>93.0759709494137</v>
      </c>
      <c r="EF65" s="174" t="n">
        <v>94.5175602900333</v>
      </c>
      <c r="EG65" s="175" t="n">
        <v>95.0645412990417</v>
      </c>
      <c r="EH65" s="175" t="n">
        <v>95.1913245114073</v>
      </c>
      <c r="EI65" s="175" t="n">
        <v>94.6569538461621</v>
      </c>
      <c r="EJ65" s="176" t="n">
        <v>100.604492675426</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2" t="s">
        <v>155</v>
      </c>
      <c r="B66" s="72" t="n">
        <v>81.3994184260384</v>
      </c>
      <c r="C66" s="71" t="n">
        <v>84.7193872903568</v>
      </c>
      <c r="D66" s="71" t="n">
        <v>78.2359040197093</v>
      </c>
      <c r="E66" s="73" t="n">
        <v>81.2879800516838</v>
      </c>
      <c r="F66" s="71" t="n">
        <v>95.546349405806</v>
      </c>
      <c r="G66" s="71" t="n">
        <v>100.449900904457</v>
      </c>
      <c r="H66" s="71" t="n">
        <v>100.502143500805</v>
      </c>
      <c r="I66" s="71" t="n">
        <v>80.5781020418996</v>
      </c>
      <c r="J66" s="71" t="n">
        <v>126.101042014338</v>
      </c>
      <c r="K66" s="72" t="n">
        <v>84.5126025497884</v>
      </c>
      <c r="L66" s="71" t="n">
        <v>90.5144721318618</v>
      </c>
      <c r="M66" s="71" t="n">
        <v>81.2487638997013</v>
      </c>
      <c r="N66" s="71" t="n">
        <v>84.8277636123377</v>
      </c>
      <c r="O66" s="72" t="n">
        <v>93.6145479730224</v>
      </c>
      <c r="P66" s="71" t="n">
        <v>98.7325922031913</v>
      </c>
      <c r="Q66" s="71" t="n">
        <v>101.353725581168</v>
      </c>
      <c r="R66" s="71" t="n">
        <v>87.4273482681759</v>
      </c>
      <c r="S66" s="73" t="n">
        <v>108.949031226017</v>
      </c>
      <c r="T66" s="72" t="n">
        <v>88.3277387742051</v>
      </c>
      <c r="U66" s="71" t="n">
        <v>85.844227778106</v>
      </c>
      <c r="V66" s="71" t="n">
        <v>99.3074945441333</v>
      </c>
      <c r="W66" s="73" t="n">
        <v>88.4255306156246</v>
      </c>
      <c r="X66" s="71" t="n">
        <v>97.6870997740764</v>
      </c>
      <c r="Y66" s="71" t="n">
        <v>97.4494090360586</v>
      </c>
      <c r="Z66" s="71" t="n">
        <v>94.6372108477608</v>
      </c>
      <c r="AA66" s="71" t="n">
        <v>101.261851217803</v>
      </c>
      <c r="AB66" s="71" t="n">
        <v>91.9431567484851</v>
      </c>
      <c r="AC66" s="72" t="n">
        <v>73.3759834481789</v>
      </c>
      <c r="AD66" s="71" t="n">
        <v>60.7028862320656</v>
      </c>
      <c r="AE66" s="71" t="n">
        <v>95.3624909743024</v>
      </c>
      <c r="AF66" s="71" t="n">
        <v>69.7853028065792</v>
      </c>
      <c r="AG66" s="72" t="n">
        <v>91.5653380872707</v>
      </c>
      <c r="AH66" s="71" t="n">
        <v>95.3525998264397</v>
      </c>
      <c r="AI66" s="71" t="n">
        <v>86.1174472638022</v>
      </c>
      <c r="AJ66" s="71" t="n">
        <v>101.041043436908</v>
      </c>
      <c r="AK66" s="73" t="n">
        <v>127.341853566836</v>
      </c>
      <c r="AL66" s="72" t="n">
        <v>109.404700907515</v>
      </c>
      <c r="AM66" s="71" t="n">
        <v>147.921118056403</v>
      </c>
      <c r="AN66" s="71" t="n">
        <v>68.5895892283199</v>
      </c>
      <c r="AO66" s="73" t="n">
        <v>107.21097032516</v>
      </c>
      <c r="AP66" s="71" t="n">
        <v>105.885855086365</v>
      </c>
      <c r="AQ66" s="71" t="n">
        <v>103.794093092013</v>
      </c>
      <c r="AR66" s="71" t="n">
        <v>102.456293255486</v>
      </c>
      <c r="AS66" s="71" t="n">
        <v>119.231651845576</v>
      </c>
      <c r="AT66" s="71" t="n">
        <v>90.0497823641816</v>
      </c>
      <c r="AU66" s="72" t="n">
        <v>95.8222751451615</v>
      </c>
      <c r="AV66" s="71" t="n">
        <v>81.7601021945836</v>
      </c>
      <c r="AW66" s="71" t="n">
        <v>50.7839341265294</v>
      </c>
      <c r="AX66" s="71" t="n">
        <v>93.6911659091912</v>
      </c>
      <c r="AY66" s="72" t="n">
        <v>104.817319814139</v>
      </c>
      <c r="AZ66" s="71" t="n">
        <v>104.328288902606</v>
      </c>
      <c r="BA66" s="71" t="n">
        <v>106.900989866712</v>
      </c>
      <c r="BB66" s="71" t="n">
        <v>93.03809193788</v>
      </c>
      <c r="BC66" s="73" t="n">
        <v>102.008129532377</v>
      </c>
      <c r="BD66" s="72" t="n">
        <v>86.1090742745755</v>
      </c>
      <c r="BE66" s="71" t="n">
        <v>83.155159567317</v>
      </c>
      <c r="BF66" s="71" t="n">
        <v>87.3718341948546</v>
      </c>
      <c r="BG66" s="73" t="n">
        <v>85.9446953949724</v>
      </c>
      <c r="BH66" s="71" t="n">
        <v>87.7685873028599</v>
      </c>
      <c r="BI66" s="71" t="n">
        <v>88.7995996655193</v>
      </c>
      <c r="BJ66" s="71" t="n">
        <v>86.1064900671264</v>
      </c>
      <c r="BK66" s="71" t="n">
        <v>93.740417855079</v>
      </c>
      <c r="BL66" s="71" t="n">
        <v>124.026133828665</v>
      </c>
      <c r="BM66" s="72" t="n">
        <v>84.2512743406292</v>
      </c>
      <c r="BN66" s="71" t="n">
        <v>72.1676968716096</v>
      </c>
      <c r="BO66" s="71" t="n">
        <v>91.6561682363436</v>
      </c>
      <c r="BP66" s="71" t="n">
        <v>84.0667719141803</v>
      </c>
      <c r="BQ66" s="72" t="n">
        <v>98.161360428678</v>
      </c>
      <c r="BR66" s="71" t="n">
        <v>100.156947872074</v>
      </c>
      <c r="BS66" s="71" t="n">
        <v>98.5404506751797</v>
      </c>
      <c r="BT66" s="71" t="n">
        <v>96.7048163911238</v>
      </c>
      <c r="BU66" s="73" t="n">
        <v>126.322732403239</v>
      </c>
      <c r="BV66" s="72" t="n">
        <v>90.2969916684158</v>
      </c>
      <c r="BW66" s="71" t="n">
        <v>94.6936597350641</v>
      </c>
      <c r="BX66" s="71" t="n">
        <v>90.1440884272547</v>
      </c>
      <c r="BY66" s="73" t="n">
        <v>90.5448146335807</v>
      </c>
      <c r="BZ66" s="71" t="n">
        <v>99.268259791272</v>
      </c>
      <c r="CA66" s="71" t="n">
        <v>99.6535367466981</v>
      </c>
      <c r="CB66" s="71" t="n">
        <v>102.737405606464</v>
      </c>
      <c r="CC66" s="71" t="n">
        <v>93.4022245641514</v>
      </c>
      <c r="CD66" s="71" t="n">
        <v>110.012839284935</v>
      </c>
      <c r="CE66" s="72" t="n">
        <v>107.044764939473</v>
      </c>
      <c r="CF66" s="71" t="n">
        <v>100.413009226156</v>
      </c>
      <c r="CG66" s="71" t="n">
        <v>47.1758198513487</v>
      </c>
      <c r="CH66" s="71" t="n">
        <v>106.165828604163</v>
      </c>
      <c r="CI66" s="72" t="n">
        <v>93.3262406542036</v>
      </c>
      <c r="CJ66" s="71" t="n">
        <v>93.4134723718128</v>
      </c>
      <c r="CK66" s="71" t="n">
        <v>99.7561275633352</v>
      </c>
      <c r="CL66" s="71" t="n">
        <v>87.0302128136381</v>
      </c>
      <c r="CM66" s="73" t="n">
        <v>96.1908555453385</v>
      </c>
      <c r="CN66" s="71" t="n">
        <v>90.5764200284115</v>
      </c>
      <c r="CO66" s="71" t="n">
        <v>78.810767119423</v>
      </c>
      <c r="CP66" s="71" t="n">
        <v>90.5625952465838</v>
      </c>
      <c r="CQ66" s="71" t="n">
        <v>90.4784498556609</v>
      </c>
      <c r="CR66" s="72" t="n">
        <v>103.667110764995</v>
      </c>
      <c r="CS66" s="71" t="n">
        <v>103.584458219763</v>
      </c>
      <c r="CT66" s="71" t="n">
        <v>97.6919630015617</v>
      </c>
      <c r="CU66" s="71" t="n">
        <v>94.8846729765965</v>
      </c>
      <c r="CV66" s="71" t="n">
        <v>74.3539286251736</v>
      </c>
      <c r="CW66" s="71" t="n">
        <v>111.870253788653</v>
      </c>
      <c r="CX66" s="72" t="n">
        <v>86.0707456856737</v>
      </c>
      <c r="CY66" s="71" t="n">
        <v>159.033792496719</v>
      </c>
      <c r="CZ66" s="71" t="n">
        <v>79.5564601261635</v>
      </c>
      <c r="DA66" s="71" t="n">
        <v>85.788578872258</v>
      </c>
      <c r="DB66" s="72" t="n">
        <v>91.2051140156802</v>
      </c>
      <c r="DC66" s="71" t="n">
        <v>93.1325580568076</v>
      </c>
      <c r="DD66" s="71" t="n">
        <v>106.184600696794</v>
      </c>
      <c r="DE66" s="71" t="n">
        <v>69.6133947619738</v>
      </c>
      <c r="DF66" s="73" t="n">
        <v>119.915636796735</v>
      </c>
      <c r="DG66" s="72" t="n">
        <v>104.363165459921</v>
      </c>
      <c r="DH66" s="71" t="n">
        <v>144.553514163189</v>
      </c>
      <c r="DI66" s="71" t="n">
        <v>99.1368975320474</v>
      </c>
      <c r="DJ66" s="71" t="n">
        <v>104.281359648645</v>
      </c>
      <c r="DK66" s="72" t="n">
        <v>107.773102212793</v>
      </c>
      <c r="DL66" s="71" t="n">
        <v>107.817796984508</v>
      </c>
      <c r="DM66" s="71" t="n">
        <v>101.00707307967</v>
      </c>
      <c r="DN66" s="71" t="n">
        <v>107.125267569741</v>
      </c>
      <c r="DO66" s="71" t="n">
        <v>108.408850220286</v>
      </c>
      <c r="DP66" s="71" t="n">
        <v>164.879970663335</v>
      </c>
      <c r="DQ66" s="71" t="n">
        <v>113.995975588288</v>
      </c>
      <c r="DR66" s="73" t="n">
        <v>102.460933864839</v>
      </c>
      <c r="DS66" s="72" t="n">
        <v>90.1807392982999</v>
      </c>
      <c r="DT66" s="71" t="n">
        <v>121.118237284256</v>
      </c>
      <c r="DU66" s="71" t="n">
        <v>43.2473222461766</v>
      </c>
      <c r="DV66" s="71" t="n">
        <v>90.2506932275395</v>
      </c>
      <c r="DW66" s="72" t="n">
        <v>95.7831815592799</v>
      </c>
      <c r="DX66" s="71" t="n">
        <v>99.103980222726</v>
      </c>
      <c r="DY66" s="71" t="n">
        <v>97.7733430059712</v>
      </c>
      <c r="DZ66" s="71" t="n">
        <v>90.3695536985358</v>
      </c>
      <c r="EA66" s="73" t="n">
        <v>120.146433248687</v>
      </c>
      <c r="EB66" s="72" t="n">
        <v>87.6461556960194</v>
      </c>
      <c r="EC66" s="71" t="n">
        <v>116.877209215907</v>
      </c>
      <c r="ED66" s="71" t="n">
        <v>77.3290508919737</v>
      </c>
      <c r="EE66" s="71" t="n">
        <v>87.3453899098138</v>
      </c>
      <c r="EF66" s="72" t="n">
        <v>94.869346863305</v>
      </c>
      <c r="EG66" s="71" t="n">
        <v>95.409137855208</v>
      </c>
      <c r="EH66" s="71" t="n">
        <v>96.2353859692298</v>
      </c>
      <c r="EI66" s="71" t="n">
        <v>92.6434396151841</v>
      </c>
      <c r="EJ66" s="73" t="n">
        <v>100.792385889814</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7" customFormat="true" ht="12" hidden="false" customHeight="true" outlineLevel="0" collapsed="false">
      <c r="A67" s="173" t="s">
        <v>156</v>
      </c>
      <c r="B67" s="174" t="n">
        <v>85.8637735564645</v>
      </c>
      <c r="C67" s="175" t="n">
        <v>49.0216915112702</v>
      </c>
      <c r="D67" s="175" t="n">
        <v>75.5156493682357</v>
      </c>
      <c r="E67" s="176" t="n">
        <v>85.2244239781081</v>
      </c>
      <c r="F67" s="175" t="n">
        <v>94.6080386069692</v>
      </c>
      <c r="G67" s="175" t="n">
        <v>98.871715942824</v>
      </c>
      <c r="H67" s="175" t="n">
        <v>99.6198661353784</v>
      </c>
      <c r="I67" s="175" t="n">
        <v>79.6918556071976</v>
      </c>
      <c r="J67" s="175" t="n">
        <v>121.695790321448</v>
      </c>
      <c r="K67" s="174" t="n">
        <v>87.8216576110627</v>
      </c>
      <c r="L67" s="175" t="n">
        <v>94.2405858815948</v>
      </c>
      <c r="M67" s="175" t="n">
        <v>70.4561604071812</v>
      </c>
      <c r="N67" s="175" t="n">
        <v>87.6104301191438</v>
      </c>
      <c r="O67" s="174" t="n">
        <v>96.5910000699208</v>
      </c>
      <c r="P67" s="175" t="n">
        <v>98.8417922332056</v>
      </c>
      <c r="Q67" s="175" t="n">
        <v>106.071412483914</v>
      </c>
      <c r="R67" s="175" t="n">
        <v>88.9780103518653</v>
      </c>
      <c r="S67" s="176" t="n">
        <v>103.194776299581</v>
      </c>
      <c r="T67" s="174" t="n">
        <v>90.2256836738327</v>
      </c>
      <c r="U67" s="175" t="n">
        <v>91.4036529978047</v>
      </c>
      <c r="V67" s="175" t="n">
        <v>84.8644123250767</v>
      </c>
      <c r="W67" s="176" t="n">
        <v>90.1240026817269</v>
      </c>
      <c r="X67" s="175" t="n">
        <v>98.2099951206296</v>
      </c>
      <c r="Y67" s="175" t="n">
        <v>98.0248856598224</v>
      </c>
      <c r="Z67" s="175" t="n">
        <v>94.2079852592642</v>
      </c>
      <c r="AA67" s="175" t="n">
        <v>103.125298972922</v>
      </c>
      <c r="AB67" s="175" t="n">
        <v>93.8046234948376</v>
      </c>
      <c r="AC67" s="174" t="n">
        <v>84.0580816650847</v>
      </c>
      <c r="AD67" s="175" t="n">
        <v>62.291130259684</v>
      </c>
      <c r="AE67" s="175" t="n">
        <v>107.954896829652</v>
      </c>
      <c r="AF67" s="175" t="n">
        <v>77.3176413173227</v>
      </c>
      <c r="AG67" s="174" t="n">
        <v>92.920330354284</v>
      </c>
      <c r="AH67" s="175" t="n">
        <v>96.3430711565437</v>
      </c>
      <c r="AI67" s="175" t="n">
        <v>87.8204644000304</v>
      </c>
      <c r="AJ67" s="175" t="n">
        <v>101.777232575245</v>
      </c>
      <c r="AK67" s="176" t="n">
        <v>127.070790246054</v>
      </c>
      <c r="AL67" s="174" t="n">
        <v>103.28777815259</v>
      </c>
      <c r="AM67" s="175" t="n">
        <v>210.804356862693</v>
      </c>
      <c r="AN67" s="175" t="n">
        <v>63.1979180453324</v>
      </c>
      <c r="AO67" s="176" t="n">
        <v>101.169713678268</v>
      </c>
      <c r="AP67" s="175" t="n">
        <v>106.264945190732</v>
      </c>
      <c r="AQ67" s="175" t="n">
        <v>104.462040087883</v>
      </c>
      <c r="AR67" s="175" t="n">
        <v>103.448151275465</v>
      </c>
      <c r="AS67" s="175" t="n">
        <v>117.146248434201</v>
      </c>
      <c r="AT67" s="175" t="n">
        <v>92.6315624292458</v>
      </c>
      <c r="AU67" s="174" t="n">
        <v>94.3542565662635</v>
      </c>
      <c r="AV67" s="175" t="n">
        <v>84.0805851403835</v>
      </c>
      <c r="AW67" s="175" t="n">
        <v>77.903034018854</v>
      </c>
      <c r="AX67" s="175" t="n">
        <v>92.9794404485271</v>
      </c>
      <c r="AY67" s="174" t="n">
        <v>105.214612535777</v>
      </c>
      <c r="AZ67" s="175" t="n">
        <v>104.558735438686</v>
      </c>
      <c r="BA67" s="175" t="n">
        <v>105.353291066755</v>
      </c>
      <c r="BB67" s="175" t="n">
        <v>102.849070644501</v>
      </c>
      <c r="BC67" s="176" t="n">
        <v>101.568503367931</v>
      </c>
      <c r="BD67" s="174" t="n">
        <v>89.279175131226</v>
      </c>
      <c r="BE67" s="175" t="n">
        <v>55.8066422307945</v>
      </c>
      <c r="BF67" s="175" t="n">
        <v>204.499323211266</v>
      </c>
      <c r="BG67" s="176" t="n">
        <v>87.8605461974766</v>
      </c>
      <c r="BH67" s="175" t="n">
        <v>88.9675860932835</v>
      </c>
      <c r="BI67" s="175" t="n">
        <v>89.9032571757525</v>
      </c>
      <c r="BJ67" s="175" t="n">
        <v>87.4276683301334</v>
      </c>
      <c r="BK67" s="175" t="n">
        <v>94.6578788594531</v>
      </c>
      <c r="BL67" s="175" t="n">
        <v>121.979324277246</v>
      </c>
      <c r="BM67" s="174" t="n">
        <v>83.9471508675663</v>
      </c>
      <c r="BN67" s="175" t="n">
        <v>78.0660608646174</v>
      </c>
      <c r="BO67" s="175" t="n">
        <v>119.026496020678</v>
      </c>
      <c r="BP67" s="175" t="n">
        <v>85.0234055346577</v>
      </c>
      <c r="BQ67" s="174" t="n">
        <v>97.7356775788304</v>
      </c>
      <c r="BR67" s="175" t="n">
        <v>99.5006345499045</v>
      </c>
      <c r="BS67" s="175" t="n">
        <v>96.9017085373042</v>
      </c>
      <c r="BT67" s="175" t="n">
        <v>99.6287635599993</v>
      </c>
      <c r="BU67" s="176" t="n">
        <v>121.453568440185</v>
      </c>
      <c r="BV67" s="174" t="n">
        <v>93.9447348432883</v>
      </c>
      <c r="BW67" s="175" t="n">
        <v>88.1656455175696</v>
      </c>
      <c r="BX67" s="175" t="n">
        <v>85.6450179827303</v>
      </c>
      <c r="BY67" s="176" t="n">
        <v>93.9044711290789</v>
      </c>
      <c r="BZ67" s="175" t="n">
        <v>100.673784497693</v>
      </c>
      <c r="CA67" s="175" t="n">
        <v>101.279403974004</v>
      </c>
      <c r="CB67" s="175" t="n">
        <v>102.41832197261</v>
      </c>
      <c r="CC67" s="175" t="n">
        <v>97.3025569242528</v>
      </c>
      <c r="CD67" s="175" t="n">
        <v>119.423015165837</v>
      </c>
      <c r="CE67" s="174" t="n">
        <v>99.3035190985433</v>
      </c>
      <c r="CF67" s="175" t="n">
        <v>115.09373174012</v>
      </c>
      <c r="CG67" s="175" t="n">
        <v>51.5733953495882</v>
      </c>
      <c r="CH67" s="175" t="n">
        <v>99.1592126838444</v>
      </c>
      <c r="CI67" s="174" t="n">
        <v>95.3558341633285</v>
      </c>
      <c r="CJ67" s="175" t="n">
        <v>95.6719377327777</v>
      </c>
      <c r="CK67" s="175" t="n">
        <v>100.504980065326</v>
      </c>
      <c r="CL67" s="175" t="n">
        <v>90.5053820665689</v>
      </c>
      <c r="CM67" s="176" t="n">
        <v>100.747760321888</v>
      </c>
      <c r="CN67" s="175" t="n">
        <v>93.3627576924391</v>
      </c>
      <c r="CO67" s="175" t="n">
        <v>85.2697541851466</v>
      </c>
      <c r="CP67" s="175" t="n">
        <v>110.03492835688</v>
      </c>
      <c r="CQ67" s="175" t="n">
        <v>93.3286628847926</v>
      </c>
      <c r="CR67" s="174" t="n">
        <v>104.420629456299</v>
      </c>
      <c r="CS67" s="175" t="n">
        <v>104.37013735919</v>
      </c>
      <c r="CT67" s="175" t="n">
        <v>98.0377814523826</v>
      </c>
      <c r="CU67" s="175" t="n">
        <v>96.2229370541231</v>
      </c>
      <c r="CV67" s="175" t="n">
        <v>91.1723955306898</v>
      </c>
      <c r="CW67" s="175" t="n">
        <v>112.354818598104</v>
      </c>
      <c r="CX67" s="174" t="n">
        <v>85.1242705223536</v>
      </c>
      <c r="CY67" s="175" t="n">
        <v>39.6809152869037</v>
      </c>
      <c r="CZ67" s="175" t="n">
        <v>79.9797289073657</v>
      </c>
      <c r="DA67" s="175" t="n">
        <v>84.5302013323039</v>
      </c>
      <c r="DB67" s="174" t="n">
        <v>91.9453471166926</v>
      </c>
      <c r="DC67" s="175" t="n">
        <v>93.1816910899861</v>
      </c>
      <c r="DD67" s="175" t="n">
        <v>109.632151773414</v>
      </c>
      <c r="DE67" s="175" t="n">
        <v>67.0755817836457</v>
      </c>
      <c r="DF67" s="176" t="n">
        <v>110.986536501663</v>
      </c>
      <c r="DG67" s="174" t="n">
        <v>106.532948678914</v>
      </c>
      <c r="DH67" s="175" t="n">
        <v>125.814926714332</v>
      </c>
      <c r="DI67" s="175" t="n">
        <v>100.967770466951</v>
      </c>
      <c r="DJ67" s="175" t="n">
        <v>106.407020410281</v>
      </c>
      <c r="DK67" s="174" t="n">
        <v>108.48297070149</v>
      </c>
      <c r="DL67" s="175" t="n">
        <v>108.420532561515</v>
      </c>
      <c r="DM67" s="175" t="n">
        <v>101.369810624274</v>
      </c>
      <c r="DN67" s="175" t="n">
        <v>108.361243246504</v>
      </c>
      <c r="DO67" s="175" t="n">
        <v>100.381180139812</v>
      </c>
      <c r="DP67" s="175" t="n">
        <v>162.437835609038</v>
      </c>
      <c r="DQ67" s="175" t="n">
        <v>115.467111413442</v>
      </c>
      <c r="DR67" s="176" t="n">
        <v>102.513952059579</v>
      </c>
      <c r="DS67" s="174" t="n">
        <v>91.7651965247938</v>
      </c>
      <c r="DT67" s="175" t="n">
        <v>125.548462899704</v>
      </c>
      <c r="DU67" s="175" t="n">
        <v>51.0737369261023</v>
      </c>
      <c r="DV67" s="175" t="n">
        <v>91.9040636970429</v>
      </c>
      <c r="DW67" s="174" t="n">
        <v>96.0184887664058</v>
      </c>
      <c r="DX67" s="175" t="n">
        <v>98.576732138935</v>
      </c>
      <c r="DY67" s="175" t="n">
        <v>97.6975200112962</v>
      </c>
      <c r="DZ67" s="175" t="n">
        <v>91.4310844972077</v>
      </c>
      <c r="EA67" s="176" t="n">
        <v>114.016815964031</v>
      </c>
      <c r="EB67" s="174" t="n">
        <v>88.6524330042731</v>
      </c>
      <c r="EC67" s="175" t="n">
        <v>101.594003118525</v>
      </c>
      <c r="ED67" s="175" t="n">
        <v>76.9636464575205</v>
      </c>
      <c r="EE67" s="175" t="n">
        <v>88.256849581269</v>
      </c>
      <c r="EF67" s="174" t="n">
        <v>93.9880672067033</v>
      </c>
      <c r="EG67" s="175" t="n">
        <v>94.5185954581026</v>
      </c>
      <c r="EH67" s="175" t="n">
        <v>95.7462005889516</v>
      </c>
      <c r="EI67" s="175" t="n">
        <v>90.2955658117233</v>
      </c>
      <c r="EJ67" s="176" t="n">
        <v>101.114463786406</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2" t="s">
        <v>157</v>
      </c>
      <c r="B68" s="72" t="n">
        <v>85.7451929441567</v>
      </c>
      <c r="C68" s="71" t="n">
        <v>52.060779733665</v>
      </c>
      <c r="D68" s="71" t="n">
        <v>81.6480570274883</v>
      </c>
      <c r="E68" s="73" t="n">
        <v>85.4402968688674</v>
      </c>
      <c r="F68" s="71" t="n">
        <v>97.9716549481252</v>
      </c>
      <c r="G68" s="71" t="n">
        <v>100.50707905956</v>
      </c>
      <c r="H68" s="71" t="n">
        <v>99.3573302456761</v>
      </c>
      <c r="I68" s="71" t="n">
        <v>93.6632506808902</v>
      </c>
      <c r="J68" s="71" t="n">
        <v>114.446641004973</v>
      </c>
      <c r="K68" s="72" t="n">
        <v>89.7861022826081</v>
      </c>
      <c r="L68" s="71" t="n">
        <v>73.7344520725443</v>
      </c>
      <c r="M68" s="71" t="n">
        <v>72.2480437441189</v>
      </c>
      <c r="N68" s="71" t="n">
        <v>89.594568418922</v>
      </c>
      <c r="O68" s="72" t="n">
        <v>98.9065315464203</v>
      </c>
      <c r="P68" s="71" t="n">
        <v>101.072126698301</v>
      </c>
      <c r="Q68" s="71" t="n">
        <v>107.101970443675</v>
      </c>
      <c r="R68" s="71" t="n">
        <v>92.35921342654</v>
      </c>
      <c r="S68" s="73" t="n">
        <v>105.392116222736</v>
      </c>
      <c r="T68" s="72" t="n">
        <v>90.0464081425127</v>
      </c>
      <c r="U68" s="71" t="n">
        <v>92.5828261924576</v>
      </c>
      <c r="V68" s="71" t="n">
        <v>79.0258657582089</v>
      </c>
      <c r="W68" s="73" t="n">
        <v>89.9984455518105</v>
      </c>
      <c r="X68" s="71" t="n">
        <v>100.866498167673</v>
      </c>
      <c r="Y68" s="71" t="n">
        <v>100.37273398926</v>
      </c>
      <c r="Z68" s="71" t="n">
        <v>97.4980487576785</v>
      </c>
      <c r="AA68" s="71" t="n">
        <v>104.704893484003</v>
      </c>
      <c r="AB68" s="71" t="n">
        <v>91.1090468608511</v>
      </c>
      <c r="AC68" s="72" t="n">
        <v>87.8708737726967</v>
      </c>
      <c r="AD68" s="71" t="n">
        <v>72.8344347405515</v>
      </c>
      <c r="AE68" s="71" t="n">
        <v>127.970332492075</v>
      </c>
      <c r="AF68" s="71" t="n">
        <v>83.6606397671463</v>
      </c>
      <c r="AG68" s="72" t="n">
        <v>93.8179779693156</v>
      </c>
      <c r="AH68" s="71" t="n">
        <v>95.8009602166093</v>
      </c>
      <c r="AI68" s="71" t="n">
        <v>90.9591399930661</v>
      </c>
      <c r="AJ68" s="71" t="n">
        <v>98.7914481429152</v>
      </c>
      <c r="AK68" s="73" t="n">
        <v>113.048678933848</v>
      </c>
      <c r="AL68" s="72" t="n">
        <v>107.896458614919</v>
      </c>
      <c r="AM68" s="71" t="n">
        <v>124.676777174945</v>
      </c>
      <c r="AN68" s="71" t="n">
        <v>90.7726453155419</v>
      </c>
      <c r="AO68" s="73" t="n">
        <v>107.018041854756</v>
      </c>
      <c r="AP68" s="71" t="n">
        <v>106.412240329296</v>
      </c>
      <c r="AQ68" s="71" t="n">
        <v>104.558512746294</v>
      </c>
      <c r="AR68" s="71" t="n">
        <v>103.303345099466</v>
      </c>
      <c r="AS68" s="71" t="n">
        <v>118.502113574892</v>
      </c>
      <c r="AT68" s="71" t="n">
        <v>92.1641126900602</v>
      </c>
      <c r="AU68" s="72" t="n">
        <v>95.7030111931469</v>
      </c>
      <c r="AV68" s="71" t="n">
        <v>85.2248380340488</v>
      </c>
      <c r="AW68" s="71" t="n">
        <v>63.5029689681562</v>
      </c>
      <c r="AX68" s="71" t="n">
        <v>94.1137192831409</v>
      </c>
      <c r="AY68" s="72" t="n">
        <v>106.424222690194</v>
      </c>
      <c r="AZ68" s="71" t="n">
        <v>106.415789681523</v>
      </c>
      <c r="BA68" s="71" t="n">
        <v>106.071105630133</v>
      </c>
      <c r="BB68" s="71" t="n">
        <v>106.931589978849</v>
      </c>
      <c r="BC68" s="73" t="n">
        <v>106.206024160348</v>
      </c>
      <c r="BD68" s="72" t="n">
        <v>85.4603901411667</v>
      </c>
      <c r="BE68" s="71" t="n">
        <v>64.9709318110915</v>
      </c>
      <c r="BF68" s="71" t="n">
        <v>181.406620279836</v>
      </c>
      <c r="BG68" s="73" t="n">
        <v>83.7861328286009</v>
      </c>
      <c r="BH68" s="71" t="n">
        <v>89.1903737549103</v>
      </c>
      <c r="BI68" s="71" t="n">
        <v>90.2534631522323</v>
      </c>
      <c r="BJ68" s="71" t="n">
        <v>88.2344144027359</v>
      </c>
      <c r="BK68" s="71" t="n">
        <v>92.7680135161177</v>
      </c>
      <c r="BL68" s="71" t="n">
        <v>128.016204340108</v>
      </c>
      <c r="BM68" s="72" t="n">
        <v>92.6632937447743</v>
      </c>
      <c r="BN68" s="71" t="n">
        <v>49.886364899723</v>
      </c>
      <c r="BO68" s="71" t="n">
        <v>100.97084700853</v>
      </c>
      <c r="BP68" s="71" t="n">
        <v>91.4723260081238</v>
      </c>
      <c r="BQ68" s="72" t="n">
        <v>98.7320430926461</v>
      </c>
      <c r="BR68" s="71" t="n">
        <v>100.780145453236</v>
      </c>
      <c r="BS68" s="71" t="n">
        <v>96.2236167297848</v>
      </c>
      <c r="BT68" s="71" t="n">
        <v>105.544438986567</v>
      </c>
      <c r="BU68" s="73" t="n">
        <v>130.375691802923</v>
      </c>
      <c r="BV68" s="72" t="n">
        <v>99.0692804184979</v>
      </c>
      <c r="BW68" s="71" t="n">
        <v>73.2515857865474</v>
      </c>
      <c r="BX68" s="71" t="n">
        <v>81.6735203349343</v>
      </c>
      <c r="BY68" s="73" t="n">
        <v>98.9101159812014</v>
      </c>
      <c r="BZ68" s="71" t="n">
        <v>100.352411337146</v>
      </c>
      <c r="CA68" s="71" t="n">
        <v>100.880660826587</v>
      </c>
      <c r="CB68" s="71" t="n">
        <v>101.690839867835</v>
      </c>
      <c r="CC68" s="71" t="n">
        <v>97.7728897428583</v>
      </c>
      <c r="CD68" s="71" t="n">
        <v>116.993840387994</v>
      </c>
      <c r="CE68" s="72" t="n">
        <v>103.345621499667</v>
      </c>
      <c r="CF68" s="71" t="n">
        <v>141.71110546687</v>
      </c>
      <c r="CG68" s="71" t="n">
        <v>47.8295413042006</v>
      </c>
      <c r="CH68" s="71" t="n">
        <v>103.560838917949</v>
      </c>
      <c r="CI68" s="72" t="n">
        <v>100.71076325594</v>
      </c>
      <c r="CJ68" s="71" t="n">
        <v>100.286581314746</v>
      </c>
      <c r="CK68" s="71" t="n">
        <v>100.651973284659</v>
      </c>
      <c r="CL68" s="71" t="n">
        <v>100.733302707347</v>
      </c>
      <c r="CM68" s="73" t="n">
        <v>101.913518651933</v>
      </c>
      <c r="CN68" s="71" t="n">
        <v>94.8261267526043</v>
      </c>
      <c r="CO68" s="71" t="n">
        <v>96.3778390522931</v>
      </c>
      <c r="CP68" s="71" t="n">
        <v>151.015685564501</v>
      </c>
      <c r="CQ68" s="71" t="n">
        <v>94.8938284263967</v>
      </c>
      <c r="CR68" s="72" t="n">
        <v>105.49200125356</v>
      </c>
      <c r="CS68" s="71" t="n">
        <v>105.479473965724</v>
      </c>
      <c r="CT68" s="71" t="n">
        <v>98.1649259533047</v>
      </c>
      <c r="CU68" s="71" t="n">
        <v>96.7951900046735</v>
      </c>
      <c r="CV68" s="71" t="n">
        <v>93.9705308033382</v>
      </c>
      <c r="CW68" s="71" t="n">
        <v>114.114421812083</v>
      </c>
      <c r="CX68" s="72" t="n">
        <v>89.5839535391885</v>
      </c>
      <c r="CY68" s="71" t="n">
        <v>85.33475644388</v>
      </c>
      <c r="CZ68" s="71" t="n">
        <v>95.0267177176663</v>
      </c>
      <c r="DA68" s="71" t="n">
        <v>89.3880117993914</v>
      </c>
      <c r="DB68" s="72" t="n">
        <v>93.7730407109864</v>
      </c>
      <c r="DC68" s="71" t="n">
        <v>95.2773463269438</v>
      </c>
      <c r="DD68" s="71" t="n">
        <v>111.25144378086</v>
      </c>
      <c r="DE68" s="71" t="n">
        <v>69.4166547582088</v>
      </c>
      <c r="DF68" s="73" t="n">
        <v>117.126196873389</v>
      </c>
      <c r="DG68" s="72" t="n">
        <v>106.72697195733</v>
      </c>
      <c r="DH68" s="71" t="n">
        <v>108.770821248791</v>
      </c>
      <c r="DI68" s="71" t="n">
        <v>97.1482031722584</v>
      </c>
      <c r="DJ68" s="71" t="n">
        <v>106.327679491486</v>
      </c>
      <c r="DK68" s="72" t="n">
        <v>107.439970546901</v>
      </c>
      <c r="DL68" s="71" t="n">
        <v>107.397288385212</v>
      </c>
      <c r="DM68" s="71" t="n">
        <v>100.88450644323</v>
      </c>
      <c r="DN68" s="71" t="n">
        <v>108.095052110674</v>
      </c>
      <c r="DO68" s="71" t="n">
        <v>103.521529739843</v>
      </c>
      <c r="DP68" s="71" t="n">
        <v>148.72621154196</v>
      </c>
      <c r="DQ68" s="71" t="n">
        <v>112.579422897376</v>
      </c>
      <c r="DR68" s="73" t="n">
        <v>103.081871304502</v>
      </c>
      <c r="DS68" s="72" t="n">
        <v>90.392950641237</v>
      </c>
      <c r="DT68" s="71" t="n">
        <v>144.82076656726</v>
      </c>
      <c r="DU68" s="71" t="n">
        <v>50.0018808709352</v>
      </c>
      <c r="DV68" s="71" t="n">
        <v>90.7973171854736</v>
      </c>
      <c r="DW68" s="72" t="n">
        <v>96.0565349786103</v>
      </c>
      <c r="DX68" s="71" t="n">
        <v>98.8275153973442</v>
      </c>
      <c r="DY68" s="71" t="n">
        <v>98.0140479091724</v>
      </c>
      <c r="DZ68" s="71" t="n">
        <v>90.8048314005026</v>
      </c>
      <c r="EA68" s="73" t="n">
        <v>115.599049491036</v>
      </c>
      <c r="EB68" s="72" t="n">
        <v>86.4280903487357</v>
      </c>
      <c r="EC68" s="71" t="n">
        <v>94.1518009253819</v>
      </c>
      <c r="ED68" s="71" t="n">
        <v>81.5832429731534</v>
      </c>
      <c r="EE68" s="71" t="n">
        <v>86.136080149908</v>
      </c>
      <c r="EF68" s="72" t="n">
        <v>94.207539019536</v>
      </c>
      <c r="EG68" s="71" t="n">
        <v>95.3060770159837</v>
      </c>
      <c r="EH68" s="71" t="n">
        <v>95.8494627228984</v>
      </c>
      <c r="EI68" s="71" t="n">
        <v>91.0837003695961</v>
      </c>
      <c r="EJ68" s="73" t="n">
        <v>108.422551567289</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7" customFormat="true" ht="12" hidden="false" customHeight="true" outlineLevel="0" collapsed="false">
      <c r="A69" s="173" t="s">
        <v>158</v>
      </c>
      <c r="B69" s="174" t="n">
        <v>94.2184502424251</v>
      </c>
      <c r="C69" s="175" t="n">
        <v>31.4063308690472</v>
      </c>
      <c r="D69" s="175" t="n">
        <v>97.5693649600513</v>
      </c>
      <c r="E69" s="176" t="n">
        <v>94.0686924377663</v>
      </c>
      <c r="F69" s="175" t="n">
        <v>98.177137437661</v>
      </c>
      <c r="G69" s="175" t="n">
        <v>101.413102817552</v>
      </c>
      <c r="H69" s="175" t="n">
        <v>99.3717082375935</v>
      </c>
      <c r="I69" s="175" t="n">
        <v>94.3119863474066</v>
      </c>
      <c r="J69" s="175" t="n">
        <v>118.922665010927</v>
      </c>
      <c r="K69" s="174" t="n">
        <v>97.784899646828</v>
      </c>
      <c r="L69" s="175" t="n">
        <v>100.543734810355</v>
      </c>
      <c r="M69" s="175" t="n">
        <v>77.0800372424939</v>
      </c>
      <c r="N69" s="175" t="n">
        <v>97.5625835764987</v>
      </c>
      <c r="O69" s="174" t="n">
        <v>98.2334449347096</v>
      </c>
      <c r="P69" s="175" t="n">
        <v>101.824277126618</v>
      </c>
      <c r="Q69" s="175" t="n">
        <v>105.084676024516</v>
      </c>
      <c r="R69" s="175" t="n">
        <v>92.6689896844118</v>
      </c>
      <c r="S69" s="176" t="n">
        <v>108.786749442368</v>
      </c>
      <c r="T69" s="174" t="n">
        <v>115.083711211175</v>
      </c>
      <c r="U69" s="175" t="n">
        <v>101.888562168932</v>
      </c>
      <c r="V69" s="175" t="n">
        <v>246.03379128875</v>
      </c>
      <c r="W69" s="176" t="n">
        <v>116.40223623974</v>
      </c>
      <c r="X69" s="175" t="n">
        <v>100.095870709207</v>
      </c>
      <c r="Y69" s="175" t="n">
        <v>99.1710089744843</v>
      </c>
      <c r="Z69" s="175" t="n">
        <v>97.7007334035288</v>
      </c>
      <c r="AA69" s="175" t="n">
        <v>102.394450753202</v>
      </c>
      <c r="AB69" s="175" t="n">
        <v>82.8937174722913</v>
      </c>
      <c r="AC69" s="174" t="n">
        <v>106.327716908772</v>
      </c>
      <c r="AD69" s="175" t="n">
        <v>75.405422878825</v>
      </c>
      <c r="AE69" s="175" t="n">
        <v>164.686483638424</v>
      </c>
      <c r="AF69" s="175" t="n">
        <v>97.2494034846613</v>
      </c>
      <c r="AG69" s="174" t="n">
        <v>93.8351041883912</v>
      </c>
      <c r="AH69" s="175" t="n">
        <v>95.8550742132613</v>
      </c>
      <c r="AI69" s="175" t="n">
        <v>89.6276178635509</v>
      </c>
      <c r="AJ69" s="175" t="n">
        <v>101.173528243497</v>
      </c>
      <c r="AK69" s="176" t="n">
        <v>116.945439839279</v>
      </c>
      <c r="AL69" s="174" t="n">
        <v>115.46301151</v>
      </c>
      <c r="AM69" s="175" t="n">
        <v>175.239586355911</v>
      </c>
      <c r="AN69" s="175" t="n">
        <v>197.894712253051</v>
      </c>
      <c r="AO69" s="176" t="n">
        <v>121.003342352141</v>
      </c>
      <c r="AP69" s="175" t="n">
        <v>106.975015865215</v>
      </c>
      <c r="AQ69" s="175" t="n">
        <v>105.640437170251</v>
      </c>
      <c r="AR69" s="175" t="n">
        <v>103.695807323386</v>
      </c>
      <c r="AS69" s="175" t="n">
        <v>119.667884675597</v>
      </c>
      <c r="AT69" s="175" t="n">
        <v>96.7794543291398</v>
      </c>
      <c r="AU69" s="174" t="n">
        <v>108.604616293253</v>
      </c>
      <c r="AV69" s="175" t="n">
        <v>167.09645005531</v>
      </c>
      <c r="AW69" s="175" t="n">
        <v>83.7574356077819</v>
      </c>
      <c r="AX69" s="175" t="n">
        <v>116.6289765378</v>
      </c>
      <c r="AY69" s="174" t="n">
        <v>104.893683291181</v>
      </c>
      <c r="AZ69" s="175" t="n">
        <v>105.003141554027</v>
      </c>
      <c r="BA69" s="175" t="n">
        <v>104.576282058731</v>
      </c>
      <c r="BB69" s="175" t="n">
        <v>105.001159187976</v>
      </c>
      <c r="BC69" s="176" t="n">
        <v>105.471052063278</v>
      </c>
      <c r="BD69" s="174" t="n">
        <v>127.637218382871</v>
      </c>
      <c r="BE69" s="175" t="n">
        <v>180.608235820455</v>
      </c>
      <c r="BF69" s="175" t="n">
        <v>95.4202282364006</v>
      </c>
      <c r="BG69" s="176" t="n">
        <v>131.115340488505</v>
      </c>
      <c r="BH69" s="175" t="n">
        <v>89.9258863477447</v>
      </c>
      <c r="BI69" s="175" t="n">
        <v>90.817187956333</v>
      </c>
      <c r="BJ69" s="175" t="n">
        <v>88.7996165657222</v>
      </c>
      <c r="BK69" s="175" t="n">
        <v>94.0234680941013</v>
      </c>
      <c r="BL69" s="175" t="n">
        <v>121.273863852144</v>
      </c>
      <c r="BM69" s="174" t="n">
        <v>117.523079353595</v>
      </c>
      <c r="BN69" s="175" t="n">
        <v>144.920001432804</v>
      </c>
      <c r="BO69" s="175" t="n">
        <v>116.791671171669</v>
      </c>
      <c r="BP69" s="175" t="n">
        <v>118.435117335753</v>
      </c>
      <c r="BQ69" s="174" t="n">
        <v>98.4438193776897</v>
      </c>
      <c r="BR69" s="175" t="n">
        <v>101.170108998303</v>
      </c>
      <c r="BS69" s="175" t="n">
        <v>95.59620996032</v>
      </c>
      <c r="BT69" s="175" t="n">
        <v>106.737174131382</v>
      </c>
      <c r="BU69" s="176" t="n">
        <v>144.883177255523</v>
      </c>
      <c r="BV69" s="174" t="n">
        <v>157.607669313149</v>
      </c>
      <c r="BW69" s="175" t="n">
        <v>79.4053717827193</v>
      </c>
      <c r="BX69" s="175" t="n">
        <v>379.613727506257</v>
      </c>
      <c r="BY69" s="176" t="n">
        <v>158.448017318956</v>
      </c>
      <c r="BZ69" s="175" t="n">
        <v>99.2556616954935</v>
      </c>
      <c r="CA69" s="175" t="n">
        <v>99.7475795317868</v>
      </c>
      <c r="CB69" s="175" t="n">
        <v>102.455367181352</v>
      </c>
      <c r="CC69" s="175" t="n">
        <v>94.0653681368184</v>
      </c>
      <c r="CD69" s="175" t="n">
        <v>122.538519823584</v>
      </c>
      <c r="CE69" s="174" t="n">
        <v>186.801214599224</v>
      </c>
      <c r="CF69" s="175" t="n">
        <v>167.721956154732</v>
      </c>
      <c r="CG69" s="175" t="n">
        <v>257.815608657564</v>
      </c>
      <c r="CH69" s="175" t="n">
        <v>187.297712112923</v>
      </c>
      <c r="CI69" s="174" t="n">
        <v>97.5668956944014</v>
      </c>
      <c r="CJ69" s="175" t="n">
        <v>97.1060205971729</v>
      </c>
      <c r="CK69" s="175" t="n">
        <v>99.6768728588667</v>
      </c>
      <c r="CL69" s="175" t="n">
        <v>95.0027889323701</v>
      </c>
      <c r="CM69" s="176" t="n">
        <v>102.664521848177</v>
      </c>
      <c r="CN69" s="175" t="n">
        <v>103.99767343196</v>
      </c>
      <c r="CO69" s="175" t="n">
        <v>57.8901980710038</v>
      </c>
      <c r="CP69" s="175" t="n">
        <v>128.29068324122</v>
      </c>
      <c r="CQ69" s="175" t="n">
        <v>103.482237883382</v>
      </c>
      <c r="CR69" s="174" t="n">
        <v>103.05670368957</v>
      </c>
      <c r="CS69" s="175" t="n">
        <v>103.062033546499</v>
      </c>
      <c r="CT69" s="175" t="n">
        <v>97.1649031779667</v>
      </c>
      <c r="CU69" s="175" t="n">
        <v>96.1175851379448</v>
      </c>
      <c r="CV69" s="175" t="n">
        <v>96.1957494435805</v>
      </c>
      <c r="CW69" s="175" t="n">
        <v>109.940664018383</v>
      </c>
      <c r="CX69" s="174" t="n">
        <v>99.7774494186766</v>
      </c>
      <c r="CY69" s="175" t="n">
        <v>184.074205718029</v>
      </c>
      <c r="CZ69" s="175" t="n">
        <v>90.1671281462251</v>
      </c>
      <c r="DA69" s="175" t="n">
        <v>99.4247870928239</v>
      </c>
      <c r="DB69" s="174" t="n">
        <v>94.0057669280694</v>
      </c>
      <c r="DC69" s="175" t="n">
        <v>96.4567476252092</v>
      </c>
      <c r="DD69" s="175" t="n">
        <v>110.950714382789</v>
      </c>
      <c r="DE69" s="175" t="n">
        <v>70.5763933702021</v>
      </c>
      <c r="DF69" s="176" t="n">
        <v>129.780883915737</v>
      </c>
      <c r="DG69" s="174" t="n">
        <v>78.0156000885656</v>
      </c>
      <c r="DH69" s="175" t="n">
        <v>62.6149387582346</v>
      </c>
      <c r="DI69" s="175" t="n">
        <v>141.323613243123</v>
      </c>
      <c r="DJ69" s="175" t="n">
        <v>80.8854127922164</v>
      </c>
      <c r="DK69" s="174" t="n">
        <v>85.6986605895295</v>
      </c>
      <c r="DL69" s="175" t="n">
        <v>85.9801430738143</v>
      </c>
      <c r="DM69" s="175" t="n">
        <v>99.8462063249133</v>
      </c>
      <c r="DN69" s="175" t="n">
        <v>80.5540745336815</v>
      </c>
      <c r="DO69" s="175" t="n">
        <v>118.179656731884</v>
      </c>
      <c r="DP69" s="175" t="n">
        <v>40.6184583644423</v>
      </c>
      <c r="DQ69" s="175" t="n">
        <v>76.089374537215</v>
      </c>
      <c r="DR69" s="176" t="n">
        <v>93.3985401291059</v>
      </c>
      <c r="DS69" s="174" t="n">
        <v>91.5162963003695</v>
      </c>
      <c r="DT69" s="175" t="n">
        <v>100.199377877209</v>
      </c>
      <c r="DU69" s="175" t="n">
        <v>101.470690566755</v>
      </c>
      <c r="DV69" s="175" t="n">
        <v>91.7271493894276</v>
      </c>
      <c r="DW69" s="174" t="n">
        <v>96.0275137948372</v>
      </c>
      <c r="DX69" s="175" t="n">
        <v>98.7142050776731</v>
      </c>
      <c r="DY69" s="175" t="n">
        <v>98.2426501370167</v>
      </c>
      <c r="DZ69" s="175" t="n">
        <v>90.0905084585891</v>
      </c>
      <c r="EA69" s="176" t="n">
        <v>114.850719091829</v>
      </c>
      <c r="EB69" s="174" t="n">
        <v>108.31731396333</v>
      </c>
      <c r="EC69" s="175" t="n">
        <v>163.190877683197</v>
      </c>
      <c r="ED69" s="175" t="n">
        <v>95.2920812972986</v>
      </c>
      <c r="EE69" s="175" t="n">
        <v>108.025200791854</v>
      </c>
      <c r="EF69" s="174" t="n">
        <v>91.8948889254419</v>
      </c>
      <c r="EG69" s="175" t="n">
        <v>93.1514795672706</v>
      </c>
      <c r="EH69" s="175" t="n">
        <v>93.8902175996186</v>
      </c>
      <c r="EI69" s="175" t="n">
        <v>89.506456327433</v>
      </c>
      <c r="EJ69" s="176" t="n">
        <v>109.301412382436</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2" t="s">
        <v>159</v>
      </c>
      <c r="B70" s="72" t="n">
        <v>86.0444007653736</v>
      </c>
      <c r="C70" s="71" t="n">
        <v>59.1136237055991</v>
      </c>
      <c r="D70" s="71" t="n">
        <v>83.5134108328208</v>
      </c>
      <c r="E70" s="73" t="n">
        <v>85.9831480668866</v>
      </c>
      <c r="F70" s="71" t="n">
        <v>97.7189975113672</v>
      </c>
      <c r="G70" s="71" t="n">
        <v>100.584561957508</v>
      </c>
      <c r="H70" s="71" t="n">
        <v>99.8551544009138</v>
      </c>
      <c r="I70" s="71" t="n">
        <v>91.6536380993707</v>
      </c>
      <c r="J70" s="71" t="n">
        <v>115.594782485235</v>
      </c>
      <c r="K70" s="72" t="n">
        <v>75.9626230850563</v>
      </c>
      <c r="L70" s="71" t="n">
        <v>84.3874155309761</v>
      </c>
      <c r="M70" s="71" t="n">
        <v>87.8075734719544</v>
      </c>
      <c r="N70" s="71" t="n">
        <v>76.2092568980774</v>
      </c>
      <c r="O70" s="72" t="n">
        <v>99.3798356040246</v>
      </c>
      <c r="P70" s="71" t="n">
        <v>99.9090829994564</v>
      </c>
      <c r="Q70" s="71" t="n">
        <v>116.529504966957</v>
      </c>
      <c r="R70" s="71" t="n">
        <v>85.0387426125707</v>
      </c>
      <c r="S70" s="73" t="n">
        <v>101.029821270557</v>
      </c>
      <c r="T70" s="72" t="n">
        <v>84.9416998713717</v>
      </c>
      <c r="U70" s="71" t="n">
        <v>110.250555276895</v>
      </c>
      <c r="V70" s="71" t="n">
        <v>45.6413349962513</v>
      </c>
      <c r="W70" s="73" t="n">
        <v>85.0106392870438</v>
      </c>
      <c r="X70" s="71" t="n">
        <v>96.044210978297</v>
      </c>
      <c r="Y70" s="71" t="n">
        <v>95.7156123971304</v>
      </c>
      <c r="Z70" s="71" t="n">
        <v>95.0946324518239</v>
      </c>
      <c r="AA70" s="71" t="n">
        <v>97.2383042358149</v>
      </c>
      <c r="AB70" s="71" t="n">
        <v>88.8399826239015</v>
      </c>
      <c r="AC70" s="72" t="n">
        <v>84.3504820200639</v>
      </c>
      <c r="AD70" s="71" t="n">
        <v>102.242076464821</v>
      </c>
      <c r="AE70" s="71" t="n">
        <v>95.925152074538</v>
      </c>
      <c r="AF70" s="71" t="n">
        <v>90.3029597804963</v>
      </c>
      <c r="AG70" s="72" t="n">
        <v>92.8798046933927</v>
      </c>
      <c r="AH70" s="71" t="n">
        <v>95.2222604058375</v>
      </c>
      <c r="AI70" s="71" t="n">
        <v>89.9470207660049</v>
      </c>
      <c r="AJ70" s="71" t="n">
        <v>98.1458605445757</v>
      </c>
      <c r="AK70" s="73" t="n">
        <v>120.069550470109</v>
      </c>
      <c r="AL70" s="72" t="n">
        <v>63.7391006988229</v>
      </c>
      <c r="AM70" s="71" t="n">
        <v>35.9289585866366</v>
      </c>
      <c r="AN70" s="71" t="n">
        <v>55.9012725894592</v>
      </c>
      <c r="AO70" s="73" t="n">
        <v>63.3679973290559</v>
      </c>
      <c r="AP70" s="71" t="n">
        <v>106.274387550249</v>
      </c>
      <c r="AQ70" s="71" t="n">
        <v>104.122393439432</v>
      </c>
      <c r="AR70" s="71" t="n">
        <v>102.884101305421</v>
      </c>
      <c r="AS70" s="71" t="n">
        <v>119.533054708041</v>
      </c>
      <c r="AT70" s="71" t="n">
        <v>87.7880800749195</v>
      </c>
      <c r="AU70" s="72" t="n">
        <v>90.1109454577894</v>
      </c>
      <c r="AV70" s="71" t="n">
        <v>74.5243155165894</v>
      </c>
      <c r="AW70" s="71" t="n">
        <v>57.3876431661457</v>
      </c>
      <c r="AX70" s="71" t="n">
        <v>87.7182373987759</v>
      </c>
      <c r="AY70" s="72" t="n">
        <v>100.793104132866</v>
      </c>
      <c r="AZ70" s="71" t="n">
        <v>100.399685752076</v>
      </c>
      <c r="BA70" s="71" t="n">
        <v>103.351127345295</v>
      </c>
      <c r="BB70" s="71" t="n">
        <v>87.1730252582671</v>
      </c>
      <c r="BC70" s="73" t="n">
        <v>98.7133339792825</v>
      </c>
      <c r="BD70" s="72" t="n">
        <v>68.0040535980699</v>
      </c>
      <c r="BE70" s="71" t="n">
        <v>57.857003344507</v>
      </c>
      <c r="BF70" s="71" t="n">
        <v>73.8928479831148</v>
      </c>
      <c r="BG70" s="73" t="n">
        <v>67.1689045193036</v>
      </c>
      <c r="BH70" s="71" t="n">
        <v>88.265600495706</v>
      </c>
      <c r="BI70" s="71" t="n">
        <v>88.9824563651429</v>
      </c>
      <c r="BJ70" s="71" t="n">
        <v>87.3513180556787</v>
      </c>
      <c r="BK70" s="71" t="n">
        <v>91.301717873068</v>
      </c>
      <c r="BL70" s="71" t="n">
        <v>111.880151866248</v>
      </c>
      <c r="BM70" s="72" t="n">
        <v>83.0154259919761</v>
      </c>
      <c r="BN70" s="71" t="n">
        <v>38.6063524455785</v>
      </c>
      <c r="BO70" s="71" t="n">
        <v>66.1705964221193</v>
      </c>
      <c r="BP70" s="71" t="n">
        <v>80.1444686809939</v>
      </c>
      <c r="BQ70" s="72" t="n">
        <v>93.9336043250799</v>
      </c>
      <c r="BR70" s="71" t="n">
        <v>93.8448411818745</v>
      </c>
      <c r="BS70" s="71" t="n">
        <v>95.2609411179402</v>
      </c>
      <c r="BT70" s="71" t="n">
        <v>90.8287954655584</v>
      </c>
      <c r="BU70" s="73" t="n">
        <v>94.50631815614</v>
      </c>
      <c r="BV70" s="72" t="n">
        <v>68.8087235760247</v>
      </c>
      <c r="BW70" s="71" t="n">
        <v>367.505792921341</v>
      </c>
      <c r="BX70" s="71" t="n">
        <v>195.634411255859</v>
      </c>
      <c r="BY70" s="73" t="n">
        <v>71.2074753508134</v>
      </c>
      <c r="BZ70" s="71" t="n">
        <v>98.0573752752102</v>
      </c>
      <c r="CA70" s="71" t="n">
        <v>98.772991185689</v>
      </c>
      <c r="CB70" s="71" t="n">
        <v>99.4492259049299</v>
      </c>
      <c r="CC70" s="71" t="n">
        <v>95.5812138948737</v>
      </c>
      <c r="CD70" s="71" t="n">
        <v>136.817213630356</v>
      </c>
      <c r="CE70" s="72" t="n">
        <v>60.8935727624538</v>
      </c>
      <c r="CF70" s="71" t="n">
        <v>86.6190148072732</v>
      </c>
      <c r="CG70" s="71" t="n">
        <v>75.791961659073</v>
      </c>
      <c r="CH70" s="71" t="n">
        <v>61.1743207589656</v>
      </c>
      <c r="CI70" s="72" t="n">
        <v>82.9649895379866</v>
      </c>
      <c r="CJ70" s="71" t="n">
        <v>83.0936421529139</v>
      </c>
      <c r="CK70" s="71" t="n">
        <v>96.2504851184513</v>
      </c>
      <c r="CL70" s="71" t="n">
        <v>72.0917387753665</v>
      </c>
      <c r="CM70" s="73" t="n">
        <v>73.1454184352362</v>
      </c>
      <c r="CN70" s="71" t="n">
        <v>86.3320115695048</v>
      </c>
      <c r="CO70" s="71" t="n">
        <v>99.6137703348396</v>
      </c>
      <c r="CP70" s="71" t="n">
        <v>104.33589780773</v>
      </c>
      <c r="CQ70" s="71" t="n">
        <v>86.3926086263503</v>
      </c>
      <c r="CR70" s="72" t="n">
        <v>100.220808543337</v>
      </c>
      <c r="CS70" s="71" t="n">
        <v>100.171454622259</v>
      </c>
      <c r="CT70" s="71" t="n">
        <v>101.865371225083</v>
      </c>
      <c r="CU70" s="71" t="n">
        <v>95.6907362457547</v>
      </c>
      <c r="CV70" s="71" t="n">
        <v>82.1212681100689</v>
      </c>
      <c r="CW70" s="71" t="n">
        <v>102.998605107817</v>
      </c>
      <c r="CX70" s="72" t="n">
        <v>72.848573895148</v>
      </c>
      <c r="CY70" s="71" t="n">
        <v>74.9271479058097</v>
      </c>
      <c r="CZ70" s="71" t="n">
        <v>39.4510037347356</v>
      </c>
      <c r="DA70" s="71" t="n">
        <v>72.7605154190202</v>
      </c>
      <c r="DB70" s="72" t="n">
        <v>90.7660590815839</v>
      </c>
      <c r="DC70" s="71" t="n">
        <v>93.7775160480198</v>
      </c>
      <c r="DD70" s="71" t="n">
        <v>105.921581292826</v>
      </c>
      <c r="DE70" s="71" t="n">
        <v>68.9467475434251</v>
      </c>
      <c r="DF70" s="73" t="n">
        <v>136.835202895395</v>
      </c>
      <c r="DG70" s="72" t="n">
        <v>67.2194404430679</v>
      </c>
      <c r="DH70" s="71" t="n">
        <v>137.234914702455</v>
      </c>
      <c r="DI70" s="71" t="n">
        <v>64.2151060801361</v>
      </c>
      <c r="DJ70" s="71" t="n">
        <v>67.3227677954334</v>
      </c>
      <c r="DK70" s="72" t="n">
        <v>84.4021438405242</v>
      </c>
      <c r="DL70" s="71" t="n">
        <v>84.4525539777319</v>
      </c>
      <c r="DM70" s="71" t="n">
        <v>100.623784183815</v>
      </c>
      <c r="DN70" s="71" t="n">
        <v>78.1626025613417</v>
      </c>
      <c r="DO70" s="71" t="n">
        <v>94.579497012047</v>
      </c>
      <c r="DP70" s="71" t="n">
        <v>37.628278584564</v>
      </c>
      <c r="DQ70" s="71" t="n">
        <v>74.3522026920585</v>
      </c>
      <c r="DR70" s="73" t="n">
        <v>92.3665019039909</v>
      </c>
      <c r="DS70" s="72" t="n">
        <v>90.661575470108</v>
      </c>
      <c r="DT70" s="71" t="n">
        <v>104.040704632867</v>
      </c>
      <c r="DU70" s="71" t="n">
        <v>49.4415374863167</v>
      </c>
      <c r="DV70" s="71" t="n">
        <v>90.5441312068914</v>
      </c>
      <c r="DW70" s="72" t="n">
        <v>95.4553508132174</v>
      </c>
      <c r="DX70" s="71" t="n">
        <v>97.6471838351733</v>
      </c>
      <c r="DY70" s="71" t="n">
        <v>96.2959659271214</v>
      </c>
      <c r="DZ70" s="71" t="n">
        <v>93.0857320182508</v>
      </c>
      <c r="EA70" s="73" t="n">
        <v>112.256963156112</v>
      </c>
      <c r="EB70" s="72" t="n">
        <v>85.3146242662348</v>
      </c>
      <c r="EC70" s="71" t="n">
        <v>84.7257275358219</v>
      </c>
      <c r="ED70" s="71" t="n">
        <v>76.0466011188621</v>
      </c>
      <c r="EE70" s="71" t="n">
        <v>84.6798978399548</v>
      </c>
      <c r="EF70" s="72" t="n">
        <v>94.589042086508</v>
      </c>
      <c r="EG70" s="71" t="n">
        <v>93.9112396520751</v>
      </c>
      <c r="EH70" s="71" t="n">
        <v>94.5054176792167</v>
      </c>
      <c r="EI70" s="71" t="n">
        <v>93.8260959795181</v>
      </c>
      <c r="EJ70" s="73" t="n">
        <v>87.4788278857418</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7" customFormat="true" ht="12" hidden="false" customHeight="true" outlineLevel="0" collapsed="false">
      <c r="A71" s="173" t="s">
        <v>160</v>
      </c>
      <c r="B71" s="174" t="n">
        <v>81.7112701804405</v>
      </c>
      <c r="C71" s="175" t="n">
        <v>59.8390362305056</v>
      </c>
      <c r="D71" s="175" t="n">
        <v>81.3948622059354</v>
      </c>
      <c r="E71" s="176" t="n">
        <v>81.5894789324844</v>
      </c>
      <c r="F71" s="175" t="n">
        <v>97.6182839853381</v>
      </c>
      <c r="G71" s="175" t="n">
        <v>98.83045197917</v>
      </c>
      <c r="H71" s="175" t="n">
        <v>100.02065384938</v>
      </c>
      <c r="I71" s="175" t="n">
        <v>90.7700368835126</v>
      </c>
      <c r="J71" s="175" t="n">
        <v>104.994599138184</v>
      </c>
      <c r="K71" s="174" t="n">
        <v>85.8000081751666</v>
      </c>
      <c r="L71" s="175" t="n">
        <v>67.7473469099935</v>
      </c>
      <c r="M71" s="175" t="n">
        <v>73.0347875640375</v>
      </c>
      <c r="N71" s="175" t="n">
        <v>85.5198395599596</v>
      </c>
      <c r="O71" s="174" t="n">
        <v>98.675167624209</v>
      </c>
      <c r="P71" s="175" t="n">
        <v>99.8118708755771</v>
      </c>
      <c r="Q71" s="175" t="n">
        <v>116.452268267052</v>
      </c>
      <c r="R71" s="175" t="n">
        <v>83.9797649523293</v>
      </c>
      <c r="S71" s="176" t="n">
        <v>102.100023632879</v>
      </c>
      <c r="T71" s="174" t="n">
        <v>79.5816711307056</v>
      </c>
      <c r="U71" s="175" t="n">
        <v>104.42142391808</v>
      </c>
      <c r="V71" s="175" t="n">
        <v>43.3089468173019</v>
      </c>
      <c r="W71" s="176" t="n">
        <v>79.5967732849886</v>
      </c>
      <c r="X71" s="175" t="n">
        <v>96.9453930974646</v>
      </c>
      <c r="Y71" s="175" t="n">
        <v>97.2077969866934</v>
      </c>
      <c r="Z71" s="175" t="n">
        <v>95.4022911114414</v>
      </c>
      <c r="AA71" s="175" t="n">
        <v>99.2844948124193</v>
      </c>
      <c r="AB71" s="175" t="n">
        <v>103.027922567152</v>
      </c>
      <c r="AC71" s="174" t="n">
        <v>90.8361796021751</v>
      </c>
      <c r="AD71" s="175" t="n">
        <v>64.7177041833128</v>
      </c>
      <c r="AE71" s="175" t="n">
        <v>98.1076650460206</v>
      </c>
      <c r="AF71" s="175" t="n">
        <v>82.4726071534943</v>
      </c>
      <c r="AG71" s="174" t="n">
        <v>95.6341773812051</v>
      </c>
      <c r="AH71" s="175" t="n">
        <v>96.1375141099957</v>
      </c>
      <c r="AI71" s="175" t="n">
        <v>91.5015650454171</v>
      </c>
      <c r="AJ71" s="175" t="n">
        <v>103.03076001588</v>
      </c>
      <c r="AK71" s="176" t="n">
        <v>98.3361738359673</v>
      </c>
      <c r="AL71" s="174" t="n">
        <v>87.9016535629047</v>
      </c>
      <c r="AM71" s="175" t="n">
        <v>42.013379204483</v>
      </c>
      <c r="AN71" s="175" t="n">
        <v>75.3673077179747</v>
      </c>
      <c r="AO71" s="176" t="n">
        <v>87.2865503594948</v>
      </c>
      <c r="AP71" s="175" t="n">
        <v>107.357241289169</v>
      </c>
      <c r="AQ71" s="175" t="n">
        <v>105.681055134255</v>
      </c>
      <c r="AR71" s="175" t="n">
        <v>103.854111360079</v>
      </c>
      <c r="AS71" s="175" t="n">
        <v>121.100118963737</v>
      </c>
      <c r="AT71" s="175" t="n">
        <v>93.5838860684259</v>
      </c>
      <c r="AU71" s="174" t="n">
        <v>93.5580021099832</v>
      </c>
      <c r="AV71" s="175" t="n">
        <v>69.1008453077465</v>
      </c>
      <c r="AW71" s="175" t="n">
        <v>63.733710436795</v>
      </c>
      <c r="AX71" s="175" t="n">
        <v>89.9800650143867</v>
      </c>
      <c r="AY71" s="174" t="n">
        <v>99.2958441665202</v>
      </c>
      <c r="AZ71" s="175" t="n">
        <v>99.2780091923945</v>
      </c>
      <c r="BA71" s="175" t="n">
        <v>101.955872840905</v>
      </c>
      <c r="BB71" s="175" t="n">
        <v>85.3323474756653</v>
      </c>
      <c r="BC71" s="176" t="n">
        <v>99.4820662287095</v>
      </c>
      <c r="BD71" s="174" t="n">
        <v>75.2809508251155</v>
      </c>
      <c r="BE71" s="175" t="n">
        <v>53.0806731202324</v>
      </c>
      <c r="BF71" s="175" t="n">
        <v>74.8505158943207</v>
      </c>
      <c r="BG71" s="176" t="n">
        <v>73.518749407412</v>
      </c>
      <c r="BH71" s="175" t="n">
        <v>87.3008253950469</v>
      </c>
      <c r="BI71" s="175" t="n">
        <v>88.0203033829178</v>
      </c>
      <c r="BJ71" s="175" t="n">
        <v>86.9011813030186</v>
      </c>
      <c r="BK71" s="175" t="n">
        <v>88.6720276722038</v>
      </c>
      <c r="BL71" s="175" t="n">
        <v>110.175596047873</v>
      </c>
      <c r="BM71" s="174" t="n">
        <v>85.8426323117277</v>
      </c>
      <c r="BN71" s="175" t="n">
        <v>54.6275407750965</v>
      </c>
      <c r="BO71" s="175" t="n">
        <v>54.6995069848569</v>
      </c>
      <c r="BP71" s="175" t="n">
        <v>83.3651084622716</v>
      </c>
      <c r="BQ71" s="174" t="n">
        <v>95.2038326544985</v>
      </c>
      <c r="BR71" s="175" t="n">
        <v>95.1598596172511</v>
      </c>
      <c r="BS71" s="175" t="n">
        <v>95.8579204617125</v>
      </c>
      <c r="BT71" s="175" t="n">
        <v>93.7694076654742</v>
      </c>
      <c r="BU71" s="176" t="n">
        <v>96.0993962588501</v>
      </c>
      <c r="BV71" s="174" t="n">
        <v>77.1976474797348</v>
      </c>
      <c r="BW71" s="175" t="n">
        <v>137.852552388355</v>
      </c>
      <c r="BX71" s="175" t="n">
        <v>88.3859595420498</v>
      </c>
      <c r="BY71" s="176" t="n">
        <v>77.6943908474812</v>
      </c>
      <c r="BZ71" s="175" t="n">
        <v>97.3831635840639</v>
      </c>
      <c r="CA71" s="175" t="n">
        <v>98.1910976694199</v>
      </c>
      <c r="CB71" s="175" t="n">
        <v>98.9433635059543</v>
      </c>
      <c r="CC71" s="175" t="n">
        <v>94.3577669230494</v>
      </c>
      <c r="CD71" s="175" t="n">
        <v>133.484545558831</v>
      </c>
      <c r="CE71" s="174" t="n">
        <v>76.9994737426433</v>
      </c>
      <c r="CF71" s="175" t="n">
        <v>101.220024100156</v>
      </c>
      <c r="CG71" s="175" t="n">
        <v>98.3815365984002</v>
      </c>
      <c r="CH71" s="175" t="n">
        <v>77.2825256671096</v>
      </c>
      <c r="CI71" s="174" t="n">
        <v>89.6861671350081</v>
      </c>
      <c r="CJ71" s="175" t="n">
        <v>89.6137128095204</v>
      </c>
      <c r="CK71" s="175" t="n">
        <v>97.1962683729377</v>
      </c>
      <c r="CL71" s="175" t="n">
        <v>82.7320659679802</v>
      </c>
      <c r="CM71" s="176" t="n">
        <v>81.1757210698031</v>
      </c>
      <c r="CN71" s="175" t="n">
        <v>92.01459195828</v>
      </c>
      <c r="CO71" s="175" t="n">
        <v>110.421266750764</v>
      </c>
      <c r="CP71" s="175" t="n">
        <v>125.227302949865</v>
      </c>
      <c r="CQ71" s="175" t="n">
        <v>92.2124766546116</v>
      </c>
      <c r="CR71" s="174" t="n">
        <v>99.1158703986802</v>
      </c>
      <c r="CS71" s="175" t="n">
        <v>99.0517789574895</v>
      </c>
      <c r="CT71" s="175" t="n">
        <v>101.354752139385</v>
      </c>
      <c r="CU71" s="175" t="n">
        <v>95.2741935425224</v>
      </c>
      <c r="CV71" s="175" t="n">
        <v>78.6107524161884</v>
      </c>
      <c r="CW71" s="175" t="n">
        <v>101.006843740595</v>
      </c>
      <c r="CX71" s="174" t="n">
        <v>78.8828895408007</v>
      </c>
      <c r="CY71" s="175" t="n">
        <v>62.8656944639689</v>
      </c>
      <c r="CZ71" s="175" t="n">
        <v>57.8863193734967</v>
      </c>
      <c r="DA71" s="175" t="n">
        <v>79.169579368307</v>
      </c>
      <c r="DB71" s="174" t="n">
        <v>91.5869422588344</v>
      </c>
      <c r="DC71" s="175" t="n">
        <v>94.224067874704</v>
      </c>
      <c r="DD71" s="175" t="n">
        <v>107.633119142081</v>
      </c>
      <c r="DE71" s="175" t="n">
        <v>68.6884001403313</v>
      </c>
      <c r="DF71" s="176" t="n">
        <v>131.165448586228</v>
      </c>
      <c r="DG71" s="174" t="n">
        <v>104.122242882586</v>
      </c>
      <c r="DH71" s="175" t="n">
        <v>127.210063430479</v>
      </c>
      <c r="DI71" s="175" t="n">
        <v>96.7279211212843</v>
      </c>
      <c r="DJ71" s="175" t="n">
        <v>103.717931057544</v>
      </c>
      <c r="DK71" s="174" t="n">
        <v>105.13683754498</v>
      </c>
      <c r="DL71" s="175" t="n">
        <v>104.958503921748</v>
      </c>
      <c r="DM71" s="175" t="n">
        <v>99.6680689680004</v>
      </c>
      <c r="DN71" s="175" t="n">
        <v>105.109102428048</v>
      </c>
      <c r="DO71" s="175" t="n">
        <v>88.1735746753902</v>
      </c>
      <c r="DP71" s="175" t="n">
        <v>144.753268023203</v>
      </c>
      <c r="DQ71" s="175" t="n">
        <v>110.413426039988</v>
      </c>
      <c r="DR71" s="176" t="n">
        <v>100.745032690152</v>
      </c>
      <c r="DS71" s="174" t="n">
        <v>91.1989184459919</v>
      </c>
      <c r="DT71" s="175" t="n">
        <v>104.424590812872</v>
      </c>
      <c r="DU71" s="175" t="n">
        <v>58.6251154007122</v>
      </c>
      <c r="DV71" s="175" t="n">
        <v>91.1442119169019</v>
      </c>
      <c r="DW71" s="174" t="n">
        <v>95.9421177509082</v>
      </c>
      <c r="DX71" s="175" t="n">
        <v>97.6651205480956</v>
      </c>
      <c r="DY71" s="175" t="n">
        <v>96.8065738076782</v>
      </c>
      <c r="DZ71" s="175" t="n">
        <v>93.5433296890242</v>
      </c>
      <c r="EA71" s="176" t="n">
        <v>108.998654819597</v>
      </c>
      <c r="EB71" s="174" t="n">
        <v>87.2076839744283</v>
      </c>
      <c r="EC71" s="175" t="n">
        <v>89.4390200657744</v>
      </c>
      <c r="ED71" s="175" t="n">
        <v>80.3888964604147</v>
      </c>
      <c r="EE71" s="175" t="n">
        <v>86.8806032959555</v>
      </c>
      <c r="EF71" s="174" t="n">
        <v>96.7648286078049</v>
      </c>
      <c r="EG71" s="175" t="n">
        <v>96.095919218601</v>
      </c>
      <c r="EH71" s="175" t="n">
        <v>94.7065774950955</v>
      </c>
      <c r="EI71" s="175" t="n">
        <v>101.790863999063</v>
      </c>
      <c r="EJ71" s="176" t="n">
        <v>88.6967336393382</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2" t="s">
        <v>161</v>
      </c>
      <c r="B72" s="72" t="n">
        <v>85.5362393345455</v>
      </c>
      <c r="C72" s="71" t="n">
        <v>58.6754406892811</v>
      </c>
      <c r="D72" s="71" t="n">
        <v>79.8496688544827</v>
      </c>
      <c r="E72" s="73" t="n">
        <v>85.1883021043199</v>
      </c>
      <c r="F72" s="71" t="n">
        <v>97.5424823375795</v>
      </c>
      <c r="G72" s="71" t="n">
        <v>100.42811887609</v>
      </c>
      <c r="H72" s="71" t="n">
        <v>99.9299361804677</v>
      </c>
      <c r="I72" s="71" t="n">
        <v>90.7704967783477</v>
      </c>
      <c r="J72" s="71" t="n">
        <v>116.119643588934</v>
      </c>
      <c r="K72" s="72" t="n">
        <v>85.9371966190061</v>
      </c>
      <c r="L72" s="71" t="n">
        <v>64.8529106613953</v>
      </c>
      <c r="M72" s="71" t="n">
        <v>104.665504122492</v>
      </c>
      <c r="N72" s="71" t="n">
        <v>86.1603867740249</v>
      </c>
      <c r="O72" s="72" t="n">
        <v>97.5069586041455</v>
      </c>
      <c r="P72" s="71" t="n">
        <v>99.6655655777311</v>
      </c>
      <c r="Q72" s="71" t="n">
        <v>115.517937817939</v>
      </c>
      <c r="R72" s="71" t="n">
        <v>82.4952084415642</v>
      </c>
      <c r="S72" s="73" t="n">
        <v>103.915709192223</v>
      </c>
      <c r="T72" s="72" t="n">
        <v>92.9761904746211</v>
      </c>
      <c r="U72" s="71" t="n">
        <v>99.3865988218807</v>
      </c>
      <c r="V72" s="71" t="n">
        <v>187.179349819978</v>
      </c>
      <c r="W72" s="73" t="n">
        <v>94.2510472818594</v>
      </c>
      <c r="X72" s="71" t="n">
        <v>98.0388073988901</v>
      </c>
      <c r="Y72" s="71" t="n">
        <v>97.8112300949819</v>
      </c>
      <c r="Z72" s="71" t="n">
        <v>95.99441519103</v>
      </c>
      <c r="AA72" s="71" t="n">
        <v>101.061853479686</v>
      </c>
      <c r="AB72" s="71" t="n">
        <v>93.6754610698676</v>
      </c>
      <c r="AC72" s="72" t="n">
        <v>70.7902751462005</v>
      </c>
      <c r="AD72" s="71" t="n">
        <v>70.978176954628</v>
      </c>
      <c r="AE72" s="71" t="n">
        <v>102.680066753348</v>
      </c>
      <c r="AF72" s="71" t="n">
        <v>71.5619664217017</v>
      </c>
      <c r="AG72" s="72" t="n">
        <v>95.4477812857566</v>
      </c>
      <c r="AH72" s="71" t="n">
        <v>95.753522466927</v>
      </c>
      <c r="AI72" s="71" t="n">
        <v>93.3488587355531</v>
      </c>
      <c r="AJ72" s="71" t="n">
        <v>99.1069300395593</v>
      </c>
      <c r="AK72" s="73" t="n">
        <v>97.267803118766</v>
      </c>
      <c r="AL72" s="72" t="n">
        <v>101.530185285612</v>
      </c>
      <c r="AM72" s="71" t="n">
        <v>77.7554222335882</v>
      </c>
      <c r="AN72" s="71" t="n">
        <v>80.0400645072482</v>
      </c>
      <c r="AO72" s="73" t="n">
        <v>99.5978057972022</v>
      </c>
      <c r="AP72" s="71" t="n">
        <v>108.338021897651</v>
      </c>
      <c r="AQ72" s="71" t="n">
        <v>106.949023056695</v>
      </c>
      <c r="AR72" s="71" t="n">
        <v>104.807986536347</v>
      </c>
      <c r="AS72" s="71" t="n">
        <v>122.193632137998</v>
      </c>
      <c r="AT72" s="71" t="n">
        <v>96.8913596930307</v>
      </c>
      <c r="AU72" s="72" t="n">
        <v>97.2457797941745</v>
      </c>
      <c r="AV72" s="71" t="n">
        <v>77.642550651377</v>
      </c>
      <c r="AW72" s="71" t="n">
        <v>69.1330741983307</v>
      </c>
      <c r="AX72" s="71" t="n">
        <v>94.3851266608842</v>
      </c>
      <c r="AY72" s="72" t="n">
        <v>99.2681779021505</v>
      </c>
      <c r="AZ72" s="71" t="n">
        <v>99.8952539052532</v>
      </c>
      <c r="BA72" s="71" t="n">
        <v>101.54677812912</v>
      </c>
      <c r="BB72" s="71" t="n">
        <v>87.2769902291878</v>
      </c>
      <c r="BC72" s="73" t="n">
        <v>102.961774753463</v>
      </c>
      <c r="BD72" s="72" t="n">
        <v>82.8830735589968</v>
      </c>
      <c r="BE72" s="71" t="n">
        <v>85.5782417840166</v>
      </c>
      <c r="BF72" s="71" t="n">
        <v>60.9967006846974</v>
      </c>
      <c r="BG72" s="73" t="n">
        <v>82.9480126550738</v>
      </c>
      <c r="BH72" s="71" t="n">
        <v>87.8602533048879</v>
      </c>
      <c r="BI72" s="71" t="n">
        <v>88.4854575791092</v>
      </c>
      <c r="BJ72" s="71" t="n">
        <v>87.1394468609432</v>
      </c>
      <c r="BK72" s="71" t="n">
        <v>90.4137558487496</v>
      </c>
      <c r="BL72" s="71" t="n">
        <v>106.050477543702</v>
      </c>
      <c r="BM72" s="72" t="n">
        <v>85.8242061886419</v>
      </c>
      <c r="BN72" s="71" t="n">
        <v>50.9016124433113</v>
      </c>
      <c r="BO72" s="71" t="n">
        <v>70.7086546480327</v>
      </c>
      <c r="BP72" s="71" t="n">
        <v>84.1150405168415</v>
      </c>
      <c r="BQ72" s="72" t="n">
        <v>96.49978979631</v>
      </c>
      <c r="BR72" s="71" t="n">
        <v>96.5079010313696</v>
      </c>
      <c r="BS72" s="71" t="n">
        <v>94.9228743301672</v>
      </c>
      <c r="BT72" s="71" t="n">
        <v>101.052967019323</v>
      </c>
      <c r="BU72" s="73" t="n">
        <v>97.1355573380738</v>
      </c>
      <c r="BV72" s="72" t="n">
        <v>101.074360779254</v>
      </c>
      <c r="BW72" s="71" t="n">
        <v>76.1370614438727</v>
      </c>
      <c r="BX72" s="71" t="n">
        <v>73.3054494800915</v>
      </c>
      <c r="BY72" s="73" t="n">
        <v>100.586445420051</v>
      </c>
      <c r="BZ72" s="71" t="n">
        <v>96.6162370801712</v>
      </c>
      <c r="CA72" s="71" t="n">
        <v>97.1437462867115</v>
      </c>
      <c r="CB72" s="71" t="n">
        <v>99.1733843956578</v>
      </c>
      <c r="CC72" s="71" t="n">
        <v>92.6693634972139</v>
      </c>
      <c r="CD72" s="71" t="n">
        <v>122.669473460047</v>
      </c>
      <c r="CE72" s="72" t="n">
        <v>87.5834563364709</v>
      </c>
      <c r="CF72" s="71" t="n">
        <v>105.085766456649</v>
      </c>
      <c r="CG72" s="71" t="n">
        <v>82.4422672780126</v>
      </c>
      <c r="CH72" s="71" t="n">
        <v>87.6179949001971</v>
      </c>
      <c r="CI72" s="72" t="n">
        <v>92.9436759646995</v>
      </c>
      <c r="CJ72" s="71" t="n">
        <v>93.0416795802991</v>
      </c>
      <c r="CK72" s="71" t="n">
        <v>96.3918156452798</v>
      </c>
      <c r="CL72" s="71" t="n">
        <v>88.3748443308058</v>
      </c>
      <c r="CM72" s="73" t="n">
        <v>87.4672798553897</v>
      </c>
      <c r="CN72" s="71" t="n">
        <v>93.1550946751147</v>
      </c>
      <c r="CO72" s="71" t="n">
        <v>115.018086552512</v>
      </c>
      <c r="CP72" s="71" t="n">
        <v>110.605506893012</v>
      </c>
      <c r="CQ72" s="71" t="n">
        <v>93.3064684979736</v>
      </c>
      <c r="CR72" s="72" t="n">
        <v>100.194062043724</v>
      </c>
      <c r="CS72" s="71" t="n">
        <v>100.137158301778</v>
      </c>
      <c r="CT72" s="71" t="n">
        <v>103.571917640095</v>
      </c>
      <c r="CU72" s="71" t="n">
        <v>97.731862894839</v>
      </c>
      <c r="CV72" s="71" t="n">
        <v>80.7834760914506</v>
      </c>
      <c r="CW72" s="71" t="n">
        <v>100.794572069728</v>
      </c>
      <c r="CX72" s="72" t="n">
        <v>86.3119777895809</v>
      </c>
      <c r="CY72" s="71" t="n">
        <v>53.269517151762</v>
      </c>
      <c r="CZ72" s="71" t="n">
        <v>58.2953166871636</v>
      </c>
      <c r="DA72" s="71" t="n">
        <v>85.9219747780164</v>
      </c>
      <c r="DB72" s="72" t="n">
        <v>90.6691209936825</v>
      </c>
      <c r="DC72" s="71" t="n">
        <v>93.2741825566208</v>
      </c>
      <c r="DD72" s="71" t="n">
        <v>105.898494153496</v>
      </c>
      <c r="DE72" s="71" t="n">
        <v>68.6793605632934</v>
      </c>
      <c r="DF72" s="73" t="n">
        <v>128.405704043849</v>
      </c>
      <c r="DG72" s="72" t="n">
        <v>105.871032725048</v>
      </c>
      <c r="DH72" s="71" t="n">
        <v>93.9557392439294</v>
      </c>
      <c r="DI72" s="71" t="n">
        <v>89.9750829116783</v>
      </c>
      <c r="DJ72" s="71" t="n">
        <v>105.077710286698</v>
      </c>
      <c r="DK72" s="72" t="n">
        <v>106.785122404788</v>
      </c>
      <c r="DL72" s="71" t="n">
        <v>106.571724413899</v>
      </c>
      <c r="DM72" s="71" t="n">
        <v>100.540325324838</v>
      </c>
      <c r="DN72" s="71" t="n">
        <v>106.228470795126</v>
      </c>
      <c r="DO72" s="71" t="n">
        <v>89.2040506057298</v>
      </c>
      <c r="DP72" s="71" t="n">
        <v>159.208246334559</v>
      </c>
      <c r="DQ72" s="71" t="n">
        <v>113.240394190111</v>
      </c>
      <c r="DR72" s="73" t="n">
        <v>101.414462006183</v>
      </c>
      <c r="DS72" s="72" t="n">
        <v>92.160707461042</v>
      </c>
      <c r="DT72" s="71" t="n">
        <v>104.465889359205</v>
      </c>
      <c r="DU72" s="71" t="n">
        <v>70.9500373562552</v>
      </c>
      <c r="DV72" s="71" t="n">
        <v>92.1861120842252</v>
      </c>
      <c r="DW72" s="72" t="n">
        <v>96.2199360049215</v>
      </c>
      <c r="DX72" s="71" t="n">
        <v>97.8663840875692</v>
      </c>
      <c r="DY72" s="71" t="n">
        <v>97.105016867937</v>
      </c>
      <c r="DZ72" s="71" t="n">
        <v>93.7943669664116</v>
      </c>
      <c r="EA72" s="73" t="n">
        <v>108.509061342296</v>
      </c>
      <c r="EB72" s="72" t="n">
        <v>88.9462734755081</v>
      </c>
      <c r="EC72" s="71" t="n">
        <v>120.610238757957</v>
      </c>
      <c r="ED72" s="71" t="n">
        <v>85.7745971844209</v>
      </c>
      <c r="EE72" s="71" t="n">
        <v>89.2853821770631</v>
      </c>
      <c r="EF72" s="72" t="n">
        <v>97.474526689139</v>
      </c>
      <c r="EG72" s="71" t="n">
        <v>96.8473443442347</v>
      </c>
      <c r="EH72" s="71" t="n">
        <v>95.427013597942</v>
      </c>
      <c r="EI72" s="71" t="n">
        <v>101.602470171343</v>
      </c>
      <c r="EJ72" s="73" t="n">
        <v>89.1948636739763</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7" customFormat="true" ht="12" hidden="false" customHeight="true" outlineLevel="0" collapsed="false">
      <c r="A73" s="173" t="s">
        <v>162</v>
      </c>
      <c r="B73" s="174" t="n">
        <v>86.6161146862742</v>
      </c>
      <c r="C73" s="175" t="n">
        <v>80.507862147167</v>
      </c>
      <c r="D73" s="175" t="n">
        <v>98.0224734027152</v>
      </c>
      <c r="E73" s="176" t="n">
        <v>87.3137904997967</v>
      </c>
      <c r="F73" s="175" t="n">
        <v>98.3352087913858</v>
      </c>
      <c r="G73" s="175" t="n">
        <v>101.565025381671</v>
      </c>
      <c r="H73" s="175" t="n">
        <v>100.180497771344</v>
      </c>
      <c r="I73" s="175" t="n">
        <v>92.9591158529938</v>
      </c>
      <c r="J73" s="175" t="n">
        <v>120.492809990486</v>
      </c>
      <c r="K73" s="174" t="n">
        <v>96.7092426111695</v>
      </c>
      <c r="L73" s="175" t="n">
        <v>92.0313688291732</v>
      </c>
      <c r="M73" s="175" t="n">
        <v>102.222758526764</v>
      </c>
      <c r="N73" s="175" t="n">
        <v>96.5746407081777</v>
      </c>
      <c r="O73" s="174" t="n">
        <v>97.8455644034448</v>
      </c>
      <c r="P73" s="175" t="n">
        <v>100.718360091807</v>
      </c>
      <c r="Q73" s="175" t="n">
        <v>115.512073507587</v>
      </c>
      <c r="R73" s="175" t="n">
        <v>82.921489827817</v>
      </c>
      <c r="S73" s="176" t="n">
        <v>106.439174452008</v>
      </c>
      <c r="T73" s="174" t="n">
        <v>88.3342889814018</v>
      </c>
      <c r="U73" s="175" t="n">
        <v>95.9700879658548</v>
      </c>
      <c r="V73" s="175" t="n">
        <v>44.3545357708265</v>
      </c>
      <c r="W73" s="176" t="n">
        <v>87.8765808903696</v>
      </c>
      <c r="X73" s="175" t="n">
        <v>96.8960150513489</v>
      </c>
      <c r="Y73" s="175" t="n">
        <v>96.741904789416</v>
      </c>
      <c r="Z73" s="175" t="n">
        <v>94.3022293448497</v>
      </c>
      <c r="AA73" s="175" t="n">
        <v>100.56717498621</v>
      </c>
      <c r="AB73" s="175" t="n">
        <v>93.8953314092757</v>
      </c>
      <c r="AC73" s="174" t="n">
        <v>72.0597818855743</v>
      </c>
      <c r="AD73" s="175" t="n">
        <v>75.5123170392784</v>
      </c>
      <c r="AE73" s="175" t="n">
        <v>95.1385370273457</v>
      </c>
      <c r="AF73" s="175" t="n">
        <v>73.687370437269</v>
      </c>
      <c r="AG73" s="174" t="n">
        <v>94.2488586237115</v>
      </c>
      <c r="AH73" s="175" t="n">
        <v>94.9020396808726</v>
      </c>
      <c r="AI73" s="175" t="n">
        <v>94.1474359812759</v>
      </c>
      <c r="AJ73" s="175" t="n">
        <v>94.4276180016618</v>
      </c>
      <c r="AK73" s="176" t="n">
        <v>104.085601093095</v>
      </c>
      <c r="AL73" s="174" t="n">
        <v>96.366175543142</v>
      </c>
      <c r="AM73" s="175" t="n">
        <v>138.871613055148</v>
      </c>
      <c r="AN73" s="175" t="n">
        <v>64.1419501765347</v>
      </c>
      <c r="AO73" s="176" t="n">
        <v>94.1425292911908</v>
      </c>
      <c r="AP73" s="175" t="n">
        <v>107.986238612144</v>
      </c>
      <c r="AQ73" s="175" t="n">
        <v>107.121642141603</v>
      </c>
      <c r="AR73" s="175" t="n">
        <v>104.471870722567</v>
      </c>
      <c r="AS73" s="175" t="n">
        <v>121.808832094679</v>
      </c>
      <c r="AT73" s="175" t="n">
        <v>101.029782286539</v>
      </c>
      <c r="AU73" s="174" t="n">
        <v>94.9932044104443</v>
      </c>
      <c r="AV73" s="175" t="n">
        <v>83.6046792805304</v>
      </c>
      <c r="AW73" s="175" t="n">
        <v>83.9213824496947</v>
      </c>
      <c r="AX73" s="175" t="n">
        <v>93.3091899004833</v>
      </c>
      <c r="AY73" s="174" t="n">
        <v>99.6769096734233</v>
      </c>
      <c r="AZ73" s="175" t="n">
        <v>100.669471771501</v>
      </c>
      <c r="BA73" s="175" t="n">
        <v>101.882588270616</v>
      </c>
      <c r="BB73" s="175" t="n">
        <v>88.0469669442658</v>
      </c>
      <c r="BC73" s="176" t="n">
        <v>105.339272475852</v>
      </c>
      <c r="BD73" s="174" t="n">
        <v>77.1852302119029</v>
      </c>
      <c r="BE73" s="175" t="n">
        <v>69.9637530945516</v>
      </c>
      <c r="BF73" s="175" t="n">
        <v>23.1831678360344</v>
      </c>
      <c r="BG73" s="176" t="n">
        <v>75.644358905293</v>
      </c>
      <c r="BH73" s="175" t="n">
        <v>87.0034189596968</v>
      </c>
      <c r="BI73" s="175" t="n">
        <v>87.5894019601606</v>
      </c>
      <c r="BJ73" s="175" t="n">
        <v>87.2822877645469</v>
      </c>
      <c r="BK73" s="175" t="n">
        <v>85.9073228017431</v>
      </c>
      <c r="BL73" s="175" t="n">
        <v>103.932116179872</v>
      </c>
      <c r="BM73" s="174" t="n">
        <v>87.8019101458867</v>
      </c>
      <c r="BN73" s="175" t="n">
        <v>63.1946574198908</v>
      </c>
      <c r="BO73" s="175" t="n">
        <v>67.8063325931102</v>
      </c>
      <c r="BP73" s="175" t="n">
        <v>86.3796922243771</v>
      </c>
      <c r="BQ73" s="174" t="n">
        <v>97.1512086354569</v>
      </c>
      <c r="BR73" s="175" t="n">
        <v>97.3542666695825</v>
      </c>
      <c r="BS73" s="175" t="n">
        <v>96.2558294178424</v>
      </c>
      <c r="BT73" s="175" t="n">
        <v>99.8316196611737</v>
      </c>
      <c r="BU73" s="176" t="n">
        <v>99.9869629722985</v>
      </c>
      <c r="BV73" s="174" t="n">
        <v>83.5131935918016</v>
      </c>
      <c r="BW73" s="175" t="n">
        <v>80.5759783344206</v>
      </c>
      <c r="BX73" s="175" t="n">
        <v>78.18977769928</v>
      </c>
      <c r="BY73" s="176" t="n">
        <v>83.5452050525874</v>
      </c>
      <c r="BZ73" s="175" t="n">
        <v>96.6483546165219</v>
      </c>
      <c r="CA73" s="175" t="n">
        <v>97.1354230748064</v>
      </c>
      <c r="CB73" s="175" t="n">
        <v>99.1228690992508</v>
      </c>
      <c r="CC73" s="175" t="n">
        <v>93.1427243208924</v>
      </c>
      <c r="CD73" s="175" t="n">
        <v>119.744770131997</v>
      </c>
      <c r="CE73" s="174" t="n">
        <v>93.60747556653</v>
      </c>
      <c r="CF73" s="175" t="n">
        <v>114.853753862906</v>
      </c>
      <c r="CG73" s="175" t="n">
        <v>92.3188836139429</v>
      </c>
      <c r="CH73" s="175" t="n">
        <v>93.6837176242299</v>
      </c>
      <c r="CI73" s="174" t="n">
        <v>102.246108016171</v>
      </c>
      <c r="CJ73" s="175" t="n">
        <v>101.61570281141</v>
      </c>
      <c r="CK73" s="175" t="n">
        <v>95.3872815031275</v>
      </c>
      <c r="CL73" s="175" t="n">
        <v>107.313259706443</v>
      </c>
      <c r="CM73" s="176" t="n">
        <v>100.309395289256</v>
      </c>
      <c r="CN73" s="175" t="n">
        <v>95.1049258338161</v>
      </c>
      <c r="CO73" s="175" t="n">
        <v>94.4702405789492</v>
      </c>
      <c r="CP73" s="175" t="n">
        <v>92.6941807369759</v>
      </c>
      <c r="CQ73" s="175" t="n">
        <v>95.1148965416402</v>
      </c>
      <c r="CR73" s="174" t="n">
        <v>102.267082323818</v>
      </c>
      <c r="CS73" s="175" t="n">
        <v>102.233561823877</v>
      </c>
      <c r="CT73" s="175" t="n">
        <v>105.244981462856</v>
      </c>
      <c r="CU73" s="175" t="n">
        <v>98.3141814816438</v>
      </c>
      <c r="CV73" s="175" t="n">
        <v>84.4881442275056</v>
      </c>
      <c r="CW73" s="175" t="n">
        <v>104.050707934847</v>
      </c>
      <c r="CX73" s="174" t="n">
        <v>85.5982538535106</v>
      </c>
      <c r="CY73" s="175" t="n">
        <v>151.863028623977</v>
      </c>
      <c r="CZ73" s="175" t="n">
        <v>55.004280346444</v>
      </c>
      <c r="DA73" s="175" t="n">
        <v>85.3992121711233</v>
      </c>
      <c r="DB73" s="174" t="n">
        <v>90.1527849485099</v>
      </c>
      <c r="DC73" s="175" t="n">
        <v>93.0912709083622</v>
      </c>
      <c r="DD73" s="175" t="n">
        <v>104.528053510089</v>
      </c>
      <c r="DE73" s="175" t="n">
        <v>69.2891814903204</v>
      </c>
      <c r="DF73" s="176" t="n">
        <v>131.236424541306</v>
      </c>
      <c r="DG73" s="174" t="n">
        <v>106.490836738999</v>
      </c>
      <c r="DH73" s="175" t="n">
        <v>103.875156380334</v>
      </c>
      <c r="DI73" s="175" t="n">
        <v>88.6075050574273</v>
      </c>
      <c r="DJ73" s="175" t="n">
        <v>105.488364829608</v>
      </c>
      <c r="DK73" s="174" t="n">
        <v>107.474602413535</v>
      </c>
      <c r="DL73" s="175" t="n">
        <v>107.246709805456</v>
      </c>
      <c r="DM73" s="175" t="n">
        <v>99.3223117918255</v>
      </c>
      <c r="DN73" s="175" t="n">
        <v>107.978183107168</v>
      </c>
      <c r="DO73" s="175" t="n">
        <v>83.727999510654</v>
      </c>
      <c r="DP73" s="175" t="n">
        <v>161.368584127303</v>
      </c>
      <c r="DQ73" s="175" t="n">
        <v>112.873337530725</v>
      </c>
      <c r="DR73" s="176" t="n">
        <v>103.029326418796</v>
      </c>
      <c r="DS73" s="174" t="n">
        <v>93.9954926909147</v>
      </c>
      <c r="DT73" s="175" t="n">
        <v>113.666227930658</v>
      </c>
      <c r="DU73" s="175" t="n">
        <v>73.3683835012047</v>
      </c>
      <c r="DV73" s="175" t="n">
        <v>94.1127821596389</v>
      </c>
      <c r="DW73" s="174" t="n">
        <v>96.790207493947</v>
      </c>
      <c r="DX73" s="175" t="n">
        <v>98.5603660591033</v>
      </c>
      <c r="DY73" s="175" t="n">
        <v>97.1044557522608</v>
      </c>
      <c r="DZ73" s="175" t="n">
        <v>95.9348421367894</v>
      </c>
      <c r="EA73" s="176" t="n">
        <v>110.052036596611</v>
      </c>
      <c r="EB73" s="174" t="n">
        <v>85.1790532479195</v>
      </c>
      <c r="EC73" s="175" t="n">
        <v>68.0892538589261</v>
      </c>
      <c r="ED73" s="175" t="n">
        <v>87.9182595855447</v>
      </c>
      <c r="EE73" s="175" t="n">
        <v>85.0745942068341</v>
      </c>
      <c r="EF73" s="174" t="n">
        <v>97.7714153149997</v>
      </c>
      <c r="EG73" s="175" t="n">
        <v>96.8115632770283</v>
      </c>
      <c r="EH73" s="175" t="n">
        <v>96.3364170967198</v>
      </c>
      <c r="EI73" s="175" t="n">
        <v>99.9975035894378</v>
      </c>
      <c r="EJ73" s="176" t="n">
        <v>86.2987504621623</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2" t="s">
        <v>163</v>
      </c>
      <c r="B74" s="72" t="n">
        <v>91.4262789198073</v>
      </c>
      <c r="C74" s="71" t="n">
        <v>73.5292338959984</v>
      </c>
      <c r="D74" s="71" t="n">
        <v>82.9990615282543</v>
      </c>
      <c r="E74" s="73" t="n">
        <v>90.9465740057224</v>
      </c>
      <c r="F74" s="71" t="n">
        <v>98.3406525597294</v>
      </c>
      <c r="G74" s="71" t="n">
        <v>99.854783054071</v>
      </c>
      <c r="H74" s="71" t="n">
        <v>100.892781855117</v>
      </c>
      <c r="I74" s="71" t="n">
        <v>91.0993151464129</v>
      </c>
      <c r="J74" s="71" t="n">
        <v>106.959631592182</v>
      </c>
      <c r="K74" s="72" t="n">
        <v>92.7238723156173</v>
      </c>
      <c r="L74" s="71" t="n">
        <v>159.175694691517</v>
      </c>
      <c r="M74" s="71" t="n">
        <v>139.258482727195</v>
      </c>
      <c r="N74" s="71" t="n">
        <v>93.4069490687017</v>
      </c>
      <c r="O74" s="72" t="n">
        <v>98.9757739064217</v>
      </c>
      <c r="P74" s="71" t="n">
        <v>101.63896359587</v>
      </c>
      <c r="Q74" s="71" t="n">
        <v>119.41024720929</v>
      </c>
      <c r="R74" s="71" t="n">
        <v>82.179172870507</v>
      </c>
      <c r="S74" s="73" t="n">
        <v>106.893885249843</v>
      </c>
      <c r="T74" s="72" t="n">
        <v>93.8484115741773</v>
      </c>
      <c r="U74" s="71" t="n">
        <v>96.5760266117789</v>
      </c>
      <c r="V74" s="71" t="n">
        <v>89.9645666397854</v>
      </c>
      <c r="W74" s="73" t="n">
        <v>94.0299195860259</v>
      </c>
      <c r="X74" s="71" t="n">
        <v>97.317587127045</v>
      </c>
      <c r="Y74" s="71" t="n">
        <v>97.2963206350239</v>
      </c>
      <c r="Z74" s="71" t="n">
        <v>94.4218935491448</v>
      </c>
      <c r="AA74" s="71" t="n">
        <v>101.296122028907</v>
      </c>
      <c r="AB74" s="71" t="n">
        <v>96.8261112126842</v>
      </c>
      <c r="AC74" s="72" t="n">
        <v>88.636384800632</v>
      </c>
      <c r="AD74" s="71" t="n">
        <v>81.4391269477933</v>
      </c>
      <c r="AE74" s="71" t="n">
        <v>120.697263012817</v>
      </c>
      <c r="AF74" s="71" t="n">
        <v>87.0402279423847</v>
      </c>
      <c r="AG74" s="72" t="n">
        <v>96.2232643354239</v>
      </c>
      <c r="AH74" s="71" t="n">
        <v>94.842835689791</v>
      </c>
      <c r="AI74" s="71" t="n">
        <v>97.9923522542296</v>
      </c>
      <c r="AJ74" s="71" t="n">
        <v>93.1677612145579</v>
      </c>
      <c r="AK74" s="73" t="n">
        <v>83.8491017361906</v>
      </c>
      <c r="AL74" s="72" t="n">
        <v>106.286428884273</v>
      </c>
      <c r="AM74" s="71" t="n">
        <v>118.599636015234</v>
      </c>
      <c r="AN74" s="71" t="n">
        <v>87.0661609083333</v>
      </c>
      <c r="AO74" s="73" t="n">
        <v>104.489013233086</v>
      </c>
      <c r="AP74" s="71" t="n">
        <v>106.3036339941</v>
      </c>
      <c r="AQ74" s="71" t="n">
        <v>105.502784991095</v>
      </c>
      <c r="AR74" s="71" t="n">
        <v>103.137857189915</v>
      </c>
      <c r="AS74" s="71" t="n">
        <v>118.641725939028</v>
      </c>
      <c r="AT74" s="71" t="n">
        <v>99.3715186221151</v>
      </c>
      <c r="AU74" s="72" t="n">
        <v>95.611119882348</v>
      </c>
      <c r="AV74" s="71" t="n">
        <v>93.1064978086472</v>
      </c>
      <c r="AW74" s="71" t="n">
        <v>83.233409352777</v>
      </c>
      <c r="AX74" s="71" t="n">
        <v>95.3049868443363</v>
      </c>
      <c r="AY74" s="72" t="n">
        <v>101.128884655583</v>
      </c>
      <c r="AZ74" s="71" t="n">
        <v>101.900634361521</v>
      </c>
      <c r="BA74" s="71" t="n">
        <v>102.669292518627</v>
      </c>
      <c r="BB74" s="71" t="n">
        <v>92.9131823756202</v>
      </c>
      <c r="BC74" s="73" t="n">
        <v>105.41513320501</v>
      </c>
      <c r="BD74" s="72" t="n">
        <v>81.9351303705732</v>
      </c>
      <c r="BE74" s="71" t="n">
        <v>70.7608079020146</v>
      </c>
      <c r="BF74" s="71" t="n">
        <v>71.9222505900395</v>
      </c>
      <c r="BG74" s="73" t="n">
        <v>80.852338405756</v>
      </c>
      <c r="BH74" s="71" t="n">
        <v>88.1102268828623</v>
      </c>
      <c r="BI74" s="71" t="n">
        <v>88.6473421967564</v>
      </c>
      <c r="BJ74" s="71" t="n">
        <v>87.8850339596614</v>
      </c>
      <c r="BK74" s="71" t="n">
        <v>88.8317329122257</v>
      </c>
      <c r="BL74" s="71" t="n">
        <v>103.861157703609</v>
      </c>
      <c r="BM74" s="72" t="n">
        <v>88.3694748845521</v>
      </c>
      <c r="BN74" s="71" t="n">
        <v>123.085083907852</v>
      </c>
      <c r="BO74" s="71" t="n">
        <v>66.2891709388288</v>
      </c>
      <c r="BP74" s="71" t="n">
        <v>88.4787365235064</v>
      </c>
      <c r="BQ74" s="72" t="n">
        <v>97.0839421893364</v>
      </c>
      <c r="BR74" s="71" t="n">
        <v>97.2087114173759</v>
      </c>
      <c r="BS74" s="71" t="n">
        <v>95.9033212602914</v>
      </c>
      <c r="BT74" s="71" t="n">
        <v>100.611942375729</v>
      </c>
      <c r="BU74" s="73" t="n">
        <v>98.399754490406</v>
      </c>
      <c r="BV74" s="72" t="n">
        <v>90.6379232789086</v>
      </c>
      <c r="BW74" s="71" t="n">
        <v>67.389666227885</v>
      </c>
      <c r="BX74" s="71" t="n">
        <v>79.2043700604375</v>
      </c>
      <c r="BY74" s="73" t="n">
        <v>90.3888409158637</v>
      </c>
      <c r="BZ74" s="71" t="n">
        <v>98.7613841475942</v>
      </c>
      <c r="CA74" s="71" t="n">
        <v>99.0363261806115</v>
      </c>
      <c r="CB74" s="71" t="n">
        <v>101.571130688363</v>
      </c>
      <c r="CC74" s="71" t="n">
        <v>94.6843447721768</v>
      </c>
      <c r="CD74" s="71" t="n">
        <v>110.723702231568</v>
      </c>
      <c r="CE74" s="72" t="n">
        <v>96.0293894469716</v>
      </c>
      <c r="CF74" s="71" t="n">
        <v>98.7716304637644</v>
      </c>
      <c r="CG74" s="71" t="n">
        <v>93.7390064868622</v>
      </c>
      <c r="CH74" s="71" t="n">
        <v>96.2502035272087</v>
      </c>
      <c r="CI74" s="72" t="n">
        <v>110.348027715341</v>
      </c>
      <c r="CJ74" s="71" t="n">
        <v>108.939918211921</v>
      </c>
      <c r="CK74" s="71" t="n">
        <v>98.9150481233087</v>
      </c>
      <c r="CL74" s="71" t="n">
        <v>120.471962944952</v>
      </c>
      <c r="CM74" s="73" t="n">
        <v>89.8360041965714</v>
      </c>
      <c r="CN74" s="71" t="n">
        <v>96.7780664727004</v>
      </c>
      <c r="CO74" s="71" t="n">
        <v>79.4309574486968</v>
      </c>
      <c r="CP74" s="71" t="n">
        <v>90.2022316056882</v>
      </c>
      <c r="CQ74" s="71" t="n">
        <v>96.6510753174832</v>
      </c>
      <c r="CR74" s="72" t="n">
        <v>104.411127033797</v>
      </c>
      <c r="CS74" s="71" t="n">
        <v>104.387641560491</v>
      </c>
      <c r="CT74" s="71" t="n">
        <v>103.428666982521</v>
      </c>
      <c r="CU74" s="71" t="n">
        <v>97.8383015031935</v>
      </c>
      <c r="CV74" s="71" t="n">
        <v>90.4126473356554</v>
      </c>
      <c r="CW74" s="71" t="n">
        <v>109.345838222716</v>
      </c>
      <c r="CX74" s="72" t="n">
        <v>86.5834094781197</v>
      </c>
      <c r="CY74" s="71" t="n">
        <v>66.8725936916918</v>
      </c>
      <c r="CZ74" s="71" t="n">
        <v>114.288668373997</v>
      </c>
      <c r="DA74" s="71" t="n">
        <v>86.4955799819108</v>
      </c>
      <c r="DB74" s="72" t="n">
        <v>90.4887994784532</v>
      </c>
      <c r="DC74" s="71" t="n">
        <v>93.8736080866709</v>
      </c>
      <c r="DD74" s="71" t="n">
        <v>101.78574088847</v>
      </c>
      <c r="DE74" s="71" t="n">
        <v>73.4454811931138</v>
      </c>
      <c r="DF74" s="73" t="n">
        <v>138.184671570806</v>
      </c>
      <c r="DG74" s="72" t="n">
        <v>108.98929900085</v>
      </c>
      <c r="DH74" s="71" t="n">
        <v>92.8975292485317</v>
      </c>
      <c r="DI74" s="71" t="n">
        <v>110.734085320472</v>
      </c>
      <c r="DJ74" s="71" t="n">
        <v>108.815799174314</v>
      </c>
      <c r="DK74" s="72" t="n">
        <v>107.497284655182</v>
      </c>
      <c r="DL74" s="71" t="n">
        <v>107.250029479612</v>
      </c>
      <c r="DM74" s="71" t="n">
        <v>99.5285445467244</v>
      </c>
      <c r="DN74" s="71" t="n">
        <v>109.282911729479</v>
      </c>
      <c r="DO74" s="71" t="n">
        <v>80.6061514699714</v>
      </c>
      <c r="DP74" s="71" t="n">
        <v>145.702456954301</v>
      </c>
      <c r="DQ74" s="71" t="n">
        <v>111.089777364389</v>
      </c>
      <c r="DR74" s="73" t="n">
        <v>104.638561775747</v>
      </c>
      <c r="DS74" s="72" t="n">
        <v>98.0707459386791</v>
      </c>
      <c r="DT74" s="71" t="n">
        <v>116.282193796612</v>
      </c>
      <c r="DU74" s="71" t="n">
        <v>67.5188433791417</v>
      </c>
      <c r="DV74" s="71" t="n">
        <v>98.1410806926155</v>
      </c>
      <c r="DW74" s="72" t="n">
        <v>97.2263816020612</v>
      </c>
      <c r="DX74" s="71" t="n">
        <v>98.7281986502952</v>
      </c>
      <c r="DY74" s="71" t="n">
        <v>98.2197423034689</v>
      </c>
      <c r="DZ74" s="71" t="n">
        <v>94.5417929802204</v>
      </c>
      <c r="EA74" s="73" t="n">
        <v>108.188490812409</v>
      </c>
      <c r="EB74" s="72" t="n">
        <v>90.6568563364271</v>
      </c>
      <c r="EC74" s="71" t="n">
        <v>78.6109855456645</v>
      </c>
      <c r="ED74" s="71" t="n">
        <v>102.780026500811</v>
      </c>
      <c r="EE74" s="71" t="n">
        <v>91.4094058482545</v>
      </c>
      <c r="EF74" s="72" t="n">
        <v>98.3975158986785</v>
      </c>
      <c r="EG74" s="71" t="n">
        <v>97.9955483831059</v>
      </c>
      <c r="EH74" s="71" t="n">
        <v>96.9428997030473</v>
      </c>
      <c r="EI74" s="71" t="n">
        <v>99.9665644706985</v>
      </c>
      <c r="EJ74" s="73" t="n">
        <v>93.9574977690003</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81" customFormat="true" ht="12" hidden="false" customHeight="true" outlineLevel="0" collapsed="false">
      <c r="A75" s="173" t="s">
        <v>164</v>
      </c>
      <c r="B75" s="174" t="n">
        <v>90.3869704968105</v>
      </c>
      <c r="C75" s="175" t="n">
        <v>80.6273975168944</v>
      </c>
      <c r="D75" s="175" t="n">
        <v>99.1607352084084</v>
      </c>
      <c r="E75" s="176" t="n">
        <v>90.7502509068688</v>
      </c>
      <c r="F75" s="175" t="n">
        <v>99.6324262972898</v>
      </c>
      <c r="G75" s="175" t="n">
        <v>102.439316423808</v>
      </c>
      <c r="H75" s="175" t="n">
        <v>101.428171136962</v>
      </c>
      <c r="I75" s="175" t="n">
        <v>94.3650288234808</v>
      </c>
      <c r="J75" s="175" t="n">
        <v>118.53372320143</v>
      </c>
      <c r="K75" s="174" t="n">
        <v>85.4623414757638</v>
      </c>
      <c r="L75" s="175" t="n">
        <v>67.3880433884003</v>
      </c>
      <c r="M75" s="175" t="n">
        <v>89.8793165883506</v>
      </c>
      <c r="N75" s="175" t="n">
        <v>85.4060916226047</v>
      </c>
      <c r="O75" s="174" t="n">
        <v>98.8457596513757</v>
      </c>
      <c r="P75" s="175" t="n">
        <v>101.087903584903</v>
      </c>
      <c r="Q75" s="175" t="n">
        <v>120.044601998266</v>
      </c>
      <c r="R75" s="175" t="n">
        <v>81.6513206330033</v>
      </c>
      <c r="S75" s="176" t="n">
        <v>105.493650902632</v>
      </c>
      <c r="T75" s="174" t="n">
        <v>94.2635761214327</v>
      </c>
      <c r="U75" s="175" t="n">
        <v>101.914965966029</v>
      </c>
      <c r="V75" s="175" t="n">
        <v>59.7284361265224</v>
      </c>
      <c r="W75" s="176" t="n">
        <v>93.9961370426082</v>
      </c>
      <c r="X75" s="175" t="n">
        <v>98.2592951144546</v>
      </c>
      <c r="Y75" s="175" t="n">
        <v>97.6512020770653</v>
      </c>
      <c r="Z75" s="175" t="n">
        <v>96.0818851690487</v>
      </c>
      <c r="AA75" s="175" t="n">
        <v>101.096188978112</v>
      </c>
      <c r="AB75" s="175" t="n">
        <v>86.3289004999554</v>
      </c>
      <c r="AC75" s="174" t="n">
        <v>102.869768752659</v>
      </c>
      <c r="AD75" s="175" t="n">
        <v>100.620506861686</v>
      </c>
      <c r="AE75" s="175" t="n">
        <v>124.008848682421</v>
      </c>
      <c r="AF75" s="175" t="n">
        <v>102.71549771428</v>
      </c>
      <c r="AG75" s="174" t="n">
        <v>96.3178979953842</v>
      </c>
      <c r="AH75" s="175" t="n">
        <v>99.5385810478513</v>
      </c>
      <c r="AI75" s="175" t="n">
        <v>94.1687881963379</v>
      </c>
      <c r="AJ75" s="175" t="n">
        <v>100.081944699447</v>
      </c>
      <c r="AK75" s="176" t="n">
        <v>129.943678136453</v>
      </c>
      <c r="AL75" s="174" t="n">
        <v>119.205809878288</v>
      </c>
      <c r="AM75" s="175" t="n">
        <v>164.212059778477</v>
      </c>
      <c r="AN75" s="175" t="n">
        <v>106.120940739167</v>
      </c>
      <c r="AO75" s="176" t="n">
        <v>117.624510456921</v>
      </c>
      <c r="AP75" s="175" t="n">
        <v>106.193671735418</v>
      </c>
      <c r="AQ75" s="175" t="n">
        <v>105.501861539942</v>
      </c>
      <c r="AR75" s="175" t="n">
        <v>103.255633471435</v>
      </c>
      <c r="AS75" s="175" t="n">
        <v>117.639863230497</v>
      </c>
      <c r="AT75" s="175" t="n">
        <v>100.293453966259</v>
      </c>
      <c r="AU75" s="174" t="n">
        <v>98.842548023212</v>
      </c>
      <c r="AV75" s="175" t="n">
        <v>94.8762070772979</v>
      </c>
      <c r="AW75" s="175" t="n">
        <v>84.863313092034</v>
      </c>
      <c r="AX75" s="175" t="n">
        <v>98.4289152309545</v>
      </c>
      <c r="AY75" s="174" t="n">
        <v>101.120153843094</v>
      </c>
      <c r="AZ75" s="175" t="n">
        <v>101.845302645778</v>
      </c>
      <c r="BA75" s="175" t="n">
        <v>102.349821952852</v>
      </c>
      <c r="BB75" s="175" t="n">
        <v>94.5218189138133</v>
      </c>
      <c r="BC75" s="176" t="n">
        <v>105.036914943875</v>
      </c>
      <c r="BD75" s="174" t="n">
        <v>90.7277816594349</v>
      </c>
      <c r="BE75" s="175" t="n">
        <v>69.5536102905733</v>
      </c>
      <c r="BF75" s="175" t="n">
        <v>56.6605235383568</v>
      </c>
      <c r="BG75" s="176" t="n">
        <v>88.9797389890311</v>
      </c>
      <c r="BH75" s="175" t="n">
        <v>90.2017643409848</v>
      </c>
      <c r="BI75" s="175" t="n">
        <v>90.8870375650602</v>
      </c>
      <c r="BJ75" s="175" t="n">
        <v>89.4212651331794</v>
      </c>
      <c r="BK75" s="175" t="n">
        <v>92.9120447462296</v>
      </c>
      <c r="BL75" s="175" t="n">
        <v>110.85974059203</v>
      </c>
      <c r="BM75" s="174" t="n">
        <v>91.1248206028887</v>
      </c>
      <c r="BN75" s="175" t="n">
        <v>71.8426935445539</v>
      </c>
      <c r="BO75" s="175" t="n">
        <v>60.5091355869563</v>
      </c>
      <c r="BP75" s="175" t="n">
        <v>89.3849652326499</v>
      </c>
      <c r="BQ75" s="174" t="n">
        <v>97.0856364759891</v>
      </c>
      <c r="BR75" s="175" t="n">
        <v>97.3384886268205</v>
      </c>
      <c r="BS75" s="175" t="n">
        <v>96.1134615714386</v>
      </c>
      <c r="BT75" s="175" t="n">
        <v>100.042419853448</v>
      </c>
      <c r="BU75" s="176" t="n">
        <v>100.632817379079</v>
      </c>
      <c r="BV75" s="174" t="n">
        <v>99.0303952744348</v>
      </c>
      <c r="BW75" s="175" t="n">
        <v>61.1047769573656</v>
      </c>
      <c r="BX75" s="175" t="n">
        <v>68.5363385142695</v>
      </c>
      <c r="BY75" s="176" t="n">
        <v>98.5807352845862</v>
      </c>
      <c r="BZ75" s="175" t="n">
        <v>97.1845920493585</v>
      </c>
      <c r="CA75" s="175" t="n">
        <v>97.3764565422324</v>
      </c>
      <c r="CB75" s="175" t="n">
        <v>99.4343482684445</v>
      </c>
      <c r="CC75" s="175" t="n">
        <v>93.6919424978388</v>
      </c>
      <c r="CD75" s="175" t="n">
        <v>104.85483626103</v>
      </c>
      <c r="CE75" s="174" t="n">
        <v>93.946062779702</v>
      </c>
      <c r="CF75" s="175" t="n">
        <v>135.059981329867</v>
      </c>
      <c r="CG75" s="175" t="n">
        <v>87.2112672166997</v>
      </c>
      <c r="CH75" s="175" t="n">
        <v>94.3590313524086</v>
      </c>
      <c r="CI75" s="174" t="n">
        <v>111.093811690722</v>
      </c>
      <c r="CJ75" s="175" t="n">
        <v>109.614913455987</v>
      </c>
      <c r="CK75" s="175" t="n">
        <v>99.6666699413306</v>
      </c>
      <c r="CL75" s="175" t="n">
        <v>122.861258381371</v>
      </c>
      <c r="CM75" s="176" t="n">
        <v>90.2872702198851</v>
      </c>
      <c r="CN75" s="175" t="n">
        <v>97.3847642338452</v>
      </c>
      <c r="CO75" s="175" t="n">
        <v>73.8867282411667</v>
      </c>
      <c r="CP75" s="175" t="n">
        <v>103.382617439785</v>
      </c>
      <c r="CQ75" s="175" t="n">
        <v>97.2257766368443</v>
      </c>
      <c r="CR75" s="174" t="n">
        <v>104.231422824276</v>
      </c>
      <c r="CS75" s="175" t="n">
        <v>104.231305777698</v>
      </c>
      <c r="CT75" s="175" t="n">
        <v>100.944831959679</v>
      </c>
      <c r="CU75" s="175" t="n">
        <v>96.8995539685748</v>
      </c>
      <c r="CV75" s="175" t="n">
        <v>96.0641071709993</v>
      </c>
      <c r="CW75" s="175" t="n">
        <v>110.637823275017</v>
      </c>
      <c r="CX75" s="174" t="n">
        <v>88.0111514805985</v>
      </c>
      <c r="CY75" s="175" t="n">
        <v>98.8025308538546</v>
      </c>
      <c r="CZ75" s="175" t="n">
        <v>98.9746170858982</v>
      </c>
      <c r="DA75" s="175" t="n">
        <v>87.6695679505977</v>
      </c>
      <c r="DB75" s="174" t="n">
        <v>89.6834767104823</v>
      </c>
      <c r="DC75" s="175" t="n">
        <v>93.1110099605905</v>
      </c>
      <c r="DD75" s="175" t="n">
        <v>96.184517618877</v>
      </c>
      <c r="DE75" s="175" t="n">
        <v>80.0241145300816</v>
      </c>
      <c r="DF75" s="176" t="n">
        <v>137.233666588113</v>
      </c>
      <c r="DG75" s="174" t="n">
        <v>83.9059831684783</v>
      </c>
      <c r="DH75" s="175" t="n">
        <v>63.6312893661462</v>
      </c>
      <c r="DI75" s="175" t="n">
        <v>96.1081459658712</v>
      </c>
      <c r="DJ75" s="175" t="n">
        <v>84.4024873401802</v>
      </c>
      <c r="DK75" s="174" t="n">
        <v>97.0905602864466</v>
      </c>
      <c r="DL75" s="175" t="n">
        <v>96.9315108725214</v>
      </c>
      <c r="DM75" s="175" t="n">
        <v>100.957762163679</v>
      </c>
      <c r="DN75" s="175" t="n">
        <v>97.0037747244445</v>
      </c>
      <c r="DO75" s="175" t="n">
        <v>82.6598457842614</v>
      </c>
      <c r="DP75" s="175" t="n">
        <v>69.39447497331</v>
      </c>
      <c r="DQ75" s="175" t="n">
        <v>90.6563957637852</v>
      </c>
      <c r="DR75" s="176" t="n">
        <v>102.475035822219</v>
      </c>
      <c r="DS75" s="174" t="n">
        <v>95.6893217450718</v>
      </c>
      <c r="DT75" s="175" t="n">
        <v>114.843153871298</v>
      </c>
      <c r="DU75" s="175" t="n">
        <v>110.496236483898</v>
      </c>
      <c r="DV75" s="175" t="n">
        <v>96.0808866051772</v>
      </c>
      <c r="DW75" s="174" t="n">
        <v>97.5915034311701</v>
      </c>
      <c r="DX75" s="175" t="n">
        <v>99.4005514854115</v>
      </c>
      <c r="DY75" s="175" t="n">
        <v>97.9691580961882</v>
      </c>
      <c r="DZ75" s="175" t="n">
        <v>96.5781822536673</v>
      </c>
      <c r="EA75" s="176" t="n">
        <v>110.963472618152</v>
      </c>
      <c r="EB75" s="174" t="n">
        <v>93.0823172388902</v>
      </c>
      <c r="EC75" s="175" t="n">
        <v>103.023532994065</v>
      </c>
      <c r="ED75" s="175" t="n">
        <v>84.5294858892721</v>
      </c>
      <c r="EE75" s="175" t="n">
        <v>92.3926606915624</v>
      </c>
      <c r="EF75" s="174" t="n">
        <v>98.658217313738</v>
      </c>
      <c r="EG75" s="175" t="n">
        <v>98.2867665189062</v>
      </c>
      <c r="EH75" s="175" t="n">
        <v>97.3309192021835</v>
      </c>
      <c r="EI75" s="175" t="n">
        <v>99.6213383874133</v>
      </c>
      <c r="EJ75" s="176" t="n">
        <v>93.7413205309271</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2" customFormat="true" ht="12" hidden="false" customHeight="true" outlineLevel="0" collapsed="false">
      <c r="A76" s="172" t="s">
        <v>165</v>
      </c>
      <c r="B76" s="72" t="n">
        <v>89.0763049967908</v>
      </c>
      <c r="C76" s="71" t="n">
        <v>87.2112482431652</v>
      </c>
      <c r="D76" s="71" t="n">
        <v>93.1793636928713</v>
      </c>
      <c r="E76" s="73" t="n">
        <v>89.2679694336304</v>
      </c>
      <c r="F76" s="71" t="n">
        <v>97.9161954783841</v>
      </c>
      <c r="G76" s="71" t="n">
        <v>100.203145299431</v>
      </c>
      <c r="H76" s="71" t="n">
        <v>99.9274392236053</v>
      </c>
      <c r="I76" s="71" t="n">
        <v>92.2249744974345</v>
      </c>
      <c r="J76" s="71" t="n">
        <v>113.399265395206</v>
      </c>
      <c r="K76" s="72" t="n">
        <v>87.4244682868058</v>
      </c>
      <c r="L76" s="71" t="n">
        <v>140.313177949151</v>
      </c>
      <c r="M76" s="71" t="n">
        <v>98.7502735288234</v>
      </c>
      <c r="N76" s="71" t="n">
        <v>87.6406062101951</v>
      </c>
      <c r="O76" s="72" t="n">
        <v>96.7566307411103</v>
      </c>
      <c r="P76" s="71" t="n">
        <v>102.335961833882</v>
      </c>
      <c r="Q76" s="71" t="n">
        <v>119.451489881955</v>
      </c>
      <c r="R76" s="71" t="n">
        <v>78.4094351831019</v>
      </c>
      <c r="S76" s="73" t="n">
        <v>113.469140014859</v>
      </c>
      <c r="T76" s="72" t="n">
        <v>95.5094823215191</v>
      </c>
      <c r="U76" s="71" t="n">
        <v>92.4631254353811</v>
      </c>
      <c r="V76" s="71" t="n">
        <v>78.0271144675964</v>
      </c>
      <c r="W76" s="73" t="n">
        <v>95.3118089535508</v>
      </c>
      <c r="X76" s="71" t="n">
        <v>98.0669500974</v>
      </c>
      <c r="Y76" s="71" t="n">
        <v>97.7064840248691</v>
      </c>
      <c r="Z76" s="71" t="n">
        <v>95.826390964125</v>
      </c>
      <c r="AA76" s="71" t="n">
        <v>100.888301173619</v>
      </c>
      <c r="AB76" s="71" t="n">
        <v>90.8831437076379</v>
      </c>
      <c r="AC76" s="72" t="n">
        <v>124.674190596852</v>
      </c>
      <c r="AD76" s="71" t="n">
        <v>106.574292242783</v>
      </c>
      <c r="AE76" s="71" t="n">
        <v>109.288450573467</v>
      </c>
      <c r="AF76" s="71" t="n">
        <v>118.290819184164</v>
      </c>
      <c r="AG76" s="72" t="n">
        <v>96.5168270998314</v>
      </c>
      <c r="AH76" s="71" t="n">
        <v>99.0736436852361</v>
      </c>
      <c r="AI76" s="71" t="n">
        <v>96.5596328716539</v>
      </c>
      <c r="AJ76" s="71" t="n">
        <v>96.4540270174778</v>
      </c>
      <c r="AK76" s="73" t="n">
        <v>123.916826733185</v>
      </c>
      <c r="AL76" s="72" t="n">
        <v>102.159300799407</v>
      </c>
      <c r="AM76" s="71" t="n">
        <v>125.163823507941</v>
      </c>
      <c r="AN76" s="71" t="n">
        <v>55.6826661352167</v>
      </c>
      <c r="AO76" s="73" t="n">
        <v>99.999817201649</v>
      </c>
      <c r="AP76" s="71" t="n">
        <v>106.134884974856</v>
      </c>
      <c r="AQ76" s="71" t="n">
        <v>105.469627972005</v>
      </c>
      <c r="AR76" s="71" t="n">
        <v>103.39779341063</v>
      </c>
      <c r="AS76" s="71" t="n">
        <v>116.614024093407</v>
      </c>
      <c r="AT76" s="71" t="n">
        <v>100.306373265209</v>
      </c>
      <c r="AU76" s="72" t="n">
        <v>97.1303810318756</v>
      </c>
      <c r="AV76" s="71" t="n">
        <v>76.4022026546015</v>
      </c>
      <c r="AW76" s="71" t="n">
        <v>101.275041756479</v>
      </c>
      <c r="AX76" s="71" t="n">
        <v>94.2577713457151</v>
      </c>
      <c r="AY76" s="72" t="n">
        <v>101.686842470412</v>
      </c>
      <c r="AZ76" s="71" t="n">
        <v>102.661884825388</v>
      </c>
      <c r="BA76" s="71" t="n">
        <v>102.969799890098</v>
      </c>
      <c r="BB76" s="71" t="n">
        <v>94.7896389589124</v>
      </c>
      <c r="BC76" s="73" t="n">
        <v>106.876400301957</v>
      </c>
      <c r="BD76" s="72" t="n">
        <v>80.367522697318</v>
      </c>
      <c r="BE76" s="71" t="n">
        <v>72.9531105552222</v>
      </c>
      <c r="BF76" s="71" t="n">
        <v>108.155761985942</v>
      </c>
      <c r="BG76" s="73" t="n">
        <v>79.8705321493967</v>
      </c>
      <c r="BH76" s="71" t="n">
        <v>90.6296976736091</v>
      </c>
      <c r="BI76" s="71" t="n">
        <v>91.4678242619518</v>
      </c>
      <c r="BJ76" s="71" t="n">
        <v>90.761643760436</v>
      </c>
      <c r="BK76" s="71" t="n">
        <v>90.1648850479541</v>
      </c>
      <c r="BL76" s="71" t="n">
        <v>118.169703559543</v>
      </c>
      <c r="BM76" s="72" t="n">
        <v>96.182846270178</v>
      </c>
      <c r="BN76" s="71" t="n">
        <v>73.0293559108538</v>
      </c>
      <c r="BO76" s="71" t="n">
        <v>78.1837851959205</v>
      </c>
      <c r="BP76" s="71" t="n">
        <v>95.1428052327815</v>
      </c>
      <c r="BQ76" s="72" t="n">
        <v>97.9511687276651</v>
      </c>
      <c r="BR76" s="71" t="n">
        <v>98.4234651895454</v>
      </c>
      <c r="BS76" s="71" t="n">
        <v>97.2219910958724</v>
      </c>
      <c r="BT76" s="71" t="n">
        <v>100.172569894905</v>
      </c>
      <c r="BU76" s="73" t="n">
        <v>105.442339994861</v>
      </c>
      <c r="BV76" s="72" t="n">
        <v>85.4295207473778</v>
      </c>
      <c r="BW76" s="71" t="n">
        <v>51.2839812733776</v>
      </c>
      <c r="BX76" s="71" t="n">
        <v>93.3247909314694</v>
      </c>
      <c r="BY76" s="73" t="n">
        <v>85.2454199659266</v>
      </c>
      <c r="BZ76" s="71" t="n">
        <v>97.3784800942498</v>
      </c>
      <c r="CA76" s="71" t="n">
        <v>97.5032944796773</v>
      </c>
      <c r="CB76" s="71" t="n">
        <v>99.8625878427366</v>
      </c>
      <c r="CC76" s="71" t="n">
        <v>93.596310369035</v>
      </c>
      <c r="CD76" s="71" t="n">
        <v>101.545994372005</v>
      </c>
      <c r="CE76" s="72" t="n">
        <v>100.048582924296</v>
      </c>
      <c r="CF76" s="71" t="n">
        <v>66.0751221297034</v>
      </c>
      <c r="CG76" s="71" t="n">
        <v>86.8462094308679</v>
      </c>
      <c r="CH76" s="71" t="n">
        <v>99.2333387209848</v>
      </c>
      <c r="CI76" s="72" t="n">
        <v>107.466649623662</v>
      </c>
      <c r="CJ76" s="71" t="n">
        <v>105.792556563087</v>
      </c>
      <c r="CK76" s="71" t="n">
        <v>100.592337108346</v>
      </c>
      <c r="CL76" s="71" t="n">
        <v>116.12584685842</v>
      </c>
      <c r="CM76" s="73" t="n">
        <v>78.3282953818369</v>
      </c>
      <c r="CN76" s="71" t="n">
        <v>96.2014549089554</v>
      </c>
      <c r="CO76" s="71" t="n">
        <v>92.3210679639607</v>
      </c>
      <c r="CP76" s="71" t="n">
        <v>100.255571395111</v>
      </c>
      <c r="CQ76" s="71" t="n">
        <v>96.2097338208175</v>
      </c>
      <c r="CR76" s="72" t="n">
        <v>104.860512660092</v>
      </c>
      <c r="CS76" s="71" t="n">
        <v>104.761818869646</v>
      </c>
      <c r="CT76" s="71" t="n">
        <v>100.671858312722</v>
      </c>
      <c r="CU76" s="71" t="n">
        <v>97.260587631113</v>
      </c>
      <c r="CV76" s="71" t="n">
        <v>67.8626221849582</v>
      </c>
      <c r="CW76" s="71" t="n">
        <v>111.701598630124</v>
      </c>
      <c r="CX76" s="72" t="n">
        <v>86.3810227250732</v>
      </c>
      <c r="CY76" s="71" t="n">
        <v>273.602488250549</v>
      </c>
      <c r="CZ76" s="71" t="n">
        <v>87.5861670368676</v>
      </c>
      <c r="DA76" s="71" t="n">
        <v>86.579696416882</v>
      </c>
      <c r="DB76" s="72" t="n">
        <v>90.6122256646721</v>
      </c>
      <c r="DC76" s="71" t="n">
        <v>93.5629863795141</v>
      </c>
      <c r="DD76" s="71" t="n">
        <v>92.1038846983282</v>
      </c>
      <c r="DE76" s="71" t="n">
        <v>88.4406069095323</v>
      </c>
      <c r="DF76" s="73" t="n">
        <v>131.991921993932</v>
      </c>
      <c r="DG76" s="72" t="n">
        <v>71.384029890024</v>
      </c>
      <c r="DH76" s="71" t="n">
        <v>120.179420534772</v>
      </c>
      <c r="DI76" s="71" t="n">
        <v>91.0071126729324</v>
      </c>
      <c r="DJ76" s="71" t="n">
        <v>72.60122512206</v>
      </c>
      <c r="DK76" s="72" t="n">
        <v>94.090391315814</v>
      </c>
      <c r="DL76" s="71" t="n">
        <v>93.9421702262979</v>
      </c>
      <c r="DM76" s="71" t="n">
        <v>101.28698134454</v>
      </c>
      <c r="DN76" s="71" t="n">
        <v>92.9517217131264</v>
      </c>
      <c r="DO76" s="71" t="n">
        <v>81.4187933121911</v>
      </c>
      <c r="DP76" s="71" t="n">
        <v>54.2188964526199</v>
      </c>
      <c r="DQ76" s="71" t="n">
        <v>84.7465034102324</v>
      </c>
      <c r="DR76" s="73" t="n">
        <v>101.915714783331</v>
      </c>
      <c r="DS76" s="72" t="n">
        <v>95.0800859547624</v>
      </c>
      <c r="DT76" s="71" t="n">
        <v>109.484789887374</v>
      </c>
      <c r="DU76" s="71" t="n">
        <v>74.3613549402125</v>
      </c>
      <c r="DV76" s="71" t="n">
        <v>95.170112998635</v>
      </c>
      <c r="DW76" s="72" t="n">
        <v>97.7200324657929</v>
      </c>
      <c r="DX76" s="71" t="n">
        <v>99.1384307881159</v>
      </c>
      <c r="DY76" s="71" t="n">
        <v>98.2574586058999</v>
      </c>
      <c r="DZ76" s="71" t="n">
        <v>96.2839791832388</v>
      </c>
      <c r="EA76" s="73" t="n">
        <v>107.914458969428</v>
      </c>
      <c r="EB76" s="72" t="n">
        <v>90.7103484588714</v>
      </c>
      <c r="EC76" s="71" t="n">
        <v>92.4487066701035</v>
      </c>
      <c r="ED76" s="71" t="n">
        <v>97.2414607639705</v>
      </c>
      <c r="EE76" s="71" t="n">
        <v>91.5929063078555</v>
      </c>
      <c r="EF76" s="72" t="n">
        <v>97.8899752705012</v>
      </c>
      <c r="EG76" s="71" t="n">
        <v>98.4296228131286</v>
      </c>
      <c r="EH76" s="71" t="n">
        <v>98.0821802339194</v>
      </c>
      <c r="EI76" s="71" t="n">
        <v>96.9108667155019</v>
      </c>
      <c r="EJ76" s="73" t="n">
        <v>103.955156934599</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7" customFormat="true" ht="13.5" hidden="false" customHeight="true" outlineLevel="0" collapsed="false">
      <c r="A77" s="173" t="s">
        <v>166</v>
      </c>
      <c r="B77" s="174" t="n">
        <v>94.9636505048385</v>
      </c>
      <c r="C77" s="175" t="n">
        <v>81.5737683951212</v>
      </c>
      <c r="D77" s="175" t="n">
        <v>93.1817279785912</v>
      </c>
      <c r="E77" s="176" t="n">
        <v>94.8435405207198</v>
      </c>
      <c r="F77" s="175" t="n">
        <v>98.9985280496558</v>
      </c>
      <c r="G77" s="175" t="n">
        <v>100.760044473063</v>
      </c>
      <c r="H77" s="175" t="n">
        <v>100.047166616871</v>
      </c>
      <c r="I77" s="175" t="n">
        <v>95.905560990841</v>
      </c>
      <c r="J77" s="175" t="n">
        <v>110.991411436636</v>
      </c>
      <c r="K77" s="174" t="n">
        <v>93.6178943168411</v>
      </c>
      <c r="L77" s="175" t="n">
        <v>75.8150671506211</v>
      </c>
      <c r="M77" s="175" t="n">
        <v>102.824868172174</v>
      </c>
      <c r="N77" s="175" t="n">
        <v>93.4427680854071</v>
      </c>
      <c r="O77" s="174" t="n">
        <v>96.4923495245097</v>
      </c>
      <c r="P77" s="175" t="n">
        <v>100.725624546785</v>
      </c>
      <c r="Q77" s="175" t="n">
        <v>119.299158186142</v>
      </c>
      <c r="R77" s="175" t="n">
        <v>78.6461506434561</v>
      </c>
      <c r="S77" s="176" t="n">
        <v>109.074527633685</v>
      </c>
      <c r="T77" s="174" t="n">
        <v>97.3233663109524</v>
      </c>
      <c r="U77" s="175" t="n">
        <v>92.6536260204423</v>
      </c>
      <c r="V77" s="175" t="n">
        <v>81.3001566285748</v>
      </c>
      <c r="W77" s="176" t="n">
        <v>96.9771854280324</v>
      </c>
      <c r="X77" s="175" t="n">
        <v>99.6734425042044</v>
      </c>
      <c r="Y77" s="175" t="n">
        <v>99.3175220221652</v>
      </c>
      <c r="Z77" s="175" t="n">
        <v>98.4509051455222</v>
      </c>
      <c r="AA77" s="175" t="n">
        <v>101.189222386502</v>
      </c>
      <c r="AB77" s="175" t="n">
        <v>92.7550483323311</v>
      </c>
      <c r="AC77" s="174" t="n">
        <v>89.7495577550606</v>
      </c>
      <c r="AD77" s="175" t="n">
        <v>76.4396727366494</v>
      </c>
      <c r="AE77" s="175" t="n">
        <v>100.789302896435</v>
      </c>
      <c r="AF77" s="175" t="n">
        <v>85.7649629311383</v>
      </c>
      <c r="AG77" s="174" t="n">
        <v>96.5297275002274</v>
      </c>
      <c r="AH77" s="175" t="n">
        <v>94.4646801771871</v>
      </c>
      <c r="AI77" s="175" t="n">
        <v>97.893802586894</v>
      </c>
      <c r="AJ77" s="175" t="n">
        <v>94.2121808001356</v>
      </c>
      <c r="AK77" s="176" t="n">
        <v>72.9223685894221</v>
      </c>
      <c r="AL77" s="174" t="n">
        <v>96.6436907518791</v>
      </c>
      <c r="AM77" s="175" t="n">
        <v>101.308423203079</v>
      </c>
      <c r="AN77" s="175" t="n">
        <v>54.621855978651</v>
      </c>
      <c r="AO77" s="176" t="n">
        <v>94.4368367352383</v>
      </c>
      <c r="AP77" s="175" t="n">
        <v>106.1539919645</v>
      </c>
      <c r="AQ77" s="175" t="n">
        <v>105.026228640975</v>
      </c>
      <c r="AR77" s="175" t="n">
        <v>102.99160482767</v>
      </c>
      <c r="AS77" s="175" t="n">
        <v>118.275439994565</v>
      </c>
      <c r="AT77" s="175" t="n">
        <v>97.2521641311582</v>
      </c>
      <c r="AU77" s="174" t="n">
        <v>98.967969949714</v>
      </c>
      <c r="AV77" s="175" t="n">
        <v>76.6352738136217</v>
      </c>
      <c r="AW77" s="175" t="n">
        <v>84.5426614748717</v>
      </c>
      <c r="AX77" s="175" t="n">
        <v>95.9641878839427</v>
      </c>
      <c r="AY77" s="174" t="n">
        <v>101.927727390884</v>
      </c>
      <c r="AZ77" s="175" t="n">
        <v>102.640552296154</v>
      </c>
      <c r="BA77" s="175" t="n">
        <v>102.754100313951</v>
      </c>
      <c r="BB77" s="175" t="n">
        <v>97.3079475115269</v>
      </c>
      <c r="BC77" s="176" t="n">
        <v>105.740779962156</v>
      </c>
      <c r="BD77" s="174" t="n">
        <v>87.8216179086972</v>
      </c>
      <c r="BE77" s="175" t="n">
        <v>102.766540134548</v>
      </c>
      <c r="BF77" s="175" t="n">
        <v>73.4037733880956</v>
      </c>
      <c r="BG77" s="176" t="n">
        <v>89.0411241410865</v>
      </c>
      <c r="BH77" s="175" t="n">
        <v>92.3706600858992</v>
      </c>
      <c r="BI77" s="175" t="n">
        <v>93.2679596991964</v>
      </c>
      <c r="BJ77" s="175" t="n">
        <v>92.1599218163054</v>
      </c>
      <c r="BK77" s="175" t="n">
        <v>93.0719752174181</v>
      </c>
      <c r="BL77" s="175" t="n">
        <v>123.185937199108</v>
      </c>
      <c r="BM77" s="174" t="n">
        <v>93.2040141323449</v>
      </c>
      <c r="BN77" s="175" t="n">
        <v>85.4819434785029</v>
      </c>
      <c r="BO77" s="175" t="n">
        <v>80.6887387354574</v>
      </c>
      <c r="BP77" s="175" t="n">
        <v>92.5631477137368</v>
      </c>
      <c r="BQ77" s="174" t="n">
        <v>97.9631936637588</v>
      </c>
      <c r="BR77" s="175" t="n">
        <v>98.5885617915313</v>
      </c>
      <c r="BS77" s="175" t="n">
        <v>97.5075079877377</v>
      </c>
      <c r="BT77" s="175" t="n">
        <v>99.2872185985414</v>
      </c>
      <c r="BU77" s="176" t="n">
        <v>107.367859195499</v>
      </c>
      <c r="BV77" s="174" t="n">
        <v>110.389474811295</v>
      </c>
      <c r="BW77" s="175" t="n">
        <v>80.9551021122589</v>
      </c>
      <c r="BX77" s="175" t="n">
        <v>81.5418945739586</v>
      </c>
      <c r="BY77" s="176" t="n">
        <v>109.951263494664</v>
      </c>
      <c r="BZ77" s="175" t="n">
        <v>98.0400783570117</v>
      </c>
      <c r="CA77" s="175" t="n">
        <v>98.0609495447927</v>
      </c>
      <c r="CB77" s="175" t="n">
        <v>99.9841009518844</v>
      </c>
      <c r="CC77" s="175" t="n">
        <v>95.0649083284194</v>
      </c>
      <c r="CD77" s="175" t="n">
        <v>98.5017255952535</v>
      </c>
      <c r="CE77" s="174" t="n">
        <v>92.1125844207022</v>
      </c>
      <c r="CF77" s="175" t="n">
        <v>99.4510718613609</v>
      </c>
      <c r="CG77" s="175" t="n">
        <v>96.5401167990551</v>
      </c>
      <c r="CH77" s="175" t="n">
        <v>92.2548341788916</v>
      </c>
      <c r="CI77" s="174" t="n">
        <v>105.333776728926</v>
      </c>
      <c r="CJ77" s="175" t="n">
        <v>104.266598372188</v>
      </c>
      <c r="CK77" s="175" t="n">
        <v>95.6110048761015</v>
      </c>
      <c r="CL77" s="175" t="n">
        <v>115.538988930917</v>
      </c>
      <c r="CM77" s="176" t="n">
        <v>84.85860670229</v>
      </c>
      <c r="CN77" s="175" t="n">
        <v>98.4531503607708</v>
      </c>
      <c r="CO77" s="175" t="n">
        <v>92.4102697574968</v>
      </c>
      <c r="CP77" s="175" t="n">
        <v>79.1261565224374</v>
      </c>
      <c r="CQ77" s="175" t="n">
        <v>98.3738985409286</v>
      </c>
      <c r="CR77" s="174" t="n">
        <v>103.086351578258</v>
      </c>
      <c r="CS77" s="175" t="n">
        <v>103.146799002609</v>
      </c>
      <c r="CT77" s="175" t="n">
        <v>97.1517924891108</v>
      </c>
      <c r="CU77" s="175" t="n">
        <v>99.1213011741583</v>
      </c>
      <c r="CV77" s="175" t="n">
        <v>100.356856286176</v>
      </c>
      <c r="CW77" s="175" t="n">
        <v>107.703041260381</v>
      </c>
      <c r="CX77" s="174" t="n">
        <v>89.1982303194532</v>
      </c>
      <c r="CY77" s="175" t="n">
        <v>51.3978369829715</v>
      </c>
      <c r="CZ77" s="175" t="n">
        <v>99.6556382688796</v>
      </c>
      <c r="DA77" s="175" t="n">
        <v>89.3755310793435</v>
      </c>
      <c r="DB77" s="174" t="n">
        <v>90.1622430147747</v>
      </c>
      <c r="DC77" s="175" t="n">
        <v>91.5436767371576</v>
      </c>
      <c r="DD77" s="175" t="n">
        <v>92.7399264122455</v>
      </c>
      <c r="DE77" s="175" t="n">
        <v>86.4407010116137</v>
      </c>
      <c r="DF77" s="176" t="n">
        <v>110.331735433466</v>
      </c>
      <c r="DG77" s="174" t="n">
        <v>104.658575309766</v>
      </c>
      <c r="DH77" s="175" t="n">
        <v>125.868100512117</v>
      </c>
      <c r="DI77" s="175" t="n">
        <v>109.00967826011</v>
      </c>
      <c r="DJ77" s="175" t="n">
        <v>104.955636290156</v>
      </c>
      <c r="DK77" s="174" t="n">
        <v>107.304517989758</v>
      </c>
      <c r="DL77" s="175" t="n">
        <v>107.036300062925</v>
      </c>
      <c r="DM77" s="175" t="n">
        <v>100.599599444211</v>
      </c>
      <c r="DN77" s="175" t="n">
        <v>108.447875995613</v>
      </c>
      <c r="DO77" s="175" t="n">
        <v>82.7392371840102</v>
      </c>
      <c r="DP77" s="175" t="n">
        <v>143.7212114875</v>
      </c>
      <c r="DQ77" s="175" t="n">
        <v>111.030767646365</v>
      </c>
      <c r="DR77" s="176" t="n">
        <v>104.196922889561</v>
      </c>
      <c r="DS77" s="174" t="n">
        <v>97.0134827429282</v>
      </c>
      <c r="DT77" s="175" t="n">
        <v>113.639569923168</v>
      </c>
      <c r="DU77" s="175" t="n">
        <v>82.5498332857931</v>
      </c>
      <c r="DV77" s="175" t="n">
        <v>97.1815957311842</v>
      </c>
      <c r="DW77" s="174" t="n">
        <v>97.6863975257433</v>
      </c>
      <c r="DX77" s="175" t="n">
        <v>99.0989709522109</v>
      </c>
      <c r="DY77" s="175" t="n">
        <v>98.4512383335989</v>
      </c>
      <c r="DZ77" s="175" t="n">
        <v>95.6029755933196</v>
      </c>
      <c r="EA77" s="176" t="n">
        <v>107.891358319191</v>
      </c>
      <c r="EB77" s="174" t="n">
        <v>93.6811041287036</v>
      </c>
      <c r="EC77" s="175" t="n">
        <v>129.922130855008</v>
      </c>
      <c r="ED77" s="175" t="n">
        <v>89.8002198549322</v>
      </c>
      <c r="EE77" s="175" t="n">
        <v>94.0262426996903</v>
      </c>
      <c r="EF77" s="174" t="n">
        <v>96.6120109728142</v>
      </c>
      <c r="EG77" s="175" t="n">
        <v>97.1073484280618</v>
      </c>
      <c r="EH77" s="175" t="n">
        <v>98.36403425471</v>
      </c>
      <c r="EI77" s="175" t="n">
        <v>92.8035537156601</v>
      </c>
      <c r="EJ77" s="176" t="n">
        <v>102.02800404017</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2" customFormat="true" ht="12" hidden="false" customHeight="true" outlineLevel="0" collapsed="false">
      <c r="A78" s="172" t="s">
        <v>167</v>
      </c>
      <c r="B78" s="72" t="n">
        <v>90.6946328570019</v>
      </c>
      <c r="C78" s="71" t="n">
        <v>86.9616142481925</v>
      </c>
      <c r="D78" s="71" t="n">
        <v>92.7261231703823</v>
      </c>
      <c r="E78" s="73" t="n">
        <v>90.8482373616472</v>
      </c>
      <c r="F78" s="71" t="n">
        <v>100.257236439667</v>
      </c>
      <c r="G78" s="71" t="n">
        <v>101.529424065517</v>
      </c>
      <c r="H78" s="71" t="n">
        <v>100.465417405354</v>
      </c>
      <c r="I78" s="71" t="n">
        <v>99.5233046216662</v>
      </c>
      <c r="J78" s="71" t="n">
        <v>107.928783324528</v>
      </c>
      <c r="K78" s="72" t="n">
        <v>91.3466117589738</v>
      </c>
      <c r="L78" s="71" t="n">
        <v>90.204809782403</v>
      </c>
      <c r="M78" s="71" t="n">
        <v>104.28534516495</v>
      </c>
      <c r="N78" s="71" t="n">
        <v>91.7913630281315</v>
      </c>
      <c r="O78" s="72" t="n">
        <v>97.7671289087641</v>
      </c>
      <c r="P78" s="71" t="n">
        <v>101.796959482052</v>
      </c>
      <c r="Q78" s="71" t="n">
        <v>120.530145353833</v>
      </c>
      <c r="R78" s="71" t="n">
        <v>79.3241724428661</v>
      </c>
      <c r="S78" s="73" t="n">
        <v>109.846082978266</v>
      </c>
      <c r="T78" s="72" t="n">
        <v>94.3527545053005</v>
      </c>
      <c r="U78" s="71" t="n">
        <v>92.6599130707461</v>
      </c>
      <c r="V78" s="71" t="n">
        <v>89.9997085901512</v>
      </c>
      <c r="W78" s="73" t="n">
        <v>94.2388228391963</v>
      </c>
      <c r="X78" s="71" t="n">
        <v>99.2416061501433</v>
      </c>
      <c r="Y78" s="71" t="n">
        <v>99.3087155104295</v>
      </c>
      <c r="Z78" s="71" t="n">
        <v>99.5377708455522</v>
      </c>
      <c r="AA78" s="71" t="n">
        <v>98.6360138551983</v>
      </c>
      <c r="AB78" s="71" t="n">
        <v>99.9748312939077</v>
      </c>
      <c r="AC78" s="72" t="n">
        <v>77.6417468209529</v>
      </c>
      <c r="AD78" s="71" t="n">
        <v>82.6823634852784</v>
      </c>
      <c r="AE78" s="71" t="n">
        <v>93.6185204939784</v>
      </c>
      <c r="AF78" s="71" t="n">
        <v>79.9474242912549</v>
      </c>
      <c r="AG78" s="72" t="n">
        <v>96.9609323829877</v>
      </c>
      <c r="AH78" s="71" t="n">
        <v>97.2837351752785</v>
      </c>
      <c r="AI78" s="71" t="n">
        <v>100.007379573782</v>
      </c>
      <c r="AJ78" s="71" t="n">
        <v>91.6484078114389</v>
      </c>
      <c r="AK78" s="73" t="n">
        <v>96.6702970506836</v>
      </c>
      <c r="AL78" s="72" t="n">
        <v>99.0732648565693</v>
      </c>
      <c r="AM78" s="71" t="n">
        <v>91.2139322446899</v>
      </c>
      <c r="AN78" s="71" t="n">
        <v>71.734067682114</v>
      </c>
      <c r="AO78" s="73" t="n">
        <v>97.5184950540449</v>
      </c>
      <c r="AP78" s="71" t="n">
        <v>105.37648028957</v>
      </c>
      <c r="AQ78" s="71" t="n">
        <v>103.723847391088</v>
      </c>
      <c r="AR78" s="71" t="n">
        <v>102.860962919088</v>
      </c>
      <c r="AS78" s="71" t="n">
        <v>115.176591409616</v>
      </c>
      <c r="AT78" s="71" t="n">
        <v>93.0671562310542</v>
      </c>
      <c r="AU78" s="72" t="n">
        <v>99.8133851549265</v>
      </c>
      <c r="AV78" s="71" t="n">
        <v>77.6621834955427</v>
      </c>
      <c r="AW78" s="71" t="n">
        <v>74.425221482657</v>
      </c>
      <c r="AX78" s="71" t="n">
        <v>96.7473605206501</v>
      </c>
      <c r="AY78" s="72" t="n">
        <v>102.053154365053</v>
      </c>
      <c r="AZ78" s="71" t="n">
        <v>102.988155440689</v>
      </c>
      <c r="BA78" s="71" t="n">
        <v>102.706961513183</v>
      </c>
      <c r="BB78" s="71" t="n">
        <v>98.2573549350857</v>
      </c>
      <c r="BC78" s="73" t="n">
        <v>107.032507924725</v>
      </c>
      <c r="BD78" s="72" t="n">
        <v>95.4149835527914</v>
      </c>
      <c r="BE78" s="71" t="n">
        <v>103.41572692463</v>
      </c>
      <c r="BF78" s="71" t="n">
        <v>195.097868437354</v>
      </c>
      <c r="BG78" s="73" t="n">
        <v>97.0892902850547</v>
      </c>
      <c r="BH78" s="71" t="n">
        <v>95.2782476184728</v>
      </c>
      <c r="BI78" s="71" t="n">
        <v>96.0480684295302</v>
      </c>
      <c r="BJ78" s="71" t="n">
        <v>94.7406340277275</v>
      </c>
      <c r="BK78" s="71" t="n">
        <v>97.2286479112041</v>
      </c>
      <c r="BL78" s="71" t="n">
        <v>122.305325588431</v>
      </c>
      <c r="BM78" s="72" t="n">
        <v>92.2378505299617</v>
      </c>
      <c r="BN78" s="71" t="n">
        <v>78.9161384420677</v>
      </c>
      <c r="BO78" s="71" t="n">
        <v>79.0357222715752</v>
      </c>
      <c r="BP78" s="71" t="n">
        <v>91.266285127788</v>
      </c>
      <c r="BQ78" s="72" t="n">
        <v>98.2866902602503</v>
      </c>
      <c r="BR78" s="71" t="n">
        <v>98.8280402657162</v>
      </c>
      <c r="BS78" s="71" t="n">
        <v>97.4680179478746</v>
      </c>
      <c r="BT78" s="71" t="n">
        <v>100.432563907036</v>
      </c>
      <c r="BU78" s="73" t="n">
        <v>104.791832322717</v>
      </c>
      <c r="BV78" s="72" t="n">
        <v>90.2685778950607</v>
      </c>
      <c r="BW78" s="71" t="n">
        <v>52.1747342246549</v>
      </c>
      <c r="BX78" s="71" t="n">
        <v>77.1711743976118</v>
      </c>
      <c r="BY78" s="73" t="n">
        <v>89.8994794528677</v>
      </c>
      <c r="BZ78" s="71" t="n">
        <v>99.3444867351207</v>
      </c>
      <c r="CA78" s="71" t="n">
        <v>99.2084070065061</v>
      </c>
      <c r="CB78" s="71" t="n">
        <v>98.7769733483842</v>
      </c>
      <c r="CC78" s="71" t="n">
        <v>100.107888873246</v>
      </c>
      <c r="CD78" s="71" t="n">
        <v>91.1619049293087</v>
      </c>
      <c r="CE78" s="72" t="n">
        <v>97.447116025414</v>
      </c>
      <c r="CF78" s="71" t="n">
        <v>112.652718433296</v>
      </c>
      <c r="CG78" s="71" t="n">
        <v>84.6830370348382</v>
      </c>
      <c r="CH78" s="71" t="n">
        <v>97.5319454624879</v>
      </c>
      <c r="CI78" s="72" t="n">
        <v>105.111414691422</v>
      </c>
      <c r="CJ78" s="71" t="n">
        <v>104.329479373003</v>
      </c>
      <c r="CK78" s="71" t="n">
        <v>97.3855154220564</v>
      </c>
      <c r="CL78" s="71" t="n">
        <v>113.146637333033</v>
      </c>
      <c r="CM78" s="73" t="n">
        <v>93.6596934893519</v>
      </c>
      <c r="CN78" s="71" t="n">
        <v>96.1042435187347</v>
      </c>
      <c r="CO78" s="71" t="n">
        <v>83.667001571384</v>
      </c>
      <c r="CP78" s="71" t="n">
        <v>70.7611497880591</v>
      </c>
      <c r="CQ78" s="71" t="n">
        <v>95.9660170198448</v>
      </c>
      <c r="CR78" s="72" t="n">
        <v>102.279214804209</v>
      </c>
      <c r="CS78" s="71" t="n">
        <v>102.24341989873</v>
      </c>
      <c r="CT78" s="71" t="n">
        <v>97.7388680704565</v>
      </c>
      <c r="CU78" s="71" t="n">
        <v>99.1956760254339</v>
      </c>
      <c r="CV78" s="71" t="n">
        <v>95.4616140857806</v>
      </c>
      <c r="CW78" s="71" t="n">
        <v>105.909125181221</v>
      </c>
      <c r="CX78" s="72" t="n">
        <v>93.0917465094214</v>
      </c>
      <c r="CY78" s="71" t="n">
        <v>216.599450038437</v>
      </c>
      <c r="CZ78" s="71" t="n">
        <v>98.6404299708122</v>
      </c>
      <c r="DA78" s="71" t="n">
        <v>93.3596664830626</v>
      </c>
      <c r="DB78" s="72" t="n">
        <v>90.9123464177476</v>
      </c>
      <c r="DC78" s="71" t="n">
        <v>91.9556249136501</v>
      </c>
      <c r="DD78" s="71" t="n">
        <v>94.0438600503112</v>
      </c>
      <c r="DE78" s="71" t="n">
        <v>86.3672300614825</v>
      </c>
      <c r="DF78" s="73" t="n">
        <v>106.879502249712</v>
      </c>
      <c r="DG78" s="72" t="n">
        <v>108.790374423353</v>
      </c>
      <c r="DH78" s="71" t="n">
        <v>109.275895885553</v>
      </c>
      <c r="DI78" s="71" t="n">
        <v>98.3269660916654</v>
      </c>
      <c r="DJ78" s="71" t="n">
        <v>108.329215470815</v>
      </c>
      <c r="DK78" s="72" t="n">
        <v>108.397268520655</v>
      </c>
      <c r="DL78" s="71" t="n">
        <v>108.110412425955</v>
      </c>
      <c r="DM78" s="71" t="n">
        <v>101.596514189612</v>
      </c>
      <c r="DN78" s="71" t="n">
        <v>108.936682382565</v>
      </c>
      <c r="DO78" s="71" t="n">
        <v>80.7678693354226</v>
      </c>
      <c r="DP78" s="71" t="n">
        <v>152.067520875695</v>
      </c>
      <c r="DQ78" s="71" t="n">
        <v>113.021459324938</v>
      </c>
      <c r="DR78" s="73" t="n">
        <v>104.577119487791</v>
      </c>
      <c r="DS78" s="72" t="n">
        <v>96.3150586560996</v>
      </c>
      <c r="DT78" s="71" t="n">
        <v>115.927130608224</v>
      </c>
      <c r="DU78" s="71" t="n">
        <v>81.0851554769773</v>
      </c>
      <c r="DV78" s="71" t="n">
        <v>96.5155610941637</v>
      </c>
      <c r="DW78" s="72" t="n">
        <v>97.6459362101346</v>
      </c>
      <c r="DX78" s="71" t="n">
        <v>98.9985317124134</v>
      </c>
      <c r="DY78" s="71" t="n">
        <v>98.3893957261661</v>
      </c>
      <c r="DZ78" s="71" t="n">
        <v>95.6017864738461</v>
      </c>
      <c r="EA78" s="73" t="n">
        <v>107.476005934832</v>
      </c>
      <c r="EB78" s="72" t="n">
        <v>87.6558509765921</v>
      </c>
      <c r="EC78" s="71" t="n">
        <v>155.432444042183</v>
      </c>
      <c r="ED78" s="71" t="n">
        <v>94.3821933286882</v>
      </c>
      <c r="EE78" s="71" t="n">
        <v>89.7376704555341</v>
      </c>
      <c r="EF78" s="72" t="n">
        <v>96.9958719714919</v>
      </c>
      <c r="EG78" s="71" t="n">
        <v>97.7324612315748</v>
      </c>
      <c r="EH78" s="71" t="n">
        <v>99.1593279312422</v>
      </c>
      <c r="EI78" s="71" t="n">
        <v>91.9570885350935</v>
      </c>
      <c r="EJ78" s="73" t="n">
        <v>105.377547333529</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81" customFormat="true" ht="13.5" hidden="false" customHeight="true" outlineLevel="0" collapsed="false">
      <c r="A79" s="173" t="s">
        <v>168</v>
      </c>
      <c r="B79" s="174" t="n">
        <v>97.3428680484923</v>
      </c>
      <c r="C79" s="175" t="n">
        <v>69.2383521398247</v>
      </c>
      <c r="D79" s="175" t="n">
        <v>91.9277685735004</v>
      </c>
      <c r="E79" s="176" t="n">
        <v>96.9852339234256</v>
      </c>
      <c r="F79" s="175" t="n">
        <v>99.09399039107</v>
      </c>
      <c r="G79" s="175" t="n">
        <v>100.557454799925</v>
      </c>
      <c r="H79" s="175" t="n">
        <v>98.8535421645214</v>
      </c>
      <c r="I79" s="175" t="n">
        <v>99.7433624776504</v>
      </c>
      <c r="J79" s="175" t="n">
        <v>108.287645678166</v>
      </c>
      <c r="K79" s="174" t="n">
        <v>94.7454207498253</v>
      </c>
      <c r="L79" s="175" t="n">
        <v>65.0634450204279</v>
      </c>
      <c r="M79" s="175" t="n">
        <v>87.2831943716179</v>
      </c>
      <c r="N79" s="175" t="n">
        <v>94.5314519301367</v>
      </c>
      <c r="O79" s="174" t="n">
        <v>97.2834624741603</v>
      </c>
      <c r="P79" s="175" t="n">
        <v>101.170166457358</v>
      </c>
      <c r="Q79" s="175" t="n">
        <v>118.756663162377</v>
      </c>
      <c r="R79" s="175" t="n">
        <v>79.831921334188</v>
      </c>
      <c r="S79" s="176" t="n">
        <v>108.735472017471</v>
      </c>
      <c r="T79" s="174" t="n">
        <v>94.7710902373287</v>
      </c>
      <c r="U79" s="175" t="n">
        <v>89.7578639583932</v>
      </c>
      <c r="V79" s="175" t="n">
        <v>96.3410834859791</v>
      </c>
      <c r="W79" s="176" t="n">
        <v>94.6222764196212</v>
      </c>
      <c r="X79" s="175" t="n">
        <v>99.8513504769982</v>
      </c>
      <c r="Y79" s="175" t="n">
        <v>100.038609053378</v>
      </c>
      <c r="Z79" s="175" t="n">
        <v>99.7367433616611</v>
      </c>
      <c r="AA79" s="175" t="n">
        <v>99.8408085539577</v>
      </c>
      <c r="AB79" s="175" t="n">
        <v>103.312743932329</v>
      </c>
      <c r="AC79" s="174" t="n">
        <v>70.1903813417269</v>
      </c>
      <c r="AD79" s="175" t="n">
        <v>79.3313870612996</v>
      </c>
      <c r="AE79" s="175" t="n">
        <v>131.446833775783</v>
      </c>
      <c r="AF79" s="175" t="n">
        <v>74.5175736039746</v>
      </c>
      <c r="AG79" s="174" t="n">
        <v>96.9063770357828</v>
      </c>
      <c r="AH79" s="175" t="n">
        <v>95.1679906344496</v>
      </c>
      <c r="AI79" s="175" t="n">
        <v>99.9423819800804</v>
      </c>
      <c r="AJ79" s="175" t="n">
        <v>91.6235029329546</v>
      </c>
      <c r="AK79" s="176" t="n">
        <v>77.7678268759469</v>
      </c>
      <c r="AL79" s="174" t="n">
        <v>97.7421875648144</v>
      </c>
      <c r="AM79" s="175" t="n">
        <v>157.74559529897</v>
      </c>
      <c r="AN79" s="175" t="n">
        <v>98.4501390075101</v>
      </c>
      <c r="AO79" s="176" t="n">
        <v>97.8063730194967</v>
      </c>
      <c r="AP79" s="175" t="n">
        <v>104.149324888328</v>
      </c>
      <c r="AQ79" s="175" t="n">
        <v>102.061279893997</v>
      </c>
      <c r="AR79" s="175" t="n">
        <v>103.059821451328</v>
      </c>
      <c r="AS79" s="175" t="n">
        <v>108.408846017659</v>
      </c>
      <c r="AT79" s="175" t="n">
        <v>88.2071786247154</v>
      </c>
      <c r="AU79" s="174" t="n">
        <v>98.5979408328802</v>
      </c>
      <c r="AV79" s="175" t="n">
        <v>84.3870035635133</v>
      </c>
      <c r="AW79" s="175" t="n">
        <v>88.5288512020332</v>
      </c>
      <c r="AX79" s="175" t="n">
        <v>96.7596500214782</v>
      </c>
      <c r="AY79" s="174" t="n">
        <v>102.934322723822</v>
      </c>
      <c r="AZ79" s="175" t="n">
        <v>103.34585650431</v>
      </c>
      <c r="BA79" s="175" t="n">
        <v>102.205528616956</v>
      </c>
      <c r="BB79" s="175" t="n">
        <v>105.85955465215</v>
      </c>
      <c r="BC79" s="176" t="n">
        <v>105.132877118796</v>
      </c>
      <c r="BD79" s="174" t="n">
        <v>103.712615970043</v>
      </c>
      <c r="BE79" s="175" t="n">
        <v>115.160421455312</v>
      </c>
      <c r="BF79" s="175" t="n">
        <v>74.7160967699419</v>
      </c>
      <c r="BG79" s="176" t="n">
        <v>104.674330310563</v>
      </c>
      <c r="BH79" s="175" t="n">
        <v>97.4170657300069</v>
      </c>
      <c r="BI79" s="175" t="n">
        <v>98.0006924710915</v>
      </c>
      <c r="BJ79" s="175" t="n">
        <v>95.8966450145718</v>
      </c>
      <c r="BK79" s="175" t="n">
        <v>103.05524413247</v>
      </c>
      <c r="BL79" s="175" t="n">
        <v>118.10585209996</v>
      </c>
      <c r="BM79" s="174" t="n">
        <v>93.7173159028882</v>
      </c>
      <c r="BN79" s="175" t="n">
        <v>85.709121940386</v>
      </c>
      <c r="BO79" s="175" t="n">
        <v>76.6530812405475</v>
      </c>
      <c r="BP79" s="175" t="n">
        <v>92.7794939599505</v>
      </c>
      <c r="BQ79" s="174" t="n">
        <v>98.7664628710687</v>
      </c>
      <c r="BR79" s="175" t="n">
        <v>99.1993855880736</v>
      </c>
      <c r="BS79" s="175" t="n">
        <v>97.3891859741051</v>
      </c>
      <c r="BT79" s="175" t="n">
        <v>102.306786023285</v>
      </c>
      <c r="BU79" s="176" t="n">
        <v>102.872437929951</v>
      </c>
      <c r="BV79" s="174" t="n">
        <v>101.432827944109</v>
      </c>
      <c r="BW79" s="175" t="n">
        <v>89.5446897418538</v>
      </c>
      <c r="BX79" s="175" t="n">
        <v>88.4716992515872</v>
      </c>
      <c r="BY79" s="176" t="n">
        <v>101.31153673617</v>
      </c>
      <c r="BZ79" s="175" t="n">
        <v>100.836004031987</v>
      </c>
      <c r="CA79" s="175" t="n">
        <v>100.600480801837</v>
      </c>
      <c r="CB79" s="175" t="n">
        <v>98.6345571952748</v>
      </c>
      <c r="CC79" s="175" t="n">
        <v>104.009772912859</v>
      </c>
      <c r="CD79" s="175" t="n">
        <v>88.5578435103795</v>
      </c>
      <c r="CE79" s="174" t="n">
        <v>97.5928291874428</v>
      </c>
      <c r="CF79" s="175" t="n">
        <v>101.373579746457</v>
      </c>
      <c r="CG79" s="175" t="n">
        <v>90.8626337324692</v>
      </c>
      <c r="CH79" s="175" t="n">
        <v>97.8571726895429</v>
      </c>
      <c r="CI79" s="174" t="n">
        <v>103.458564040787</v>
      </c>
      <c r="CJ79" s="175" t="n">
        <v>105.846796099198</v>
      </c>
      <c r="CK79" s="175" t="n">
        <v>100.892513780652</v>
      </c>
      <c r="CL79" s="175" t="n">
        <v>106.165050165898</v>
      </c>
      <c r="CM79" s="176" t="n">
        <v>142.063135814452</v>
      </c>
      <c r="CN79" s="175" t="n">
        <v>98.4118408540279</v>
      </c>
      <c r="CO79" s="175" t="n">
        <v>90.0525648986846</v>
      </c>
      <c r="CP79" s="175" t="n">
        <v>92.8804096079212</v>
      </c>
      <c r="CQ79" s="175" t="n">
        <v>98.3502737757901</v>
      </c>
      <c r="CR79" s="174" t="n">
        <v>102.983281550379</v>
      </c>
      <c r="CS79" s="175" t="n">
        <v>102.957859351751</v>
      </c>
      <c r="CT79" s="175" t="n">
        <v>97.68144942507</v>
      </c>
      <c r="CU79" s="175" t="n">
        <v>99.5783033153323</v>
      </c>
      <c r="CV79" s="175" t="n">
        <v>101.844703240958</v>
      </c>
      <c r="CW79" s="175" t="n">
        <v>107.123587356964</v>
      </c>
      <c r="CX79" s="174" t="n">
        <v>93.0590678109781</v>
      </c>
      <c r="CY79" s="175" t="n">
        <v>42.1897697465797</v>
      </c>
      <c r="CZ79" s="175" t="n">
        <v>98.6230263691723</v>
      </c>
      <c r="DA79" s="175" t="n">
        <v>92.8160153408381</v>
      </c>
      <c r="DB79" s="174" t="n">
        <v>94.9906355059044</v>
      </c>
      <c r="DC79" s="175" t="n">
        <v>95.8723462089671</v>
      </c>
      <c r="DD79" s="175" t="n">
        <v>97.1950584750514</v>
      </c>
      <c r="DE79" s="175" t="n">
        <v>91.8896224276318</v>
      </c>
      <c r="DF79" s="176" t="n">
        <v>108.917557454774</v>
      </c>
      <c r="DG79" s="174" t="n">
        <v>110.128358195082</v>
      </c>
      <c r="DH79" s="175" t="n">
        <v>94.5640113306427</v>
      </c>
      <c r="DI79" s="175" t="n">
        <v>116.860700941381</v>
      </c>
      <c r="DJ79" s="175" t="n">
        <v>110.406945952494</v>
      </c>
      <c r="DK79" s="174" t="n">
        <v>109.449211570497</v>
      </c>
      <c r="DL79" s="175" t="n">
        <v>109.104311166625</v>
      </c>
      <c r="DM79" s="175" t="n">
        <v>102.82958210708</v>
      </c>
      <c r="DN79" s="175" t="n">
        <v>110.161921908592</v>
      </c>
      <c r="DO79" s="175" t="n">
        <v>78.1649213680626</v>
      </c>
      <c r="DP79" s="175" t="n">
        <v>149.994589422988</v>
      </c>
      <c r="DQ79" s="175" t="n">
        <v>114.314569810183</v>
      </c>
      <c r="DR79" s="176" t="n">
        <v>105.435016506522</v>
      </c>
      <c r="DS79" s="174" t="n">
        <v>98.2991911649649</v>
      </c>
      <c r="DT79" s="175" t="n">
        <v>114.11826593424</v>
      </c>
      <c r="DU79" s="175" t="n">
        <v>97.7735251516458</v>
      </c>
      <c r="DV79" s="175" t="n">
        <v>98.5206357477454</v>
      </c>
      <c r="DW79" s="174" t="n">
        <v>97.6282515068272</v>
      </c>
      <c r="DX79" s="175" t="n">
        <v>98.2007105376856</v>
      </c>
      <c r="DY79" s="175" t="n">
        <v>98.0541310316911</v>
      </c>
      <c r="DZ79" s="175" t="n">
        <v>96.4477287620832</v>
      </c>
      <c r="EA79" s="176" t="n">
        <v>101.465948026873</v>
      </c>
      <c r="EB79" s="174" t="n">
        <v>97.0073834238639</v>
      </c>
      <c r="EC79" s="175" t="n">
        <v>74.1210879520989</v>
      </c>
      <c r="ED79" s="175" t="n">
        <v>92.3140911561367</v>
      </c>
      <c r="EE79" s="175" t="n">
        <v>96.2469977646236</v>
      </c>
      <c r="EF79" s="174" t="n">
        <v>96.7686747888464</v>
      </c>
      <c r="EG79" s="175" t="n">
        <v>98.1689171133816</v>
      </c>
      <c r="EH79" s="175" t="n">
        <v>98.4090711707143</v>
      </c>
      <c r="EI79" s="175" t="n">
        <v>93.5920363767453</v>
      </c>
      <c r="EJ79" s="176" t="n">
        <v>115.053661444965</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2" customFormat="true" ht="12" hidden="false" customHeight="true" outlineLevel="0" collapsed="false">
      <c r="A80" s="172" t="s">
        <v>169</v>
      </c>
      <c r="B80" s="72" t="n">
        <v>96.9034549844396</v>
      </c>
      <c r="C80" s="71" t="n">
        <v>54.319850001972</v>
      </c>
      <c r="D80" s="71" t="n">
        <v>91.5574891238651</v>
      </c>
      <c r="E80" s="73" t="n">
        <v>96.5085404094402</v>
      </c>
      <c r="F80" s="71" t="n">
        <v>100.006736951759</v>
      </c>
      <c r="G80" s="71" t="n">
        <v>101.425077655771</v>
      </c>
      <c r="H80" s="71" t="n">
        <v>98.9942041975992</v>
      </c>
      <c r="I80" s="71" t="n">
        <v>102.89736501741</v>
      </c>
      <c r="J80" s="71" t="n">
        <v>109.387866281748</v>
      </c>
      <c r="K80" s="72" t="n">
        <v>95.4284686589066</v>
      </c>
      <c r="L80" s="71" t="n">
        <v>73.1840906425518</v>
      </c>
      <c r="M80" s="71" t="n">
        <v>93.9556539885126</v>
      </c>
      <c r="N80" s="71" t="n">
        <v>95.3646089051093</v>
      </c>
      <c r="O80" s="72" t="n">
        <v>97.8959258431244</v>
      </c>
      <c r="P80" s="71" t="n">
        <v>103.182402944435</v>
      </c>
      <c r="Q80" s="71" t="n">
        <v>119.759365759776</v>
      </c>
      <c r="R80" s="71" t="n">
        <v>80.0750784214516</v>
      </c>
      <c r="S80" s="73" t="n">
        <v>113.593390055974</v>
      </c>
      <c r="T80" s="72" t="n">
        <v>97.5374398279882</v>
      </c>
      <c r="U80" s="71" t="n">
        <v>93.6707827674705</v>
      </c>
      <c r="V80" s="71" t="n">
        <v>74.5589595324506</v>
      </c>
      <c r="W80" s="73" t="n">
        <v>97.068245888464</v>
      </c>
      <c r="X80" s="71" t="n">
        <v>102.517619149363</v>
      </c>
      <c r="Y80" s="71" t="n">
        <v>102.369230621988</v>
      </c>
      <c r="Z80" s="71" t="n">
        <v>102.969684422382</v>
      </c>
      <c r="AA80" s="71" t="n">
        <v>101.600701388564</v>
      </c>
      <c r="AB80" s="71" t="n">
        <v>99.706046601068</v>
      </c>
      <c r="AC80" s="72" t="n">
        <v>96.8866269041051</v>
      </c>
      <c r="AD80" s="71" t="n">
        <v>80.3407822619742</v>
      </c>
      <c r="AE80" s="71" t="n">
        <v>121.802884989253</v>
      </c>
      <c r="AF80" s="71" t="n">
        <v>91.8318445178846</v>
      </c>
      <c r="AG80" s="72" t="n">
        <v>96.8791639020768</v>
      </c>
      <c r="AH80" s="71" t="n">
        <v>94.5088315590897</v>
      </c>
      <c r="AI80" s="71" t="n">
        <v>100.502349779912</v>
      </c>
      <c r="AJ80" s="71" t="n">
        <v>90.5554917962601</v>
      </c>
      <c r="AK80" s="73" t="n">
        <v>71.0981506113381</v>
      </c>
      <c r="AL80" s="72" t="n">
        <v>101.327210084523</v>
      </c>
      <c r="AM80" s="71" t="n">
        <v>100.927437925678</v>
      </c>
      <c r="AN80" s="71" t="n">
        <v>100.478319654708</v>
      </c>
      <c r="AO80" s="73" t="n">
        <v>101.284944071759</v>
      </c>
      <c r="AP80" s="71" t="n">
        <v>103.278200401514</v>
      </c>
      <c r="AQ80" s="71" t="n">
        <v>101.934062809454</v>
      </c>
      <c r="AR80" s="71" t="n">
        <v>102.239545160182</v>
      </c>
      <c r="AS80" s="71" t="n">
        <v>107.410811231429</v>
      </c>
      <c r="AT80" s="71" t="n">
        <v>93.1056031372936</v>
      </c>
      <c r="AU80" s="72" t="n">
        <v>96.1216799848353</v>
      </c>
      <c r="AV80" s="71" t="n">
        <v>78.1358040485306</v>
      </c>
      <c r="AW80" s="71" t="n">
        <v>88.2288574808222</v>
      </c>
      <c r="AX80" s="71" t="n">
        <v>93.7116992795929</v>
      </c>
      <c r="AY80" s="72" t="n">
        <v>103.619693426201</v>
      </c>
      <c r="AZ80" s="71" t="n">
        <v>105.235727865537</v>
      </c>
      <c r="BA80" s="71" t="n">
        <v>102.064431506012</v>
      </c>
      <c r="BB80" s="71" t="n">
        <v>111.554049020021</v>
      </c>
      <c r="BC80" s="73" t="n">
        <v>112.272901891593</v>
      </c>
      <c r="BD80" s="72" t="n">
        <v>97.5169975723772</v>
      </c>
      <c r="BE80" s="71" t="n">
        <v>112.960372413968</v>
      </c>
      <c r="BF80" s="71" t="n">
        <v>77.3551426790492</v>
      </c>
      <c r="BG80" s="73" t="n">
        <v>98.012616071416</v>
      </c>
      <c r="BH80" s="71" t="n">
        <v>99.2385801865598</v>
      </c>
      <c r="BI80" s="71" t="n">
        <v>99.8265676514799</v>
      </c>
      <c r="BJ80" s="71" t="n">
        <v>96.6730135914737</v>
      </c>
      <c r="BK80" s="71" t="n">
        <v>108.566199095513</v>
      </c>
      <c r="BL80" s="71" t="n">
        <v>120.856787666508</v>
      </c>
      <c r="BM80" s="72" t="n">
        <v>106.726381866723</v>
      </c>
      <c r="BN80" s="71" t="n">
        <v>55.9649863602636</v>
      </c>
      <c r="BO80" s="71" t="n">
        <v>127.457699477446</v>
      </c>
      <c r="BP80" s="71" t="n">
        <v>105.6832827212</v>
      </c>
      <c r="BQ80" s="72" t="n">
        <v>100.848272193773</v>
      </c>
      <c r="BR80" s="71" t="n">
        <v>102.083827094413</v>
      </c>
      <c r="BS80" s="71" t="n">
        <v>98.226694221811</v>
      </c>
      <c r="BT80" s="71" t="n">
        <v>107.995371040629</v>
      </c>
      <c r="BU80" s="73" t="n">
        <v>119.81905410419</v>
      </c>
      <c r="BV80" s="72" t="n">
        <v>107.49797237435</v>
      </c>
      <c r="BW80" s="71" t="n">
        <v>60.8901245324155</v>
      </c>
      <c r="BX80" s="71" t="n">
        <v>89.0377822775904</v>
      </c>
      <c r="BY80" s="73" t="n">
        <v>107.113567678001</v>
      </c>
      <c r="BZ80" s="71" t="n">
        <v>100.90528307706</v>
      </c>
      <c r="CA80" s="71" t="n">
        <v>100.584573231103</v>
      </c>
      <c r="CB80" s="71" t="n">
        <v>98.9072364131333</v>
      </c>
      <c r="CC80" s="71" t="n">
        <v>103.760362654586</v>
      </c>
      <c r="CD80" s="71" t="n">
        <v>85.2002865307849</v>
      </c>
      <c r="CE80" s="72" t="n">
        <v>109.784065009271</v>
      </c>
      <c r="CF80" s="71" t="n">
        <v>100.234473761044</v>
      </c>
      <c r="CG80" s="71" t="n">
        <v>67.0190853222813</v>
      </c>
      <c r="CH80" s="71" t="n">
        <v>109.566101367006</v>
      </c>
      <c r="CI80" s="72" t="n">
        <v>105.735443850561</v>
      </c>
      <c r="CJ80" s="71" t="n">
        <v>107.834759564722</v>
      </c>
      <c r="CK80" s="71" t="n">
        <v>103.627730943407</v>
      </c>
      <c r="CL80" s="71" t="n">
        <v>107.835346074479</v>
      </c>
      <c r="CM80" s="73" t="n">
        <v>146.878668602508</v>
      </c>
      <c r="CN80" s="71" t="n">
        <v>99.40360039446</v>
      </c>
      <c r="CO80" s="71" t="n">
        <v>94.8526381801819</v>
      </c>
      <c r="CP80" s="71" t="n">
        <v>94.914723057613</v>
      </c>
      <c r="CQ80" s="71" t="n">
        <v>99.3630509294704</v>
      </c>
      <c r="CR80" s="72" t="n">
        <v>103.661272294298</v>
      </c>
      <c r="CS80" s="71" t="n">
        <v>103.683548858905</v>
      </c>
      <c r="CT80" s="71" t="n">
        <v>97.8792240427235</v>
      </c>
      <c r="CU80" s="71" t="n">
        <v>99.4690145151018</v>
      </c>
      <c r="CV80" s="71" t="n">
        <v>110.280021102758</v>
      </c>
      <c r="CW80" s="71" t="n">
        <v>108.571942113559</v>
      </c>
      <c r="CX80" s="72" t="n">
        <v>98.606966625896</v>
      </c>
      <c r="CY80" s="71" t="n">
        <v>44.1961863021647</v>
      </c>
      <c r="CZ80" s="71" t="n">
        <v>106.943968642371</v>
      </c>
      <c r="DA80" s="71" t="n">
        <v>98.2516337506912</v>
      </c>
      <c r="DB80" s="72" t="n">
        <v>96.7093862889372</v>
      </c>
      <c r="DC80" s="71" t="n">
        <v>97.3210598902286</v>
      </c>
      <c r="DD80" s="71" t="n">
        <v>98.7176870447993</v>
      </c>
      <c r="DE80" s="71" t="n">
        <v>93.9116408089739</v>
      </c>
      <c r="DF80" s="73" t="n">
        <v>107.156792840944</v>
      </c>
      <c r="DG80" s="72" t="n">
        <v>109.543390514254</v>
      </c>
      <c r="DH80" s="71" t="n">
        <v>81.1308222792886</v>
      </c>
      <c r="DI80" s="71" t="n">
        <v>125.220738594212</v>
      </c>
      <c r="DJ80" s="71" t="n">
        <v>110.11265135021</v>
      </c>
      <c r="DK80" s="72" t="n">
        <v>107.202765289634</v>
      </c>
      <c r="DL80" s="71" t="n">
        <v>106.876811287276</v>
      </c>
      <c r="DM80" s="71" t="n">
        <v>100.472396531288</v>
      </c>
      <c r="DN80" s="71" t="n">
        <v>108.692767476376</v>
      </c>
      <c r="DO80" s="71" t="n">
        <v>79.3603363063102</v>
      </c>
      <c r="DP80" s="71" t="n">
        <v>139.871618510038</v>
      </c>
      <c r="DQ80" s="71" t="n">
        <v>111.189480837919</v>
      </c>
      <c r="DR80" s="73" t="n">
        <v>103.897885011665</v>
      </c>
      <c r="DS80" s="72" t="n">
        <v>95.1312646839559</v>
      </c>
      <c r="DT80" s="71" t="n">
        <v>111.905807738021</v>
      </c>
      <c r="DU80" s="71" t="n">
        <v>103.148186027276</v>
      </c>
      <c r="DV80" s="71" t="n">
        <v>95.4440554200054</v>
      </c>
      <c r="DW80" s="72" t="n">
        <v>97.697804585243</v>
      </c>
      <c r="DX80" s="71" t="n">
        <v>98.2403299333808</v>
      </c>
      <c r="DY80" s="71" t="n">
        <v>98.3864085020029</v>
      </c>
      <c r="DZ80" s="71" t="n">
        <v>95.864443104457</v>
      </c>
      <c r="EA80" s="73" t="n">
        <v>101.286048077822</v>
      </c>
      <c r="EB80" s="72" t="n">
        <v>97.5873940920999</v>
      </c>
      <c r="EC80" s="71" t="n">
        <v>98.2309626442072</v>
      </c>
      <c r="ED80" s="71" t="n">
        <v>101.569184172787</v>
      </c>
      <c r="EE80" s="71" t="n">
        <v>97.934332572762</v>
      </c>
      <c r="EF80" s="72" t="n">
        <v>97.0389485948855</v>
      </c>
      <c r="EG80" s="71" t="n">
        <v>97.972869934675</v>
      </c>
      <c r="EH80" s="71" t="n">
        <v>98.3781997577708</v>
      </c>
      <c r="EI80" s="71" t="n">
        <v>95.131163163997</v>
      </c>
      <c r="EJ80" s="73" t="n">
        <v>109.165387567191</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7" customFormat="true" ht="13.5" hidden="false" customHeight="true" outlineLevel="0" collapsed="false">
      <c r="A81" s="173" t="s">
        <v>170</v>
      </c>
      <c r="B81" s="174" t="n">
        <v>106.321096565463</v>
      </c>
      <c r="C81" s="175" t="n">
        <v>41.006294256121</v>
      </c>
      <c r="D81" s="175" t="n">
        <v>108.989979077546</v>
      </c>
      <c r="E81" s="176" t="n">
        <v>106.116338218526</v>
      </c>
      <c r="F81" s="175" t="n">
        <v>99.8819590320687</v>
      </c>
      <c r="G81" s="175" t="n">
        <v>101.122746941452</v>
      </c>
      <c r="H81" s="175" t="n">
        <v>99.0517721802263</v>
      </c>
      <c r="I81" s="175" t="n">
        <v>102.158895162392</v>
      </c>
      <c r="J81" s="175" t="n">
        <v>107.78422139587</v>
      </c>
      <c r="K81" s="174" t="n">
        <v>105.645505228893</v>
      </c>
      <c r="L81" s="175" t="n">
        <v>188.053853985521</v>
      </c>
      <c r="M81" s="175" t="n">
        <v>107.028297008564</v>
      </c>
      <c r="N81" s="175" t="n">
        <v>105.781291201918</v>
      </c>
      <c r="O81" s="174" t="n">
        <v>97.9936723748432</v>
      </c>
      <c r="P81" s="175" t="n">
        <v>102.138063941664</v>
      </c>
      <c r="Q81" s="175" t="n">
        <v>118.376484038014</v>
      </c>
      <c r="R81" s="175" t="n">
        <v>81.1020575261559</v>
      </c>
      <c r="S81" s="176" t="n">
        <v>110.189620074452</v>
      </c>
      <c r="T81" s="174" t="n">
        <v>118.242337547432</v>
      </c>
      <c r="U81" s="175" t="n">
        <v>100.350844074477</v>
      </c>
      <c r="V81" s="175" t="n">
        <v>208.996502149466</v>
      </c>
      <c r="W81" s="176" t="n">
        <v>118.969919212412</v>
      </c>
      <c r="X81" s="175" t="n">
        <v>100.78615047562</v>
      </c>
      <c r="Y81" s="175" t="n">
        <v>99.8933942972429</v>
      </c>
      <c r="Z81" s="175" t="n">
        <v>103.010132960703</v>
      </c>
      <c r="AA81" s="175" t="n">
        <v>97.3152007246911</v>
      </c>
      <c r="AB81" s="175" t="n">
        <v>84.1490082747005</v>
      </c>
      <c r="AC81" s="174" t="n">
        <v>81.629617843948</v>
      </c>
      <c r="AD81" s="175" t="n">
        <v>84.1415518149805</v>
      </c>
      <c r="AE81" s="175" t="n">
        <v>128.636790655917</v>
      </c>
      <c r="AF81" s="175" t="n">
        <v>83.7057263734799</v>
      </c>
      <c r="AG81" s="174" t="n">
        <v>94.7418721335557</v>
      </c>
      <c r="AH81" s="175" t="n">
        <v>98.9773164134344</v>
      </c>
      <c r="AI81" s="175" t="n">
        <v>97.3803516111183</v>
      </c>
      <c r="AJ81" s="175" t="n">
        <v>90.1327441816992</v>
      </c>
      <c r="AK81" s="176" t="n">
        <v>140.742480340543</v>
      </c>
      <c r="AL81" s="174" t="n">
        <v>101.271631433292</v>
      </c>
      <c r="AM81" s="175" t="n">
        <v>233.650557747109</v>
      </c>
      <c r="AN81" s="175" t="n">
        <v>226.042793925116</v>
      </c>
      <c r="AO81" s="176" t="n">
        <v>109.439937524125</v>
      </c>
      <c r="AP81" s="175" t="n">
        <v>103.45738974769</v>
      </c>
      <c r="AQ81" s="175" t="n">
        <v>100.865189693347</v>
      </c>
      <c r="AR81" s="175" t="n">
        <v>102.246959690926</v>
      </c>
      <c r="AS81" s="175" t="n">
        <v>108.175084654912</v>
      </c>
      <c r="AT81" s="175" t="n">
        <v>83.1286969958722</v>
      </c>
      <c r="AU81" s="174" t="n">
        <v>111.37791071888</v>
      </c>
      <c r="AV81" s="175" t="n">
        <v>145.937005510447</v>
      </c>
      <c r="AW81" s="175" t="n">
        <v>125.658330396809</v>
      </c>
      <c r="AX81" s="175" t="n">
        <v>116.825497872235</v>
      </c>
      <c r="AY81" s="174" t="n">
        <v>102.671611317063</v>
      </c>
      <c r="AZ81" s="175" t="n">
        <v>103.822482931019</v>
      </c>
      <c r="BA81" s="175" t="n">
        <v>101.754468810842</v>
      </c>
      <c r="BB81" s="175" t="n">
        <v>106.544485875312</v>
      </c>
      <c r="BC81" s="176" t="n">
        <v>108.889599158489</v>
      </c>
      <c r="BD81" s="174" t="n">
        <v>135.299147666885</v>
      </c>
      <c r="BE81" s="175" t="n">
        <v>121.13931649845</v>
      </c>
      <c r="BF81" s="175" t="n">
        <v>128.661673948377</v>
      </c>
      <c r="BG81" s="176" t="n">
        <v>132.15558075213</v>
      </c>
      <c r="BH81" s="175" t="n">
        <v>100.198840271066</v>
      </c>
      <c r="BI81" s="175" t="n">
        <v>100.536511079975</v>
      </c>
      <c r="BJ81" s="175" t="n">
        <v>98.4964763762187</v>
      </c>
      <c r="BK81" s="175" t="n">
        <v>106.327985531872</v>
      </c>
      <c r="BL81" s="175" t="n">
        <v>112.367723807117</v>
      </c>
      <c r="BM81" s="174" t="n">
        <v>116.45553462133</v>
      </c>
      <c r="BN81" s="175" t="n">
        <v>72.0980642142324</v>
      </c>
      <c r="BO81" s="175" t="n">
        <v>193.296392869754</v>
      </c>
      <c r="BP81" s="175" t="n">
        <v>117.883304489315</v>
      </c>
      <c r="BQ81" s="174" t="n">
        <v>99.8717042820148</v>
      </c>
      <c r="BR81" s="175" t="n">
        <v>101.510090527338</v>
      </c>
      <c r="BS81" s="175" t="n">
        <v>97.4945264300753</v>
      </c>
      <c r="BT81" s="175" t="n">
        <v>106.661962586283</v>
      </c>
      <c r="BU81" s="176" t="n">
        <v>127.956099907056</v>
      </c>
      <c r="BV81" s="174" t="n">
        <v>148.645942380212</v>
      </c>
      <c r="BW81" s="175" t="n">
        <v>73.1293195565438</v>
      </c>
      <c r="BX81" s="175" t="n">
        <v>231.980802129477</v>
      </c>
      <c r="BY81" s="176" t="n">
        <v>148.699603774906</v>
      </c>
      <c r="BZ81" s="175" t="n">
        <v>98.6741425711077</v>
      </c>
      <c r="CA81" s="175" t="n">
        <v>98.4878615255284</v>
      </c>
      <c r="CB81" s="175" t="n">
        <v>99.3364087047456</v>
      </c>
      <c r="CC81" s="175" t="n">
        <v>97.4941831666897</v>
      </c>
      <c r="CD81" s="175" t="n">
        <v>93.7857086273493</v>
      </c>
      <c r="CE81" s="174" t="n">
        <v>194.603188771151</v>
      </c>
      <c r="CF81" s="175" t="n">
        <v>130.061002916695</v>
      </c>
      <c r="CG81" s="175" t="n">
        <v>347.498963139966</v>
      </c>
      <c r="CH81" s="175" t="n">
        <v>195.199080754826</v>
      </c>
      <c r="CI81" s="174" t="n">
        <v>106.26479847744</v>
      </c>
      <c r="CJ81" s="175" t="n">
        <v>106.188227487513</v>
      </c>
      <c r="CK81" s="175" t="n">
        <v>100.502004336785</v>
      </c>
      <c r="CL81" s="175" t="n">
        <v>111.826504626973</v>
      </c>
      <c r="CM81" s="176" t="n">
        <v>118.284934869283</v>
      </c>
      <c r="CN81" s="175" t="n">
        <v>107.517125512907</v>
      </c>
      <c r="CO81" s="175" t="n">
        <v>56.3456101296249</v>
      </c>
      <c r="CP81" s="175" t="n">
        <v>61.3224985613068</v>
      </c>
      <c r="CQ81" s="175" t="n">
        <v>106.819064856298</v>
      </c>
      <c r="CR81" s="174" t="n">
        <v>103.086777997099</v>
      </c>
      <c r="CS81" s="175" t="n">
        <v>103.135333833647</v>
      </c>
      <c r="CT81" s="175" t="n">
        <v>97.4635447683076</v>
      </c>
      <c r="CU81" s="175" t="n">
        <v>100.579496943435</v>
      </c>
      <c r="CV81" s="175" t="n">
        <v>118.635113512941</v>
      </c>
      <c r="CW81" s="175" t="n">
        <v>106.760341286605</v>
      </c>
      <c r="CX81" s="174" t="n">
        <v>107.455422402992</v>
      </c>
      <c r="CY81" s="175" t="n">
        <v>72.5477214738266</v>
      </c>
      <c r="CZ81" s="175" t="n">
        <v>103.794672573354</v>
      </c>
      <c r="DA81" s="175" t="n">
        <v>107.001341234733</v>
      </c>
      <c r="DB81" s="174" t="n">
        <v>98.6295549029128</v>
      </c>
      <c r="DC81" s="175" t="n">
        <v>98.8163763164114</v>
      </c>
      <c r="DD81" s="175" t="n">
        <v>100.688732358348</v>
      </c>
      <c r="DE81" s="175" t="n">
        <v>95.7819153048403</v>
      </c>
      <c r="DF81" s="176" t="n">
        <v>102.010746172814</v>
      </c>
      <c r="DG81" s="174" t="n">
        <v>78.0633482619694</v>
      </c>
      <c r="DH81" s="175" t="n">
        <v>53.4582955845334</v>
      </c>
      <c r="DI81" s="175" t="n">
        <v>107.106611235784</v>
      </c>
      <c r="DJ81" s="175" t="n">
        <v>79.6037872451606</v>
      </c>
      <c r="DK81" s="174" t="n">
        <v>84.240742367273</v>
      </c>
      <c r="DL81" s="175" t="n">
        <v>84.2892552065076</v>
      </c>
      <c r="DM81" s="175" t="n">
        <v>98.9009305150466</v>
      </c>
      <c r="DN81" s="175" t="n">
        <v>79.4194174886794</v>
      </c>
      <c r="DO81" s="175" t="n">
        <v>92.1847752455641</v>
      </c>
      <c r="DP81" s="175" t="n">
        <v>32.0726672223552</v>
      </c>
      <c r="DQ81" s="175" t="n">
        <v>73.6900224788451</v>
      </c>
      <c r="DR81" s="176" t="n">
        <v>92.8686152682379</v>
      </c>
      <c r="DS81" s="174" t="n">
        <v>94.1496449762043</v>
      </c>
      <c r="DT81" s="175" t="n">
        <v>95.3356626155937</v>
      </c>
      <c r="DU81" s="175" t="n">
        <v>172.596526852684</v>
      </c>
      <c r="DV81" s="175" t="n">
        <v>94.6132270575844</v>
      </c>
      <c r="DW81" s="174" t="n">
        <v>97.8215727984371</v>
      </c>
      <c r="DX81" s="175" t="n">
        <v>97.8554440174094</v>
      </c>
      <c r="DY81" s="175" t="n">
        <v>98.9140590761807</v>
      </c>
      <c r="DZ81" s="175" t="n">
        <v>94.8828598007305</v>
      </c>
      <c r="EA81" s="176" t="n">
        <v>97.7014675435389</v>
      </c>
      <c r="EB81" s="174" t="n">
        <v>115.379739648819</v>
      </c>
      <c r="EC81" s="175" t="n">
        <v>177.255912924322</v>
      </c>
      <c r="ED81" s="175" t="n">
        <v>107.078664563151</v>
      </c>
      <c r="EE81" s="175" t="n">
        <v>115.693453998874</v>
      </c>
      <c r="EF81" s="174" t="n">
        <v>94.0647879522755</v>
      </c>
      <c r="EG81" s="175" t="n">
        <v>95.6042360157911</v>
      </c>
      <c r="EH81" s="175" t="n">
        <v>96.6714280250165</v>
      </c>
      <c r="EI81" s="175" t="n">
        <v>89.4017421577229</v>
      </c>
      <c r="EJ81" s="176" t="n">
        <v>115.238984621126</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2" t="s">
        <v>171</v>
      </c>
      <c r="B82" s="72" t="n">
        <v>96.0999026656147</v>
      </c>
      <c r="C82" s="71" t="n">
        <v>99.1595521528835</v>
      </c>
      <c r="D82" s="71" t="n">
        <v>80.3295878089824</v>
      </c>
      <c r="E82" s="73" t="n">
        <v>95.3721812064957</v>
      </c>
      <c r="F82" s="71" t="n">
        <v>98.8588335051578</v>
      </c>
      <c r="G82" s="71" t="n">
        <v>98.6602479106396</v>
      </c>
      <c r="H82" s="71" t="n">
        <v>99.9049919814289</v>
      </c>
      <c r="I82" s="71" t="n">
        <v>95.8942221249311</v>
      </c>
      <c r="J82" s="71" t="n">
        <v>97.4639912629479</v>
      </c>
      <c r="K82" s="72" t="n">
        <v>80.2203513807618</v>
      </c>
      <c r="L82" s="71" t="n">
        <v>84.7354735177081</v>
      </c>
      <c r="M82" s="71" t="n">
        <v>92.4907466047309</v>
      </c>
      <c r="N82" s="73" t="n">
        <v>80.4673140691568</v>
      </c>
      <c r="O82" s="71" t="n">
        <v>97.1094337790938</v>
      </c>
      <c r="P82" s="71" t="n">
        <v>98.0454001351744</v>
      </c>
      <c r="Q82" s="71" t="n">
        <v>103.538688321544</v>
      </c>
      <c r="R82" s="71" t="n">
        <v>91.5494338882561</v>
      </c>
      <c r="S82" s="73" t="n">
        <v>99.9546185898758</v>
      </c>
      <c r="T82" s="72" t="n">
        <v>89.6110668009096</v>
      </c>
      <c r="U82" s="71" t="n">
        <v>85.4293677220986</v>
      </c>
      <c r="V82" s="71" t="n">
        <v>58.9317768773842</v>
      </c>
      <c r="W82" s="73" t="n">
        <v>89.1202305356515</v>
      </c>
      <c r="X82" s="71" t="n">
        <v>96.1888792936203</v>
      </c>
      <c r="Y82" s="71" t="n">
        <v>96.3525785671552</v>
      </c>
      <c r="Z82" s="71" t="n">
        <v>96.2610090991784</v>
      </c>
      <c r="AA82" s="71" t="n">
        <v>96.0817128102948</v>
      </c>
      <c r="AB82" s="71" t="n">
        <v>99.332124808375</v>
      </c>
      <c r="AC82" s="72" t="n">
        <v>90.7780729741546</v>
      </c>
      <c r="AD82" s="71" t="n">
        <v>118.693236866795</v>
      </c>
      <c r="AE82" s="71" t="n">
        <v>89.0834918255119</v>
      </c>
      <c r="AF82" s="71" t="n">
        <v>99.6979932706872</v>
      </c>
      <c r="AG82" s="72" t="n">
        <v>95.6278865185837</v>
      </c>
      <c r="AH82" s="71" t="n">
        <v>98.8927079053641</v>
      </c>
      <c r="AI82" s="71" t="n">
        <v>98.6832555728357</v>
      </c>
      <c r="AJ82" s="71" t="n">
        <v>90.2812216510432</v>
      </c>
      <c r="AK82" s="73" t="n">
        <v>132.429684852592</v>
      </c>
      <c r="AL82" s="72" t="n">
        <v>55.2843593020141</v>
      </c>
      <c r="AM82" s="71" t="n">
        <v>46.7875588339872</v>
      </c>
      <c r="AN82" s="71" t="n">
        <v>59.9820930466342</v>
      </c>
      <c r="AO82" s="73" t="n">
        <v>55.5854431561549</v>
      </c>
      <c r="AP82" s="71" t="n">
        <v>101.889453192859</v>
      </c>
      <c r="AQ82" s="71" t="n">
        <v>100.065082980801</v>
      </c>
      <c r="AR82" s="71" t="n">
        <v>102.040194884287</v>
      </c>
      <c r="AS82" s="71" t="n">
        <v>101.265556897548</v>
      </c>
      <c r="AT82" s="71" t="n">
        <v>86.0834834364477</v>
      </c>
      <c r="AU82" s="72" t="n">
        <v>94.1825493960257</v>
      </c>
      <c r="AV82" s="71" t="n">
        <v>71.4524032273484</v>
      </c>
      <c r="AW82" s="71" t="n">
        <v>97.3914081225403</v>
      </c>
      <c r="AX82" s="71" t="n">
        <v>91.0089451926661</v>
      </c>
      <c r="AY82" s="72" t="n">
        <v>98.8066703984451</v>
      </c>
      <c r="AZ82" s="71" t="n">
        <v>98.887110102806</v>
      </c>
      <c r="BA82" s="71" t="n">
        <v>100.234322944568</v>
      </c>
      <c r="BB82" s="71" t="n">
        <v>91.2641910590491</v>
      </c>
      <c r="BC82" s="73" t="n">
        <v>99.2720504846542</v>
      </c>
      <c r="BD82" s="72" t="n">
        <v>77.014837125221</v>
      </c>
      <c r="BE82" s="71" t="n">
        <v>65.853068681616</v>
      </c>
      <c r="BF82" s="71" t="n">
        <v>111.345546781722</v>
      </c>
      <c r="BG82" s="73" t="n">
        <v>76.4123029255738</v>
      </c>
      <c r="BH82" s="71" t="n">
        <v>98.5476282850728</v>
      </c>
      <c r="BI82" s="71" t="n">
        <v>98.6665709638268</v>
      </c>
      <c r="BJ82" s="71" t="n">
        <v>97.0544131509431</v>
      </c>
      <c r="BK82" s="71" t="n">
        <v>103.60990618</v>
      </c>
      <c r="BL82" s="71" t="n">
        <v>103.309112542665</v>
      </c>
      <c r="BM82" s="72" t="n">
        <v>93.4160390242145</v>
      </c>
      <c r="BN82" s="71" t="n">
        <v>143.432469586131</v>
      </c>
      <c r="BO82" s="71" t="n">
        <v>82.4807273693069</v>
      </c>
      <c r="BP82" s="71" t="n">
        <v>94.5616317716118</v>
      </c>
      <c r="BQ82" s="72" t="n">
        <v>93.571700820958</v>
      </c>
      <c r="BR82" s="71" t="n">
        <v>93.9816140183271</v>
      </c>
      <c r="BS82" s="71" t="n">
        <v>96.4501793007434</v>
      </c>
      <c r="BT82" s="71" t="n">
        <v>86.367513656466</v>
      </c>
      <c r="BU82" s="73" t="n">
        <v>101.804468071674</v>
      </c>
      <c r="BV82" s="72" t="n">
        <v>68.7491968374023</v>
      </c>
      <c r="BW82" s="71" t="n">
        <v>338.033090114113</v>
      </c>
      <c r="BX82" s="71" t="n">
        <v>210.201718296954</v>
      </c>
      <c r="BY82" s="73" t="n">
        <v>71.1107371628402</v>
      </c>
      <c r="BZ82" s="71" t="n">
        <v>99.1847920420817</v>
      </c>
      <c r="CA82" s="71" t="n">
        <v>99.3320769666631</v>
      </c>
      <c r="CB82" s="71" t="n">
        <v>98.4892028086627</v>
      </c>
      <c r="CC82" s="71" t="n">
        <v>100.17429001654</v>
      </c>
      <c r="CD82" s="71" t="n">
        <v>108.223177326218</v>
      </c>
      <c r="CE82" s="72" t="n">
        <v>64.3243624279943</v>
      </c>
      <c r="CF82" s="71" t="n">
        <v>96.4240347174019</v>
      </c>
      <c r="CG82" s="71" t="n">
        <v>67.5541153902388</v>
      </c>
      <c r="CH82" s="71" t="n">
        <v>64.5207589412881</v>
      </c>
      <c r="CI82" s="72" t="n">
        <v>93.0441283351512</v>
      </c>
      <c r="CJ82" s="71" t="n">
        <v>92.307269076946</v>
      </c>
      <c r="CK82" s="71" t="n">
        <v>97.5240739998036</v>
      </c>
      <c r="CL82" s="71" t="n">
        <v>91.358504895434</v>
      </c>
      <c r="CM82" s="73" t="n">
        <v>68.3750188037442</v>
      </c>
      <c r="CN82" s="71" t="n">
        <v>91.5943343965522</v>
      </c>
      <c r="CO82" s="71" t="n">
        <v>87.6885278496994</v>
      </c>
      <c r="CP82" s="71" t="n">
        <v>85.4906859141941</v>
      </c>
      <c r="CQ82" s="71" t="n">
        <v>91.5474800732188</v>
      </c>
      <c r="CR82" s="72" t="n">
        <v>98.0141128218009</v>
      </c>
      <c r="CS82" s="71" t="n">
        <v>98.0003524372293</v>
      </c>
      <c r="CT82" s="71" t="n">
        <v>100.421674513281</v>
      </c>
      <c r="CU82" s="71" t="n">
        <v>96.6415841379041</v>
      </c>
      <c r="CV82" s="71" t="n">
        <v>96.4554677790923</v>
      </c>
      <c r="CW82" s="71" t="n">
        <v>98.3243225831763</v>
      </c>
      <c r="CX82" s="72" t="n">
        <v>80.3846881494203</v>
      </c>
      <c r="CY82" s="71" t="n">
        <v>65.5110180237277</v>
      </c>
      <c r="CZ82" s="71" t="n">
        <v>42.1415538858397</v>
      </c>
      <c r="DA82" s="71" t="n">
        <v>80.1281495260627</v>
      </c>
      <c r="DB82" s="72" t="n">
        <v>93.7503352093038</v>
      </c>
      <c r="DC82" s="71" t="n">
        <v>94.029660741655</v>
      </c>
      <c r="DD82" s="71" t="n">
        <v>94.167163141275</v>
      </c>
      <c r="DE82" s="71" t="n">
        <v>93.1686388564002</v>
      </c>
      <c r="DF82" s="73" t="n">
        <v>98.4556104856466</v>
      </c>
      <c r="DG82" s="72" t="n">
        <v>66.9311759027492</v>
      </c>
      <c r="DH82" s="71" t="n">
        <v>118.178310153424</v>
      </c>
      <c r="DI82" s="71" t="n">
        <v>58.2504560849558</v>
      </c>
      <c r="DJ82" s="71" t="n">
        <v>66.7162056421986</v>
      </c>
      <c r="DK82" s="72" t="n">
        <v>81.849787270471</v>
      </c>
      <c r="DL82" s="71" t="n">
        <v>82.0362591323572</v>
      </c>
      <c r="DM82" s="71" t="n">
        <v>97.2490880717518</v>
      </c>
      <c r="DN82" s="71" t="n">
        <v>76.4492692815369</v>
      </c>
      <c r="DO82" s="71" t="n">
        <v>105.915792623128</v>
      </c>
      <c r="DP82" s="71" t="n">
        <v>31.4279612144572</v>
      </c>
      <c r="DQ82" s="71" t="n">
        <v>70.6715248442183</v>
      </c>
      <c r="DR82" s="73" t="n">
        <v>90.9519127306454</v>
      </c>
      <c r="DS82" s="72" t="n">
        <v>94.6872291405297</v>
      </c>
      <c r="DT82" s="71" t="n">
        <v>93.4845482900422</v>
      </c>
      <c r="DU82" s="71" t="n">
        <v>93.1254929171057</v>
      </c>
      <c r="DV82" s="71" t="n">
        <v>94.6598432946741</v>
      </c>
      <c r="DW82" s="72" t="n">
        <v>96.9446173568098</v>
      </c>
      <c r="DX82" s="71" t="n">
        <v>97.6085881103372</v>
      </c>
      <c r="DY82" s="71" t="n">
        <v>97.231285069654</v>
      </c>
      <c r="DZ82" s="71" t="n">
        <v>96.1014058082268</v>
      </c>
      <c r="EA82" s="73" t="n">
        <v>102.421807646014</v>
      </c>
      <c r="EB82" s="72" t="n">
        <v>89.7365402361445</v>
      </c>
      <c r="EC82" s="71" t="n">
        <v>66.6796066271059</v>
      </c>
      <c r="ED82" s="71" t="n">
        <v>76.2617217898429</v>
      </c>
      <c r="EE82" s="71" t="n">
        <v>88.1786034297549</v>
      </c>
      <c r="EF82" s="72" t="n">
        <v>97.7093427065672</v>
      </c>
      <c r="EG82" s="71" t="n">
        <v>98.0457517281659</v>
      </c>
      <c r="EH82" s="71" t="n">
        <v>97.1633819893075</v>
      </c>
      <c r="EI82" s="71" t="n">
        <v>98.9605330104986</v>
      </c>
      <c r="EJ82" s="73" t="n">
        <v>102.987020102286</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81" customFormat="true" ht="13.5" hidden="false" customHeight="true" outlineLevel="0" collapsed="false">
      <c r="A83" s="173" t="s">
        <v>172</v>
      </c>
      <c r="B83" s="174" t="n">
        <v>89.9540583582217</v>
      </c>
      <c r="C83" s="175" t="n">
        <v>77.9868117210008</v>
      </c>
      <c r="D83" s="175" t="n">
        <v>93.8843410875232</v>
      </c>
      <c r="E83" s="176" t="n">
        <v>90.0788161582535</v>
      </c>
      <c r="F83" s="175" t="n">
        <v>99.5834487302275</v>
      </c>
      <c r="G83" s="175" t="n">
        <v>99.3443962284367</v>
      </c>
      <c r="H83" s="175" t="n">
        <v>100.477945133034</v>
      </c>
      <c r="I83" s="175" t="n">
        <v>97.0486184196371</v>
      </c>
      <c r="J83" s="175" t="n">
        <v>97.9043716128122</v>
      </c>
      <c r="K83" s="174" t="n">
        <v>96.2608035697308</v>
      </c>
      <c r="L83" s="175" t="n">
        <v>68.4343177808413</v>
      </c>
      <c r="M83" s="175" t="n">
        <v>82.8458369398402</v>
      </c>
      <c r="N83" s="175" t="n">
        <v>95.934843940917</v>
      </c>
      <c r="O83" s="174" t="n">
        <v>99.293740747033</v>
      </c>
      <c r="P83" s="175" t="n">
        <v>99.654463876139</v>
      </c>
      <c r="Q83" s="175" t="n">
        <v>104.114368452729</v>
      </c>
      <c r="R83" s="175" t="n">
        <v>95.1248764812817</v>
      </c>
      <c r="S83" s="176" t="n">
        <v>100.390280127068</v>
      </c>
      <c r="T83" s="174" t="n">
        <v>83.4312365023154</v>
      </c>
      <c r="U83" s="175" t="n">
        <v>94.1207955885245</v>
      </c>
      <c r="V83" s="175" t="n">
        <v>51.3696476153141</v>
      </c>
      <c r="W83" s="176" t="n">
        <v>83.2477916527987</v>
      </c>
      <c r="X83" s="175" t="n">
        <v>98.7852893793314</v>
      </c>
      <c r="Y83" s="175" t="n">
        <v>98.5718131477898</v>
      </c>
      <c r="Z83" s="175" t="n">
        <v>96.9684461411875</v>
      </c>
      <c r="AA83" s="175" t="n">
        <v>101.484654767596</v>
      </c>
      <c r="AB83" s="175" t="n">
        <v>94.6862595375352</v>
      </c>
      <c r="AC83" s="174" t="n">
        <v>57.0463302960551</v>
      </c>
      <c r="AD83" s="175" t="n">
        <v>55.4449881784843</v>
      </c>
      <c r="AE83" s="175" t="n">
        <v>69.9997171433973</v>
      </c>
      <c r="AF83" s="175" t="n">
        <v>56.81166079828</v>
      </c>
      <c r="AG83" s="174" t="n">
        <v>94.4666813283484</v>
      </c>
      <c r="AH83" s="175" t="n">
        <v>92.0024450612768</v>
      </c>
      <c r="AI83" s="175" t="n">
        <v>98.1026438569207</v>
      </c>
      <c r="AJ83" s="175" t="n">
        <v>88.1040217719988</v>
      </c>
      <c r="AK83" s="176" t="n">
        <v>66.6892578786852</v>
      </c>
      <c r="AL83" s="174" t="n">
        <v>78.0785522996964</v>
      </c>
      <c r="AM83" s="175" t="n">
        <v>31.9321653920558</v>
      </c>
      <c r="AN83" s="175" t="n">
        <v>107.637771270144</v>
      </c>
      <c r="AO83" s="176" t="n">
        <v>79.9761235701253</v>
      </c>
      <c r="AP83" s="175" t="n">
        <v>101.582889667787</v>
      </c>
      <c r="AQ83" s="175" t="n">
        <v>101.084716346675</v>
      </c>
      <c r="AR83" s="175" t="n">
        <v>101.522533495737</v>
      </c>
      <c r="AS83" s="175" t="n">
        <v>101.832694428399</v>
      </c>
      <c r="AT83" s="175" t="n">
        <v>97.2668180750255</v>
      </c>
      <c r="AU83" s="174" t="n">
        <v>94.7135104501486</v>
      </c>
      <c r="AV83" s="175" t="n">
        <v>70.6515900607016</v>
      </c>
      <c r="AW83" s="175" t="n">
        <v>94.9744554420552</v>
      </c>
      <c r="AX83" s="175" t="n">
        <v>91.3364077125977</v>
      </c>
      <c r="AY83" s="174" t="n">
        <v>98.3374869254949</v>
      </c>
      <c r="AZ83" s="175" t="n">
        <v>99.1072579321554</v>
      </c>
      <c r="BA83" s="175" t="n">
        <v>99.2139118752857</v>
      </c>
      <c r="BB83" s="175" t="n">
        <v>93.7072167002344</v>
      </c>
      <c r="BC83" s="176" t="n">
        <v>102.790960496627</v>
      </c>
      <c r="BD83" s="174" t="n">
        <v>84.739086643726</v>
      </c>
      <c r="BE83" s="175" t="n">
        <v>59.251649842015</v>
      </c>
      <c r="BF83" s="175" t="n">
        <v>136.477688832051</v>
      </c>
      <c r="BG83" s="176" t="n">
        <v>83.1913814190548</v>
      </c>
      <c r="BH83" s="175" t="n">
        <v>97.8156966347771</v>
      </c>
      <c r="BI83" s="175" t="n">
        <v>97.9295278466212</v>
      </c>
      <c r="BJ83" s="175" t="n">
        <v>97.4447681471311</v>
      </c>
      <c r="BK83" s="175" t="n">
        <v>99.072521090265</v>
      </c>
      <c r="BL83" s="175" t="n">
        <v>102.372559897792</v>
      </c>
      <c r="BM83" s="174" t="n">
        <v>93.529614068822</v>
      </c>
      <c r="BN83" s="175" t="n">
        <v>96.3503779545871</v>
      </c>
      <c r="BO83" s="175" t="n">
        <v>93.6444926097049</v>
      </c>
      <c r="BP83" s="175" t="n">
        <v>93.6185250771041</v>
      </c>
      <c r="BQ83" s="174" t="n">
        <v>95.7637264313852</v>
      </c>
      <c r="BR83" s="175" t="n">
        <v>96.0733891913723</v>
      </c>
      <c r="BS83" s="175" t="n">
        <v>97.2305673432408</v>
      </c>
      <c r="BT83" s="175" t="n">
        <v>92.0925520440299</v>
      </c>
      <c r="BU83" s="176" t="n">
        <v>101.983046632712</v>
      </c>
      <c r="BV83" s="174" t="n">
        <v>86.0696361903375</v>
      </c>
      <c r="BW83" s="175" t="n">
        <v>85.5949635588606</v>
      </c>
      <c r="BX83" s="175" t="n">
        <v>80.1155560530862</v>
      </c>
      <c r="BY83" s="176" t="n">
        <v>86.0344416236761</v>
      </c>
      <c r="BZ83" s="175" t="n">
        <v>100.056587142738</v>
      </c>
      <c r="CA83" s="175" t="n">
        <v>99.9939246414948</v>
      </c>
      <c r="CB83" s="175" t="n">
        <v>98.2135003567188</v>
      </c>
      <c r="CC83" s="175" t="n">
        <v>102.678437156937</v>
      </c>
      <c r="CD83" s="175" t="n">
        <v>96.2111981410478</v>
      </c>
      <c r="CE83" s="174" t="n">
        <v>78.8959657281846</v>
      </c>
      <c r="CF83" s="175" t="n">
        <v>90.0378422572625</v>
      </c>
      <c r="CG83" s="175" t="n">
        <v>118.753720145954</v>
      </c>
      <c r="CH83" s="175" t="n">
        <v>79.2123436173228</v>
      </c>
      <c r="CI83" s="174" t="n">
        <v>98.9514615819641</v>
      </c>
      <c r="CJ83" s="175" t="n">
        <v>98.4671979030779</v>
      </c>
      <c r="CK83" s="175" t="n">
        <v>98.7218618056295</v>
      </c>
      <c r="CL83" s="175" t="n">
        <v>99.0378507468589</v>
      </c>
      <c r="CM83" s="176" t="n">
        <v>82.7389303509316</v>
      </c>
      <c r="CN83" s="175" t="n">
        <v>96.3795648430137</v>
      </c>
      <c r="CO83" s="175" t="n">
        <v>98.7566383311255</v>
      </c>
      <c r="CP83" s="175" t="n">
        <v>148.14545565118</v>
      </c>
      <c r="CQ83" s="175" t="n">
        <v>96.519708575268</v>
      </c>
      <c r="CR83" s="174" t="n">
        <v>97.6151312016068</v>
      </c>
      <c r="CS83" s="175" t="n">
        <v>97.5848445095058</v>
      </c>
      <c r="CT83" s="175" t="n">
        <v>100.073105925186</v>
      </c>
      <c r="CU83" s="175" t="n">
        <v>97.8479271230386</v>
      </c>
      <c r="CV83" s="175" t="n">
        <v>94.1845437599796</v>
      </c>
      <c r="CW83" s="175" t="n">
        <v>96.6320812049164</v>
      </c>
      <c r="CX83" s="174" t="n">
        <v>89.0934660489517</v>
      </c>
      <c r="CY83" s="175" t="n">
        <v>46.7457488569734</v>
      </c>
      <c r="CZ83" s="175" t="n">
        <v>57.1840894541972</v>
      </c>
      <c r="DA83" s="175" t="n">
        <v>88.8332394051832</v>
      </c>
      <c r="DB83" s="174" t="n">
        <v>93.8997420824034</v>
      </c>
      <c r="DC83" s="175" t="n">
        <v>93.9441692941522</v>
      </c>
      <c r="DD83" s="175" t="n">
        <v>93.8045707168306</v>
      </c>
      <c r="DE83" s="175" t="n">
        <v>94.0325566852845</v>
      </c>
      <c r="DF83" s="176" t="n">
        <v>94.6481242989489</v>
      </c>
      <c r="DG83" s="174" t="n">
        <v>107.167904126886</v>
      </c>
      <c r="DH83" s="175" t="n">
        <v>125.813245845141</v>
      </c>
      <c r="DI83" s="175" t="n">
        <v>83.357169575118</v>
      </c>
      <c r="DJ83" s="175" t="n">
        <v>106.079740207343</v>
      </c>
      <c r="DK83" s="174" t="n">
        <v>103.191631255255</v>
      </c>
      <c r="DL83" s="175" t="n">
        <v>103.211906809567</v>
      </c>
      <c r="DM83" s="175" t="n">
        <v>99.5853331897336</v>
      </c>
      <c r="DN83" s="175" t="n">
        <v>103.785925298926</v>
      </c>
      <c r="DO83" s="175" t="n">
        <v>105.808388516455</v>
      </c>
      <c r="DP83" s="175" t="n">
        <v>122.956857963491</v>
      </c>
      <c r="DQ83" s="175" t="n">
        <v>107.646336036406</v>
      </c>
      <c r="DR83" s="176" t="n">
        <v>99.5642981099127</v>
      </c>
      <c r="DS83" s="174" t="n">
        <v>95.6025973271309</v>
      </c>
      <c r="DT83" s="175" t="n">
        <v>99.5392284343723</v>
      </c>
      <c r="DU83" s="175" t="n">
        <v>111.875152047822</v>
      </c>
      <c r="DV83" s="175" t="n">
        <v>95.7638717513145</v>
      </c>
      <c r="DW83" s="174" t="n">
        <v>97.8754097181253</v>
      </c>
      <c r="DX83" s="175" t="n">
        <v>98.2224068658323</v>
      </c>
      <c r="DY83" s="175" t="n">
        <v>97.9348505037353</v>
      </c>
      <c r="DZ83" s="175" t="n">
        <v>97.7005691112571</v>
      </c>
      <c r="EA83" s="176" t="n">
        <v>100.737839121387</v>
      </c>
      <c r="EB83" s="174" t="n">
        <v>90.2396496419233</v>
      </c>
      <c r="EC83" s="175" t="n">
        <v>50.0410798400211</v>
      </c>
      <c r="ED83" s="175" t="n">
        <v>91.5313415069096</v>
      </c>
      <c r="EE83" s="175" t="n">
        <v>89.5095277299638</v>
      </c>
      <c r="EF83" s="174" t="n">
        <v>99.3921343970688</v>
      </c>
      <c r="EG83" s="175" t="n">
        <v>99.4530400622983</v>
      </c>
      <c r="EH83" s="175" t="n">
        <v>97.4334484555957</v>
      </c>
      <c r="EI83" s="175" t="n">
        <v>103.880898480167</v>
      </c>
      <c r="EJ83" s="176" t="n">
        <v>100.34763924983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2" t="s">
        <v>173</v>
      </c>
      <c r="B84" s="72" t="n">
        <v>92.9951577439137</v>
      </c>
      <c r="C84" s="71" t="n">
        <v>102.862317715159</v>
      </c>
      <c r="D84" s="71" t="n">
        <v>93.0504803251632</v>
      </c>
      <c r="E84" s="73" t="n">
        <v>93.0476127716025</v>
      </c>
      <c r="F84" s="71" t="n">
        <v>99.5858888407645</v>
      </c>
      <c r="G84" s="71" t="n">
        <v>99.4533844958748</v>
      </c>
      <c r="H84" s="71" t="n">
        <v>100.225074590208</v>
      </c>
      <c r="I84" s="71" t="n">
        <v>97.7745596876208</v>
      </c>
      <c r="J84" s="71" t="n">
        <v>98.6551936512323</v>
      </c>
      <c r="K84" s="72" t="n">
        <v>92.6397500043084</v>
      </c>
      <c r="L84" s="71" t="n">
        <v>69.846822148287</v>
      </c>
      <c r="M84" s="71" t="n">
        <v>104.842393496912</v>
      </c>
      <c r="N84" s="71" t="n">
        <v>92.8186490554436</v>
      </c>
      <c r="O84" s="72" t="n">
        <v>100.128631410334</v>
      </c>
      <c r="P84" s="71" t="n">
        <v>100.02252906385</v>
      </c>
      <c r="Q84" s="71" t="n">
        <v>104.878452990484</v>
      </c>
      <c r="R84" s="71" t="n">
        <v>96.0210000678881</v>
      </c>
      <c r="S84" s="73" t="n">
        <v>99.8060976112876</v>
      </c>
      <c r="T84" s="72" t="n">
        <v>99.6795666481111</v>
      </c>
      <c r="U84" s="71" t="n">
        <v>92.9189764962623</v>
      </c>
      <c r="V84" s="71" t="n">
        <v>165.112169332654</v>
      </c>
      <c r="W84" s="73" t="n">
        <v>100.383355129557</v>
      </c>
      <c r="X84" s="71" t="n">
        <v>99.3559669657739</v>
      </c>
      <c r="Y84" s="71" t="n">
        <v>99.1011130354578</v>
      </c>
      <c r="Z84" s="71" t="n">
        <v>97.3659173575558</v>
      </c>
      <c r="AA84" s="71" t="n">
        <v>102.312672817205</v>
      </c>
      <c r="AB84" s="71" t="n">
        <v>94.4624298346342</v>
      </c>
      <c r="AC84" s="72" t="n">
        <v>89.0757852496393</v>
      </c>
      <c r="AD84" s="71" t="n">
        <v>88.5540718184018</v>
      </c>
      <c r="AE84" s="71" t="n">
        <v>83.7680830293753</v>
      </c>
      <c r="AF84" s="71" t="n">
        <v>88.794028660988</v>
      </c>
      <c r="AG84" s="72" t="n">
        <v>98.0954475478337</v>
      </c>
      <c r="AH84" s="71" t="n">
        <v>96.5959536240017</v>
      </c>
      <c r="AI84" s="71" t="n">
        <v>98.7039917055469</v>
      </c>
      <c r="AJ84" s="71" t="n">
        <v>97.030541276081</v>
      </c>
      <c r="AK84" s="73" t="n">
        <v>81.1928159945781</v>
      </c>
      <c r="AL84" s="72" t="n">
        <v>93.3400220304898</v>
      </c>
      <c r="AM84" s="71" t="n">
        <v>109.386318574364</v>
      </c>
      <c r="AN84" s="71" t="n">
        <v>49.5134698307921</v>
      </c>
      <c r="AO84" s="73" t="n">
        <v>90.5044880294321</v>
      </c>
      <c r="AP84" s="71" t="n">
        <v>100.932974994635</v>
      </c>
      <c r="AQ84" s="71" t="n">
        <v>100.444733702137</v>
      </c>
      <c r="AR84" s="71" t="n">
        <v>100.639464068209</v>
      </c>
      <c r="AS84" s="71" t="n">
        <v>102.147770834427</v>
      </c>
      <c r="AT84" s="71" t="n">
        <v>96.7029524629963</v>
      </c>
      <c r="AU84" s="72" t="n">
        <v>100.396203985028</v>
      </c>
      <c r="AV84" s="71" t="n">
        <v>84.4671714825953</v>
      </c>
      <c r="AW84" s="71" t="n">
        <v>97.4256073265464</v>
      </c>
      <c r="AX84" s="71" t="n">
        <v>98.1429596777482</v>
      </c>
      <c r="AY84" s="72" t="n">
        <v>98.429837294405</v>
      </c>
      <c r="AZ84" s="71" t="n">
        <v>99.3217504375192</v>
      </c>
      <c r="BA84" s="71" t="n">
        <v>99.3702908438661</v>
      </c>
      <c r="BB84" s="71" t="n">
        <v>93.4612954137237</v>
      </c>
      <c r="BC84" s="73" t="n">
        <v>103.589958390466</v>
      </c>
      <c r="BD84" s="72" t="n">
        <v>92.2899357223868</v>
      </c>
      <c r="BE84" s="71" t="n">
        <v>79.0555379576793</v>
      </c>
      <c r="BF84" s="71" t="n">
        <v>190.065488747043</v>
      </c>
      <c r="BG84" s="73" t="n">
        <v>91.9434555038123</v>
      </c>
      <c r="BH84" s="71" t="n">
        <v>97.477124401617</v>
      </c>
      <c r="BI84" s="71" t="n">
        <v>97.4375332182849</v>
      </c>
      <c r="BJ84" s="71" t="n">
        <v>97.1654565315987</v>
      </c>
      <c r="BK84" s="71" t="n">
        <v>98.5330105814732</v>
      </c>
      <c r="BL84" s="71" t="n">
        <v>95.8922198227855</v>
      </c>
      <c r="BM84" s="72" t="n">
        <v>93.627785597329</v>
      </c>
      <c r="BN84" s="71" t="n">
        <v>82.6829003419747</v>
      </c>
      <c r="BO84" s="71" t="n">
        <v>112.999420832246</v>
      </c>
      <c r="BP84" s="71" t="n">
        <v>93.9411268696832</v>
      </c>
      <c r="BQ84" s="72" t="n">
        <v>98.3630629932075</v>
      </c>
      <c r="BR84" s="71" t="n">
        <v>98.4585456092458</v>
      </c>
      <c r="BS84" s="71" t="n">
        <v>98.1458862641358</v>
      </c>
      <c r="BT84" s="71" t="n">
        <v>98.9066077217829</v>
      </c>
      <c r="BU84" s="73" t="n">
        <v>100.280752297621</v>
      </c>
      <c r="BV84" s="72" t="n">
        <v>88.0411600552201</v>
      </c>
      <c r="BW84" s="71" t="n">
        <v>99.5052829025022</v>
      </c>
      <c r="BX84" s="71" t="n">
        <v>95.6976405560834</v>
      </c>
      <c r="BY84" s="73" t="n">
        <v>88.1505880167058</v>
      </c>
      <c r="BZ84" s="71" t="n">
        <v>98.9239631283403</v>
      </c>
      <c r="CA84" s="71" t="n">
        <v>99.0493524180558</v>
      </c>
      <c r="CB84" s="71" t="n">
        <v>99.7873192339197</v>
      </c>
      <c r="CC84" s="71" t="n">
        <v>97.6958114022017</v>
      </c>
      <c r="CD84" s="71" t="n">
        <v>106.618686224913</v>
      </c>
      <c r="CE84" s="72" t="n">
        <v>90.0756728972807</v>
      </c>
      <c r="CF84" s="71" t="n">
        <v>95.4218815431206</v>
      </c>
      <c r="CG84" s="71" t="n">
        <v>107.546136301354</v>
      </c>
      <c r="CH84" s="71" t="n">
        <v>90.2168792935134</v>
      </c>
      <c r="CI84" s="72" t="n">
        <v>100.258379663181</v>
      </c>
      <c r="CJ84" s="71" t="n">
        <v>99.7886681914542</v>
      </c>
      <c r="CK84" s="71" t="n">
        <v>97.3672455305961</v>
      </c>
      <c r="CL84" s="71" t="n">
        <v>101.346197200725</v>
      </c>
      <c r="CM84" s="73" t="n">
        <v>84.5330377947583</v>
      </c>
      <c r="CN84" s="71" t="n">
        <v>96.6147529714605</v>
      </c>
      <c r="CO84" s="71" t="n">
        <v>99.7516913773528</v>
      </c>
      <c r="CP84" s="71" t="n">
        <v>114.445045515114</v>
      </c>
      <c r="CQ84" s="71" t="n">
        <v>96.6824174304899</v>
      </c>
      <c r="CR84" s="72" t="n">
        <v>99.5173681203512</v>
      </c>
      <c r="CS84" s="71" t="n">
        <v>99.4959563147225</v>
      </c>
      <c r="CT84" s="71" t="n">
        <v>101.436910642748</v>
      </c>
      <c r="CU84" s="71" t="n">
        <v>99.7379871061679</v>
      </c>
      <c r="CV84" s="71" t="n">
        <v>97.0920431212611</v>
      </c>
      <c r="CW84" s="71" t="n">
        <v>98.7187838578366</v>
      </c>
      <c r="CX84" s="72" t="n">
        <v>93.5664117877896</v>
      </c>
      <c r="CY84" s="71" t="n">
        <v>49.0424165175443</v>
      </c>
      <c r="CZ84" s="71" t="n">
        <v>67.220483943072</v>
      </c>
      <c r="DA84" s="71" t="n">
        <v>93.3368112161267</v>
      </c>
      <c r="DB84" s="72" t="n">
        <v>96.9453770038511</v>
      </c>
      <c r="DC84" s="71" t="n">
        <v>96.5169402588743</v>
      </c>
      <c r="DD84" s="71" t="n">
        <v>97.3000670029755</v>
      </c>
      <c r="DE84" s="71" t="n">
        <v>96.4503960702887</v>
      </c>
      <c r="DF84" s="73" t="n">
        <v>89.7283037680196</v>
      </c>
      <c r="DG84" s="72" t="n">
        <v>111.101283102574</v>
      </c>
      <c r="DH84" s="71" t="n">
        <v>103.11074673738</v>
      </c>
      <c r="DI84" s="71" t="n">
        <v>99.7191306141383</v>
      </c>
      <c r="DJ84" s="71" t="n">
        <v>110.511998059389</v>
      </c>
      <c r="DK84" s="72" t="n">
        <v>105.548334499706</v>
      </c>
      <c r="DL84" s="71" t="n">
        <v>105.656277264422</v>
      </c>
      <c r="DM84" s="71" t="n">
        <v>100.937337418557</v>
      </c>
      <c r="DN84" s="71" t="n">
        <v>105.789754119416</v>
      </c>
      <c r="DO84" s="71" t="n">
        <v>119.479396951513</v>
      </c>
      <c r="DP84" s="71" t="n">
        <v>136.973308462224</v>
      </c>
      <c r="DQ84" s="71" t="n">
        <v>110.930207837615</v>
      </c>
      <c r="DR84" s="73" t="n">
        <v>101.166035671457</v>
      </c>
      <c r="DS84" s="72" t="n">
        <v>98.3795477124383</v>
      </c>
      <c r="DT84" s="71" t="n">
        <v>106.021317597353</v>
      </c>
      <c r="DU84" s="71" t="n">
        <v>81.7840585520351</v>
      </c>
      <c r="DV84" s="71" t="n">
        <v>98.3833457393677</v>
      </c>
      <c r="DW84" s="72" t="n">
        <v>98.6107126221948</v>
      </c>
      <c r="DX84" s="71" t="n">
        <v>98.790471766156</v>
      </c>
      <c r="DY84" s="71" t="n">
        <v>98.5406401907974</v>
      </c>
      <c r="DZ84" s="71" t="n">
        <v>98.8168254167098</v>
      </c>
      <c r="EA84" s="73" t="n">
        <v>100.093571667521</v>
      </c>
      <c r="EB84" s="72" t="n">
        <v>100.407894118905</v>
      </c>
      <c r="EC84" s="71" t="n">
        <v>96.6907707639119</v>
      </c>
      <c r="ED84" s="71" t="n">
        <v>97.5185474038826</v>
      </c>
      <c r="EE84" s="71" t="n">
        <v>100.099275186975</v>
      </c>
      <c r="EF84" s="72" t="n">
        <v>100.686786398994</v>
      </c>
      <c r="EG84" s="71" t="n">
        <v>100.515969888848</v>
      </c>
      <c r="EH84" s="71" t="n">
        <v>98.2747733536284</v>
      </c>
      <c r="EI84" s="71" t="n">
        <v>106.21445027647</v>
      </c>
      <c r="EJ84" s="73" t="n">
        <v>98.0069699358985</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7" customFormat="true" ht="13.5" hidden="false" customHeight="true" outlineLevel="0" collapsed="false">
      <c r="A85" s="173" t="s">
        <v>174</v>
      </c>
      <c r="B85" s="174" t="n">
        <v>97.5633623665853</v>
      </c>
      <c r="C85" s="175" t="n">
        <v>89.9987056496511</v>
      </c>
      <c r="D85" s="175" t="n">
        <v>89.8120548743439</v>
      </c>
      <c r="E85" s="176" t="n">
        <v>97.1598648907915</v>
      </c>
      <c r="F85" s="175" t="n">
        <v>100.358915858888</v>
      </c>
      <c r="G85" s="175" t="n">
        <v>100.585456177006</v>
      </c>
      <c r="H85" s="175" t="n">
        <v>100.319224301453</v>
      </c>
      <c r="I85" s="175" t="n">
        <v>100.471394078527</v>
      </c>
      <c r="J85" s="175" t="n">
        <v>101.950108845677</v>
      </c>
      <c r="K85" s="174" t="n">
        <v>106.553010632214</v>
      </c>
      <c r="L85" s="175" t="n">
        <v>73.230797311552</v>
      </c>
      <c r="M85" s="175" t="n">
        <v>90.013236257843</v>
      </c>
      <c r="N85" s="175" t="n">
        <v>106.153534336476</v>
      </c>
      <c r="O85" s="174" t="n">
        <v>97.3133024294347</v>
      </c>
      <c r="P85" s="175" t="n">
        <v>98.104029988084</v>
      </c>
      <c r="Q85" s="175" t="n">
        <v>103.130478773976</v>
      </c>
      <c r="R85" s="175" t="n">
        <v>92.2826259136614</v>
      </c>
      <c r="S85" s="176" t="n">
        <v>99.7169850241347</v>
      </c>
      <c r="T85" s="174" t="n">
        <v>91.9129273567386</v>
      </c>
      <c r="U85" s="175" t="n">
        <v>87.901226476767</v>
      </c>
      <c r="V85" s="175" t="n">
        <v>55.5662655468044</v>
      </c>
      <c r="W85" s="176" t="n">
        <v>91.3520406920684</v>
      </c>
      <c r="X85" s="175" t="n">
        <v>98.8048884075527</v>
      </c>
      <c r="Y85" s="175" t="n">
        <v>98.7818209834681</v>
      </c>
      <c r="Z85" s="175" t="n">
        <v>97.1939284375</v>
      </c>
      <c r="AA85" s="175" t="n">
        <v>101.198363801435</v>
      </c>
      <c r="AB85" s="175" t="n">
        <v>98.3619629398633</v>
      </c>
      <c r="AC85" s="174" t="n">
        <v>116.915685777533</v>
      </c>
      <c r="AD85" s="175" t="n">
        <v>126.347977669931</v>
      </c>
      <c r="AE85" s="175" t="n">
        <v>99.749356568898</v>
      </c>
      <c r="AF85" s="175" t="n">
        <v>119.572096268624</v>
      </c>
      <c r="AG85" s="174" t="n">
        <v>101.763800307895</v>
      </c>
      <c r="AH85" s="175" t="n">
        <v>105.506398244366</v>
      </c>
      <c r="AI85" s="175" t="n">
        <v>99.9274235355106</v>
      </c>
      <c r="AJ85" s="175" t="n">
        <v>104.977320834593</v>
      </c>
      <c r="AK85" s="176" t="n">
        <v>143.95120298204</v>
      </c>
      <c r="AL85" s="174" t="n">
        <v>94.5238579082213</v>
      </c>
      <c r="AM85" s="175" t="n">
        <v>62.8241519167375</v>
      </c>
      <c r="AN85" s="175" t="n">
        <v>55.0453185593139</v>
      </c>
      <c r="AO85" s="176" t="n">
        <v>91.9501930444497</v>
      </c>
      <c r="AP85" s="175" t="n">
        <v>100.491523518532</v>
      </c>
      <c r="AQ85" s="175" t="n">
        <v>100.43388653867</v>
      </c>
      <c r="AR85" s="175" t="n">
        <v>100.395858708892</v>
      </c>
      <c r="AS85" s="175" t="n">
        <v>100.887465210314</v>
      </c>
      <c r="AT85" s="175" t="n">
        <v>99.9921685331663</v>
      </c>
      <c r="AU85" s="174" t="n">
        <v>96.0556845830813</v>
      </c>
      <c r="AV85" s="175" t="n">
        <v>81.7823035957533</v>
      </c>
      <c r="AW85" s="175" t="n">
        <v>95.0148209874246</v>
      </c>
      <c r="AX85" s="175" t="n">
        <v>94.0457150137314</v>
      </c>
      <c r="AY85" s="174" t="n">
        <v>98.9229010666121</v>
      </c>
      <c r="AZ85" s="175" t="n">
        <v>99.5143592978956</v>
      </c>
      <c r="BA85" s="175" t="n">
        <v>100.250231882592</v>
      </c>
      <c r="BB85" s="175" t="n">
        <v>91.9104348448672</v>
      </c>
      <c r="BC85" s="176" t="n">
        <v>102.344754551166</v>
      </c>
      <c r="BD85" s="174" t="n">
        <v>86.6607528522864</v>
      </c>
      <c r="BE85" s="175" t="n">
        <v>61.8289821377056</v>
      </c>
      <c r="BF85" s="175" t="n">
        <v>75.213535708194</v>
      </c>
      <c r="BG85" s="176" t="n">
        <v>84.7540751124141</v>
      </c>
      <c r="BH85" s="175" t="n">
        <v>98.0291692209886</v>
      </c>
      <c r="BI85" s="175" t="n">
        <v>97.9297520647034</v>
      </c>
      <c r="BJ85" s="175" t="n">
        <v>97.5634158458943</v>
      </c>
      <c r="BK85" s="175" t="n">
        <v>99.6075248010878</v>
      </c>
      <c r="BL85" s="175" t="n">
        <v>94.049325908681</v>
      </c>
      <c r="BM85" s="174" t="n">
        <v>95.5495600082147</v>
      </c>
      <c r="BN85" s="175" t="n">
        <v>97.8061409330522</v>
      </c>
      <c r="BO85" s="175" t="n">
        <v>90.9945585359475</v>
      </c>
      <c r="BP85" s="175" t="n">
        <v>95.4663194202188</v>
      </c>
      <c r="BQ85" s="174" t="n">
        <v>98.1886747638932</v>
      </c>
      <c r="BR85" s="175" t="n">
        <v>98.1713999668397</v>
      </c>
      <c r="BS85" s="175" t="n">
        <v>98.3900091054721</v>
      </c>
      <c r="BT85" s="175" t="n">
        <v>97.6847799842169</v>
      </c>
      <c r="BU85" s="176" t="n">
        <v>97.8417247648265</v>
      </c>
      <c r="BV85" s="174" t="n">
        <v>81.2501263271535</v>
      </c>
      <c r="BW85" s="175" t="n">
        <v>63.7568738013463</v>
      </c>
      <c r="BX85" s="175" t="n">
        <v>92.0015743928912</v>
      </c>
      <c r="BY85" s="176" t="n">
        <v>81.2051851833378</v>
      </c>
      <c r="BZ85" s="175" t="n">
        <v>98.4786969916583</v>
      </c>
      <c r="CA85" s="175" t="n">
        <v>98.567317780393</v>
      </c>
      <c r="CB85" s="175" t="n">
        <v>101.106812872738</v>
      </c>
      <c r="CC85" s="175" t="n">
        <v>94.7401179337463</v>
      </c>
      <c r="CD85" s="175" t="n">
        <v>103.917059641772</v>
      </c>
      <c r="CE85" s="174" t="n">
        <v>96.1139112043909</v>
      </c>
      <c r="CF85" s="175" t="n">
        <v>103.03833919572</v>
      </c>
      <c r="CG85" s="175" t="n">
        <v>119.957227309806</v>
      </c>
      <c r="CH85" s="175" t="n">
        <v>96.3045906942091</v>
      </c>
      <c r="CI85" s="174" t="n">
        <v>99.2047464348852</v>
      </c>
      <c r="CJ85" s="175" t="n">
        <v>99.6203070005793</v>
      </c>
      <c r="CK85" s="175" t="n">
        <v>96.066979862616</v>
      </c>
      <c r="CL85" s="175" t="n">
        <v>100.385361843753</v>
      </c>
      <c r="CM85" s="176" t="n">
        <v>113.117184933673</v>
      </c>
      <c r="CN85" s="175" t="n">
        <v>97.6045286851802</v>
      </c>
      <c r="CO85" s="175" t="n">
        <v>108.995559367689</v>
      </c>
      <c r="CP85" s="175" t="n">
        <v>88.7528264519288</v>
      </c>
      <c r="CQ85" s="175" t="n">
        <v>97.6792593881325</v>
      </c>
      <c r="CR85" s="174" t="n">
        <v>99.4881146443422</v>
      </c>
      <c r="CS85" s="175" t="n">
        <v>99.4911603441099</v>
      </c>
      <c r="CT85" s="175" t="n">
        <v>101.851539730018</v>
      </c>
      <c r="CU85" s="175" t="n">
        <v>99.7016250676065</v>
      </c>
      <c r="CV85" s="175" t="n">
        <v>99.8331024475498</v>
      </c>
      <c r="CW85" s="175" t="n">
        <v>98.55109625615</v>
      </c>
      <c r="CX85" s="174" t="n">
        <v>93.292897950823</v>
      </c>
      <c r="CY85" s="175" t="n">
        <v>128.307642301918</v>
      </c>
      <c r="CZ85" s="175" t="n">
        <v>62.2536776239976</v>
      </c>
      <c r="DA85" s="175" t="n">
        <v>93.1573103635976</v>
      </c>
      <c r="DB85" s="174" t="n">
        <v>97.1941656006472</v>
      </c>
      <c r="DC85" s="175" t="n">
        <v>96.6989841416787</v>
      </c>
      <c r="DD85" s="175" t="n">
        <v>97.8126650813234</v>
      </c>
      <c r="DE85" s="175" t="n">
        <v>96.3310303244657</v>
      </c>
      <c r="DF85" s="176" t="n">
        <v>88.8527688920277</v>
      </c>
      <c r="DG85" s="174" t="n">
        <v>110.164706360371</v>
      </c>
      <c r="DH85" s="175" t="n">
        <v>81.8901896699936</v>
      </c>
      <c r="DI85" s="175" t="n">
        <v>74.7170947917904</v>
      </c>
      <c r="DJ85" s="175" t="n">
        <v>108.315628230069</v>
      </c>
      <c r="DK85" s="174" t="n">
        <v>105.246441688503</v>
      </c>
      <c r="DL85" s="175" t="n">
        <v>105.145938052557</v>
      </c>
      <c r="DM85" s="175" t="n">
        <v>98.7101797760997</v>
      </c>
      <c r="DN85" s="175" t="n">
        <v>107.122777074787</v>
      </c>
      <c r="DO85" s="175" t="n">
        <v>92.2754710756905</v>
      </c>
      <c r="DP85" s="175" t="n">
        <v>131.584568151464</v>
      </c>
      <c r="DQ85" s="175" t="n">
        <v>110.051924249971</v>
      </c>
      <c r="DR85" s="176" t="n">
        <v>101.333480666186</v>
      </c>
      <c r="DS85" s="174" t="n">
        <v>98.8510421976101</v>
      </c>
      <c r="DT85" s="175" t="n">
        <v>86.2411877804025</v>
      </c>
      <c r="DU85" s="175" t="n">
        <v>92.3482102897673</v>
      </c>
      <c r="DV85" s="175" t="n">
        <v>98.6272685453331</v>
      </c>
      <c r="DW85" s="174" t="n">
        <v>99.2561353160363</v>
      </c>
      <c r="DX85" s="175" t="n">
        <v>99.4443283926445</v>
      </c>
      <c r="DY85" s="175" t="n">
        <v>99.1446470947899</v>
      </c>
      <c r="DZ85" s="175" t="n">
        <v>99.5840695460657</v>
      </c>
      <c r="EA85" s="176" t="n">
        <v>100.808567085385</v>
      </c>
      <c r="EB85" s="174" t="n">
        <v>93.9438373073269</v>
      </c>
      <c r="EC85" s="175" t="n">
        <v>69.8058055332592</v>
      </c>
      <c r="ED85" s="175" t="n">
        <v>96.8735760411085</v>
      </c>
      <c r="EE85" s="175" t="n">
        <v>93.6780383458023</v>
      </c>
      <c r="EF85" s="174" t="n">
        <v>100.372754155282</v>
      </c>
      <c r="EG85" s="175" t="n">
        <v>100.395878514818</v>
      </c>
      <c r="EH85" s="175" t="n">
        <v>98.3146900243171</v>
      </c>
      <c r="EI85" s="175" t="n">
        <v>105.089265442865</v>
      </c>
      <c r="EJ85" s="176" t="n">
        <v>100.735535477355</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2" customFormat="true" ht="12" hidden="false" customHeight="true" outlineLevel="0" collapsed="false">
      <c r="A86" s="172" t="s">
        <v>175</v>
      </c>
      <c r="B86" s="72" t="n">
        <v>99.0319193175949</v>
      </c>
      <c r="C86" s="71" t="n">
        <v>101.581334942926</v>
      </c>
      <c r="D86" s="71" t="n">
        <v>97.8492067229209</v>
      </c>
      <c r="E86" s="73" t="n">
        <v>98.9890632069895</v>
      </c>
      <c r="F86" s="71" t="n">
        <v>100.228613956212</v>
      </c>
      <c r="G86" s="71" t="n">
        <v>99.1708688256723</v>
      </c>
      <c r="H86" s="71" t="n">
        <v>100.759205841244</v>
      </c>
      <c r="I86" s="71" t="n">
        <v>98.7250188735375</v>
      </c>
      <c r="J86" s="71" t="n">
        <v>92.7991345262016</v>
      </c>
      <c r="K86" s="72" t="n">
        <v>105.260453605317</v>
      </c>
      <c r="L86" s="71" t="n">
        <v>75.6403283186675</v>
      </c>
      <c r="M86" s="71" t="n">
        <v>122.745010315337</v>
      </c>
      <c r="N86" s="71" t="n">
        <v>105.524217962005</v>
      </c>
      <c r="O86" s="72" t="n">
        <v>101.123704584618</v>
      </c>
      <c r="P86" s="71" t="n">
        <v>100.527397241683</v>
      </c>
      <c r="Q86" s="71" t="n">
        <v>101.319703088611</v>
      </c>
      <c r="R86" s="71" t="n">
        <v>100.954205670924</v>
      </c>
      <c r="S86" s="73" t="n">
        <v>99.3110276826602</v>
      </c>
      <c r="T86" s="72" t="n">
        <v>98.0095922898719</v>
      </c>
      <c r="U86" s="71" t="n">
        <v>95.697065348633</v>
      </c>
      <c r="V86" s="71" t="n">
        <v>70.5260885801764</v>
      </c>
      <c r="W86" s="73" t="n">
        <v>97.6012519582771</v>
      </c>
      <c r="X86" s="71" t="n">
        <v>99.5398903953169</v>
      </c>
      <c r="Y86" s="71" t="n">
        <v>99.7351436304241</v>
      </c>
      <c r="Z86" s="71" t="n">
        <v>98.4335988552932</v>
      </c>
      <c r="AA86" s="71" t="n">
        <v>101.18355729501</v>
      </c>
      <c r="AB86" s="71" t="n">
        <v>103.289014274972</v>
      </c>
      <c r="AC86" s="72" t="n">
        <v>110.287813553934</v>
      </c>
      <c r="AD86" s="71" t="n">
        <v>104.161875493375</v>
      </c>
      <c r="AE86" s="71" t="n">
        <v>102.331120059365</v>
      </c>
      <c r="AF86" s="71" t="n">
        <v>108.150891758426</v>
      </c>
      <c r="AG86" s="72" t="n">
        <v>102.146470200132</v>
      </c>
      <c r="AH86" s="71" t="n">
        <v>104.544406922329</v>
      </c>
      <c r="AI86" s="71" t="n">
        <v>99.1809227579057</v>
      </c>
      <c r="AJ86" s="71" t="n">
        <v>107.335954036891</v>
      </c>
      <c r="AK86" s="73" t="n">
        <v>129.176550321925</v>
      </c>
      <c r="AL86" s="72" t="n">
        <v>103.772696600438</v>
      </c>
      <c r="AM86" s="71" t="n">
        <v>94.8515364635124</v>
      </c>
      <c r="AN86" s="71" t="n">
        <v>58.7337187806611</v>
      </c>
      <c r="AO86" s="73" t="n">
        <v>100.848015042454</v>
      </c>
      <c r="AP86" s="71" t="n">
        <v>99.6454081893336</v>
      </c>
      <c r="AQ86" s="71" t="n">
        <v>98.9044364898579</v>
      </c>
      <c r="AR86" s="71" t="n">
        <v>99.8172959805116</v>
      </c>
      <c r="AS86" s="71" t="n">
        <v>98.933991492937</v>
      </c>
      <c r="AT86" s="71" t="n">
        <v>93.2257811888167</v>
      </c>
      <c r="AU86" s="72" t="n">
        <v>98.9084522302627</v>
      </c>
      <c r="AV86" s="71" t="n">
        <v>106.800454223137</v>
      </c>
      <c r="AW86" s="71" t="n">
        <v>95.9367218469687</v>
      </c>
      <c r="AX86" s="71" t="n">
        <v>99.9999420091384</v>
      </c>
      <c r="AY86" s="72" t="n">
        <v>99.7518744424731</v>
      </c>
      <c r="AZ86" s="71" t="n">
        <v>99.7403263736649</v>
      </c>
      <c r="BA86" s="71" t="n">
        <v>100.746826436923</v>
      </c>
      <c r="BB86" s="71" t="n">
        <v>94.4954099881397</v>
      </c>
      <c r="BC86" s="73" t="n">
        <v>99.6850636392734</v>
      </c>
      <c r="BD86" s="72" t="n">
        <v>94.7264051756976</v>
      </c>
      <c r="BE86" s="71" t="n">
        <v>92.3369203635526</v>
      </c>
      <c r="BF86" s="71" t="n">
        <v>101.961020352979</v>
      </c>
      <c r="BG86" s="73" t="n">
        <v>94.596675818232</v>
      </c>
      <c r="BH86" s="71" t="n">
        <v>98.0309920951483</v>
      </c>
      <c r="BI86" s="71" t="n">
        <v>97.9387918815281</v>
      </c>
      <c r="BJ86" s="71" t="n">
        <v>97.4619668341213</v>
      </c>
      <c r="BK86" s="71" t="n">
        <v>99.9595229615918</v>
      </c>
      <c r="BL86" s="71" t="n">
        <v>94.3400556684732</v>
      </c>
      <c r="BM86" s="72" t="n">
        <v>97.6133923582935</v>
      </c>
      <c r="BN86" s="71" t="n">
        <v>100.873586857356</v>
      </c>
      <c r="BO86" s="71" t="n">
        <v>75.7225052873481</v>
      </c>
      <c r="BP86" s="71" t="n">
        <v>96.9845362022955</v>
      </c>
      <c r="BQ86" s="72" t="n">
        <v>99.6667821040679</v>
      </c>
      <c r="BR86" s="71" t="n">
        <v>99.5921550347823</v>
      </c>
      <c r="BS86" s="71" t="n">
        <v>99.7251444778522</v>
      </c>
      <c r="BT86" s="71" t="n">
        <v>99.5207141493971</v>
      </c>
      <c r="BU86" s="73" t="n">
        <v>98.1679591923508</v>
      </c>
      <c r="BV86" s="72" t="n">
        <v>93.3505577453697</v>
      </c>
      <c r="BW86" s="71" t="n">
        <v>75.7952532901023</v>
      </c>
      <c r="BX86" s="71" t="n">
        <v>93.4751090548449</v>
      </c>
      <c r="BY86" s="73" t="n">
        <v>93.2474430474178</v>
      </c>
      <c r="BZ86" s="71" t="n">
        <v>99.0666843135188</v>
      </c>
      <c r="CA86" s="71" t="n">
        <v>99.0931131305372</v>
      </c>
      <c r="CB86" s="71" t="n">
        <v>101.334501260491</v>
      </c>
      <c r="CC86" s="71" t="n">
        <v>95.8406420350313</v>
      </c>
      <c r="CD86" s="71" t="n">
        <v>100.688532791868</v>
      </c>
      <c r="CE86" s="72" t="n">
        <v>96.0502970361952</v>
      </c>
      <c r="CF86" s="71" t="n">
        <v>91.1051903356081</v>
      </c>
      <c r="CG86" s="71" t="n">
        <v>77.0878732429925</v>
      </c>
      <c r="CH86" s="71" t="n">
        <v>95.9017262796571</v>
      </c>
      <c r="CI86" s="72" t="n">
        <v>100.091980702485</v>
      </c>
      <c r="CJ86" s="71" t="n">
        <v>100.15609173154</v>
      </c>
      <c r="CK86" s="71" t="n">
        <v>97.9883360554736</v>
      </c>
      <c r="CL86" s="71" t="n">
        <v>100.883497607213</v>
      </c>
      <c r="CM86" s="73" t="n">
        <v>102.238336306116</v>
      </c>
      <c r="CN86" s="71" t="n">
        <v>99.2065569162339</v>
      </c>
      <c r="CO86" s="71" t="n">
        <v>101.354170244087</v>
      </c>
      <c r="CP86" s="71" t="n">
        <v>89.0246518374284</v>
      </c>
      <c r="CQ86" s="71" t="n">
        <v>99.200869573348</v>
      </c>
      <c r="CR86" s="72" t="n">
        <v>99.4881206498068</v>
      </c>
      <c r="CS86" s="71" t="n">
        <v>99.4943780662373</v>
      </c>
      <c r="CT86" s="71" t="n">
        <v>101.992446382541</v>
      </c>
      <c r="CU86" s="71" t="n">
        <v>99.5786385096874</v>
      </c>
      <c r="CV86" s="71" t="n">
        <v>100.196901065703</v>
      </c>
      <c r="CW86" s="71" t="n">
        <v>98.6031944346254</v>
      </c>
      <c r="CX86" s="72" t="n">
        <v>100.745614825003</v>
      </c>
      <c r="CY86" s="71" t="n">
        <v>72.7765979140342</v>
      </c>
      <c r="CZ86" s="71" t="n">
        <v>143.183661806773</v>
      </c>
      <c r="DA86" s="71" t="n">
        <v>100.961696285337</v>
      </c>
      <c r="DB86" s="72" t="n">
        <v>99.5274140784712</v>
      </c>
      <c r="DC86" s="71" t="n">
        <v>99.0446534204556</v>
      </c>
      <c r="DD86" s="71" t="n">
        <v>99.391775005021</v>
      </c>
      <c r="DE86" s="71" t="n">
        <v>99.7167026272594</v>
      </c>
      <c r="DF86" s="73" t="n">
        <v>91.3952473931287</v>
      </c>
      <c r="DG86" s="72" t="n">
        <v>114.626603768731</v>
      </c>
      <c r="DH86" s="71" t="n">
        <v>98.0326219343152</v>
      </c>
      <c r="DI86" s="71" t="n">
        <v>89.5495423160721</v>
      </c>
      <c r="DJ86" s="71" t="n">
        <v>113.332428485197</v>
      </c>
      <c r="DK86" s="72" t="n">
        <v>106.247238293821</v>
      </c>
      <c r="DL86" s="71" t="n">
        <v>106.11116071866</v>
      </c>
      <c r="DM86" s="71" t="n">
        <v>99.7532909343262</v>
      </c>
      <c r="DN86" s="71" t="n">
        <v>108.04654183306</v>
      </c>
      <c r="DO86" s="71" t="n">
        <v>88.685105224059</v>
      </c>
      <c r="DP86" s="71" t="n">
        <v>133.184955562735</v>
      </c>
      <c r="DQ86" s="71" t="n">
        <v>110.688557772045</v>
      </c>
      <c r="DR86" s="73" t="n">
        <v>102.630804401146</v>
      </c>
      <c r="DS86" s="72" t="n">
        <v>104.714379143295</v>
      </c>
      <c r="DT86" s="71" t="n">
        <v>93.3586514353934</v>
      </c>
      <c r="DU86" s="71" t="n">
        <v>80.1045541720944</v>
      </c>
      <c r="DV86" s="71" t="n">
        <v>104.392490236582</v>
      </c>
      <c r="DW86" s="72" t="n">
        <v>100.070556457793</v>
      </c>
      <c r="DX86" s="71" t="n">
        <v>100.078101129271</v>
      </c>
      <c r="DY86" s="71" t="n">
        <v>99.9901616786157</v>
      </c>
      <c r="DZ86" s="71" t="n">
        <v>100.307031663095</v>
      </c>
      <c r="EA86" s="73" t="n">
        <v>100.132793538465</v>
      </c>
      <c r="EB86" s="72" t="n">
        <v>100.250063652121</v>
      </c>
      <c r="EC86" s="71" t="n">
        <v>83.0704231674006</v>
      </c>
      <c r="ED86" s="71" t="n">
        <v>111.654843421019</v>
      </c>
      <c r="EE86" s="71" t="n">
        <v>100.80770260055</v>
      </c>
      <c r="EF86" s="72" t="n">
        <v>101.246737426065</v>
      </c>
      <c r="EG86" s="71" t="n">
        <v>101.44200903218</v>
      </c>
      <c r="EH86" s="71" t="n">
        <v>98.798344222211</v>
      </c>
      <c r="EI86" s="71" t="n">
        <v>106.857774520911</v>
      </c>
      <c r="EJ86" s="73" t="n">
        <v>104.310212170947</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7" customFormat="true" ht="13.5" hidden="false" customHeight="true" outlineLevel="0" collapsed="false">
      <c r="A87" s="173" t="s">
        <v>176</v>
      </c>
      <c r="B87" s="174" t="n">
        <v>96.3052570140304</v>
      </c>
      <c r="C87" s="175" t="n">
        <v>89.8614753344617</v>
      </c>
      <c r="D87" s="175" t="n">
        <v>109.612132760436</v>
      </c>
      <c r="E87" s="176" t="n">
        <v>96.8997922159444</v>
      </c>
      <c r="F87" s="175" t="n">
        <v>101.358385134847</v>
      </c>
      <c r="G87" s="175" t="n">
        <v>102.028420657881</v>
      </c>
      <c r="H87" s="175" t="n">
        <v>101.096850738375</v>
      </c>
      <c r="I87" s="175" t="n">
        <v>102.099523180072</v>
      </c>
      <c r="J87" s="175" t="n">
        <v>106.064637134529</v>
      </c>
      <c r="K87" s="174" t="n">
        <v>90.5389662348614</v>
      </c>
      <c r="L87" s="175" t="n">
        <v>79.2880988646473</v>
      </c>
      <c r="M87" s="175" t="n">
        <v>85.3453018399559</v>
      </c>
      <c r="N87" s="175" t="n">
        <v>90.4116016088653</v>
      </c>
      <c r="O87" s="174" t="n">
        <v>100.419872339393</v>
      </c>
      <c r="P87" s="175" t="n">
        <v>99.9866997092937</v>
      </c>
      <c r="Q87" s="175" t="n">
        <v>100.199743560669</v>
      </c>
      <c r="R87" s="175" t="n">
        <v>100.610239041721</v>
      </c>
      <c r="S87" s="176" t="n">
        <v>99.1030983126367</v>
      </c>
      <c r="T87" s="174" t="n">
        <v>103.780495045729</v>
      </c>
      <c r="U87" s="175" t="n">
        <v>96.4827476661254</v>
      </c>
      <c r="V87" s="175" t="n">
        <v>70.8802114814637</v>
      </c>
      <c r="W87" s="176" t="n">
        <v>103.19256959658</v>
      </c>
      <c r="X87" s="175" t="n">
        <v>99.9645360067774</v>
      </c>
      <c r="Y87" s="175" t="n">
        <v>100.068424062102</v>
      </c>
      <c r="Z87" s="175" t="n">
        <v>99.8117605380585</v>
      </c>
      <c r="AA87" s="175" t="n">
        <v>100.191521364555</v>
      </c>
      <c r="AB87" s="175" t="n">
        <v>101.959325946176</v>
      </c>
      <c r="AC87" s="174" t="n">
        <v>141.805236712613</v>
      </c>
      <c r="AD87" s="175" t="n">
        <v>126.603319878444</v>
      </c>
      <c r="AE87" s="175" t="n">
        <v>104.326306624948</v>
      </c>
      <c r="AF87" s="175" t="n">
        <v>136.120205063331</v>
      </c>
      <c r="AG87" s="174" t="n">
        <v>103.122938201012</v>
      </c>
      <c r="AH87" s="175" t="n">
        <v>103.426092010462</v>
      </c>
      <c r="AI87" s="175" t="n">
        <v>100.466562986003</v>
      </c>
      <c r="AJ87" s="175" t="n">
        <v>107.7713940127</v>
      </c>
      <c r="AK87" s="176" t="n">
        <v>106.540155879363</v>
      </c>
      <c r="AL87" s="174" t="n">
        <v>115.35402898265</v>
      </c>
      <c r="AM87" s="175" t="n">
        <v>80.2914429317857</v>
      </c>
      <c r="AN87" s="175" t="n">
        <v>61.7792318173804</v>
      </c>
      <c r="AO87" s="176" t="n">
        <v>111.864759544837</v>
      </c>
      <c r="AP87" s="175" t="n">
        <v>99.7925586813681</v>
      </c>
      <c r="AQ87" s="175" t="n">
        <v>99.2840872111943</v>
      </c>
      <c r="AR87" s="175" t="n">
        <v>99.7716199756395</v>
      </c>
      <c r="AS87" s="175" t="n">
        <v>99.8792207110224</v>
      </c>
      <c r="AT87" s="175" t="n">
        <v>95.3872660349284</v>
      </c>
      <c r="AU87" s="174" t="n">
        <v>103.911403669661</v>
      </c>
      <c r="AV87" s="175" t="n">
        <v>110.845955472761</v>
      </c>
      <c r="AW87" s="175" t="n">
        <v>98.8320547764605</v>
      </c>
      <c r="AX87" s="175" t="n">
        <v>104.856658200853</v>
      </c>
      <c r="AY87" s="174" t="n">
        <v>100.356016287157</v>
      </c>
      <c r="AZ87" s="175" t="n">
        <v>100.072597148118</v>
      </c>
      <c r="BA87" s="175" t="n">
        <v>100.983810691494</v>
      </c>
      <c r="BB87" s="175" t="n">
        <v>97.0392944860712</v>
      </c>
      <c r="BC87" s="176" t="n">
        <v>98.7163083294147</v>
      </c>
      <c r="BD87" s="174" t="n">
        <v>101.861522356044</v>
      </c>
      <c r="BE87" s="175" t="n">
        <v>76.1784814901752</v>
      </c>
      <c r="BF87" s="175" t="n">
        <v>62.7580372800877</v>
      </c>
      <c r="BG87" s="176" t="n">
        <v>99.7137068316534</v>
      </c>
      <c r="BH87" s="175" t="n">
        <v>98.6915063402882</v>
      </c>
      <c r="BI87" s="175" t="n">
        <v>98.6079625446428</v>
      </c>
      <c r="BJ87" s="175" t="n">
        <v>98.2017064745921</v>
      </c>
      <c r="BK87" s="175" t="n">
        <v>100.351392739101</v>
      </c>
      <c r="BL87" s="175" t="n">
        <v>95.3471015231751</v>
      </c>
      <c r="BM87" s="174" t="n">
        <v>99.1901851026795</v>
      </c>
      <c r="BN87" s="175" t="n">
        <v>102.100301762055</v>
      </c>
      <c r="BO87" s="175" t="n">
        <v>77.9749577450322</v>
      </c>
      <c r="BP87" s="175" t="n">
        <v>98.5732132209945</v>
      </c>
      <c r="BQ87" s="174" t="n">
        <v>99.5053565305911</v>
      </c>
      <c r="BR87" s="175" t="n">
        <v>99.4708302271597</v>
      </c>
      <c r="BS87" s="175" t="n">
        <v>99.8156275374836</v>
      </c>
      <c r="BT87" s="175" t="n">
        <v>98.7288176677625</v>
      </c>
      <c r="BU87" s="176" t="n">
        <v>98.8119243063976</v>
      </c>
      <c r="BV87" s="174" t="n">
        <v>90.1661966133185</v>
      </c>
      <c r="BW87" s="175" t="n">
        <v>64.7161993993401</v>
      </c>
      <c r="BX87" s="175" t="n">
        <v>73.9518687579297</v>
      </c>
      <c r="BY87" s="176" t="n">
        <v>89.9275282131018</v>
      </c>
      <c r="BZ87" s="175" t="n">
        <v>99.0091571189526</v>
      </c>
      <c r="CA87" s="175" t="n">
        <v>99.0128799886596</v>
      </c>
      <c r="CB87" s="175" t="n">
        <v>99.7067189612673</v>
      </c>
      <c r="CC87" s="175" t="n">
        <v>98.0168530451287</v>
      </c>
      <c r="CD87" s="175" t="n">
        <v>99.2376172337233</v>
      </c>
      <c r="CE87" s="174" t="n">
        <v>95.0952439716235</v>
      </c>
      <c r="CF87" s="175" t="n">
        <v>105.93400596198</v>
      </c>
      <c r="CG87" s="175" t="n">
        <v>82.2844078046964</v>
      </c>
      <c r="CH87" s="175" t="n">
        <v>95.0724849659709</v>
      </c>
      <c r="CI87" s="174" t="n">
        <v>99.9135583676682</v>
      </c>
      <c r="CJ87" s="175" t="n">
        <v>100.05738585689</v>
      </c>
      <c r="CK87" s="175" t="n">
        <v>100.60380343612</v>
      </c>
      <c r="CL87" s="175" t="n">
        <v>99.6538468993546</v>
      </c>
      <c r="CM87" s="176" t="n">
        <v>104.728719534097</v>
      </c>
      <c r="CN87" s="175" t="n">
        <v>99.24702931616</v>
      </c>
      <c r="CO87" s="175" t="n">
        <v>93.7064060114776</v>
      </c>
      <c r="CP87" s="175" t="n">
        <v>104.614011583828</v>
      </c>
      <c r="CQ87" s="175" t="n">
        <v>99.2131460982137</v>
      </c>
      <c r="CR87" s="174" t="n">
        <v>98.8089875375357</v>
      </c>
      <c r="CS87" s="175" t="n">
        <v>98.8295289869254</v>
      </c>
      <c r="CT87" s="175" t="n">
        <v>102.085099174258</v>
      </c>
      <c r="CU87" s="175" t="n">
        <v>97.547271464743</v>
      </c>
      <c r="CV87" s="175" t="n">
        <v>101.135726888084</v>
      </c>
      <c r="CW87" s="175" t="n">
        <v>98.7491162598208</v>
      </c>
      <c r="CX87" s="174" t="n">
        <v>95.5421901638421</v>
      </c>
      <c r="CY87" s="175" t="n">
        <v>94.6443569652065</v>
      </c>
      <c r="CZ87" s="175" t="n">
        <v>123.110722689983</v>
      </c>
      <c r="DA87" s="175" t="n">
        <v>95.7091999919105</v>
      </c>
      <c r="DB87" s="174" t="n">
        <v>99.7201210219269</v>
      </c>
      <c r="DC87" s="175" t="n">
        <v>99.2449719787538</v>
      </c>
      <c r="DD87" s="175" t="n">
        <v>99.8323406654054</v>
      </c>
      <c r="DE87" s="175" t="n">
        <v>99.5635150165979</v>
      </c>
      <c r="DF87" s="176" t="n">
        <v>91.7161729882431</v>
      </c>
      <c r="DG87" s="174" t="n">
        <v>87.5866861988584</v>
      </c>
      <c r="DH87" s="175" t="n">
        <v>63.3667363603979</v>
      </c>
      <c r="DI87" s="175" t="n">
        <v>96.9165831234062</v>
      </c>
      <c r="DJ87" s="175" t="n">
        <v>87.9439103225281</v>
      </c>
      <c r="DK87" s="174" t="n">
        <v>95.6706362361133</v>
      </c>
      <c r="DL87" s="175" t="n">
        <v>95.6528891241979</v>
      </c>
      <c r="DM87" s="175" t="n">
        <v>99.7167485111259</v>
      </c>
      <c r="DN87" s="175" t="n">
        <v>95.4263825794433</v>
      </c>
      <c r="DO87" s="175" t="n">
        <v>93.3801990300386</v>
      </c>
      <c r="DP87" s="175" t="n">
        <v>68.4801421819049</v>
      </c>
      <c r="DQ87" s="175" t="n">
        <v>90.6450149409229</v>
      </c>
      <c r="DR87" s="176" t="n">
        <v>99.7628496589003</v>
      </c>
      <c r="DS87" s="174" t="n">
        <v>98.4838933948643</v>
      </c>
      <c r="DT87" s="175" t="n">
        <v>103.819483519506</v>
      </c>
      <c r="DU87" s="175" t="n">
        <v>110.650695097386</v>
      </c>
      <c r="DV87" s="175" t="n">
        <v>98.6390103378372</v>
      </c>
      <c r="DW87" s="174" t="n">
        <v>100.282898454457</v>
      </c>
      <c r="DX87" s="175" t="n">
        <v>100.300920585234</v>
      </c>
      <c r="DY87" s="175" t="n">
        <v>100.201877072485</v>
      </c>
      <c r="DZ87" s="175" t="n">
        <v>100.52121676482</v>
      </c>
      <c r="EA87" s="176" t="n">
        <v>100.431565604562</v>
      </c>
      <c r="EB87" s="174" t="n">
        <v>93.7789040167343</v>
      </c>
      <c r="EC87" s="175" t="n">
        <v>108.327139436713</v>
      </c>
      <c r="ED87" s="175" t="n">
        <v>96.9326679760306</v>
      </c>
      <c r="EE87" s="175" t="n">
        <v>94.333325116908</v>
      </c>
      <c r="EF87" s="174" t="n">
        <v>101.581145324917</v>
      </c>
      <c r="EG87" s="175" t="n">
        <v>101.425391928081</v>
      </c>
      <c r="EH87" s="175" t="n">
        <v>99.0979568516071</v>
      </c>
      <c r="EI87" s="175" t="n">
        <v>107.271923511731</v>
      </c>
      <c r="EJ87" s="176" t="n">
        <v>99.1376431326122</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2" t="s">
        <v>177</v>
      </c>
      <c r="B88" s="72" t="n">
        <v>101.417474523946</v>
      </c>
      <c r="C88" s="71" t="n">
        <v>105.886707199954</v>
      </c>
      <c r="D88" s="71" t="n">
        <v>108.218400622181</v>
      </c>
      <c r="E88" s="73" t="n">
        <v>101.760547345988</v>
      </c>
      <c r="F88" s="71" t="n">
        <v>100.545340303916</v>
      </c>
      <c r="G88" s="71" t="n">
        <v>101.162708936033</v>
      </c>
      <c r="H88" s="71" t="n">
        <v>101.074138606069</v>
      </c>
      <c r="I88" s="71" t="n">
        <v>99.0468278892416</v>
      </c>
      <c r="J88" s="71" t="n">
        <v>104.881666154653</v>
      </c>
      <c r="K88" s="72" t="n">
        <v>99.5131887831985</v>
      </c>
      <c r="L88" s="71" t="n">
        <v>77.145960450011</v>
      </c>
      <c r="M88" s="71" t="n">
        <v>96.2373775082887</v>
      </c>
      <c r="N88" s="71" t="n">
        <v>99.3955223913806</v>
      </c>
      <c r="O88" s="72" t="n">
        <v>100.021843069679</v>
      </c>
      <c r="P88" s="71" t="n">
        <v>99.5828051670272</v>
      </c>
      <c r="Q88" s="71" t="n">
        <v>99.0379163868222</v>
      </c>
      <c r="R88" s="71" t="n">
        <v>100.872739890323</v>
      </c>
      <c r="S88" s="73" t="n">
        <v>98.6872395725896</v>
      </c>
      <c r="T88" s="72" t="n">
        <v>102.119987935754</v>
      </c>
      <c r="U88" s="71" t="n">
        <v>107.648641213092</v>
      </c>
      <c r="V88" s="71" t="n">
        <v>69.3467205495056</v>
      </c>
      <c r="W88" s="73" t="n">
        <v>101.81435843155</v>
      </c>
      <c r="X88" s="71" t="n">
        <v>100.596585452179</v>
      </c>
      <c r="Y88" s="71" t="n">
        <v>100.729411430425</v>
      </c>
      <c r="Z88" s="71" t="n">
        <v>100.83469276912</v>
      </c>
      <c r="AA88" s="71" t="n">
        <v>100.242818744878</v>
      </c>
      <c r="AB88" s="71" t="n">
        <v>103.147022307195</v>
      </c>
      <c r="AC88" s="72" t="n">
        <v>127.1264193364</v>
      </c>
      <c r="AD88" s="71" t="n">
        <v>139.681031397977</v>
      </c>
      <c r="AE88" s="71" t="n">
        <v>105.746674438682</v>
      </c>
      <c r="AF88" s="71" t="n">
        <v>130.693821456215</v>
      </c>
      <c r="AG88" s="72" t="n">
        <v>103.87508247196</v>
      </c>
      <c r="AH88" s="71" t="n">
        <v>104.977303017246</v>
      </c>
      <c r="AI88" s="71" t="n">
        <v>102.270606531882</v>
      </c>
      <c r="AJ88" s="71" t="n">
        <v>106.682794073178</v>
      </c>
      <c r="AK88" s="73" t="n">
        <v>116.299559471366</v>
      </c>
      <c r="AL88" s="72" t="n">
        <v>107.463981636782</v>
      </c>
      <c r="AM88" s="71" t="n">
        <v>56.8398088385071</v>
      </c>
      <c r="AN88" s="71" t="n">
        <v>115.951672521345</v>
      </c>
      <c r="AO88" s="73" t="n">
        <v>107.993109823726</v>
      </c>
      <c r="AP88" s="71" t="n">
        <v>98.5663045810809</v>
      </c>
      <c r="AQ88" s="71" t="n">
        <v>97.8522616335828</v>
      </c>
      <c r="AR88" s="71" t="n">
        <v>99.2235079171742</v>
      </c>
      <c r="AS88" s="71" t="n">
        <v>95.8462427138581</v>
      </c>
      <c r="AT88" s="71" t="n">
        <v>92.379982770773</v>
      </c>
      <c r="AU88" s="72" t="n">
        <v>96.7397242497118</v>
      </c>
      <c r="AV88" s="71" t="n">
        <v>101.322328692573</v>
      </c>
      <c r="AW88" s="71" t="n">
        <v>100.17176078376</v>
      </c>
      <c r="AX88" s="71" t="n">
        <v>97.4023859418424</v>
      </c>
      <c r="AY88" s="72" t="n">
        <v>100.282096356677</v>
      </c>
      <c r="AZ88" s="71" t="n">
        <v>99.7505715258126</v>
      </c>
      <c r="BA88" s="71" t="n">
        <v>100.475903114567</v>
      </c>
      <c r="BB88" s="71" t="n">
        <v>99.2581893344872</v>
      </c>
      <c r="BC88" s="73" t="n">
        <v>97.2069847115586</v>
      </c>
      <c r="BD88" s="72" t="n">
        <v>95.259054801294</v>
      </c>
      <c r="BE88" s="71" t="n">
        <v>99.0756321908792</v>
      </c>
      <c r="BF88" s="71" t="n">
        <v>111.586901641103</v>
      </c>
      <c r="BG88" s="73" t="n">
        <v>95.6460310151933</v>
      </c>
      <c r="BH88" s="71" t="n">
        <v>99.4080865857374</v>
      </c>
      <c r="BI88" s="71" t="n">
        <v>99.3523009526193</v>
      </c>
      <c r="BJ88" s="71" t="n">
        <v>99.1909723356009</v>
      </c>
      <c r="BK88" s="71" t="n">
        <v>100.149005494784</v>
      </c>
      <c r="BL88" s="71" t="n">
        <v>97.174889749459</v>
      </c>
      <c r="BM88" s="72" t="n">
        <v>98.2070812990803</v>
      </c>
      <c r="BN88" s="71" t="n">
        <v>112.833628315528</v>
      </c>
      <c r="BO88" s="71" t="n">
        <v>96.6542407345888</v>
      </c>
      <c r="BP88" s="71" t="n">
        <v>98.5967396904373</v>
      </c>
      <c r="BQ88" s="72" t="n">
        <v>100.734499862086</v>
      </c>
      <c r="BR88" s="71" t="n">
        <v>100.768720832561</v>
      </c>
      <c r="BS88" s="71" t="n">
        <v>100.930961642827</v>
      </c>
      <c r="BT88" s="71" t="n">
        <v>100.242800011257</v>
      </c>
      <c r="BU88" s="73" t="n">
        <v>101.421799726592</v>
      </c>
      <c r="BV88" s="72" t="n">
        <v>87.7641433747508</v>
      </c>
      <c r="BW88" s="71" t="n">
        <v>57.8981735489795</v>
      </c>
      <c r="BX88" s="71" t="n">
        <v>86.5228526246196</v>
      </c>
      <c r="BY88" s="73" t="n">
        <v>87.5808146246119</v>
      </c>
      <c r="BZ88" s="71" t="n">
        <v>99.5505319039963</v>
      </c>
      <c r="CA88" s="71" t="n">
        <v>99.521538927216</v>
      </c>
      <c r="CB88" s="71" t="n">
        <v>100.59704521354</v>
      </c>
      <c r="CC88" s="71" t="n">
        <v>98.0618331860088</v>
      </c>
      <c r="CD88" s="71" t="n">
        <v>97.7713294810777</v>
      </c>
      <c r="CE88" s="72" t="n">
        <v>98.9656942326108</v>
      </c>
      <c r="CF88" s="71" t="n">
        <v>102.001525106559</v>
      </c>
      <c r="CG88" s="71" t="n">
        <v>91.7601014196676</v>
      </c>
      <c r="CH88" s="71" t="n">
        <v>98.936140888162</v>
      </c>
      <c r="CI88" s="72" t="n">
        <v>98.6183233763979</v>
      </c>
      <c r="CJ88" s="71" t="n">
        <v>98.5650234577757</v>
      </c>
      <c r="CK88" s="71" t="n">
        <v>101.536061558632</v>
      </c>
      <c r="CL88" s="71" t="n">
        <v>97.5204958045734</v>
      </c>
      <c r="CM88" s="73" t="n">
        <v>96.8339099814879</v>
      </c>
      <c r="CN88" s="71" t="n">
        <v>98.1647783145132</v>
      </c>
      <c r="CO88" s="71" t="n">
        <v>106.011297043141</v>
      </c>
      <c r="CP88" s="71" t="n">
        <v>102.822289297022</v>
      </c>
      <c r="CQ88" s="71" t="n">
        <v>98.2412399969618</v>
      </c>
      <c r="CR88" s="72" t="n">
        <v>98.8312051827995</v>
      </c>
      <c r="CS88" s="71" t="n">
        <v>98.8081418491813</v>
      </c>
      <c r="CT88" s="71" t="n">
        <v>102.081412337239</v>
      </c>
      <c r="CU88" s="71" t="n">
        <v>98.4719104061962</v>
      </c>
      <c r="CV88" s="71" t="n">
        <v>96.2188108543368</v>
      </c>
      <c r="CW88" s="71" t="n">
        <v>98.061945578138</v>
      </c>
      <c r="CX88" s="72" t="n">
        <v>99.5044222281968</v>
      </c>
      <c r="CY88" s="71" t="n">
        <v>294.861070677166</v>
      </c>
      <c r="CZ88" s="71" t="n">
        <v>103.677528527222</v>
      </c>
      <c r="DA88" s="71" t="n">
        <v>99.8312308001867</v>
      </c>
      <c r="DB88" s="72" t="n">
        <v>100.620416399394</v>
      </c>
      <c r="DC88" s="71" t="n">
        <v>100.10939372423</v>
      </c>
      <c r="DD88" s="71" t="n">
        <v>100.970412363652</v>
      </c>
      <c r="DE88" s="71" t="n">
        <v>100.131986137589</v>
      </c>
      <c r="DF88" s="73" t="n">
        <v>92.0121723235428</v>
      </c>
      <c r="DG88" s="72" t="n">
        <v>74.9745517484332</v>
      </c>
      <c r="DH88" s="71" t="n">
        <v>132.455713428095</v>
      </c>
      <c r="DI88" s="71" t="n">
        <v>107.958125026961</v>
      </c>
      <c r="DJ88" s="71" t="n">
        <v>76.8225515669323</v>
      </c>
      <c r="DK88" s="72" t="n">
        <v>93.9290128255378</v>
      </c>
      <c r="DL88" s="71" t="n">
        <v>93.9279703560684</v>
      </c>
      <c r="DM88" s="71" t="n">
        <v>100.657298794927</v>
      </c>
      <c r="DN88" s="71" t="n">
        <v>93.2488514243158</v>
      </c>
      <c r="DO88" s="71" t="n">
        <v>93.7944720129192</v>
      </c>
      <c r="DP88" s="71" t="n">
        <v>51.9658286802024</v>
      </c>
      <c r="DQ88" s="71" t="n">
        <v>86.386501650992</v>
      </c>
      <c r="DR88" s="73" t="n">
        <v>100.070654556389</v>
      </c>
      <c r="DS88" s="72" t="n">
        <v>103.458063132762</v>
      </c>
      <c r="DT88" s="71" t="n">
        <v>99.0522764120775</v>
      </c>
      <c r="DU88" s="71" t="n">
        <v>83.439544465221</v>
      </c>
      <c r="DV88" s="71" t="n">
        <v>103.265972526538</v>
      </c>
      <c r="DW88" s="72" t="n">
        <v>100.778747469501</v>
      </c>
      <c r="DX88" s="71" t="n">
        <v>100.585238834604</v>
      </c>
      <c r="DY88" s="71" t="n">
        <v>100.571309341915</v>
      </c>
      <c r="DZ88" s="71" t="n">
        <v>101.38891114319</v>
      </c>
      <c r="EA88" s="73" t="n">
        <v>99.182466894937</v>
      </c>
      <c r="EB88" s="72" t="n">
        <v>103.997473512079</v>
      </c>
      <c r="EC88" s="71" t="n">
        <v>77.4485427264478</v>
      </c>
      <c r="ED88" s="71" t="n">
        <v>100.797234123822</v>
      </c>
      <c r="EE88" s="71" t="n">
        <v>103.190460136779</v>
      </c>
      <c r="EF88" s="72" t="n">
        <v>100.842824606169</v>
      </c>
      <c r="EG88" s="71" t="n">
        <v>100.595311094767</v>
      </c>
      <c r="EH88" s="71" t="n">
        <v>100.705595173027</v>
      </c>
      <c r="EI88" s="71" t="n">
        <v>101.15731634657</v>
      </c>
      <c r="EJ88" s="73" t="n">
        <v>96.9597644609495</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7" customFormat="true" ht="13.5" hidden="false" customHeight="true" outlineLevel="0" collapsed="false">
      <c r="A89" s="173" t="s">
        <v>178</v>
      </c>
      <c r="B89" s="174" t="n">
        <v>107.139129336765</v>
      </c>
      <c r="C89" s="175" t="n">
        <v>98.3786505212145</v>
      </c>
      <c r="D89" s="175" t="n">
        <v>102.282923067585</v>
      </c>
      <c r="E89" s="176" t="n">
        <v>106.866022773362</v>
      </c>
      <c r="F89" s="175" t="n">
        <v>100.539484038627</v>
      </c>
      <c r="G89" s="175" t="n">
        <v>100.961306653809</v>
      </c>
      <c r="H89" s="175" t="n">
        <v>100.434633624916</v>
      </c>
      <c r="I89" s="175" t="n">
        <v>100.836609891698</v>
      </c>
      <c r="J89" s="175" t="n">
        <v>103.502317288457</v>
      </c>
      <c r="K89" s="174" t="n">
        <v>100.885204897456</v>
      </c>
      <c r="L89" s="175" t="n">
        <v>228.487969498326</v>
      </c>
      <c r="M89" s="175" t="n">
        <v>78.9856217157636</v>
      </c>
      <c r="N89" s="175" t="n">
        <v>100.776093942409</v>
      </c>
      <c r="O89" s="174" t="n">
        <v>100.162609518724</v>
      </c>
      <c r="P89" s="175" t="n">
        <v>99.8238390067669</v>
      </c>
      <c r="Q89" s="175" t="n">
        <v>97.8656223014994</v>
      </c>
      <c r="R89" s="175" t="n">
        <v>102.149037119732</v>
      </c>
      <c r="S89" s="176" t="n">
        <v>99.1328025083543</v>
      </c>
      <c r="T89" s="174" t="n">
        <v>102.454359142933</v>
      </c>
      <c r="U89" s="175" t="n">
        <v>105.875537642917</v>
      </c>
      <c r="V89" s="175" t="n">
        <v>85.2232057427487</v>
      </c>
      <c r="W89" s="176" t="n">
        <v>102.304923575493</v>
      </c>
      <c r="X89" s="175" t="n">
        <v>100.629250499215</v>
      </c>
      <c r="Y89" s="175" t="n">
        <v>100.652766766718</v>
      </c>
      <c r="Z89" s="175" t="n">
        <v>100.8514094492</v>
      </c>
      <c r="AA89" s="175" t="n">
        <v>100.29917899514</v>
      </c>
      <c r="AB89" s="175" t="n">
        <v>101.080794362289</v>
      </c>
      <c r="AC89" s="174" t="n">
        <v>109.201324999514</v>
      </c>
      <c r="AD89" s="175" t="n">
        <v>91.7638927640818</v>
      </c>
      <c r="AE89" s="175" t="n">
        <v>92.5114540006818</v>
      </c>
      <c r="AF89" s="175" t="n">
        <v>103.246991601273</v>
      </c>
      <c r="AG89" s="174" t="n">
        <v>102.172861227183</v>
      </c>
      <c r="AH89" s="175" t="n">
        <v>99.6021765053661</v>
      </c>
      <c r="AI89" s="175" t="n">
        <v>100.051840331778</v>
      </c>
      <c r="AJ89" s="175" t="n">
        <v>105.884487450862</v>
      </c>
      <c r="AK89" s="176" t="n">
        <v>73.1955269400203</v>
      </c>
      <c r="AL89" s="174" t="n">
        <v>98.463469884472</v>
      </c>
      <c r="AM89" s="175" t="n">
        <v>95.6253427588244</v>
      </c>
      <c r="AN89" s="175" t="n">
        <v>98.7343701703603</v>
      </c>
      <c r="AO89" s="176" t="n">
        <v>98.4798430501342</v>
      </c>
      <c r="AP89" s="175" t="n">
        <v>98.8238179421413</v>
      </c>
      <c r="AQ89" s="175" t="n">
        <v>99.0996854322595</v>
      </c>
      <c r="AR89" s="175" t="n">
        <v>99.3757612667479</v>
      </c>
      <c r="AS89" s="175" t="n">
        <v>96.5394108071207</v>
      </c>
      <c r="AT89" s="175" t="n">
        <v>101.213877359229</v>
      </c>
      <c r="AU89" s="174" t="n">
        <v>98.140802564438</v>
      </c>
      <c r="AV89" s="175" t="n">
        <v>100.296940985251</v>
      </c>
      <c r="AW89" s="175" t="n">
        <v>98.5535888887774</v>
      </c>
      <c r="AX89" s="175" t="n">
        <v>98.445859371428</v>
      </c>
      <c r="AY89" s="174" t="n">
        <v>100.055976676577</v>
      </c>
      <c r="AZ89" s="175" t="n">
        <v>99.6836092113753</v>
      </c>
      <c r="BA89" s="175" t="n">
        <v>99.8384849977241</v>
      </c>
      <c r="BB89" s="175" t="n">
        <v>101.205014303903</v>
      </c>
      <c r="BC89" s="176" t="n">
        <v>97.901662405608</v>
      </c>
      <c r="BD89" s="174" t="n">
        <v>95.9397632008797</v>
      </c>
      <c r="BE89" s="175" t="n">
        <v>88.6654370076718</v>
      </c>
      <c r="BF89" s="175" t="n">
        <v>65.7524423317324</v>
      </c>
      <c r="BG89" s="176" t="n">
        <v>95.2082104960417</v>
      </c>
      <c r="BH89" s="175" t="n">
        <v>100.840332835134</v>
      </c>
      <c r="BI89" s="175" t="n">
        <v>100.802100540619</v>
      </c>
      <c r="BJ89" s="175" t="n">
        <v>100.421317595792</v>
      </c>
      <c r="BK89" s="175" t="n">
        <v>102.265846038136</v>
      </c>
      <c r="BL89" s="175" t="n">
        <v>99.309826961427</v>
      </c>
      <c r="BM89" s="174" t="n">
        <v>98.5960348468598</v>
      </c>
      <c r="BN89" s="175" t="n">
        <v>78.486444516511</v>
      </c>
      <c r="BO89" s="175" t="n">
        <v>96.9810714080631</v>
      </c>
      <c r="BP89" s="175" t="n">
        <v>97.9357346260812</v>
      </c>
      <c r="BQ89" s="174" t="n">
        <v>101.121759205233</v>
      </c>
      <c r="BR89" s="175" t="n">
        <v>101.051824880804</v>
      </c>
      <c r="BS89" s="175" t="n">
        <v>101.115726236397</v>
      </c>
      <c r="BT89" s="175" t="n">
        <v>101.136858375489</v>
      </c>
      <c r="BU89" s="176" t="n">
        <v>99.7171861894093</v>
      </c>
      <c r="BV89" s="174" t="n">
        <v>102.128733944909</v>
      </c>
      <c r="BW89" s="175" t="n">
        <v>86.899798647749</v>
      </c>
      <c r="BX89" s="175" t="n">
        <v>97.3333468305772</v>
      </c>
      <c r="BY89" s="176" t="n">
        <v>102.012610655049</v>
      </c>
      <c r="BZ89" s="175" t="n">
        <v>99.4430744852893</v>
      </c>
      <c r="CA89" s="175" t="n">
        <v>99.4293952277925</v>
      </c>
      <c r="CB89" s="175" t="n">
        <v>100.141075773786</v>
      </c>
      <c r="CC89" s="175" t="n">
        <v>98.4501452851892</v>
      </c>
      <c r="CD89" s="175" t="n">
        <v>98.6036240119339</v>
      </c>
      <c r="CE89" s="174" t="n">
        <v>90.0525265443089</v>
      </c>
      <c r="CF89" s="175" t="n">
        <v>111.632591808198</v>
      </c>
      <c r="CG89" s="175" t="n">
        <v>66.0795968420405</v>
      </c>
      <c r="CH89" s="175" t="n">
        <v>90.0170395165776</v>
      </c>
      <c r="CI89" s="174" t="n">
        <v>100.401525872042</v>
      </c>
      <c r="CJ89" s="175" t="n">
        <v>100.266351805564</v>
      </c>
      <c r="CK89" s="175" t="n">
        <v>100.659813603694</v>
      </c>
      <c r="CL89" s="175" t="n">
        <v>100.304342582946</v>
      </c>
      <c r="CM89" s="176" t="n">
        <v>95.8760702784182</v>
      </c>
      <c r="CN89" s="175" t="n">
        <v>100.117308494076</v>
      </c>
      <c r="CO89" s="175" t="n">
        <v>101.42763931775</v>
      </c>
      <c r="CP89" s="175" t="n">
        <v>80.1344166758337</v>
      </c>
      <c r="CQ89" s="175" t="n">
        <v>100.081847920863</v>
      </c>
      <c r="CR89" s="174" t="n">
        <v>99.4087086755026</v>
      </c>
      <c r="CS89" s="175" t="n">
        <v>99.4891807307082</v>
      </c>
      <c r="CT89" s="175" t="n">
        <v>97.1126374327915</v>
      </c>
      <c r="CU89" s="175" t="n">
        <v>101.433568949462</v>
      </c>
      <c r="CV89" s="175" t="n">
        <v>108.523815108045</v>
      </c>
      <c r="CW89" s="175" t="n">
        <v>98.5434354012507</v>
      </c>
      <c r="CX89" s="174" t="n">
        <v>103.45945584243</v>
      </c>
      <c r="CY89" s="175" t="n">
        <v>43.0023668722448</v>
      </c>
      <c r="CZ89" s="175" t="n">
        <v>111.57583297694</v>
      </c>
      <c r="DA89" s="175" t="n">
        <v>103.415783370566</v>
      </c>
      <c r="DB89" s="174" t="n">
        <v>101.208015265143</v>
      </c>
      <c r="DC89" s="175" t="n">
        <v>101.28248731651</v>
      </c>
      <c r="DD89" s="175" t="n">
        <v>101.177969691702</v>
      </c>
      <c r="DE89" s="175" t="n">
        <v>101.249944798053</v>
      </c>
      <c r="DF89" s="176" t="n">
        <v>102.462506750862</v>
      </c>
      <c r="DG89" s="174" t="n">
        <v>110.479485674234</v>
      </c>
      <c r="DH89" s="175" t="n">
        <v>121.299645262347</v>
      </c>
      <c r="DI89" s="175" t="n">
        <v>114.571280292147</v>
      </c>
      <c r="DJ89" s="175" t="n">
        <v>110.723824935684</v>
      </c>
      <c r="DK89" s="174" t="n">
        <v>104.801682623475</v>
      </c>
      <c r="DL89" s="175" t="n">
        <v>104.764781651089</v>
      </c>
      <c r="DM89" s="175" t="n">
        <v>99.7705316299631</v>
      </c>
      <c r="DN89" s="175" t="n">
        <v>106.663277619464</v>
      </c>
      <c r="DO89" s="175" t="n">
        <v>100.039253643748</v>
      </c>
      <c r="DP89" s="175" t="n">
        <v>120.121794210091</v>
      </c>
      <c r="DQ89" s="175" t="n">
        <v>107.874328864402</v>
      </c>
      <c r="DR89" s="176" t="n">
        <v>102.29971849764</v>
      </c>
      <c r="DS89" s="174" t="n">
        <v>102.076473174666</v>
      </c>
      <c r="DT89" s="175" t="n">
        <v>90.7433925923694</v>
      </c>
      <c r="DU89" s="175" t="n">
        <v>92.5566331683216</v>
      </c>
      <c r="DV89" s="175" t="n">
        <v>101.851766293106</v>
      </c>
      <c r="DW89" s="174" t="n">
        <v>101.304931055497</v>
      </c>
      <c r="DX89" s="175" t="n">
        <v>101.119371574307</v>
      </c>
      <c r="DY89" s="175" t="n">
        <v>101.267743643718</v>
      </c>
      <c r="DZ89" s="175" t="n">
        <v>101.414315034471</v>
      </c>
      <c r="EA89" s="176" t="n">
        <v>99.7742241937146</v>
      </c>
      <c r="EB89" s="174" t="n">
        <v>104.069244506174</v>
      </c>
      <c r="EC89" s="175" t="n">
        <v>141.195720473144</v>
      </c>
      <c r="ED89" s="175" t="n">
        <v>104.743758928172</v>
      </c>
      <c r="EE89" s="175" t="n">
        <v>104.893217282913</v>
      </c>
      <c r="EF89" s="174" t="n">
        <v>99.2572502845805</v>
      </c>
      <c r="EG89" s="175" t="n">
        <v>98.9766830781321</v>
      </c>
      <c r="EH89" s="175" t="n">
        <v>101.206132892697</v>
      </c>
      <c r="EI89" s="175" t="n">
        <v>94.7909527183105</v>
      </c>
      <c r="EJ89" s="176" t="n">
        <v>94.8556346667366</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2" t="s">
        <v>179</v>
      </c>
      <c r="B90" s="72" t="n">
        <v>101.089178881822</v>
      </c>
      <c r="C90" s="71" t="n">
        <v>120.877305696271</v>
      </c>
      <c r="D90" s="71" t="n">
        <v>102.95779024672</v>
      </c>
      <c r="E90" s="73" t="n">
        <v>101.277205192087</v>
      </c>
      <c r="F90" s="71" t="n">
        <v>100.359501485417</v>
      </c>
      <c r="G90" s="71" t="n">
        <v>99.8919325243759</v>
      </c>
      <c r="H90" s="71" t="n">
        <v>99.697149561372</v>
      </c>
      <c r="I90" s="71" t="n">
        <v>102.236479110011</v>
      </c>
      <c r="J90" s="71" t="n">
        <v>97.0753511945096</v>
      </c>
      <c r="K90" s="72" t="n">
        <v>100.106343838916</v>
      </c>
      <c r="L90" s="71" t="n">
        <v>75.211460976769</v>
      </c>
      <c r="M90" s="71" t="n">
        <v>132.515523402224</v>
      </c>
      <c r="N90" s="71" t="n">
        <v>100.66861773576</v>
      </c>
      <c r="O90" s="72" t="n">
        <v>99.623813799966</v>
      </c>
      <c r="P90" s="71" t="n">
        <v>100.064872846507</v>
      </c>
      <c r="Q90" s="71" t="n">
        <v>96.7979973309376</v>
      </c>
      <c r="R90" s="71" t="n">
        <v>102.067571339131</v>
      </c>
      <c r="S90" s="73" t="n">
        <v>100.964561244276</v>
      </c>
      <c r="T90" s="72" t="n">
        <v>99.0442413953647</v>
      </c>
      <c r="U90" s="71" t="n">
        <v>95.6020665837259</v>
      </c>
      <c r="V90" s="71" t="n">
        <v>108.06344275167</v>
      </c>
      <c r="W90" s="73" t="n">
        <v>99.0863257798831</v>
      </c>
      <c r="X90" s="71" t="n">
        <v>100.753531395818</v>
      </c>
      <c r="Y90" s="71" t="n">
        <v>101.091615751353</v>
      </c>
      <c r="Z90" s="71" t="n">
        <v>101.762339923724</v>
      </c>
      <c r="AA90" s="71" t="n">
        <v>99.2546993741863</v>
      </c>
      <c r="AB90" s="71" t="n">
        <v>107.245204273748</v>
      </c>
      <c r="AC90" s="72" t="n">
        <v>82.5964945312955</v>
      </c>
      <c r="AD90" s="71" t="n">
        <v>69.8031430930567</v>
      </c>
      <c r="AE90" s="71" t="n">
        <v>89.6788711395995</v>
      </c>
      <c r="AF90" s="71" t="n">
        <v>78.6444219897793</v>
      </c>
      <c r="AG90" s="72" t="n">
        <v>99.4545854409501</v>
      </c>
      <c r="AH90" s="71" t="n">
        <v>95.4054893629814</v>
      </c>
      <c r="AI90" s="71" t="n">
        <v>100.466562986003</v>
      </c>
      <c r="AJ90" s="71" t="n">
        <v>97.6837012397944</v>
      </c>
      <c r="AK90" s="73" t="n">
        <v>53.8122670281261</v>
      </c>
      <c r="AL90" s="72" t="n">
        <v>107.482765724241</v>
      </c>
      <c r="AM90" s="71" t="n">
        <v>193.901152874956</v>
      </c>
      <c r="AN90" s="71" t="n">
        <v>91.4518959668017</v>
      </c>
      <c r="AO90" s="73" t="n">
        <v>106.479516716371</v>
      </c>
      <c r="AP90" s="71" t="n">
        <v>99.4246824512819</v>
      </c>
      <c r="AQ90" s="71" t="n">
        <v>100.922008894674</v>
      </c>
      <c r="AR90" s="71" t="n">
        <v>99.2691839220463</v>
      </c>
      <c r="AS90" s="71" t="n">
        <v>100.06826655464</v>
      </c>
      <c r="AT90" s="71" t="n">
        <v>112.397211997807</v>
      </c>
      <c r="AU90" s="72" t="n">
        <v>101.045636696739</v>
      </c>
      <c r="AV90" s="71" t="n">
        <v>101.633680037353</v>
      </c>
      <c r="AW90" s="71" t="n">
        <v>106.609362701159</v>
      </c>
      <c r="AX90" s="71" t="n">
        <v>101.159350456557</v>
      </c>
      <c r="AY90" s="72" t="n">
        <v>100.496424519717</v>
      </c>
      <c r="AZ90" s="71" t="n">
        <v>100.088169779383</v>
      </c>
      <c r="BA90" s="71" t="n">
        <v>100.003937953178</v>
      </c>
      <c r="BB90" s="71" t="n">
        <v>103.098296917268</v>
      </c>
      <c r="BC90" s="73" t="n">
        <v>98.134486124228</v>
      </c>
      <c r="BD90" s="72" t="n">
        <v>104.386070494748</v>
      </c>
      <c r="BE90" s="71" t="n">
        <v>110.067523850282</v>
      </c>
      <c r="BF90" s="71" t="n">
        <v>62.9636136374251</v>
      </c>
      <c r="BG90" s="73" t="n">
        <v>104.538371636936</v>
      </c>
      <c r="BH90" s="71" t="n">
        <v>101.986892637377</v>
      </c>
      <c r="BI90" s="71" t="n">
        <v>101.95473460748</v>
      </c>
      <c r="BJ90" s="71" t="n">
        <v>102.147853691201</v>
      </c>
      <c r="BK90" s="71" t="n">
        <v>101.440141544651</v>
      </c>
      <c r="BL90" s="71" t="n">
        <v>100.699550240916</v>
      </c>
      <c r="BM90" s="72" t="n">
        <v>97.9240827681892</v>
      </c>
      <c r="BN90" s="71" t="n">
        <v>119.75737434018</v>
      </c>
      <c r="BO90" s="71" t="n">
        <v>100.141023525918</v>
      </c>
      <c r="BP90" s="71" t="n">
        <v>98.6563798427681</v>
      </c>
      <c r="BQ90" s="72" t="n">
        <v>102.206692990535</v>
      </c>
      <c r="BR90" s="71" t="n">
        <v>101.895440302334</v>
      </c>
      <c r="BS90" s="71" t="n">
        <v>101.555045302239</v>
      </c>
      <c r="BT90" s="71" t="n">
        <v>103.837621255158</v>
      </c>
      <c r="BU90" s="73" t="n">
        <v>95.9554403971505</v>
      </c>
      <c r="BV90" s="72" t="n">
        <v>95.4197870986703</v>
      </c>
      <c r="BW90" s="71" t="n">
        <v>70.6247109856182</v>
      </c>
      <c r="BX90" s="71" t="n">
        <v>75.5287404740878</v>
      </c>
      <c r="BY90" s="73" t="n">
        <v>95.1649906951546</v>
      </c>
      <c r="BZ90" s="71" t="n">
        <v>100.760275172204</v>
      </c>
      <c r="CA90" s="71" t="n">
        <v>100.629058552056</v>
      </c>
      <c r="CB90" s="71" t="n">
        <v>99.9821467639257</v>
      </c>
      <c r="CC90" s="71" t="n">
        <v>101.86718776784</v>
      </c>
      <c r="CD90" s="71" t="n">
        <v>92.7079482151272</v>
      </c>
      <c r="CE90" s="72" t="n">
        <v>101.891507695053</v>
      </c>
      <c r="CF90" s="71" t="n">
        <v>93.0722608248605</v>
      </c>
      <c r="CG90" s="71" t="n">
        <v>96.8550310554788</v>
      </c>
      <c r="CH90" s="71" t="n">
        <v>101.810962841168</v>
      </c>
      <c r="CI90" s="72" t="n">
        <v>101.312806887881</v>
      </c>
      <c r="CJ90" s="71" t="n">
        <v>101.403835223912</v>
      </c>
      <c r="CK90" s="71" t="n">
        <v>101.658454147034</v>
      </c>
      <c r="CL90" s="71" t="n">
        <v>101.18275372083</v>
      </c>
      <c r="CM90" s="73" t="n">
        <v>104.360319648301</v>
      </c>
      <c r="CN90" s="71" t="n">
        <v>100.149317489351</v>
      </c>
      <c r="CO90" s="71" t="n">
        <v>94.7194018431775</v>
      </c>
      <c r="CP90" s="71" t="n">
        <v>89.5102439541039</v>
      </c>
      <c r="CQ90" s="71" t="n">
        <v>100.079176610028</v>
      </c>
      <c r="CR90" s="72" t="n">
        <v>100.516940812956</v>
      </c>
      <c r="CS90" s="71" t="n">
        <v>100.489155909718</v>
      </c>
      <c r="CT90" s="71" t="n">
        <v>97.7796467630059</v>
      </c>
      <c r="CU90" s="71" t="n">
        <v>101.571141939527</v>
      </c>
      <c r="CV90" s="71" t="n">
        <v>97.3697321379767</v>
      </c>
      <c r="CW90" s="71" t="n">
        <v>100.566966921131</v>
      </c>
      <c r="CX90" s="72" t="n">
        <v>106.249527539122</v>
      </c>
      <c r="CY90" s="71" t="n">
        <v>205.588058085705</v>
      </c>
      <c r="CZ90" s="71" t="n">
        <v>110.712238220427</v>
      </c>
      <c r="DA90" s="71" t="n">
        <v>106.43000662098</v>
      </c>
      <c r="DB90" s="72" t="n">
        <v>102.101919851118</v>
      </c>
      <c r="DC90" s="71" t="n">
        <v>102.532841353667</v>
      </c>
      <c r="DD90" s="71" t="n">
        <v>101.074241659649</v>
      </c>
      <c r="DE90" s="71" t="n">
        <v>103.536076753965</v>
      </c>
      <c r="DF90" s="73" t="n">
        <v>109.360849154584</v>
      </c>
      <c r="DG90" s="72" t="n">
        <v>111.71570529535</v>
      </c>
      <c r="DH90" s="71" t="n">
        <v>113.811886491458</v>
      </c>
      <c r="DI90" s="71" t="n">
        <v>109.022734560872</v>
      </c>
      <c r="DJ90" s="71" t="n">
        <v>111.592583550825</v>
      </c>
      <c r="DK90" s="72" t="n">
        <v>106.689371169115</v>
      </c>
      <c r="DL90" s="71" t="n">
        <v>106.617751922718</v>
      </c>
      <c r="DM90" s="71" t="n">
        <v>101.187474721859</v>
      </c>
      <c r="DN90" s="71" t="n">
        <v>108.410878072835</v>
      </c>
      <c r="DO90" s="71" t="n">
        <v>97.4462116397922</v>
      </c>
      <c r="DP90" s="71" t="n">
        <v>127.172911260168</v>
      </c>
      <c r="DQ90" s="71" t="n">
        <v>110.708162408661</v>
      </c>
      <c r="DR90" s="73" t="n">
        <v>103.416989410149</v>
      </c>
      <c r="DS90" s="72" t="n">
        <v>102.714552134176</v>
      </c>
      <c r="DT90" s="71" t="n">
        <v>94.9571137136566</v>
      </c>
      <c r="DU90" s="71" t="n">
        <v>89.1243761132655</v>
      </c>
      <c r="DV90" s="71" t="n">
        <v>102.515337582379</v>
      </c>
      <c r="DW90" s="72" t="n">
        <v>101.444807132665</v>
      </c>
      <c r="DX90" s="71" t="n">
        <v>101.258295971582</v>
      </c>
      <c r="DY90" s="71" t="n">
        <v>101.594072180264</v>
      </c>
      <c r="DZ90" s="71" t="n">
        <v>101.005755204957</v>
      </c>
      <c r="EA90" s="73" t="n">
        <v>99.9062497265096</v>
      </c>
      <c r="EB90" s="72" t="n">
        <v>97.965757716223</v>
      </c>
      <c r="EC90" s="71" t="n">
        <v>140.92117619985</v>
      </c>
      <c r="ED90" s="71" t="n">
        <v>92.6919989249177</v>
      </c>
      <c r="EE90" s="71" t="n">
        <v>98.4339529522288</v>
      </c>
      <c r="EF90" s="72" t="n">
        <v>99.4681295578345</v>
      </c>
      <c r="EG90" s="71" t="n">
        <v>99.1715423103523</v>
      </c>
      <c r="EH90" s="71" t="n">
        <v>101.623720528145</v>
      </c>
      <c r="EI90" s="71" t="n">
        <v>94.5281138460236</v>
      </c>
      <c r="EJ90" s="73" t="n">
        <v>94.8151871234841</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81" customFormat="true" ht="13.5" hidden="false" customHeight="true" outlineLevel="0" collapsed="false">
      <c r="A91" s="173" t="s">
        <v>180</v>
      </c>
      <c r="B91" s="174" t="n">
        <v>105.867466236971</v>
      </c>
      <c r="C91" s="175" t="n">
        <v>96.7075983516998</v>
      </c>
      <c r="D91" s="175" t="n">
        <v>102.191392119646</v>
      </c>
      <c r="E91" s="176" t="n">
        <v>105.647955907644</v>
      </c>
      <c r="F91" s="175" t="n">
        <v>99.5354273548592</v>
      </c>
      <c r="G91" s="175" t="n">
        <v>99.2914925533055</v>
      </c>
      <c r="H91" s="175" t="n">
        <v>99.0477410341547</v>
      </c>
      <c r="I91" s="175" t="n">
        <v>100.917436342154</v>
      </c>
      <c r="J91" s="175" t="n">
        <v>97.8220575287254</v>
      </c>
      <c r="K91" s="174" t="n">
        <v>105.250324958767</v>
      </c>
      <c r="L91" s="175" t="n">
        <v>79.9733673247451</v>
      </c>
      <c r="M91" s="175" t="n">
        <v>97.3273550091066</v>
      </c>
      <c r="N91" s="175" t="n">
        <v>105.036193552594</v>
      </c>
      <c r="O91" s="174" t="n">
        <v>101.444069606582</v>
      </c>
      <c r="P91" s="175" t="n">
        <v>100.498082315228</v>
      </c>
      <c r="Q91" s="175" t="n">
        <v>97.5202142227882</v>
      </c>
      <c r="R91" s="175" t="n">
        <v>104.837407879551</v>
      </c>
      <c r="S91" s="176" t="n">
        <v>98.5684227897191</v>
      </c>
      <c r="T91" s="174" t="n">
        <v>102.140576431195</v>
      </c>
      <c r="U91" s="175" t="n">
        <v>109.898992289877</v>
      </c>
      <c r="V91" s="175" t="n">
        <v>105.266641575238</v>
      </c>
      <c r="W91" s="176" t="n">
        <v>102.351021934712</v>
      </c>
      <c r="X91" s="175" t="n">
        <v>101.026226894363</v>
      </c>
      <c r="Y91" s="175" t="n">
        <v>101.285048814224</v>
      </c>
      <c r="Z91" s="175" t="n">
        <v>101.745301769027</v>
      </c>
      <c r="AA91" s="175" t="n">
        <v>99.9578651405882</v>
      </c>
      <c r="AB91" s="175" t="n">
        <v>105.995954744432</v>
      </c>
      <c r="AC91" s="174" t="n">
        <v>102.785627838052</v>
      </c>
      <c r="AD91" s="175" t="n">
        <v>115.744353386258</v>
      </c>
      <c r="AE91" s="175" t="n">
        <v>114.457629231295</v>
      </c>
      <c r="AF91" s="175" t="n">
        <v>107.194869231176</v>
      </c>
      <c r="AG91" s="174" t="n">
        <v>100.074774576644</v>
      </c>
      <c r="AH91" s="175" t="n">
        <v>98.7724589901095</v>
      </c>
      <c r="AI91" s="175" t="n">
        <v>100.632452047693</v>
      </c>
      <c r="AJ91" s="175" t="n">
        <v>99.0988811611733</v>
      </c>
      <c r="AK91" s="176" t="n">
        <v>85.3947814300237</v>
      </c>
      <c r="AL91" s="174" t="n">
        <v>113.511227435485</v>
      </c>
      <c r="AM91" s="175" t="n">
        <v>197.043384980685</v>
      </c>
      <c r="AN91" s="175" t="n">
        <v>113.628560056095</v>
      </c>
      <c r="AO91" s="176" t="n">
        <v>113.554025734071</v>
      </c>
      <c r="AP91" s="175" t="n">
        <v>99.3020570412532</v>
      </c>
      <c r="AQ91" s="175" t="n">
        <v>100.585746827205</v>
      </c>
      <c r="AR91" s="175" t="n">
        <v>99.0408038976858</v>
      </c>
      <c r="AS91" s="175" t="n">
        <v>100.383342960668</v>
      </c>
      <c r="AT91" s="175" t="n">
        <v>110.423682355705</v>
      </c>
      <c r="AU91" s="174" t="n">
        <v>102.00562984058</v>
      </c>
      <c r="AV91" s="175" t="n">
        <v>102.455765407009</v>
      </c>
      <c r="AW91" s="175" t="n">
        <v>106.983074539682</v>
      </c>
      <c r="AX91" s="175" t="n">
        <v>102.096697784469</v>
      </c>
      <c r="AY91" s="174" t="n">
        <v>101.838279343516</v>
      </c>
      <c r="AZ91" s="175" t="n">
        <v>101.665923210126</v>
      </c>
      <c r="BA91" s="175" t="n">
        <v>99.9405378890509</v>
      </c>
      <c r="BB91" s="175" t="n">
        <v>111.864301256689</v>
      </c>
      <c r="BC91" s="176" t="n">
        <v>100.841121126026</v>
      </c>
      <c r="BD91" s="174" t="n">
        <v>111.759038428204</v>
      </c>
      <c r="BE91" s="175" t="n">
        <v>98.362277036529</v>
      </c>
      <c r="BF91" s="175" t="n">
        <v>75.5001597288749</v>
      </c>
      <c r="BG91" s="176" t="n">
        <v>110.536433985273</v>
      </c>
      <c r="BH91" s="175" t="n">
        <v>102.4844755857</v>
      </c>
      <c r="BI91" s="175" t="n">
        <v>102.532085231582</v>
      </c>
      <c r="BJ91" s="175" t="n">
        <v>103.644720496067</v>
      </c>
      <c r="BK91" s="175" t="n">
        <v>98.5493384888694</v>
      </c>
      <c r="BL91" s="175" t="n">
        <v>104.390373298398</v>
      </c>
      <c r="BM91" s="174" t="n">
        <v>102.237094207386</v>
      </c>
      <c r="BN91" s="175" t="n">
        <v>90.7775039199509</v>
      </c>
      <c r="BO91" s="175" t="n">
        <v>116.840059464174</v>
      </c>
      <c r="BP91" s="175" t="n">
        <v>102.376494731197</v>
      </c>
      <c r="BQ91" s="174" t="n">
        <v>102.925512765026</v>
      </c>
      <c r="BR91" s="175" t="n">
        <v>102.487861023819</v>
      </c>
      <c r="BS91" s="175" t="n">
        <v>101.668942837828</v>
      </c>
      <c r="BT91" s="175" t="n">
        <v>106.070425955929</v>
      </c>
      <c r="BU91" s="176" t="n">
        <v>94.1356398227614</v>
      </c>
      <c r="BV91" s="174" t="n">
        <v>114.3100383206</v>
      </c>
      <c r="BW91" s="175" t="n">
        <v>102.073482383016</v>
      </c>
      <c r="BX91" s="175" t="n">
        <v>89.3473445946824</v>
      </c>
      <c r="BY91" s="176" t="n">
        <v>114.101903621287</v>
      </c>
      <c r="BZ91" s="175" t="n">
        <v>102.785484400257</v>
      </c>
      <c r="CA91" s="175" t="n">
        <v>102.636078751175</v>
      </c>
      <c r="CB91" s="175" t="n">
        <v>100.722200621412</v>
      </c>
      <c r="CC91" s="175" t="n">
        <v>105.72057169289</v>
      </c>
      <c r="CD91" s="175" t="n">
        <v>93.6169573166375</v>
      </c>
      <c r="CE91" s="174" t="n">
        <v>108.296238944976</v>
      </c>
      <c r="CF91" s="175" t="n">
        <v>91.1675501703213</v>
      </c>
      <c r="CG91" s="175" t="n">
        <v>81.5209989006344</v>
      </c>
      <c r="CH91" s="175" t="n">
        <v>108.030918623261</v>
      </c>
      <c r="CI91" s="174" t="n">
        <v>103.156806822471</v>
      </c>
      <c r="CJ91" s="175" t="n">
        <v>103.177239767794</v>
      </c>
      <c r="CK91" s="175" t="n">
        <v>103.485630280341</v>
      </c>
      <c r="CL91" s="175" t="n">
        <v>103.033083775451</v>
      </c>
      <c r="CM91" s="176" t="n">
        <v>103.840875809328</v>
      </c>
      <c r="CN91" s="175" t="n">
        <v>103.733790402482</v>
      </c>
      <c r="CO91" s="175" t="n">
        <v>108.098832098665</v>
      </c>
      <c r="CP91" s="175" t="n">
        <v>88.3572030981183</v>
      </c>
      <c r="CQ91" s="175" t="n">
        <v>103.734585631556</v>
      </c>
      <c r="CR91" s="174" t="n">
        <v>102.364578621293</v>
      </c>
      <c r="CS91" s="175" t="n">
        <v>102.334683667157</v>
      </c>
      <c r="CT91" s="175" t="n">
        <v>98.0710861865904</v>
      </c>
      <c r="CU91" s="175" t="n">
        <v>102.760376336276</v>
      </c>
      <c r="CV91" s="175" t="n">
        <v>98.9783635178469</v>
      </c>
      <c r="CW91" s="175" t="n">
        <v>103.443463336453</v>
      </c>
      <c r="CX91" s="174" t="n">
        <v>105.782880251249</v>
      </c>
      <c r="CY91" s="175" t="n">
        <v>49.9608127171597</v>
      </c>
      <c r="CZ91" s="175" t="n">
        <v>119.217732475553</v>
      </c>
      <c r="DA91" s="175" t="n">
        <v>105.77884325494</v>
      </c>
      <c r="DB91" s="174" t="n">
        <v>104.076025511056</v>
      </c>
      <c r="DC91" s="175" t="n">
        <v>104.606351143358</v>
      </c>
      <c r="DD91" s="175" t="n">
        <v>103.914391462775</v>
      </c>
      <c r="DE91" s="175" t="n">
        <v>104.30159085632</v>
      </c>
      <c r="DF91" s="176" t="n">
        <v>113.009430434963</v>
      </c>
      <c r="DG91" s="174" t="n">
        <v>113.360190326944</v>
      </c>
      <c r="DH91" s="175" t="n">
        <v>92.5304576700615</v>
      </c>
      <c r="DI91" s="175" t="n">
        <v>123.284314931604</v>
      </c>
      <c r="DJ91" s="175" t="n">
        <v>113.760335338645</v>
      </c>
      <c r="DK91" s="174" t="n">
        <v>106.703752281107</v>
      </c>
      <c r="DL91" s="175" t="n">
        <v>106.641413629735</v>
      </c>
      <c r="DM91" s="175" t="n">
        <v>101.10886107553</v>
      </c>
      <c r="DN91" s="175" t="n">
        <v>108.474822424133</v>
      </c>
      <c r="DO91" s="175" t="n">
        <v>98.6583437008131</v>
      </c>
      <c r="DP91" s="175" t="n">
        <v>127.290608873735</v>
      </c>
      <c r="DQ91" s="175" t="n">
        <v>110.922537529475</v>
      </c>
      <c r="DR91" s="176" t="n">
        <v>103.268521369906</v>
      </c>
      <c r="DS91" s="174" t="n">
        <v>103.252722589453</v>
      </c>
      <c r="DT91" s="175" t="n">
        <v>100.858990975514</v>
      </c>
      <c r="DU91" s="175" t="n">
        <v>104.752249903727</v>
      </c>
      <c r="DV91" s="175" t="n">
        <v>103.227791520376</v>
      </c>
      <c r="DW91" s="174" t="n">
        <v>101.407820243522</v>
      </c>
      <c r="DX91" s="175" t="n">
        <v>101.182767035192</v>
      </c>
      <c r="DY91" s="175" t="n">
        <v>101.513648855123</v>
      </c>
      <c r="DZ91" s="175" t="n">
        <v>101.096533330226</v>
      </c>
      <c r="EA91" s="176" t="n">
        <v>99.5513239435412</v>
      </c>
      <c r="EB91" s="174" t="n">
        <v>106.011225663255</v>
      </c>
      <c r="EC91" s="175" t="n">
        <v>73.785461658504</v>
      </c>
      <c r="ED91" s="175" t="n">
        <v>99.5636486037056</v>
      </c>
      <c r="EE91" s="175" t="n">
        <v>104.826266152803</v>
      </c>
      <c r="EF91" s="174" t="n">
        <v>100.1883807486</v>
      </c>
      <c r="EG91" s="175" t="n">
        <v>100.30911245153</v>
      </c>
      <c r="EH91" s="175" t="n">
        <v>102.321018363346</v>
      </c>
      <c r="EI91" s="175" t="n">
        <v>95.3009677516306</v>
      </c>
      <c r="EJ91" s="176" t="n">
        <v>102.082452960079</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2" t="s">
        <v>181</v>
      </c>
      <c r="B92" s="72" t="n">
        <v>101.228968688341</v>
      </c>
      <c r="C92" s="71" t="n">
        <v>100.64914552786</v>
      </c>
      <c r="D92" s="71" t="n">
        <v>100.028098242734</v>
      </c>
      <c r="E92" s="73" t="n">
        <v>101.169448273037</v>
      </c>
      <c r="F92" s="71" t="n">
        <v>99.5603164823367</v>
      </c>
      <c r="G92" s="71" t="n">
        <v>100.106728142076</v>
      </c>
      <c r="H92" s="71" t="n">
        <v>98.677480458653</v>
      </c>
      <c r="I92" s="71" t="n">
        <v>102.062103527083</v>
      </c>
      <c r="J92" s="71" t="n">
        <v>103.398248767861</v>
      </c>
      <c r="K92" s="72" t="n">
        <v>106.189953935978</v>
      </c>
      <c r="L92" s="71" t="n">
        <v>184.404363681904</v>
      </c>
      <c r="M92" s="71" t="n">
        <v>108.007914819722</v>
      </c>
      <c r="N92" s="71" t="n">
        <v>106.416121659322</v>
      </c>
      <c r="O92" s="72" t="n">
        <v>101.288741111084</v>
      </c>
      <c r="P92" s="71" t="n">
        <v>102.367723180235</v>
      </c>
      <c r="Q92" s="71" t="n">
        <v>95.9083098554694</v>
      </c>
      <c r="R92" s="71" t="n">
        <v>105.941721794359</v>
      </c>
      <c r="S92" s="73" t="n">
        <v>104.568670324683</v>
      </c>
      <c r="T92" s="72" t="n">
        <v>102.717630767067</v>
      </c>
      <c r="U92" s="71" t="n">
        <v>99.275956332418</v>
      </c>
      <c r="V92" s="71" t="n">
        <v>88.5700865286327</v>
      </c>
      <c r="W92" s="73" t="n">
        <v>102.458173593596</v>
      </c>
      <c r="X92" s="71" t="n">
        <v>102.711858609792</v>
      </c>
      <c r="Y92" s="71" t="n">
        <v>102.521381153354</v>
      </c>
      <c r="Z92" s="71" t="n">
        <v>104.177900195312</v>
      </c>
      <c r="AA92" s="71" t="n">
        <v>100.533694951738</v>
      </c>
      <c r="AB92" s="71" t="n">
        <v>99.0544360832134</v>
      </c>
      <c r="AC92" s="72" t="n">
        <v>84.003170982581</v>
      </c>
      <c r="AD92" s="71" t="n">
        <v>84.874748853325</v>
      </c>
      <c r="AE92" s="71" t="n">
        <v>115.489230268688</v>
      </c>
      <c r="AF92" s="71" t="n">
        <v>84.9612571601609</v>
      </c>
      <c r="AG92" s="72" t="n">
        <v>100.523422036508</v>
      </c>
      <c r="AH92" s="71" t="n">
        <v>99.0971310612969</v>
      </c>
      <c r="AI92" s="71" t="n">
        <v>101.855883877657</v>
      </c>
      <c r="AJ92" s="71" t="n">
        <v>98.1917145449047</v>
      </c>
      <c r="AK92" s="73" t="n">
        <v>84.4459505252457</v>
      </c>
      <c r="AL92" s="72" t="n">
        <v>115.797544210884</v>
      </c>
      <c r="AM92" s="71" t="n">
        <v>120.328084226766</v>
      </c>
      <c r="AN92" s="71" t="n">
        <v>115.983623499259</v>
      </c>
      <c r="AO92" s="73" t="n">
        <v>115.811520597693</v>
      </c>
      <c r="AP92" s="71" t="n">
        <v>99.9029215503939</v>
      </c>
      <c r="AQ92" s="71" t="n">
        <v>100.86777307734</v>
      </c>
      <c r="AR92" s="71" t="n">
        <v>99.4366626065773</v>
      </c>
      <c r="AS92" s="71" t="n">
        <v>101.832694428399</v>
      </c>
      <c r="AT92" s="71" t="n">
        <v>108.262197509594</v>
      </c>
      <c r="AU92" s="72" t="n">
        <v>99.4862271689848</v>
      </c>
      <c r="AV92" s="71" t="n">
        <v>94.8336626748107</v>
      </c>
      <c r="AW92" s="71" t="n">
        <v>102.072109672446</v>
      </c>
      <c r="AX92" s="71" t="n">
        <v>98.8474307640169</v>
      </c>
      <c r="AY92" s="72" t="n">
        <v>101.657343964085</v>
      </c>
      <c r="AZ92" s="71" t="n">
        <v>101.153911486393</v>
      </c>
      <c r="BA92" s="71" t="n">
        <v>99.8092596893534</v>
      </c>
      <c r="BB92" s="71" t="n">
        <v>111.421020355434</v>
      </c>
      <c r="BC92" s="73" t="n">
        <v>98.7447592929935</v>
      </c>
      <c r="BD92" s="72" t="n">
        <v>114.000354711186</v>
      </c>
      <c r="BE92" s="71" t="n">
        <v>164.751970381365</v>
      </c>
      <c r="BF92" s="71" t="n">
        <v>83.2713034179103</v>
      </c>
      <c r="BG92" s="73" t="n">
        <v>117.548304253135</v>
      </c>
      <c r="BH92" s="71" t="n">
        <v>103.027445296177</v>
      </c>
      <c r="BI92" s="71" t="n">
        <v>103.106931175644</v>
      </c>
      <c r="BJ92" s="71" t="n">
        <v>104.221740802363</v>
      </c>
      <c r="BK92" s="71" t="n">
        <v>98.9768439858392</v>
      </c>
      <c r="BL92" s="71" t="n">
        <v>106.209404604206</v>
      </c>
      <c r="BM92" s="72" t="n">
        <v>104.356311831959</v>
      </c>
      <c r="BN92" s="71" t="n">
        <v>76.3173482533589</v>
      </c>
      <c r="BO92" s="71" t="n">
        <v>100.833840751123</v>
      </c>
      <c r="BP92" s="71" t="n">
        <v>103.393437242727</v>
      </c>
      <c r="BQ92" s="72" t="n">
        <v>104.131201791115</v>
      </c>
      <c r="BR92" s="71" t="n">
        <v>104.064737100555</v>
      </c>
      <c r="BS92" s="71" t="n">
        <v>102.316044117673</v>
      </c>
      <c r="BT92" s="71" t="n">
        <v>108.67413504713</v>
      </c>
      <c r="BU92" s="73" t="n">
        <v>102.796313499431</v>
      </c>
      <c r="BV92" s="72" t="n">
        <v>119.251829178036</v>
      </c>
      <c r="BW92" s="71" t="n">
        <v>72.1481112104746</v>
      </c>
      <c r="BX92" s="71" t="n">
        <v>90.8589801500998</v>
      </c>
      <c r="BY92" s="73" t="n">
        <v>118.818890508652</v>
      </c>
      <c r="BZ92" s="71" t="n">
        <v>102.077209086015</v>
      </c>
      <c r="CA92" s="71" t="n">
        <v>101.925546299611</v>
      </c>
      <c r="CB92" s="71" t="n">
        <v>100.117631462971</v>
      </c>
      <c r="CC92" s="71" t="n">
        <v>104.864771048792</v>
      </c>
      <c r="CD92" s="71" t="n">
        <v>92.7701690023944</v>
      </c>
      <c r="CE92" s="72" t="n">
        <v>107.860455053173</v>
      </c>
      <c r="CF92" s="71" t="n">
        <v>91.6906204655711</v>
      </c>
      <c r="CG92" s="71" t="n">
        <v>60.408836050721</v>
      </c>
      <c r="CH92" s="71" t="n">
        <v>107.467897765774</v>
      </c>
      <c r="CI92" s="72" t="n">
        <v>102.789980483757</v>
      </c>
      <c r="CJ92" s="71" t="n">
        <v>103.239962564394</v>
      </c>
      <c r="CK92" s="71" t="n">
        <v>102.730530243416</v>
      </c>
      <c r="CL92" s="71" t="n">
        <v>102.812349219032</v>
      </c>
      <c r="CM92" s="73" t="n">
        <v>117.85480746501</v>
      </c>
      <c r="CN92" s="71" t="n">
        <v>104.211339150936</v>
      </c>
      <c r="CO92" s="71" t="n">
        <v>99.2167872879212</v>
      </c>
      <c r="CP92" s="71" t="n">
        <v>106.231113456907</v>
      </c>
      <c r="CQ92" s="71" t="n">
        <v>104.174248285079</v>
      </c>
      <c r="CR92" s="72" t="n">
        <v>103.287331126532</v>
      </c>
      <c r="CS92" s="71" t="n">
        <v>103.2995708789</v>
      </c>
      <c r="CT92" s="71" t="n">
        <v>98.1952507889404</v>
      </c>
      <c r="CU92" s="71" t="n">
        <v>102.625659350875</v>
      </c>
      <c r="CV92" s="71" t="n">
        <v>104.673733465259</v>
      </c>
      <c r="CW92" s="71" t="n">
        <v>105.466569253283</v>
      </c>
      <c r="CX92" s="72" t="n">
        <v>111.332707549261</v>
      </c>
      <c r="CY92" s="71" t="n">
        <v>52.4823310388385</v>
      </c>
      <c r="CZ92" s="71" t="n">
        <v>131.925686037773</v>
      </c>
      <c r="DA92" s="71" t="n">
        <v>111.36772309184</v>
      </c>
      <c r="DB92" s="72" t="n">
        <v>105.326654246136</v>
      </c>
      <c r="DC92" s="71" t="n">
        <v>106.060186663417</v>
      </c>
      <c r="DD92" s="71" t="n">
        <v>104.883487395171</v>
      </c>
      <c r="DE92" s="71" t="n">
        <v>105.945107380299</v>
      </c>
      <c r="DF92" s="73" t="n">
        <v>117.683104150222</v>
      </c>
      <c r="DG92" s="72" t="n">
        <v>111.937391130309</v>
      </c>
      <c r="DH92" s="71" t="n">
        <v>85.2370754156014</v>
      </c>
      <c r="DI92" s="71" t="n">
        <v>112.664985874567</v>
      </c>
      <c r="DJ92" s="71" t="n">
        <v>111.863801093572</v>
      </c>
      <c r="DK92" s="72" t="n">
        <v>106.468928257839</v>
      </c>
      <c r="DL92" s="71" t="n">
        <v>106.461931758943</v>
      </c>
      <c r="DM92" s="71" t="n">
        <v>101.741728736056</v>
      </c>
      <c r="DN92" s="71" t="n">
        <v>108.070166088509</v>
      </c>
      <c r="DO92" s="71" t="n">
        <v>105.565962104251</v>
      </c>
      <c r="DP92" s="71" t="n">
        <v>122.618767106289</v>
      </c>
      <c r="DQ92" s="71" t="n">
        <v>110.10639405193</v>
      </c>
      <c r="DR92" s="73" t="n">
        <v>103.507048427826</v>
      </c>
      <c r="DS92" s="72" t="n">
        <v>98.6061890606466</v>
      </c>
      <c r="DT92" s="71" t="n">
        <v>106.305366903638</v>
      </c>
      <c r="DU92" s="71" t="n">
        <v>97.6640403619853</v>
      </c>
      <c r="DV92" s="71" t="n">
        <v>98.7112868164827</v>
      </c>
      <c r="DW92" s="72" t="n">
        <v>101.07458345093</v>
      </c>
      <c r="DX92" s="71" t="n">
        <v>100.795067417435</v>
      </c>
      <c r="DY92" s="71" t="n">
        <v>100.983686874623</v>
      </c>
      <c r="DZ92" s="71" t="n">
        <v>101.341948903802</v>
      </c>
      <c r="EA92" s="73" t="n">
        <v>98.7688154691345</v>
      </c>
      <c r="EB92" s="72" t="n">
        <v>101.994155856914</v>
      </c>
      <c r="EC92" s="71" t="n">
        <v>99.1596478770233</v>
      </c>
      <c r="ED92" s="71" t="n">
        <v>106.467076309011</v>
      </c>
      <c r="EE92" s="71" t="n">
        <v>102.293805946417</v>
      </c>
      <c r="EF92" s="72" t="n">
        <v>100.330056746135</v>
      </c>
      <c r="EG92" s="71" t="n">
        <v>100.412741595786</v>
      </c>
      <c r="EH92" s="71" t="n">
        <v>102.554816005951</v>
      </c>
      <c r="EI92" s="71" t="n">
        <v>95.2315265287305</v>
      </c>
      <c r="EJ92" s="73" t="n">
        <v>101.627239443263</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81" customFormat="true" ht="13.5" hidden="false" customHeight="true" outlineLevel="0" collapsed="false">
      <c r="A93" s="173" t="s">
        <v>182</v>
      </c>
      <c r="B93" s="174" t="n">
        <v>111.308124866194</v>
      </c>
      <c r="C93" s="175" t="n">
        <v>116.050395186917</v>
      </c>
      <c r="D93" s="175" t="n">
        <v>119.783592121765</v>
      </c>
      <c r="E93" s="176" t="n">
        <v>111.731490057805</v>
      </c>
      <c r="F93" s="175" t="n">
        <v>99.4858443087472</v>
      </c>
      <c r="G93" s="175" t="n">
        <v>99.3430568948891</v>
      </c>
      <c r="H93" s="175" t="n">
        <v>98.2855641290921</v>
      </c>
      <c r="I93" s="175" t="n">
        <v>102.887206875487</v>
      </c>
      <c r="J93" s="175" t="n">
        <v>98.4829220323936</v>
      </c>
      <c r="K93" s="174" t="n">
        <v>116.581648158491</v>
      </c>
      <c r="L93" s="175" t="n">
        <v>103.601040126542</v>
      </c>
      <c r="M93" s="175" t="n">
        <v>108.643682090277</v>
      </c>
      <c r="N93" s="175" t="n">
        <v>116.397289745672</v>
      </c>
      <c r="O93" s="174" t="n">
        <v>102.070237604058</v>
      </c>
      <c r="P93" s="175" t="n">
        <v>101.322157470013</v>
      </c>
      <c r="Q93" s="175" t="n">
        <v>95.6885047144714</v>
      </c>
      <c r="R93" s="175" t="n">
        <v>107.589140913171</v>
      </c>
      <c r="S93" s="176" t="n">
        <v>99.796196212715</v>
      </c>
      <c r="T93" s="174" t="n">
        <v>125.098319684012</v>
      </c>
      <c r="U93" s="175" t="n">
        <v>129.14862663956</v>
      </c>
      <c r="V93" s="175" t="n">
        <v>271.143743418408</v>
      </c>
      <c r="W93" s="176" t="n">
        <v>127.087957119834</v>
      </c>
      <c r="X93" s="175" t="n">
        <v>101.64309670026</v>
      </c>
      <c r="Y93" s="175" t="n">
        <v>101.10888265753</v>
      </c>
      <c r="Z93" s="175" t="n">
        <v>104.593695464845</v>
      </c>
      <c r="AA93" s="175" t="n">
        <v>97.2592599373749</v>
      </c>
      <c r="AB93" s="175" t="n">
        <v>91.3854708875664</v>
      </c>
      <c r="AC93" s="174" t="n">
        <v>88.3780377482284</v>
      </c>
      <c r="AD93" s="175" t="n">
        <v>78.3273605998708</v>
      </c>
      <c r="AE93" s="175" t="n">
        <v>132.858065669559</v>
      </c>
      <c r="AF93" s="175" t="n">
        <v>86.1117627410609</v>
      </c>
      <c r="AG93" s="174" t="n">
        <v>98.6760501429514</v>
      </c>
      <c r="AH93" s="175" t="n">
        <v>101.177437295201</v>
      </c>
      <c r="AI93" s="175" t="n">
        <v>99.6578538102644</v>
      </c>
      <c r="AJ93" s="175" t="n">
        <v>96.9579679467796</v>
      </c>
      <c r="AK93" s="176" t="n">
        <v>126.872246696035</v>
      </c>
      <c r="AL93" s="174" t="n">
        <v>116.927493984626</v>
      </c>
      <c r="AM93" s="175" t="n">
        <v>110.189052207819</v>
      </c>
      <c r="AN93" s="175" t="n">
        <v>271.558274481214</v>
      </c>
      <c r="AO93" s="176" t="n">
        <v>126.952961690552</v>
      </c>
      <c r="AP93" s="175" t="n">
        <v>99.6454081893336</v>
      </c>
      <c r="AQ93" s="175" t="n">
        <v>100.455580865604</v>
      </c>
      <c r="AR93" s="175" t="n">
        <v>99.4671132764921</v>
      </c>
      <c r="AS93" s="175" t="n">
        <v>100.383342960668</v>
      </c>
      <c r="AT93" s="175" t="n">
        <v>106.664578275511</v>
      </c>
      <c r="AU93" s="174" t="n">
        <v>114.414175165338</v>
      </c>
      <c r="AV93" s="175" t="n">
        <v>173.457744140708</v>
      </c>
      <c r="AW93" s="175" t="n">
        <v>106.03503491218</v>
      </c>
      <c r="AX93" s="175" t="n">
        <v>122.657647874952</v>
      </c>
      <c r="AY93" s="174" t="n">
        <v>101.06509272484</v>
      </c>
      <c r="AZ93" s="175" t="n">
        <v>101.014413494751</v>
      </c>
      <c r="BA93" s="175" t="n">
        <v>99.132481681398</v>
      </c>
      <c r="BB93" s="175" t="n">
        <v>111.275335340134</v>
      </c>
      <c r="BC93" s="176" t="n">
        <v>100.771890447984</v>
      </c>
      <c r="BD93" s="174" t="n">
        <v>141.363178488327</v>
      </c>
      <c r="BE93" s="175" t="n">
        <v>204.572519060529</v>
      </c>
      <c r="BF93" s="175" t="n">
        <v>123.104261540878</v>
      </c>
      <c r="BG93" s="176" t="n">
        <v>145.911051002681</v>
      </c>
      <c r="BH93" s="175" t="n">
        <v>103.660650081983</v>
      </c>
      <c r="BI93" s="175" t="n">
        <v>103.741708972449</v>
      </c>
      <c r="BJ93" s="175" t="n">
        <v>105.481668094696</v>
      </c>
      <c r="BK93" s="175" t="n">
        <v>97.4849460942018</v>
      </c>
      <c r="BL93" s="175" t="n">
        <v>106.905579782022</v>
      </c>
      <c r="BM93" s="174" t="n">
        <v>125.752818886973</v>
      </c>
      <c r="BN93" s="175" t="n">
        <v>98.5819232193146</v>
      </c>
      <c r="BO93" s="175" t="n">
        <v>154.733101736547</v>
      </c>
      <c r="BP93" s="175" t="n">
        <v>125.895861304882</v>
      </c>
      <c r="BQ93" s="174" t="n">
        <v>103.821029741902</v>
      </c>
      <c r="BR93" s="175" t="n">
        <v>103.983481812201</v>
      </c>
      <c r="BS93" s="175" t="n">
        <v>102.655865834108</v>
      </c>
      <c r="BT93" s="175" t="n">
        <v>106.737174131382</v>
      </c>
      <c r="BU93" s="176" t="n">
        <v>107.083745099075</v>
      </c>
      <c r="BV93" s="174" t="n">
        <v>173.498594314232</v>
      </c>
      <c r="BW93" s="175" t="n">
        <v>82.9540601578989</v>
      </c>
      <c r="BX93" s="175" t="n">
        <v>114.965268214144</v>
      </c>
      <c r="BY93" s="176" t="n">
        <v>172.644866648166</v>
      </c>
      <c r="BZ93" s="175" t="n">
        <v>100.663544214948</v>
      </c>
      <c r="CA93" s="175" t="n">
        <v>100.809717316346</v>
      </c>
      <c r="CB93" s="175" t="n">
        <v>99.8018446705684</v>
      </c>
      <c r="CC93" s="175" t="n">
        <v>101.889339429696</v>
      </c>
      <c r="CD93" s="175" t="n">
        <v>109.633700613287</v>
      </c>
      <c r="CE93" s="174" t="n">
        <v>172.378124264209</v>
      </c>
      <c r="CF93" s="175" t="n">
        <v>128.474157613396</v>
      </c>
      <c r="CG93" s="175" t="n">
        <v>230.191955536416</v>
      </c>
      <c r="CH93" s="175" t="n">
        <v>172.508256573095</v>
      </c>
      <c r="CI93" s="174" t="n">
        <v>102.256301472117</v>
      </c>
      <c r="CJ93" s="175" t="n">
        <v>102.950667420074</v>
      </c>
      <c r="CK93" s="175" t="n">
        <v>101.657209476644</v>
      </c>
      <c r="CL93" s="175" t="n">
        <v>102.48171570383</v>
      </c>
      <c r="CM93" s="176" t="n">
        <v>125.502789094135</v>
      </c>
      <c r="CN93" s="175" t="n">
        <v>112.976699020041</v>
      </c>
      <c r="CO93" s="175" t="n">
        <v>100.273049227914</v>
      </c>
      <c r="CP93" s="175" t="n">
        <v>102.472056564342</v>
      </c>
      <c r="CQ93" s="175" t="n">
        <v>112.846020416841</v>
      </c>
      <c r="CR93" s="174" t="n">
        <v>102.659400605474</v>
      </c>
      <c r="CS93" s="175" t="n">
        <v>102.683046305606</v>
      </c>
      <c r="CT93" s="175" t="n">
        <v>98.8991901234007</v>
      </c>
      <c r="CU93" s="175" t="n">
        <v>102.082309608516</v>
      </c>
      <c r="CV93" s="175" t="n">
        <v>105.337759854866</v>
      </c>
      <c r="CW93" s="175" t="n">
        <v>104.33902491322</v>
      </c>
      <c r="CX93" s="174" t="n">
        <v>121.045737663911</v>
      </c>
      <c r="CY93" s="175" t="n">
        <v>97.0775800294824</v>
      </c>
      <c r="CZ93" s="175" t="n">
        <v>127.796792358222</v>
      </c>
      <c r="DA93" s="175" t="n">
        <v>121.050006073271</v>
      </c>
      <c r="DB93" s="174" t="n">
        <v>105.62981373055</v>
      </c>
      <c r="DC93" s="175" t="n">
        <v>105.929359963247</v>
      </c>
      <c r="DD93" s="175" t="n">
        <v>105.670915814221</v>
      </c>
      <c r="DE93" s="175" t="n">
        <v>105.572454493478</v>
      </c>
      <c r="DF93" s="176" t="n">
        <v>110.675709359811</v>
      </c>
      <c r="DG93" s="174" t="n">
        <v>79.9543163645616</v>
      </c>
      <c r="DH93" s="175" t="n">
        <v>64.2733710317857</v>
      </c>
      <c r="DI93" s="175" t="n">
        <v>129.988582808368</v>
      </c>
      <c r="DJ93" s="175" t="n">
        <v>82.3369925676173</v>
      </c>
      <c r="DK93" s="174" t="n">
        <v>83.6531835990582</v>
      </c>
      <c r="DL93" s="175" t="n">
        <v>83.771719579687</v>
      </c>
      <c r="DM93" s="175" t="n">
        <v>99.5821271400705</v>
      </c>
      <c r="DN93" s="175" t="n">
        <v>78.5113541835751</v>
      </c>
      <c r="DO93" s="175" t="n">
        <v>98.9514034775915</v>
      </c>
      <c r="DP93" s="175" t="n">
        <v>26.2222963332389</v>
      </c>
      <c r="DQ93" s="175" t="n">
        <v>73.3685098133611</v>
      </c>
      <c r="DR93" s="176" t="n">
        <v>92.0276864998424</v>
      </c>
      <c r="DS93" s="174" t="n">
        <v>99.1733109924286</v>
      </c>
      <c r="DT93" s="175" t="n">
        <v>125.618442345674</v>
      </c>
      <c r="DU93" s="175" t="n">
        <v>162.574992911269</v>
      </c>
      <c r="DV93" s="175" t="n">
        <v>99.9620153560093</v>
      </c>
      <c r="DW93" s="174" t="n">
        <v>100.948780722469</v>
      </c>
      <c r="DX93" s="175" t="n">
        <v>100.614442317405</v>
      </c>
      <c r="DY93" s="175" t="n">
        <v>101.026077494279</v>
      </c>
      <c r="DZ93" s="175" t="n">
        <v>100.721418073179</v>
      </c>
      <c r="EA93" s="176" t="n">
        <v>98.1907751088291</v>
      </c>
      <c r="EB93" s="174" t="n">
        <v>117.6052537722</v>
      </c>
      <c r="EC93" s="175" t="n">
        <v>192.87462569662</v>
      </c>
      <c r="ED93" s="175" t="n">
        <v>124.96358497158</v>
      </c>
      <c r="EE93" s="175" t="n">
        <v>119.755825118906</v>
      </c>
      <c r="EF93" s="174" t="n">
        <v>98.9244576477883</v>
      </c>
      <c r="EG93" s="175" t="n">
        <v>99.2565683150422</v>
      </c>
      <c r="EH93" s="175" t="n">
        <v>102.506122140167</v>
      </c>
      <c r="EI93" s="175" t="n">
        <v>90.7162775660915</v>
      </c>
      <c r="EJ93" s="176" t="n">
        <v>104.134701276551</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2" t="s">
        <v>63</v>
      </c>
      <c r="B94" s="72" t="n">
        <v>100.329080074586</v>
      </c>
      <c r="C94" s="71" t="n">
        <v>110.853601408991</v>
      </c>
      <c r="D94" s="71" t="n">
        <v>88.9297912126132</v>
      </c>
      <c r="E94" s="73" t="n">
        <v>99.845055702077</v>
      </c>
      <c r="F94" s="71" t="n">
        <v>98.3379187077175</v>
      </c>
      <c r="G94" s="71" t="n">
        <v>97.3980097503482</v>
      </c>
      <c r="H94" s="71" t="n">
        <v>98.2326131694715</v>
      </c>
      <c r="I94" s="71" t="n">
        <v>98.6363342959539</v>
      </c>
      <c r="J94" s="71" t="n">
        <v>91.7361069259953</v>
      </c>
      <c r="K94" s="72" t="n">
        <v>86.4238976970643</v>
      </c>
      <c r="L94" s="71" t="n">
        <v>74.4600438260056</v>
      </c>
      <c r="M94" s="71" t="n">
        <v>96.332412264159</v>
      </c>
      <c r="N94" s="71" t="n">
        <v>86.5851614717834</v>
      </c>
      <c r="O94" s="72" t="n">
        <v>101.186806785914</v>
      </c>
      <c r="P94" s="71" t="n">
        <v>99.4655454612079</v>
      </c>
      <c r="Q94" s="71" t="n">
        <v>93.8358613832024</v>
      </c>
      <c r="R94" s="71" t="n">
        <v>107.543882146171</v>
      </c>
      <c r="S94" s="73" t="n">
        <v>95.9544535665663</v>
      </c>
      <c r="T94" s="72" t="n">
        <v>97.6411497244311</v>
      </c>
      <c r="U94" s="71" t="n">
        <v>109.622408851224</v>
      </c>
      <c r="V94" s="71" t="n">
        <v>59.8083860226412</v>
      </c>
      <c r="W94" s="73" t="n">
        <v>97.4108462350691</v>
      </c>
      <c r="X94" s="71" t="n">
        <v>97.7517288616635</v>
      </c>
      <c r="Y94" s="71" t="n">
        <v>97.2771958932934</v>
      </c>
      <c r="Z94" s="71" t="n">
        <v>102.436343605572</v>
      </c>
      <c r="AA94" s="71" t="n">
        <v>90.7915868793656</v>
      </c>
      <c r="AB94" s="71" t="n">
        <v>88.6400596879208</v>
      </c>
      <c r="AC94" s="72" t="n">
        <v>74.5956136596378</v>
      </c>
      <c r="AD94" s="71" t="n">
        <v>91.4134900902951</v>
      </c>
      <c r="AE94" s="71" t="n">
        <v>77.2039042872805</v>
      </c>
      <c r="AF94" s="71" t="n">
        <v>80.0477433623989</v>
      </c>
      <c r="AG94" s="72" t="n">
        <v>97.2113481416319</v>
      </c>
      <c r="AH94" s="71" t="n">
        <v>97.3294720070546</v>
      </c>
      <c r="AI94" s="71" t="n">
        <v>98.9942975635044</v>
      </c>
      <c r="AJ94" s="71" t="n">
        <v>94.091321439371</v>
      </c>
      <c r="AK94" s="73" t="n">
        <v>98.5428668248052</v>
      </c>
      <c r="AL94" s="72" t="n">
        <v>59.6190949382138</v>
      </c>
      <c r="AM94" s="71" t="n">
        <v>78.7510621756974</v>
      </c>
      <c r="AN94" s="71" t="n">
        <v>36.4624544301233</v>
      </c>
      <c r="AO94" s="73" t="n">
        <v>58.1253714534109</v>
      </c>
      <c r="AP94" s="71" t="n">
        <v>99.4492075332877</v>
      </c>
      <c r="AQ94" s="71" t="n">
        <v>99.4793361535958</v>
      </c>
      <c r="AR94" s="71" t="n">
        <v>98.8276492082826</v>
      </c>
      <c r="AS94" s="71" t="n">
        <v>102.021740272016</v>
      </c>
      <c r="AT94" s="71" t="n">
        <v>99.7102357271517</v>
      </c>
      <c r="AU94" s="72" t="n">
        <v>95.6057419699162</v>
      </c>
      <c r="AV94" s="71" t="n">
        <v>95.3474919399775</v>
      </c>
      <c r="AW94" s="71" t="n">
        <v>102.32006100557</v>
      </c>
      <c r="AX94" s="71" t="n">
        <v>95.6070676969318</v>
      </c>
      <c r="AY94" s="72" t="n">
        <v>100.064993719035</v>
      </c>
      <c r="AZ94" s="71" t="n">
        <v>98.057334740061</v>
      </c>
      <c r="BA94" s="71" t="n">
        <v>99.3572101614904</v>
      </c>
      <c r="BB94" s="71" t="n">
        <v>103.804308914491</v>
      </c>
      <c r="BC94" s="73" t="n">
        <v>88.4497781219993</v>
      </c>
      <c r="BD94" s="72" t="n">
        <v>90.1393884969623</v>
      </c>
      <c r="BE94" s="71" t="n">
        <v>91.9056987490076</v>
      </c>
      <c r="BF94" s="71" t="n">
        <v>61.7862591619721</v>
      </c>
      <c r="BG94" s="73" t="n">
        <v>90.0869660683743</v>
      </c>
      <c r="BH94" s="71" t="n">
        <v>102.659005971016</v>
      </c>
      <c r="BI94" s="71" t="n">
        <v>102.668612168684</v>
      </c>
      <c r="BJ94" s="71" t="n">
        <v>105.157071929592</v>
      </c>
      <c r="BK94" s="71" t="n">
        <v>94.1875707560611</v>
      </c>
      <c r="BL94" s="71" t="n">
        <v>103.04355892924</v>
      </c>
      <c r="BM94" s="72" t="n">
        <v>101.32921799293</v>
      </c>
      <c r="BN94" s="71" t="n">
        <v>80.5308192593689</v>
      </c>
      <c r="BO94" s="71" t="n">
        <v>97.6607938421225</v>
      </c>
      <c r="BP94" s="71" t="n">
        <v>100.579923069773</v>
      </c>
      <c r="BQ94" s="72" t="n">
        <v>102.846643105914</v>
      </c>
      <c r="BR94" s="71" t="n">
        <v>102.401563365605</v>
      </c>
      <c r="BS94" s="71" t="n">
        <v>103.931586265076</v>
      </c>
      <c r="BT94" s="71" t="n">
        <v>100.131273289421</v>
      </c>
      <c r="BU94" s="73" t="n">
        <v>93.90758495044</v>
      </c>
      <c r="BV94" s="72" t="n">
        <v>73.6203941595094</v>
      </c>
      <c r="BW94" s="71" t="n">
        <v>58.4334344789746</v>
      </c>
      <c r="BX94" s="71" t="n">
        <v>80.5906693345514</v>
      </c>
      <c r="BY94" s="73" t="n">
        <v>73.5685202217224</v>
      </c>
      <c r="BZ94" s="71" t="n">
        <v>98.2060269899353</v>
      </c>
      <c r="CA94" s="71" t="n">
        <v>98.2278849022964</v>
      </c>
      <c r="CB94" s="71" t="n">
        <v>99.4063096378079</v>
      </c>
      <c r="CC94" s="71" t="n">
        <v>96.4985864606885</v>
      </c>
      <c r="CD94" s="71" t="n">
        <v>99.5473742730172</v>
      </c>
      <c r="CE94" s="72" t="n">
        <v>78.2870047108633</v>
      </c>
      <c r="CF94" s="71" t="n">
        <v>62.2394524076214</v>
      </c>
      <c r="CG94" s="71" t="n">
        <v>63.1436826229136</v>
      </c>
      <c r="CH94" s="71" t="n">
        <v>78.1021344729062</v>
      </c>
      <c r="CI94" s="72" t="n">
        <v>92.4719972119383</v>
      </c>
      <c r="CJ94" s="71" t="n">
        <v>92.2029511626</v>
      </c>
      <c r="CK94" s="71" t="n">
        <v>98.084590565675</v>
      </c>
      <c r="CL94" s="71" t="n">
        <v>90.3602039843316</v>
      </c>
      <c r="CM94" s="73" t="n">
        <v>83.4646781259498</v>
      </c>
      <c r="CN94" s="71" t="n">
        <v>100.009550147925</v>
      </c>
      <c r="CO94" s="71" t="n">
        <v>70.155824183591</v>
      </c>
      <c r="CP94" s="71" t="n">
        <v>84.3261616468746</v>
      </c>
      <c r="CQ94" s="71" t="n">
        <v>99.7233680215568</v>
      </c>
      <c r="CR94" s="72" t="n">
        <v>99.2623023118481</v>
      </c>
      <c r="CS94" s="71" t="n">
        <v>99.2722625513692</v>
      </c>
      <c r="CT94" s="71" t="n">
        <v>97.7519786760743</v>
      </c>
      <c r="CU94" s="71" t="n">
        <v>99.3607498208151</v>
      </c>
      <c r="CV94" s="71" t="n">
        <v>100.390503189739</v>
      </c>
      <c r="CW94" s="71" t="n">
        <v>99.674260886194</v>
      </c>
      <c r="CX94" s="72" t="n">
        <v>100.659375188552</v>
      </c>
      <c r="CY94" s="71" t="n">
        <v>57.5260283275938</v>
      </c>
      <c r="CZ94" s="71" t="n">
        <v>58.3818912126196</v>
      </c>
      <c r="DA94" s="71" t="n">
        <v>100.334606113326</v>
      </c>
      <c r="DB94" s="72" t="n">
        <v>103.015763706548</v>
      </c>
      <c r="DC94" s="71" t="n">
        <v>103.054871886525</v>
      </c>
      <c r="DD94" s="71" t="n">
        <v>103.769516515305</v>
      </c>
      <c r="DE94" s="71" t="n">
        <v>101.963878201247</v>
      </c>
      <c r="DF94" s="73" t="n">
        <v>103.674546134353</v>
      </c>
      <c r="DG94" s="72" t="n">
        <v>68.6281929316102</v>
      </c>
      <c r="DH94" s="71" t="n">
        <v>112.248321931891</v>
      </c>
      <c r="DI94" s="71" t="n">
        <v>63.292037725723</v>
      </c>
      <c r="DJ94" s="71" t="n">
        <v>68.5455946720216</v>
      </c>
      <c r="DK94" s="72" t="n">
        <v>81.1955800839475</v>
      </c>
      <c r="DL94" s="71" t="n">
        <v>81.425402390959</v>
      </c>
      <c r="DM94" s="71" t="n">
        <v>97.8323437494825</v>
      </c>
      <c r="DN94" s="71" t="n">
        <v>74.7504854566701</v>
      </c>
      <c r="DO94" s="71" t="n">
        <v>110.856381530074</v>
      </c>
      <c r="DP94" s="71" t="n">
        <v>33.9689704179038</v>
      </c>
      <c r="DQ94" s="71" t="n">
        <v>69.9318748599783</v>
      </c>
      <c r="DR94" s="73" t="n">
        <v>90.3672790641224</v>
      </c>
      <c r="DS94" s="72" t="n">
        <v>101.880022902269</v>
      </c>
      <c r="DT94" s="71" t="n">
        <v>92.3393168038297</v>
      </c>
      <c r="DU94" s="71" t="n">
        <v>50.0793672455348</v>
      </c>
      <c r="DV94" s="71" t="n">
        <v>101.409811165131</v>
      </c>
      <c r="DW94" s="72" t="n">
        <v>100.204312402225</v>
      </c>
      <c r="DX94" s="71" t="n">
        <v>99.9233798302665</v>
      </c>
      <c r="DY94" s="71" t="n">
        <v>100.342835787191</v>
      </c>
      <c r="DZ94" s="71" t="n">
        <v>99.7968562684539</v>
      </c>
      <c r="EA94" s="73" t="n">
        <v>97.8868591908042</v>
      </c>
      <c r="EB94" s="72" t="n">
        <v>96.977204027907</v>
      </c>
      <c r="EC94" s="71" t="n">
        <v>82.59616860468</v>
      </c>
      <c r="ED94" s="71" t="n">
        <v>92.8120748935982</v>
      </c>
      <c r="EE94" s="71" t="n">
        <v>96.3452058803414</v>
      </c>
      <c r="EF94" s="72" t="n">
        <v>96.9263103663449</v>
      </c>
      <c r="EG94" s="71" t="n">
        <v>96.8448653186294</v>
      </c>
      <c r="EH94" s="71" t="n">
        <v>102.358670853134</v>
      </c>
      <c r="EI94" s="71" t="n">
        <v>84.5089753367817</v>
      </c>
      <c r="EJ94" s="73" t="n">
        <v>95.6485780235015</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81" customFormat="true" ht="13.5" hidden="false" customHeight="true" outlineLevel="0" collapsed="false">
      <c r="A95" s="173" t="s">
        <v>64</v>
      </c>
      <c r="B95" s="174" t="n">
        <v>101.321715413838</v>
      </c>
      <c r="C95" s="175" t="n">
        <v>99.9012177464199</v>
      </c>
      <c r="D95" s="175" t="n">
        <v>100.521497989409</v>
      </c>
      <c r="E95" s="176" t="n">
        <v>101.276828827096</v>
      </c>
      <c r="F95" s="175" t="n">
        <v>98.3610509556083</v>
      </c>
      <c r="G95" s="175" t="n">
        <v>97.1295570823958</v>
      </c>
      <c r="H95" s="175" t="n">
        <v>98.8562724769231</v>
      </c>
      <c r="I95" s="175" t="n">
        <v>96.9576886628742</v>
      </c>
      <c r="J95" s="175" t="n">
        <v>89.7111804574605</v>
      </c>
      <c r="K95" s="174" t="n">
        <v>103.422586168759</v>
      </c>
      <c r="L95" s="175" t="n">
        <v>66.5595719586841</v>
      </c>
      <c r="M95" s="175" t="n">
        <v>112.029231742252</v>
      </c>
      <c r="N95" s="175" t="n">
        <v>103.497946879531</v>
      </c>
      <c r="O95" s="174" t="n">
        <v>101.618814164017</v>
      </c>
      <c r="P95" s="175" t="n">
        <v>100.892205215343</v>
      </c>
      <c r="Q95" s="175" t="n">
        <v>92.8729055274015</v>
      </c>
      <c r="R95" s="175" t="n">
        <v>109.182249511582</v>
      </c>
      <c r="S95" s="176" t="n">
        <v>99.4100416683857</v>
      </c>
      <c r="T95" s="174" t="n">
        <v>94.0395811775009</v>
      </c>
      <c r="U95" s="175" t="n">
        <v>93.3986577569269</v>
      </c>
      <c r="V95" s="175" t="n">
        <v>58.4558408044862</v>
      </c>
      <c r="W95" s="176" t="n">
        <v>93.5623780320396</v>
      </c>
      <c r="X95" s="175" t="n">
        <v>98.4241292475209</v>
      </c>
      <c r="Y95" s="175" t="n">
        <v>97.7869339062417</v>
      </c>
      <c r="Z95" s="175" t="n">
        <v>102.257989488102</v>
      </c>
      <c r="AA95" s="175" t="n">
        <v>92.727991342174</v>
      </c>
      <c r="AB95" s="175" t="n">
        <v>86.1891244411544</v>
      </c>
      <c r="AC95" s="174" t="n">
        <v>86.3055148745579</v>
      </c>
      <c r="AD95" s="175" t="n">
        <v>70.5727908203529</v>
      </c>
      <c r="AE95" s="175" t="n">
        <v>96.6926538350821</v>
      </c>
      <c r="AF95" s="175" t="n">
        <v>81.481569286992</v>
      </c>
      <c r="AG95" s="174" t="n">
        <v>95.7730371673631</v>
      </c>
      <c r="AH95" s="175" t="n">
        <v>93.6859298748409</v>
      </c>
      <c r="AI95" s="175" t="n">
        <v>97.8538102643857</v>
      </c>
      <c r="AJ95" s="175" t="n">
        <v>92.131841548231</v>
      </c>
      <c r="AK95" s="176" t="n">
        <v>72.2466960352423</v>
      </c>
      <c r="AL95" s="174" t="n">
        <v>79.2616151943031</v>
      </c>
      <c r="AM95" s="175" t="n">
        <v>20.9831679051183</v>
      </c>
      <c r="AN95" s="175" t="n">
        <v>43.5469202576873</v>
      </c>
      <c r="AO95" s="176" t="n">
        <v>76.920851211188</v>
      </c>
      <c r="AP95" s="175" t="n">
        <v>99.988759337414</v>
      </c>
      <c r="AQ95" s="175" t="n">
        <v>100.694218461872</v>
      </c>
      <c r="AR95" s="175" t="n">
        <v>98.8885505481121</v>
      </c>
      <c r="AS95" s="175" t="n">
        <v>104.542351520244</v>
      </c>
      <c r="AT95" s="175" t="n">
        <v>106.100712663482</v>
      </c>
      <c r="AU95" s="174" t="n">
        <v>97.7299356727793</v>
      </c>
      <c r="AV95" s="175" t="n">
        <v>93.0367990964758</v>
      </c>
      <c r="AW95" s="175" t="n">
        <v>97.3743351404228</v>
      </c>
      <c r="AX95" s="175" t="n">
        <v>97.0689759959228</v>
      </c>
      <c r="AY95" s="174" t="n">
        <v>101.462338034884</v>
      </c>
      <c r="AZ95" s="175" t="n">
        <v>99.1794657644922</v>
      </c>
      <c r="BA95" s="175" t="n">
        <v>100.133330649109</v>
      </c>
      <c r="BB95" s="175" t="n">
        <v>108.483661799085</v>
      </c>
      <c r="BC95" s="176" t="n">
        <v>88.2548890214844</v>
      </c>
      <c r="BD95" s="174" t="n">
        <v>100.49810332658</v>
      </c>
      <c r="BE95" s="175" t="n">
        <v>75.6388214363996</v>
      </c>
      <c r="BF95" s="175" t="n">
        <v>74.3136036528808</v>
      </c>
      <c r="BG95" s="176" t="n">
        <v>98.4943814904761</v>
      </c>
      <c r="BH95" s="175" t="n">
        <v>102.38631521441</v>
      </c>
      <c r="BI95" s="175" t="n">
        <v>102.239218135141</v>
      </c>
      <c r="BJ95" s="175" t="n">
        <v>104.87423051597</v>
      </c>
      <c r="BK95" s="175" t="n">
        <v>93.9493015191706</v>
      </c>
      <c r="BL95" s="175" t="n">
        <v>96.497760873678</v>
      </c>
      <c r="BM95" s="174" t="n">
        <v>100.290805598211</v>
      </c>
      <c r="BN95" s="175" t="n">
        <v>96.1913182052154</v>
      </c>
      <c r="BO95" s="175" t="n">
        <v>94.5512883911928</v>
      </c>
      <c r="BP95" s="175" t="n">
        <v>99.9764705083169</v>
      </c>
      <c r="BQ95" s="174" t="n">
        <v>104.373805996774</v>
      </c>
      <c r="BR95" s="175" t="n">
        <v>103.763195684655</v>
      </c>
      <c r="BS95" s="175" t="n">
        <v>103.920134148506</v>
      </c>
      <c r="BT95" s="175" t="n">
        <v>105.50924505916</v>
      </c>
      <c r="BU95" s="176" t="n">
        <v>92.1102033296012</v>
      </c>
      <c r="BV95" s="174" t="n">
        <v>84.5869398697132</v>
      </c>
      <c r="BW95" s="175" t="n">
        <v>76.1775681158438</v>
      </c>
      <c r="BX95" s="175" t="n">
        <v>80.5293612653253</v>
      </c>
      <c r="BY95" s="176" t="n">
        <v>84.5151493067172</v>
      </c>
      <c r="BZ95" s="175" t="n">
        <v>98.9466070718889</v>
      </c>
      <c r="CA95" s="175" t="n">
        <v>98.9562604068397</v>
      </c>
      <c r="CB95" s="175" t="n">
        <v>100.782889027368</v>
      </c>
      <c r="CC95" s="175" t="n">
        <v>96.3344371471917</v>
      </c>
      <c r="CD95" s="175" t="n">
        <v>99.5390000870603</v>
      </c>
      <c r="CE95" s="174" t="n">
        <v>84.9508395743835</v>
      </c>
      <c r="CF95" s="175" t="n">
        <v>56.8934030510661</v>
      </c>
      <c r="CG95" s="175" t="n">
        <v>60.8802908964383</v>
      </c>
      <c r="CH95" s="175" t="n">
        <v>84.643029864652</v>
      </c>
      <c r="CI95" s="174" t="n">
        <v>98.6947738873109</v>
      </c>
      <c r="CJ95" s="175" t="n">
        <v>98.304778871881</v>
      </c>
      <c r="CK95" s="175" t="n">
        <v>100.409634855196</v>
      </c>
      <c r="CL95" s="175" t="n">
        <v>98.0495406501913</v>
      </c>
      <c r="CM95" s="176" t="n">
        <v>85.6382374521464</v>
      </c>
      <c r="CN95" s="175" t="n">
        <v>100.392773847058</v>
      </c>
      <c r="CO95" s="175" t="n">
        <v>76.8514892124265</v>
      </c>
      <c r="CP95" s="175" t="n">
        <v>81.6443881959177</v>
      </c>
      <c r="CQ95" s="175" t="n">
        <v>100.152279514091</v>
      </c>
      <c r="CR95" s="174" t="n">
        <v>98.9576236444052</v>
      </c>
      <c r="CS95" s="175" t="n">
        <v>98.8893442643774</v>
      </c>
      <c r="CT95" s="175" t="n">
        <v>93.9126814208287</v>
      </c>
      <c r="CU95" s="175" t="n">
        <v>99.0918966548043</v>
      </c>
      <c r="CV95" s="175" t="n">
        <v>91.2235870957923</v>
      </c>
      <c r="CW95" s="175" t="n">
        <v>100.488455890127</v>
      </c>
      <c r="CX95" s="174" t="n">
        <v>106.458644013293</v>
      </c>
      <c r="CY95" s="175" t="n">
        <v>50.4645548329074</v>
      </c>
      <c r="CZ95" s="175" t="n">
        <v>93.7016425739996</v>
      </c>
      <c r="DA95" s="175" t="n">
        <v>106.29435610018</v>
      </c>
      <c r="DB95" s="174" t="n">
        <v>104.502930382732</v>
      </c>
      <c r="DC95" s="175" t="n">
        <v>104.440436326374</v>
      </c>
      <c r="DD95" s="175" t="n">
        <v>105.474159973401</v>
      </c>
      <c r="DE95" s="175" t="n">
        <v>103.147549259273</v>
      </c>
      <c r="DF95" s="176" t="n">
        <v>103.45020979602</v>
      </c>
      <c r="DG95" s="174" t="n">
        <v>108.525120191457</v>
      </c>
      <c r="DH95" s="175" t="n">
        <v>128.708089523632</v>
      </c>
      <c r="DI95" s="175" t="n">
        <v>96.5644746383887</v>
      </c>
      <c r="DJ95" s="175" t="n">
        <v>108.022740119462</v>
      </c>
      <c r="DK95" s="174" t="n">
        <v>103.172704210041</v>
      </c>
      <c r="DL95" s="175" t="n">
        <v>103.123221219524</v>
      </c>
      <c r="DM95" s="175" t="n">
        <v>98.229076037888</v>
      </c>
      <c r="DN95" s="175" t="n">
        <v>104.863078606891</v>
      </c>
      <c r="DO95" s="175" t="n">
        <v>96.7864435559454</v>
      </c>
      <c r="DP95" s="175" t="n">
        <v>119.874108257663</v>
      </c>
      <c r="DQ95" s="175" t="n">
        <v>107.579284274914</v>
      </c>
      <c r="DR95" s="176" t="n">
        <v>99.584557584804</v>
      </c>
      <c r="DS95" s="174" t="n">
        <v>101.703096222637</v>
      </c>
      <c r="DT95" s="175" t="n">
        <v>95.5214405331168</v>
      </c>
      <c r="DU95" s="175" t="n">
        <v>105.53014122231</v>
      </c>
      <c r="DV95" s="175" t="n">
        <v>101.638422050707</v>
      </c>
      <c r="DW95" s="174" t="n">
        <v>100.703058871414</v>
      </c>
      <c r="DX95" s="175" t="n">
        <v>100.157631254586</v>
      </c>
      <c r="DY95" s="175" t="n">
        <v>100.370845290085</v>
      </c>
      <c r="DZ95" s="175" t="n">
        <v>101.680240171651</v>
      </c>
      <c r="EA95" s="176" t="n">
        <v>96.2037479748316</v>
      </c>
      <c r="EB95" s="174" t="n">
        <v>103.233143537298</v>
      </c>
      <c r="EC95" s="175" t="n">
        <v>61.8442750069526</v>
      </c>
      <c r="ED95" s="175" t="n">
        <v>109.379220313678</v>
      </c>
      <c r="EE95" s="175" t="n">
        <v>102.867337147297</v>
      </c>
      <c r="EF95" s="174" t="n">
        <v>99.1746189266775</v>
      </c>
      <c r="EG95" s="175" t="n">
        <v>98.7952979122288</v>
      </c>
      <c r="EH95" s="175" t="n">
        <v>102.55162938098</v>
      </c>
      <c r="EI95" s="175" t="n">
        <v>91.4354490503053</v>
      </c>
      <c r="EJ95" s="176" t="n">
        <v>93.2237263668911</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2" t="s">
        <v>65</v>
      </c>
      <c r="B96" s="72" t="n">
        <v>99.6052941672511</v>
      </c>
      <c r="C96" s="71" t="n">
        <v>60.398652736533</v>
      </c>
      <c r="D96" s="71" t="n">
        <v>99.3641563852651</v>
      </c>
      <c r="E96" s="73" t="n">
        <v>99.3958623330078</v>
      </c>
      <c r="F96" s="71" t="n">
        <v>98.0203139202206</v>
      </c>
      <c r="G96" s="71" t="n">
        <v>95.8891668006</v>
      </c>
      <c r="H96" s="71" t="n">
        <v>98.6791970733041</v>
      </c>
      <c r="I96" s="71" t="n">
        <v>96.1531661236139</v>
      </c>
      <c r="J96" s="71" t="n">
        <v>83.0513830970968</v>
      </c>
      <c r="K96" s="72" t="n">
        <v>87.1450096895176</v>
      </c>
      <c r="L96" s="71" t="n">
        <v>56.7569755059992</v>
      </c>
      <c r="M96" s="71" t="n">
        <v>93.6938510395422</v>
      </c>
      <c r="N96" s="71" t="n">
        <v>87.196634358973</v>
      </c>
      <c r="O96" s="72" t="n">
        <v>101.526587869815</v>
      </c>
      <c r="P96" s="71" t="n">
        <v>100.436195248268</v>
      </c>
      <c r="Q96" s="71" t="n">
        <v>92.9461739077342</v>
      </c>
      <c r="R96" s="71" t="n">
        <v>108.946903923181</v>
      </c>
      <c r="S96" s="73" t="n">
        <v>98.2119724411073</v>
      </c>
      <c r="T96" s="72" t="n">
        <v>66.2850203360909</v>
      </c>
      <c r="U96" s="71" t="n">
        <v>78.6084933065083</v>
      </c>
      <c r="V96" s="71" t="n">
        <v>64.2011481126486</v>
      </c>
      <c r="W96" s="73" t="n">
        <v>66.5275339114881</v>
      </c>
      <c r="X96" s="71" t="n">
        <v>98.3228676017111</v>
      </c>
      <c r="Y96" s="71" t="n">
        <v>96.8769970931613</v>
      </c>
      <c r="Z96" s="71" t="n">
        <v>100.353831037121</v>
      </c>
      <c r="AA96" s="71" t="n">
        <v>95.3053742444005</v>
      </c>
      <c r="AB96" s="71" t="n">
        <v>70.5602154360891</v>
      </c>
      <c r="AC96" s="72" t="n">
        <v>36.1872817797943</v>
      </c>
      <c r="AD96" s="71" t="n">
        <v>29.6480018600538</v>
      </c>
      <c r="AE96" s="71" t="n">
        <v>67.6561703408476</v>
      </c>
      <c r="AF96" s="71" t="n">
        <v>34.7672630355375</v>
      </c>
      <c r="AG96" s="72" t="n">
        <v>89.4919727292721</v>
      </c>
      <c r="AH96" s="71" t="n">
        <v>86.988065295161</v>
      </c>
      <c r="AI96" s="71" t="n">
        <v>91.0730948678072</v>
      </c>
      <c r="AJ96" s="71" t="n">
        <v>86.7251285152706</v>
      </c>
      <c r="AK96" s="73" t="n">
        <v>61.2673669942392</v>
      </c>
      <c r="AL96" s="72" t="n">
        <v>80.6301782858598</v>
      </c>
      <c r="AM96" s="71" t="n">
        <v>85.1018182037328</v>
      </c>
      <c r="AN96" s="71" t="n">
        <v>81.7289573724944</v>
      </c>
      <c r="AO96" s="73" t="n">
        <v>80.7033213948589</v>
      </c>
      <c r="AP96" s="71" t="n">
        <v>99.228481795236</v>
      </c>
      <c r="AQ96" s="71" t="n">
        <v>98.5898687493221</v>
      </c>
      <c r="AR96" s="71" t="n">
        <v>98.8885505481121</v>
      </c>
      <c r="AS96" s="71" t="n">
        <v>100.635404085491</v>
      </c>
      <c r="AT96" s="71" t="n">
        <v>93.695669198841</v>
      </c>
      <c r="AU96" s="72" t="n">
        <v>101.586290699587</v>
      </c>
      <c r="AV96" s="71" t="n">
        <v>67.0522048978625</v>
      </c>
      <c r="AW96" s="71" t="n">
        <v>66.3633154683134</v>
      </c>
      <c r="AX96" s="71" t="n">
        <v>96.5401385932133</v>
      </c>
      <c r="AY96" s="72" t="n">
        <v>101.169036434054</v>
      </c>
      <c r="AZ96" s="71" t="n">
        <v>98.6549139745309</v>
      </c>
      <c r="BA96" s="71" t="n">
        <v>99.5097002785537</v>
      </c>
      <c r="BB96" s="71" t="n">
        <v>109.935531267802</v>
      </c>
      <c r="BC96" s="73" t="n">
        <v>86.6237004429657</v>
      </c>
      <c r="BD96" s="72" t="n">
        <v>110.023308020066</v>
      </c>
      <c r="BE96" s="71" t="n">
        <v>107.457997538963</v>
      </c>
      <c r="BF96" s="71" t="n">
        <v>60.8291582597824</v>
      </c>
      <c r="BG96" s="73" t="n">
        <v>109.516796039648</v>
      </c>
      <c r="BH96" s="71" t="n">
        <v>104.446112535295</v>
      </c>
      <c r="BI96" s="71" t="n">
        <v>104.327683789614</v>
      </c>
      <c r="BJ96" s="71" t="n">
        <v>107.259887406583</v>
      </c>
      <c r="BK96" s="71" t="n">
        <v>94.9098159147473</v>
      </c>
      <c r="BL96" s="71" t="n">
        <v>99.7052019209035</v>
      </c>
      <c r="BM96" s="72" t="n">
        <v>96.4341334458737</v>
      </c>
      <c r="BN96" s="71" t="n">
        <v>76.1219326013097</v>
      </c>
      <c r="BO96" s="71" t="n">
        <v>93.1891486169265</v>
      </c>
      <c r="BP96" s="71" t="n">
        <v>95.7135722938698</v>
      </c>
      <c r="BQ96" s="72" t="n">
        <v>102.6004741699</v>
      </c>
      <c r="BR96" s="71" t="n">
        <v>102.041553554154</v>
      </c>
      <c r="BS96" s="71" t="n">
        <v>103.30223009655</v>
      </c>
      <c r="BT96" s="71" t="n">
        <v>100.844136203546</v>
      </c>
      <c r="BU96" s="73" t="n">
        <v>91.3750162666258</v>
      </c>
      <c r="BV96" s="72" t="n">
        <v>88.7353985524487</v>
      </c>
      <c r="BW96" s="71" t="n">
        <v>60.2126569310367</v>
      </c>
      <c r="BX96" s="71" t="n">
        <v>68.7826454423096</v>
      </c>
      <c r="BY96" s="73" t="n">
        <v>88.4582274125243</v>
      </c>
      <c r="BZ96" s="71" t="n">
        <v>96.3819050217768</v>
      </c>
      <c r="CA96" s="71" t="n">
        <v>96.2021950085985</v>
      </c>
      <c r="CB96" s="71" t="n">
        <v>98.8351357674536</v>
      </c>
      <c r="CC96" s="71" t="n">
        <v>92.8921056731093</v>
      </c>
      <c r="CD96" s="71" t="n">
        <v>85.3537000432959</v>
      </c>
      <c r="CE96" s="72" t="n">
        <v>87.4673250456871</v>
      </c>
      <c r="CF96" s="71" t="n">
        <v>57.9926646574972</v>
      </c>
      <c r="CG96" s="71" t="n">
        <v>75.4616950802593</v>
      </c>
      <c r="CH96" s="71" t="n">
        <v>87.2290648098393</v>
      </c>
      <c r="CI96" s="72" t="n">
        <v>98.1749330987137</v>
      </c>
      <c r="CJ96" s="71" t="n">
        <v>97.7080319842247</v>
      </c>
      <c r="CK96" s="71" t="n">
        <v>100.707111078535</v>
      </c>
      <c r="CL96" s="71" t="n">
        <v>97.2221763298093</v>
      </c>
      <c r="CM96" s="73" t="n">
        <v>82.5436784114597</v>
      </c>
      <c r="CN96" s="71" t="n">
        <v>100.270496205251</v>
      </c>
      <c r="CO96" s="71" t="n">
        <v>70.6429641657821</v>
      </c>
      <c r="CP96" s="71" t="n">
        <v>81.1504072096898</v>
      </c>
      <c r="CQ96" s="71" t="n">
        <v>99.9782225243908</v>
      </c>
      <c r="CR96" s="72" t="n">
        <v>96.4010965046089</v>
      </c>
      <c r="CS96" s="71" t="n">
        <v>96.3282517390972</v>
      </c>
      <c r="CT96" s="71" t="n">
        <v>93.4615985924538</v>
      </c>
      <c r="CU96" s="71" t="n">
        <v>98.2156908877172</v>
      </c>
      <c r="CV96" s="71" t="n">
        <v>88.149936657912</v>
      </c>
      <c r="CW96" s="71" t="n">
        <v>95.9119335621271</v>
      </c>
      <c r="CX96" s="72" t="n">
        <v>108.72136803918</v>
      </c>
      <c r="CY96" s="71" t="n">
        <v>41.9140857086105</v>
      </c>
      <c r="CZ96" s="71" t="n">
        <v>61.196943171637</v>
      </c>
      <c r="DA96" s="71" t="n">
        <v>108.328034791726</v>
      </c>
      <c r="DB96" s="72" t="n">
        <v>106.775240205682</v>
      </c>
      <c r="DC96" s="71" t="n">
        <v>106.305211588789</v>
      </c>
      <c r="DD96" s="71" t="n">
        <v>108.899682875086</v>
      </c>
      <c r="DE96" s="71" t="n">
        <v>103.810514336902</v>
      </c>
      <c r="DF96" s="73" t="n">
        <v>98.8575464251589</v>
      </c>
      <c r="DG96" s="72" t="n">
        <v>110.878793196653</v>
      </c>
      <c r="DH96" s="71" t="n">
        <v>67.6258402416952</v>
      </c>
      <c r="DI96" s="71" t="n">
        <v>75.7537767563201</v>
      </c>
      <c r="DJ96" s="71" t="n">
        <v>108.984247527504</v>
      </c>
      <c r="DK96" s="72" t="n">
        <v>104.723462192112</v>
      </c>
      <c r="DL96" s="71" t="n">
        <v>104.648291449068</v>
      </c>
      <c r="DM96" s="71" t="n">
        <v>98.7455771815631</v>
      </c>
      <c r="DN96" s="71" t="n">
        <v>106.557229822881</v>
      </c>
      <c r="DO96" s="71" t="n">
        <v>95.0219475177504</v>
      </c>
      <c r="DP96" s="71" t="n">
        <v>127.4143664652</v>
      </c>
      <c r="DQ96" s="71" t="n">
        <v>110.207560928054</v>
      </c>
      <c r="DR96" s="73" t="n">
        <v>100.257924273329</v>
      </c>
      <c r="DS96" s="72" t="n">
        <v>93.2377452696176</v>
      </c>
      <c r="DT96" s="71" t="n">
        <v>88.8709799255464</v>
      </c>
      <c r="DU96" s="71" t="n">
        <v>89.459264392888</v>
      </c>
      <c r="DV96" s="71" t="n">
        <v>93.1504546822842</v>
      </c>
      <c r="DW96" s="72" t="n">
        <v>100.115851353211</v>
      </c>
      <c r="DX96" s="71" t="n">
        <v>100.282499527132</v>
      </c>
      <c r="DY96" s="71" t="n">
        <v>99.6890694268551</v>
      </c>
      <c r="DZ96" s="71" t="n">
        <v>101.371198338259</v>
      </c>
      <c r="EA96" s="73" t="n">
        <v>101.49055612005</v>
      </c>
      <c r="EB96" s="72" t="n">
        <v>74.387615394678</v>
      </c>
      <c r="EC96" s="71" t="n">
        <v>62.8642311862241</v>
      </c>
      <c r="ED96" s="71" t="n">
        <v>80.4206808952554</v>
      </c>
      <c r="EE96" s="71" t="n">
        <v>74.6320974562913</v>
      </c>
      <c r="EF96" s="72" t="n">
        <v>98.9254404277162</v>
      </c>
      <c r="EG96" s="71" t="n">
        <v>98.1237081754102</v>
      </c>
      <c r="EH96" s="71" t="n">
        <v>102.4918941392</v>
      </c>
      <c r="EI96" s="71" t="n">
        <v>90.7521192304943</v>
      </c>
      <c r="EJ96" s="73" t="n">
        <v>86.347644013978</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81" customFormat="true" ht="13.5" hidden="false" customHeight="true" outlineLevel="0" collapsed="false">
      <c r="A97" s="173" t="s">
        <v>66</v>
      </c>
      <c r="B97" s="174" t="n">
        <v>81.4048455865095</v>
      </c>
      <c r="C97" s="175" t="n">
        <v>18.8904010500892</v>
      </c>
      <c r="D97" s="175" t="n">
        <v>29.7990967576133</v>
      </c>
      <c r="E97" s="176" t="n">
        <v>78.6570997762111</v>
      </c>
      <c r="F97" s="175" t="n">
        <v>95.5884021546176</v>
      </c>
      <c r="G97" s="175" t="n">
        <v>91.9665936729883</v>
      </c>
      <c r="H97" s="175" t="n">
        <v>97.4506291722814</v>
      </c>
      <c r="I97" s="175" t="n">
        <v>90.4537787768825</v>
      </c>
      <c r="J97" s="175" t="n">
        <v>70.1492383742381</v>
      </c>
      <c r="K97" s="174" t="n">
        <v>92.0310219422793</v>
      </c>
      <c r="L97" s="175" t="n">
        <v>76.2778338268949</v>
      </c>
      <c r="M97" s="175" t="n">
        <v>74.4576729850663</v>
      </c>
      <c r="N97" s="175" t="n">
        <v>91.6546246042719</v>
      </c>
      <c r="O97" s="174" t="n">
        <v>98.0122806591753</v>
      </c>
      <c r="P97" s="175" t="n">
        <v>95.2018522690567</v>
      </c>
      <c r="Q97" s="175" t="n">
        <v>90.0573063403316</v>
      </c>
      <c r="R97" s="175" t="n">
        <v>104.891718399952</v>
      </c>
      <c r="S97" s="176" t="n">
        <v>89.4690375015471</v>
      </c>
      <c r="T97" s="174" t="n">
        <v>33.5100511876353</v>
      </c>
      <c r="U97" s="175" t="n">
        <v>83.925107166464</v>
      </c>
      <c r="V97" s="175" t="n">
        <v>24.9975847916824</v>
      </c>
      <c r="W97" s="176" t="n">
        <v>34.5023329979655</v>
      </c>
      <c r="X97" s="175" t="n">
        <v>94.510510747473</v>
      </c>
      <c r="Y97" s="175" t="n">
        <v>91.1686817664264</v>
      </c>
      <c r="Z97" s="175" t="n">
        <v>95.9449352558159</v>
      </c>
      <c r="AA97" s="175" t="n">
        <v>92.379321997334</v>
      </c>
      <c r="AB97" s="175" t="n">
        <v>30.3429140995226</v>
      </c>
      <c r="AC97" s="174" t="n">
        <v>13.3782582561623</v>
      </c>
      <c r="AD97" s="175" t="n">
        <v>0.489099596615081</v>
      </c>
      <c r="AE97" s="175" t="n">
        <v>22.0745406997493</v>
      </c>
      <c r="AF97" s="175" t="n">
        <v>9.43022205982886</v>
      </c>
      <c r="AG97" s="174" t="n">
        <v>89.2676489993402</v>
      </c>
      <c r="AH97" s="175" t="n">
        <v>82.5148056476907</v>
      </c>
      <c r="AI97" s="175" t="n">
        <v>90.7620528771384</v>
      </c>
      <c r="AJ97" s="175" t="n">
        <v>86.6525551859692</v>
      </c>
      <c r="AK97" s="176" t="n">
        <v>13.1480853947814</v>
      </c>
      <c r="AL97" s="174" t="n">
        <v>60.1156461519622</v>
      </c>
      <c r="AM97" s="175" t="n">
        <v>33.0627421911253</v>
      </c>
      <c r="AN97" s="175" t="n">
        <v>38.6061528767781</v>
      </c>
      <c r="AO97" s="176" t="n">
        <v>58.7092895765316</v>
      </c>
      <c r="AP97" s="175" t="n">
        <v>97.3523130217967</v>
      </c>
      <c r="AQ97" s="175" t="n">
        <v>94.9994576418267</v>
      </c>
      <c r="AR97" s="175" t="n">
        <v>98.2490864799026</v>
      </c>
      <c r="AS97" s="175" t="n">
        <v>93.6407078716589</v>
      </c>
      <c r="AT97" s="175" t="n">
        <v>76.9676560419767</v>
      </c>
      <c r="AU97" s="174" t="n">
        <v>95.7625516208145</v>
      </c>
      <c r="AV97" s="175" t="n">
        <v>42.3638497137094</v>
      </c>
      <c r="AW97" s="175" t="n">
        <v>67.4445819075439</v>
      </c>
      <c r="AX97" s="175" t="n">
        <v>88.106250213131</v>
      </c>
      <c r="AY97" s="174" t="n">
        <v>99.3768249292488</v>
      </c>
      <c r="AZ97" s="175" t="n">
        <v>95.1264835748696</v>
      </c>
      <c r="BA97" s="175" t="n">
        <v>97.7888245602578</v>
      </c>
      <c r="BB97" s="175" t="n">
        <v>107.766443262224</v>
      </c>
      <c r="BC97" s="176" t="n">
        <v>74.7866770459997</v>
      </c>
      <c r="BD97" s="174" t="n">
        <v>97.445959222567</v>
      </c>
      <c r="BE97" s="175" t="n">
        <v>72.0770001709581</v>
      </c>
      <c r="BF97" s="175" t="n">
        <v>56.5901360532959</v>
      </c>
      <c r="BG97" s="176" t="n">
        <v>95.3100290347721</v>
      </c>
      <c r="BH97" s="175" t="n">
        <v>102.390555500147</v>
      </c>
      <c r="BI97" s="175" t="n">
        <v>102.722954975574</v>
      </c>
      <c r="BJ97" s="175" t="n">
        <v>105.642135911571</v>
      </c>
      <c r="BK97" s="175" t="n">
        <v>91.3640987693917</v>
      </c>
      <c r="BL97" s="175" t="n">
        <v>115.697090093569</v>
      </c>
      <c r="BM97" s="174" t="n">
        <v>75.9927133441806</v>
      </c>
      <c r="BN97" s="175" t="n">
        <v>25.798941800945</v>
      </c>
      <c r="BO97" s="175" t="n">
        <v>63.2483250751383</v>
      </c>
      <c r="BP97" s="175" t="n">
        <v>74.0551396150153</v>
      </c>
      <c r="BQ97" s="174" t="n">
        <v>97.6979167155439</v>
      </c>
      <c r="BR97" s="175" t="n">
        <v>96.6329382803344</v>
      </c>
      <c r="BS97" s="175" t="n">
        <v>100.641710658968</v>
      </c>
      <c r="BT97" s="175" t="n">
        <v>90.3464352006334</v>
      </c>
      <c r="BU97" s="176" t="n">
        <v>76.3087064134957</v>
      </c>
      <c r="BV97" s="174" t="n">
        <v>80.4310962995371</v>
      </c>
      <c r="BW97" s="175" t="n">
        <v>38.536977776442</v>
      </c>
      <c r="BX97" s="175" t="n">
        <v>75.1393840456419</v>
      </c>
      <c r="BY97" s="176" t="n">
        <v>80.1546206261422</v>
      </c>
      <c r="BZ97" s="175" t="n">
        <v>90.9350639678471</v>
      </c>
      <c r="CA97" s="175" t="n">
        <v>90.5670185830523</v>
      </c>
      <c r="CB97" s="175" t="n">
        <v>95.4977830898208</v>
      </c>
      <c r="CC97" s="175" t="n">
        <v>84.4444498060619</v>
      </c>
      <c r="CD97" s="175" t="n">
        <v>68.349344490586</v>
      </c>
      <c r="CE97" s="174" t="n">
        <v>63.4990307162573</v>
      </c>
      <c r="CF97" s="175" t="n">
        <v>20.4329761266921</v>
      </c>
      <c r="CG97" s="175" t="n">
        <v>31.3564660830548</v>
      </c>
      <c r="CH97" s="175" t="n">
        <v>63.0573474067844</v>
      </c>
      <c r="CI97" s="174" t="n">
        <v>84.0983977058041</v>
      </c>
      <c r="CJ97" s="175" t="n">
        <v>82.808836871761</v>
      </c>
      <c r="CK97" s="175" t="n">
        <v>97.5352760333185</v>
      </c>
      <c r="CL97" s="175" t="n">
        <v>79.0426406138835</v>
      </c>
      <c r="CM97" s="176" t="n">
        <v>40.9255433130816</v>
      </c>
      <c r="CN97" s="175" t="n">
        <v>85.1190525861676</v>
      </c>
      <c r="CO97" s="175" t="n">
        <v>66.0503038957647</v>
      </c>
      <c r="CP97" s="175" t="n">
        <v>63.0516563499021</v>
      </c>
      <c r="CQ97" s="175" t="n">
        <v>84.9082638127806</v>
      </c>
      <c r="CR97" s="174" t="n">
        <v>87.4936790161501</v>
      </c>
      <c r="CS97" s="175" t="n">
        <v>87.4112345329567</v>
      </c>
      <c r="CT97" s="175" t="n">
        <v>90.1423246559855</v>
      </c>
      <c r="CU97" s="175" t="n">
        <v>93.8393999559355</v>
      </c>
      <c r="CV97" s="175" t="n">
        <v>78.1551547649119</v>
      </c>
      <c r="CW97" s="175" t="n">
        <v>81.5864386426181</v>
      </c>
      <c r="CX97" s="174" t="n">
        <v>100.684715359076</v>
      </c>
      <c r="CY97" s="175" t="n">
        <v>36.2024428905086</v>
      </c>
      <c r="CZ97" s="175" t="n">
        <v>27.5386754745105</v>
      </c>
      <c r="DA97" s="175" t="n">
        <v>100.138465761936</v>
      </c>
      <c r="DB97" s="174" t="n">
        <v>105.934448013001</v>
      </c>
      <c r="DC97" s="175" t="n">
        <v>104.193672717301</v>
      </c>
      <c r="DD97" s="175" t="n">
        <v>110.801115928649</v>
      </c>
      <c r="DE97" s="175" t="n">
        <v>99.1428614608761</v>
      </c>
      <c r="DF97" s="176" t="n">
        <v>76.610859540526</v>
      </c>
      <c r="DG97" s="174" t="n">
        <v>105.811353892294</v>
      </c>
      <c r="DH97" s="175" t="n">
        <v>8.90273122130098</v>
      </c>
      <c r="DI97" s="175" t="n">
        <v>48.6725600868719</v>
      </c>
      <c r="DJ97" s="175" t="n">
        <v>102.620898398652</v>
      </c>
      <c r="DK97" s="174" t="n">
        <v>101.467770555417</v>
      </c>
      <c r="DL97" s="175" t="n">
        <v>101.253406175137</v>
      </c>
      <c r="DM97" s="175" t="n">
        <v>97.3637207046019</v>
      </c>
      <c r="DN97" s="175" t="n">
        <v>102.758213816679</v>
      </c>
      <c r="DO97" s="175" t="n">
        <v>73.8019647279799</v>
      </c>
      <c r="DP97" s="175" t="n">
        <v>116.672202379604</v>
      </c>
      <c r="DQ97" s="175" t="n">
        <v>106.77228297094</v>
      </c>
      <c r="DR97" s="176" t="n">
        <v>97.1484644173046</v>
      </c>
      <c r="DS97" s="174" t="n">
        <v>70.4701343529655</v>
      </c>
      <c r="DT97" s="175" t="n">
        <v>79.440833626035</v>
      </c>
      <c r="DU97" s="175" t="n">
        <v>63.3288426165044</v>
      </c>
      <c r="DV97" s="175" t="n">
        <v>70.5537985179212</v>
      </c>
      <c r="DW97" s="174" t="n">
        <v>98.6288956252508</v>
      </c>
      <c r="DX97" s="175" t="n">
        <v>98.3993945213851</v>
      </c>
      <c r="DY97" s="175" t="n">
        <v>99.5153075036679</v>
      </c>
      <c r="DZ97" s="175" t="n">
        <v>96.0373134219653</v>
      </c>
      <c r="EA97" s="176" t="n">
        <v>96.7357079949569</v>
      </c>
      <c r="EB97" s="174" t="n">
        <v>29.9261556537032</v>
      </c>
      <c r="EC97" s="175" t="n">
        <v>18.3526170811332</v>
      </c>
      <c r="ED97" s="175" t="n">
        <v>39.2433129834055</v>
      </c>
      <c r="EE97" s="175" t="n">
        <v>30.4327639693175</v>
      </c>
      <c r="EF97" s="174" t="n">
        <v>95.1124391866403</v>
      </c>
      <c r="EG97" s="175" t="n">
        <v>92.9602163843341</v>
      </c>
      <c r="EH97" s="175" t="n">
        <v>99.9703932723825</v>
      </c>
      <c r="EI97" s="175" t="n">
        <v>83.9793578918311</v>
      </c>
      <c r="EJ97" s="176" t="n">
        <v>61.3477750278107</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2" t="s">
        <v>67</v>
      </c>
      <c r="B98" s="72" t="n">
        <v>77.9966008163971</v>
      </c>
      <c r="C98" s="71" t="n">
        <v>23.7904239941357</v>
      </c>
      <c r="D98" s="71" t="n">
        <v>24.4927376082981</v>
      </c>
      <c r="E98" s="73" t="n">
        <v>75.2013786428411</v>
      </c>
      <c r="F98" s="71" t="n">
        <v>93.1859669243017</v>
      </c>
      <c r="G98" s="71" t="n">
        <v>89.6261920068574</v>
      </c>
      <c r="H98" s="71" t="n">
        <v>96.337602642002</v>
      </c>
      <c r="I98" s="71" t="n">
        <v>84.2548390627499</v>
      </c>
      <c r="J98" s="71" t="n">
        <v>68.1825197223076</v>
      </c>
      <c r="K98" s="72" t="n">
        <v>100.886914811951</v>
      </c>
      <c r="L98" s="71" t="n">
        <v>71.9262092370351</v>
      </c>
      <c r="M98" s="71" t="n">
        <v>70.169420204135</v>
      </c>
      <c r="N98" s="71" t="n">
        <v>100.225504468261</v>
      </c>
      <c r="O98" s="72" t="n">
        <v>96.9638133145645</v>
      </c>
      <c r="P98" s="71" t="n">
        <v>95.3353980451287</v>
      </c>
      <c r="Q98" s="71" t="n">
        <v>89.2618210681483</v>
      </c>
      <c r="R98" s="71" t="n">
        <v>103.624472923943</v>
      </c>
      <c r="S98" s="73" t="n">
        <v>92.013696934692</v>
      </c>
      <c r="T98" s="72" t="n">
        <v>42.3707711240164</v>
      </c>
      <c r="U98" s="71" t="n">
        <v>68.7917882912338</v>
      </c>
      <c r="V98" s="71" t="n">
        <v>31.6979770923153</v>
      </c>
      <c r="W98" s="73" t="n">
        <v>42.8099413911972</v>
      </c>
      <c r="X98" s="71" t="n">
        <v>90.5476256706022</v>
      </c>
      <c r="Y98" s="71" t="n">
        <v>87.4729445672813</v>
      </c>
      <c r="Z98" s="71" t="n">
        <v>92.5591002954191</v>
      </c>
      <c r="AA98" s="71" t="n">
        <v>87.5590877122316</v>
      </c>
      <c r="AB98" s="71" t="n">
        <v>31.5096264258943</v>
      </c>
      <c r="AC98" s="72" t="n">
        <v>10.2531062038023</v>
      </c>
      <c r="AD98" s="71" t="n">
        <v>1.77922398538692</v>
      </c>
      <c r="AE98" s="71" t="n">
        <v>20.6688543617368</v>
      </c>
      <c r="AF98" s="71" t="n">
        <v>7.75873848477222</v>
      </c>
      <c r="AG98" s="72" t="n">
        <v>86.9716296459204</v>
      </c>
      <c r="AH98" s="71" t="n">
        <v>80.0136282103955</v>
      </c>
      <c r="AI98" s="71" t="n">
        <v>89.6837739761535</v>
      </c>
      <c r="AJ98" s="71" t="n">
        <v>82.2255820985788</v>
      </c>
      <c r="AK98" s="73" t="n">
        <v>8.53947814300237</v>
      </c>
      <c r="AL98" s="72" t="n">
        <v>60.1423577979055</v>
      </c>
      <c r="AM98" s="71" t="n">
        <v>46.5272127907047</v>
      </c>
      <c r="AN98" s="71" t="n">
        <v>68.0094611222129</v>
      </c>
      <c r="AO98" s="73" t="n">
        <v>60.6468293598411</v>
      </c>
      <c r="AP98" s="71" t="n">
        <v>96.2609468725411</v>
      </c>
      <c r="AQ98" s="71" t="n">
        <v>93.7411866796833</v>
      </c>
      <c r="AR98" s="71" t="n">
        <v>97.853227771011</v>
      </c>
      <c r="AS98" s="71" t="n">
        <v>89.6707451557003</v>
      </c>
      <c r="AT98" s="71" t="n">
        <v>74.4302607878456</v>
      </c>
      <c r="AU98" s="72" t="n">
        <v>95.4349179883367</v>
      </c>
      <c r="AV98" s="71" t="n">
        <v>82.5341942140557</v>
      </c>
      <c r="AW98" s="71" t="n">
        <v>76.1361992883248</v>
      </c>
      <c r="AX98" s="71" t="n">
        <v>93.5154769532119</v>
      </c>
      <c r="AY98" s="72" t="n">
        <v>98.2953743645648</v>
      </c>
      <c r="AZ98" s="71" t="n">
        <v>91.9902375994215</v>
      </c>
      <c r="BA98" s="71" t="n">
        <v>96.4072216758298</v>
      </c>
      <c r="BB98" s="71" t="n">
        <v>108.270737545955</v>
      </c>
      <c r="BC98" s="73" t="n">
        <v>61.8173052985968</v>
      </c>
      <c r="BD98" s="72" t="n">
        <v>96.1971889434973</v>
      </c>
      <c r="BE98" s="71" t="n">
        <v>77.3546949006122</v>
      </c>
      <c r="BF98" s="71" t="n">
        <v>63.5998447003031</v>
      </c>
      <c r="BG98" s="73" t="n">
        <v>94.5962320360943</v>
      </c>
      <c r="BH98" s="71" t="n">
        <v>101.45770946439</v>
      </c>
      <c r="BI98" s="71" t="n">
        <v>101.57775838656</v>
      </c>
      <c r="BJ98" s="71" t="n">
        <v>105.427290320415</v>
      </c>
      <c r="BK98" s="71" t="n">
        <v>87.996658730584</v>
      </c>
      <c r="BL98" s="71" t="n">
        <v>106.263478588144</v>
      </c>
      <c r="BM98" s="72" t="n">
        <v>75.4435588305521</v>
      </c>
      <c r="BN98" s="71" t="n">
        <v>45.3832479280261</v>
      </c>
      <c r="BO98" s="71" t="n">
        <v>59.8869879426442</v>
      </c>
      <c r="BP98" s="71" t="n">
        <v>74.0199372302031</v>
      </c>
      <c r="BQ98" s="72" t="n">
        <v>96.0224529402426</v>
      </c>
      <c r="BR98" s="71" t="n">
        <v>94.8200715958783</v>
      </c>
      <c r="BS98" s="71" t="n">
        <v>98.8880627889693</v>
      </c>
      <c r="BT98" s="71" t="n">
        <v>88.8504730780973</v>
      </c>
      <c r="BU98" s="73" t="n">
        <v>71.8736189473657</v>
      </c>
      <c r="BV98" s="72" t="n">
        <v>71.4543187444361</v>
      </c>
      <c r="BW98" s="71" t="n">
        <v>36.6142186989094</v>
      </c>
      <c r="BX98" s="71" t="n">
        <v>104.661561474442</v>
      </c>
      <c r="BY98" s="73" t="n">
        <v>71.4289696902932</v>
      </c>
      <c r="BZ98" s="71" t="n">
        <v>89.7682195123339</v>
      </c>
      <c r="CA98" s="71" t="n">
        <v>89.2890445059484</v>
      </c>
      <c r="CB98" s="71" t="n">
        <v>94.9874087241561</v>
      </c>
      <c r="CC98" s="71" t="n">
        <v>82.3483382276132</v>
      </c>
      <c r="CD98" s="71" t="n">
        <v>60.3628452790087</v>
      </c>
      <c r="CE98" s="72" t="n">
        <v>59.2838535677047</v>
      </c>
      <c r="CF98" s="71" t="n">
        <v>25.9016524623075</v>
      </c>
      <c r="CG98" s="71" t="n">
        <v>39.4712029743591</v>
      </c>
      <c r="CH98" s="71" t="n">
        <v>58.9741808678823</v>
      </c>
      <c r="CI98" s="72" t="n">
        <v>87.131350541567</v>
      </c>
      <c r="CJ98" s="71" t="n">
        <v>85.6562317574322</v>
      </c>
      <c r="CK98" s="71" t="n">
        <v>92.2856712161674</v>
      </c>
      <c r="CL98" s="71" t="n">
        <v>85.1919868985039</v>
      </c>
      <c r="CM98" s="73" t="n">
        <v>37.7462522986618</v>
      </c>
      <c r="CN98" s="71" t="n">
        <v>84.2522851630931</v>
      </c>
      <c r="CO98" s="71" t="n">
        <v>78.2422216107677</v>
      </c>
      <c r="CP98" s="71" t="n">
        <v>98.7280603658152</v>
      </c>
      <c r="CQ98" s="71" t="n">
        <v>84.2356354574642</v>
      </c>
      <c r="CR98" s="72" t="n">
        <v>86.2941972757345</v>
      </c>
      <c r="CS98" s="71" t="n">
        <v>86.1243310582067</v>
      </c>
      <c r="CT98" s="71" t="n">
        <v>89.161088111674</v>
      </c>
      <c r="CU98" s="71" t="n">
        <v>94.8202717770456</v>
      </c>
      <c r="CV98" s="71" t="n">
        <v>67.0533732641728</v>
      </c>
      <c r="CW98" s="71" t="n">
        <v>78.5823122391669</v>
      </c>
      <c r="CX98" s="72" t="n">
        <v>102.266117795149</v>
      </c>
      <c r="CY98" s="71" t="n">
        <v>146.925257222286</v>
      </c>
      <c r="CZ98" s="71" t="n">
        <v>31.145828481256</v>
      </c>
      <c r="DA98" s="71" t="n">
        <v>101.900581768328</v>
      </c>
      <c r="DB98" s="72" t="n">
        <v>107.618608378934</v>
      </c>
      <c r="DC98" s="71" t="n">
        <v>105.444174727539</v>
      </c>
      <c r="DD98" s="71" t="n">
        <v>112.723476863721</v>
      </c>
      <c r="DE98" s="71" t="n">
        <v>100.494605518546</v>
      </c>
      <c r="DF98" s="73" t="n">
        <v>70.9899879523078</v>
      </c>
      <c r="DG98" s="72" t="n">
        <v>104.369334106142</v>
      </c>
      <c r="DH98" s="71" t="n">
        <v>12.2123023684893</v>
      </c>
      <c r="DI98" s="71" t="n">
        <v>52.5031430691509</v>
      </c>
      <c r="DJ98" s="71" t="n">
        <v>101.45614922977</v>
      </c>
      <c r="DK98" s="72" t="n">
        <v>102.072572299138</v>
      </c>
      <c r="DL98" s="71" t="n">
        <v>102.026858061391</v>
      </c>
      <c r="DM98" s="71" t="n">
        <v>97.9680937808784</v>
      </c>
      <c r="DN98" s="71" t="n">
        <v>103.16413079587</v>
      </c>
      <c r="DO98" s="71" t="n">
        <v>96.1727058035298</v>
      </c>
      <c r="DP98" s="71" t="n">
        <v>119.640697933538</v>
      </c>
      <c r="DQ98" s="71" t="n">
        <v>107.648816311908</v>
      </c>
      <c r="DR98" s="73" t="n">
        <v>97.5320032316616</v>
      </c>
      <c r="DS98" s="72" t="n">
        <v>76.2607097266239</v>
      </c>
      <c r="DT98" s="71" t="n">
        <v>82.7468522821721</v>
      </c>
      <c r="DU98" s="71" t="n">
        <v>62.5489373694764</v>
      </c>
      <c r="DV98" s="71" t="n">
        <v>76.2663343172234</v>
      </c>
      <c r="DW98" s="72" t="n">
        <v>97.5573697768677</v>
      </c>
      <c r="DX98" s="71" t="n">
        <v>97.014619408988</v>
      </c>
      <c r="DY98" s="71" t="n">
        <v>97.8832290295189</v>
      </c>
      <c r="DZ98" s="71" t="n">
        <v>96.6233508956183</v>
      </c>
      <c r="EA98" s="73" t="n">
        <v>93.0801438921134</v>
      </c>
      <c r="EB98" s="72" t="n">
        <v>44.0753873619184</v>
      </c>
      <c r="EC98" s="71" t="n">
        <v>23.5628194042566</v>
      </c>
      <c r="ED98" s="71" t="n">
        <v>57.5099989500464</v>
      </c>
      <c r="EE98" s="71" t="n">
        <v>44.7265666068189</v>
      </c>
      <c r="EF98" s="72" t="n">
        <v>92.1622311478605</v>
      </c>
      <c r="EG98" s="71" t="n">
        <v>89.3220271634079</v>
      </c>
      <c r="EH98" s="71" t="n">
        <v>97.2747321697618</v>
      </c>
      <c r="EI98" s="71" t="n">
        <v>80.4457989848492</v>
      </c>
      <c r="EJ98" s="73" t="n">
        <v>47.6043286970317</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81" customFormat="true" ht="13.5" hidden="false" customHeight="true" outlineLevel="0" collapsed="false">
      <c r="A99" s="173" t="s">
        <v>68</v>
      </c>
      <c r="B99" s="174" t="n">
        <v>73.285313941226</v>
      </c>
      <c r="C99" s="175" t="n">
        <v>43.1405561819369</v>
      </c>
      <c r="D99" s="175" t="n">
        <v>27.0547230206815</v>
      </c>
      <c r="E99" s="176" t="n">
        <v>70.9544018165828</v>
      </c>
      <c r="F99" s="175" t="n">
        <v>91.4530980253406</v>
      </c>
      <c r="G99" s="175" t="n">
        <v>87.7502879567127</v>
      </c>
      <c r="H99" s="175" t="n">
        <v>95.3698281206569</v>
      </c>
      <c r="I99" s="175" t="n">
        <v>80.3538402386625</v>
      </c>
      <c r="J99" s="175" t="n">
        <v>65.4449884686788</v>
      </c>
      <c r="K99" s="174" t="n">
        <v>105.206550848061</v>
      </c>
      <c r="L99" s="175" t="n">
        <v>61.4337478895537</v>
      </c>
      <c r="M99" s="175" t="n">
        <v>84.1370899222756</v>
      </c>
      <c r="N99" s="175" t="n">
        <v>104.694432778103</v>
      </c>
      <c r="O99" s="174" t="n">
        <v>97.3424265223406</v>
      </c>
      <c r="P99" s="175" t="n">
        <v>95.1692801285514</v>
      </c>
      <c r="Q99" s="175" t="n">
        <v>87.6080490549251</v>
      </c>
      <c r="R99" s="175" t="n">
        <v>105.760686726358</v>
      </c>
      <c r="S99" s="176" t="n">
        <v>90.7364165188333</v>
      </c>
      <c r="T99" s="174" t="n">
        <v>49.4435775291113</v>
      </c>
      <c r="U99" s="175" t="n">
        <v>79.4192394622861</v>
      </c>
      <c r="V99" s="175" t="n">
        <v>26.6556961607221</v>
      </c>
      <c r="W99" s="176" t="n">
        <v>49.8028263206851</v>
      </c>
      <c r="X99" s="175" t="n">
        <v>86.4107703961675</v>
      </c>
      <c r="Y99" s="175" t="n">
        <v>83.5939741654541</v>
      </c>
      <c r="Z99" s="175" t="n">
        <v>89.1013193157542</v>
      </c>
      <c r="AA99" s="175" t="n">
        <v>82.4654584504354</v>
      </c>
      <c r="AB99" s="175" t="n">
        <v>32.3245064380184</v>
      </c>
      <c r="AC99" s="174" t="n">
        <v>9.38135765448439</v>
      </c>
      <c r="AD99" s="175" t="n">
        <v>1.06107443295364</v>
      </c>
      <c r="AE99" s="175" t="n">
        <v>15.2708460240986</v>
      </c>
      <c r="AF99" s="175" t="n">
        <v>6.83874191388933</v>
      </c>
      <c r="AG99" s="174" t="n">
        <v>76.6263470420057</v>
      </c>
      <c r="AH99" s="175" t="n">
        <v>70.4538394476566</v>
      </c>
      <c r="AI99" s="175" t="n">
        <v>76.0393986521514</v>
      </c>
      <c r="AJ99" s="175" t="n">
        <v>77.6534623525854</v>
      </c>
      <c r="AK99" s="176" t="n">
        <v>7.04845814977974</v>
      </c>
      <c r="AL99" s="174" t="n">
        <v>69.2482435006426</v>
      </c>
      <c r="AM99" s="175" t="n">
        <v>100.016271627705</v>
      </c>
      <c r="AN99" s="175" t="n">
        <v>68.0982129687305</v>
      </c>
      <c r="AO99" s="176" t="n">
        <v>69.1866216920297</v>
      </c>
      <c r="AP99" s="175" t="n">
        <v>95.0960054772683</v>
      </c>
      <c r="AQ99" s="175" t="n">
        <v>92.5588458618071</v>
      </c>
      <c r="AR99" s="175" t="n">
        <v>96.8940316686967</v>
      </c>
      <c r="AS99" s="175" t="n">
        <v>87.6542561571181</v>
      </c>
      <c r="AT99" s="175" t="n">
        <v>73.1145743597776</v>
      </c>
      <c r="AU99" s="174" t="n">
        <v>98.349937814529</v>
      </c>
      <c r="AV99" s="175" t="n">
        <v>94.9185329757039</v>
      </c>
      <c r="AW99" s="175" t="n">
        <v>71.6015187531002</v>
      </c>
      <c r="AX99" s="175" t="n">
        <v>97.7183917597917</v>
      </c>
      <c r="AY99" s="174" t="n">
        <v>98.2094647402675</v>
      </c>
      <c r="AZ99" s="175" t="n">
        <v>92.1871904043085</v>
      </c>
      <c r="BA99" s="175" t="n">
        <v>96.4661436685127</v>
      </c>
      <c r="BB99" s="175" t="n">
        <v>107.419663118967</v>
      </c>
      <c r="BC99" s="176" t="n">
        <v>63.3678828136422</v>
      </c>
      <c r="BD99" s="174" t="n">
        <v>102.181802521143</v>
      </c>
      <c r="BE99" s="175" t="n">
        <v>74.3839998214504</v>
      </c>
      <c r="BF99" s="175" t="n">
        <v>47.9704864819655</v>
      </c>
      <c r="BG99" s="176" t="n">
        <v>99.7804903481683</v>
      </c>
      <c r="BH99" s="175" t="n">
        <v>100.671540296788</v>
      </c>
      <c r="BI99" s="175" t="n">
        <v>100.545173962128</v>
      </c>
      <c r="BJ99" s="175" t="n">
        <v>105.217884685576</v>
      </c>
      <c r="BK99" s="175" t="n">
        <v>85.2548016535844</v>
      </c>
      <c r="BL99" s="175" t="n">
        <v>95.6128740596116</v>
      </c>
      <c r="BM99" s="174" t="n">
        <v>77.6783858529134</v>
      </c>
      <c r="BN99" s="175" t="n">
        <v>66.8117920899297</v>
      </c>
      <c r="BO99" s="175" t="n">
        <v>63.1382820507364</v>
      </c>
      <c r="BP99" s="175" t="n">
        <v>76.8675532340255</v>
      </c>
      <c r="BQ99" s="174" t="n">
        <v>95.0416659929349</v>
      </c>
      <c r="BR99" s="175" t="n">
        <v>93.8295730950692</v>
      </c>
      <c r="BS99" s="175" t="n">
        <v>97.5939169229259</v>
      </c>
      <c r="BT99" s="175" t="n">
        <v>88.6539533456007</v>
      </c>
      <c r="BU99" s="176" t="n">
        <v>70.6977834870234</v>
      </c>
      <c r="BV99" s="174" t="n">
        <v>76.4679656467759</v>
      </c>
      <c r="BW99" s="175" t="n">
        <v>292.0116338832</v>
      </c>
      <c r="BX99" s="175" t="n">
        <v>104.673261960704</v>
      </c>
      <c r="BY99" s="176" t="n">
        <v>77.8957514959346</v>
      </c>
      <c r="BZ99" s="175" t="n">
        <v>89.4069716244407</v>
      </c>
      <c r="CA99" s="175" t="n">
        <v>88.8473063202538</v>
      </c>
      <c r="CB99" s="175" t="n">
        <v>95.1717186320495</v>
      </c>
      <c r="CC99" s="175" t="n">
        <v>81.2300729388392</v>
      </c>
      <c r="CD99" s="175" t="n">
        <v>55.0621758906991</v>
      </c>
      <c r="CE99" s="174" t="n">
        <v>57.8337308860857</v>
      </c>
      <c r="CF99" s="175" t="n">
        <v>51.8481370161349</v>
      </c>
      <c r="CG99" s="175" t="n">
        <v>41.3677034205768</v>
      </c>
      <c r="CH99" s="175" t="n">
        <v>57.6954607285506</v>
      </c>
      <c r="CI99" s="174" t="n">
        <v>87.922170960092</v>
      </c>
      <c r="CJ99" s="175" t="n">
        <v>86.8360805734844</v>
      </c>
      <c r="CK99" s="175" t="n">
        <v>91.1642231942944</v>
      </c>
      <c r="CL99" s="175" t="n">
        <v>86.7023170493899</v>
      </c>
      <c r="CM99" s="176" t="n">
        <v>51.5612480160131</v>
      </c>
      <c r="CN99" s="175" t="n">
        <v>87.9349764798569</v>
      </c>
      <c r="CO99" s="175" t="n">
        <v>65.2706206034507</v>
      </c>
      <c r="CP99" s="175" t="n">
        <v>92.3522066973915</v>
      </c>
      <c r="CQ99" s="175" t="n">
        <v>87.7556345354961</v>
      </c>
      <c r="CR99" s="174" t="n">
        <v>85.8107453641928</v>
      </c>
      <c r="CS99" s="175" t="n">
        <v>85.7005942993454</v>
      </c>
      <c r="CT99" s="175" t="n">
        <v>88.6683294569327</v>
      </c>
      <c r="CU99" s="175" t="n">
        <v>93.8955116440414</v>
      </c>
      <c r="CV99" s="175" t="n">
        <v>73.3338839596065</v>
      </c>
      <c r="CW99" s="175" t="n">
        <v>78.4524232810034</v>
      </c>
      <c r="CX99" s="174" t="n">
        <v>111.221356608665</v>
      </c>
      <c r="CY99" s="175" t="n">
        <v>72.638655154994</v>
      </c>
      <c r="CZ99" s="175" t="n">
        <v>32.8269628435979</v>
      </c>
      <c r="DA99" s="175" t="n">
        <v>110.682996442783</v>
      </c>
      <c r="DB99" s="174" t="n">
        <v>110.285318524832</v>
      </c>
      <c r="DC99" s="175" t="n">
        <v>108.452911381928</v>
      </c>
      <c r="DD99" s="175" t="n">
        <v>115.715218789187</v>
      </c>
      <c r="DE99" s="175" t="n">
        <v>102.707723699388</v>
      </c>
      <c r="DF99" s="176" t="n">
        <v>79.4181795521582</v>
      </c>
      <c r="DG99" s="174" t="n">
        <v>82.686470994604</v>
      </c>
      <c r="DH99" s="175" t="n">
        <v>16.9501689914093</v>
      </c>
      <c r="DI99" s="175" t="n">
        <v>59.9510052190662</v>
      </c>
      <c r="DJ99" s="175" t="n">
        <v>81.3058741589125</v>
      </c>
      <c r="DK99" s="174" t="n">
        <v>89.5617514615693</v>
      </c>
      <c r="DL99" s="175" t="n">
        <v>89.5252373007432</v>
      </c>
      <c r="DM99" s="175" t="n">
        <v>96.7803832398901</v>
      </c>
      <c r="DN99" s="175" t="n">
        <v>89.0485305495317</v>
      </c>
      <c r="DO99" s="175" t="n">
        <v>84.8492442714613</v>
      </c>
      <c r="DP99" s="175" t="n">
        <v>41.9706747130967</v>
      </c>
      <c r="DQ99" s="175" t="n">
        <v>85.0403068063704</v>
      </c>
      <c r="DR99" s="176" t="n">
        <v>93.2434288943877</v>
      </c>
      <c r="DS99" s="174" t="n">
        <v>84.9899798163347</v>
      </c>
      <c r="DT99" s="175" t="n">
        <v>85.6724066677018</v>
      </c>
      <c r="DU99" s="175" t="n">
        <v>67.8071730061791</v>
      </c>
      <c r="DV99" s="175" t="n">
        <v>84.8895434228319</v>
      </c>
      <c r="DW99" s="174" t="n">
        <v>98.0915952764106</v>
      </c>
      <c r="DX99" s="175" t="n">
        <v>97.6143300762617</v>
      </c>
      <c r="DY99" s="175" t="n">
        <v>98.4805802100515</v>
      </c>
      <c r="DZ99" s="175" t="n">
        <v>96.9491732810495</v>
      </c>
      <c r="EA99" s="176" t="n">
        <v>94.1545659633819</v>
      </c>
      <c r="EB99" s="174" t="n">
        <v>55.9804490542106</v>
      </c>
      <c r="EC99" s="175" t="n">
        <v>65.3125711028114</v>
      </c>
      <c r="ED99" s="175" t="n">
        <v>80.6008843833387</v>
      </c>
      <c r="EE99" s="175" t="n">
        <v>58.1469026882455</v>
      </c>
      <c r="EF99" s="174" t="n">
        <v>90.7646597073415</v>
      </c>
      <c r="EG99" s="175" t="n">
        <v>88.1995436035833</v>
      </c>
      <c r="EH99" s="175" t="n">
        <v>96.5253302210008</v>
      </c>
      <c r="EI99" s="175" t="n">
        <v>77.5628031213744</v>
      </c>
      <c r="EJ99" s="176" t="n">
        <v>50.522411702632</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72" t="s">
        <v>69</v>
      </c>
      <c r="B100" s="72" t="n">
        <v>76.5305305130151</v>
      </c>
      <c r="C100" s="71" t="n">
        <v>56.8761912040365</v>
      </c>
      <c r="D100" s="71" t="n">
        <v>27.0781762124091</v>
      </c>
      <c r="E100" s="73" t="n">
        <v>74.1007888778109</v>
      </c>
      <c r="F100" s="71" t="n">
        <v>91.7792920019277</v>
      </c>
      <c r="G100" s="71" t="n">
        <v>87.9555408228865</v>
      </c>
      <c r="H100" s="71" t="n">
        <v>95.3756382010143</v>
      </c>
      <c r="I100" s="71" t="n">
        <v>81.5879403942348</v>
      </c>
      <c r="J100" s="71" t="n">
        <v>64.9217060769843</v>
      </c>
      <c r="K100" s="72" t="n">
        <v>118.23214262535</v>
      </c>
      <c r="L100" s="71" t="n">
        <v>100.192084339914</v>
      </c>
      <c r="M100" s="71" t="n">
        <v>80.966969323848</v>
      </c>
      <c r="N100" s="71" t="n">
        <v>117.471537349861</v>
      </c>
      <c r="O100" s="72" t="n">
        <v>97.6433754823678</v>
      </c>
      <c r="P100" s="71" t="n">
        <v>96.4591368925635</v>
      </c>
      <c r="Q100" s="71" t="n">
        <v>87.8383211073992</v>
      </c>
      <c r="R100" s="71" t="n">
        <v>106.122756862361</v>
      </c>
      <c r="S100" s="73" t="n">
        <v>94.0434836420644</v>
      </c>
      <c r="T100" s="72" t="n">
        <v>50.9288414697692</v>
      </c>
      <c r="U100" s="71" t="n">
        <v>76.0001860662179</v>
      </c>
      <c r="V100" s="71" t="n">
        <v>26.150616608942</v>
      </c>
      <c r="W100" s="73" t="n">
        <v>51.1548758976958</v>
      </c>
      <c r="X100" s="71" t="n">
        <v>83.0362020311383</v>
      </c>
      <c r="Y100" s="71" t="n">
        <v>80.350673621838</v>
      </c>
      <c r="Z100" s="71" t="n">
        <v>84.2814503841702</v>
      </c>
      <c r="AA100" s="71" t="n">
        <v>81.1860807694926</v>
      </c>
      <c r="AB100" s="71" t="n">
        <v>31.4704562278866</v>
      </c>
      <c r="AC100" s="72" t="n">
        <v>21.0130536519524</v>
      </c>
      <c r="AD100" s="71" t="n">
        <v>1.09692334034509</v>
      </c>
      <c r="AE100" s="71" t="n">
        <v>16.1618362022076</v>
      </c>
      <c r="AF100" s="71" t="n">
        <v>14.5185360039292</v>
      </c>
      <c r="AG100" s="72" t="n">
        <v>71.2557730371674</v>
      </c>
      <c r="AH100" s="71" t="n">
        <v>65.4995841391681</v>
      </c>
      <c r="AI100" s="71" t="n">
        <v>72.4520476931052</v>
      </c>
      <c r="AJ100" s="71" t="n">
        <v>69.1623828243121</v>
      </c>
      <c r="AK100" s="73" t="n">
        <v>6.37072178922399</v>
      </c>
      <c r="AL100" s="72" t="n">
        <v>72.4251085390574</v>
      </c>
      <c r="AM100" s="71" t="n">
        <v>43.505511260569</v>
      </c>
      <c r="AN100" s="71" t="n">
        <v>76.0291096035198</v>
      </c>
      <c r="AO100" s="73" t="n">
        <v>72.6466569485397</v>
      </c>
      <c r="AP100" s="71" t="n">
        <v>94.4828784271248</v>
      </c>
      <c r="AQ100" s="71" t="n">
        <v>91.8646273999349</v>
      </c>
      <c r="AR100" s="71" t="n">
        <v>96.3002436053593</v>
      </c>
      <c r="AS100" s="71" t="n">
        <v>86.9610880638555</v>
      </c>
      <c r="AT100" s="71" t="n">
        <v>71.7988879317096</v>
      </c>
      <c r="AU100" s="72" t="n">
        <v>98.9841573072176</v>
      </c>
      <c r="AV100" s="71" t="n">
        <v>97.1523752939662</v>
      </c>
      <c r="AW100" s="71" t="n">
        <v>82.0995125801223</v>
      </c>
      <c r="AX100" s="71" t="n">
        <v>98.632433897789</v>
      </c>
      <c r="AY100" s="72" t="n">
        <v>98.254054510664</v>
      </c>
      <c r="AZ100" s="71" t="n">
        <v>92.4143868983355</v>
      </c>
      <c r="BA100" s="71" t="n">
        <v>96.1023592856887</v>
      </c>
      <c r="BB100" s="71" t="n">
        <v>109.621748157925</v>
      </c>
      <c r="BC100" s="73" t="n">
        <v>64.4689351041424</v>
      </c>
      <c r="BD100" s="72" t="n">
        <v>102.799130386009</v>
      </c>
      <c r="BE100" s="71" t="n">
        <v>106.539302331447</v>
      </c>
      <c r="BF100" s="71" t="n">
        <v>63.4341560010197</v>
      </c>
      <c r="BG100" s="73" t="n">
        <v>102.821407093649</v>
      </c>
      <c r="BH100" s="71" t="n">
        <v>99.5185695863468</v>
      </c>
      <c r="BI100" s="71" t="n">
        <v>99.6222540548097</v>
      </c>
      <c r="BJ100" s="71" t="n">
        <v>104.69952729939</v>
      </c>
      <c r="BK100" s="71" t="n">
        <v>81.9499888674291</v>
      </c>
      <c r="BL100" s="71" t="n">
        <v>103.669240897227</v>
      </c>
      <c r="BM100" s="72" t="n">
        <v>82.7821128988177</v>
      </c>
      <c r="BN100" s="71" t="n">
        <v>92.2950078594554</v>
      </c>
      <c r="BO100" s="71" t="n">
        <v>66.3589325651776</v>
      </c>
      <c r="BP100" s="71" t="n">
        <v>82.5235189766729</v>
      </c>
      <c r="BQ100" s="72" t="n">
        <v>93.1474979086746</v>
      </c>
      <c r="BR100" s="71" t="n">
        <v>92.2417654684077</v>
      </c>
      <c r="BS100" s="71" t="n">
        <v>97.2488793910233</v>
      </c>
      <c r="BT100" s="71" t="n">
        <v>82.8826583278607</v>
      </c>
      <c r="BU100" s="73" t="n">
        <v>74.9566115942067</v>
      </c>
      <c r="BV100" s="72" t="n">
        <v>76.6612336386084</v>
      </c>
      <c r="BW100" s="71" t="n">
        <v>49.4088559706259</v>
      </c>
      <c r="BX100" s="71" t="n">
        <v>94.6852792751174</v>
      </c>
      <c r="BY100" s="73" t="n">
        <v>76.5981540698784</v>
      </c>
      <c r="BZ100" s="71" t="n">
        <v>88.9452574708002</v>
      </c>
      <c r="CA100" s="71" t="n">
        <v>88.3846585155975</v>
      </c>
      <c r="CB100" s="71" t="n">
        <v>94.5958736588093</v>
      </c>
      <c r="CC100" s="71" t="n">
        <v>80.9070748712893</v>
      </c>
      <c r="CD100" s="71" t="n">
        <v>54.5431666837794</v>
      </c>
      <c r="CE100" s="72" t="n">
        <v>70.4586676530922</v>
      </c>
      <c r="CF100" s="71" t="n">
        <v>71.7880887371933</v>
      </c>
      <c r="CG100" s="71" t="n">
        <v>51.3751532001045</v>
      </c>
      <c r="CH100" s="71" t="n">
        <v>70.343665425637</v>
      </c>
      <c r="CI100" s="72" t="n">
        <v>86.3695677058221</v>
      </c>
      <c r="CJ100" s="71" t="n">
        <v>85.277914257937</v>
      </c>
      <c r="CK100" s="71" t="n">
        <v>89.2067715601114</v>
      </c>
      <c r="CL100" s="71" t="n">
        <v>85.3020419637622</v>
      </c>
      <c r="CM100" s="73" t="n">
        <v>49.8224005550558</v>
      </c>
      <c r="CN100" s="71" t="n">
        <v>89.6915450149559</v>
      </c>
      <c r="CO100" s="71" t="n">
        <v>57.4937068752377</v>
      </c>
      <c r="CP100" s="71" t="n">
        <v>85.393808465761</v>
      </c>
      <c r="CQ100" s="71" t="n">
        <v>89.4122028122393</v>
      </c>
      <c r="CR100" s="72" t="n">
        <v>86.2042963285379</v>
      </c>
      <c r="CS100" s="71" t="n">
        <v>86.1603705664517</v>
      </c>
      <c r="CT100" s="71" t="n">
        <v>88.7024747225789</v>
      </c>
      <c r="CU100" s="71" t="n">
        <v>93.9325002200551</v>
      </c>
      <c r="CV100" s="71" t="n">
        <v>81.2288052027922</v>
      </c>
      <c r="CW100" s="71" t="n">
        <v>79.2462548159304</v>
      </c>
      <c r="CX100" s="72" t="n">
        <v>120.718602324196</v>
      </c>
      <c r="CY100" s="71" t="n">
        <v>69.5369250127835</v>
      </c>
      <c r="CZ100" s="71" t="n">
        <v>35.5975236002706</v>
      </c>
      <c r="DA100" s="71" t="n">
        <v>120.119721415217</v>
      </c>
      <c r="DB100" s="72" t="n">
        <v>112.866706688316</v>
      </c>
      <c r="DC100" s="71" t="n">
        <v>111.392674083971</v>
      </c>
      <c r="DD100" s="71" t="n">
        <v>117.023987740312</v>
      </c>
      <c r="DE100" s="71" t="n">
        <v>107.065091584201</v>
      </c>
      <c r="DF100" s="73" t="n">
        <v>88.0364338830958</v>
      </c>
      <c r="DG100" s="72" t="n">
        <v>56.6739124683662</v>
      </c>
      <c r="DH100" s="71" t="n">
        <v>34.4050325180717</v>
      </c>
      <c r="DI100" s="71" t="n">
        <v>60.8180176938715</v>
      </c>
      <c r="DJ100" s="71" t="n">
        <v>56.785516790454</v>
      </c>
      <c r="DK100" s="72" t="n">
        <v>83.9068795988336</v>
      </c>
      <c r="DL100" s="71" t="n">
        <v>83.8756621804348</v>
      </c>
      <c r="DM100" s="71" t="n">
        <v>95.3001860967339</v>
      </c>
      <c r="DN100" s="71" t="n">
        <v>81.5861355855465</v>
      </c>
      <c r="DO100" s="71" t="n">
        <v>79.8779684768947</v>
      </c>
      <c r="DP100" s="71" t="n">
        <v>26.7232311129987</v>
      </c>
      <c r="DQ100" s="71" t="n">
        <v>75.0030171444497</v>
      </c>
      <c r="DR100" s="73" t="n">
        <v>91.157029045102</v>
      </c>
      <c r="DS100" s="72" t="n">
        <v>94.7905488910502</v>
      </c>
      <c r="DT100" s="71" t="n">
        <v>92.9338125243448</v>
      </c>
      <c r="DU100" s="71" t="n">
        <v>76.253707844319</v>
      </c>
      <c r="DV100" s="71" t="n">
        <v>94.6447663959138</v>
      </c>
      <c r="DW100" s="72" t="n">
        <v>99.650070816391</v>
      </c>
      <c r="DX100" s="71" t="n">
        <v>99.2100509865789</v>
      </c>
      <c r="DY100" s="71" t="n">
        <v>99.3772012418735</v>
      </c>
      <c r="DZ100" s="71" t="n">
        <v>100.452696177326</v>
      </c>
      <c r="EA100" s="73" t="n">
        <v>96.0202839227658</v>
      </c>
      <c r="EB100" s="72" t="n">
        <v>66.3905431004256</v>
      </c>
      <c r="EC100" s="71" t="n">
        <v>40.0563950396197</v>
      </c>
      <c r="ED100" s="71" t="n">
        <v>79.5642899056899</v>
      </c>
      <c r="EE100" s="71" t="n">
        <v>66.900091524077</v>
      </c>
      <c r="EF100" s="72" t="n">
        <v>89.5049888325549</v>
      </c>
      <c r="EG100" s="71" t="n">
        <v>86.7474328176054</v>
      </c>
      <c r="EH100" s="71" t="n">
        <v>95.9051123713913</v>
      </c>
      <c r="EI100" s="71" t="n">
        <v>74.8376835437274</v>
      </c>
      <c r="EJ100" s="73" t="n">
        <v>46.2436904929217</v>
      </c>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row>
    <row r="101" s="181" customFormat="true" ht="13.5" hidden="false" customHeight="true" outlineLevel="0" collapsed="false">
      <c r="A101" s="173" t="s">
        <v>70</v>
      </c>
      <c r="B101" s="174" t="n">
        <v>82.0478949523007</v>
      </c>
      <c r="C101" s="175" t="n">
        <v>45.4939012327394</v>
      </c>
      <c r="D101" s="175" t="n">
        <v>26.4883425759157</v>
      </c>
      <c r="E101" s="176" t="n">
        <v>79.2449752405714</v>
      </c>
      <c r="F101" s="175" t="n">
        <v>90.5806121017282</v>
      </c>
      <c r="G101" s="175" t="n">
        <v>87.0976139772849</v>
      </c>
      <c r="H101" s="175" t="n">
        <v>94.5095400859232</v>
      </c>
      <c r="I101" s="175" t="n">
        <v>79.4467878502129</v>
      </c>
      <c r="J101" s="175" t="n">
        <v>66.1164362117295</v>
      </c>
      <c r="K101" s="174" t="n">
        <v>110.895100782062</v>
      </c>
      <c r="L101" s="175" t="n">
        <v>62.8980121086078</v>
      </c>
      <c r="M101" s="175" t="n">
        <v>78.2790865855562</v>
      </c>
      <c r="N101" s="175" t="n">
        <v>110.150648440745</v>
      </c>
      <c r="O101" s="174" t="n">
        <v>99.4830473509211</v>
      </c>
      <c r="P101" s="175" t="n">
        <v>97.8695105764455</v>
      </c>
      <c r="Q101" s="175" t="n">
        <v>87.7755196385427</v>
      </c>
      <c r="R101" s="175" t="n">
        <v>109.607681921386</v>
      </c>
      <c r="S101" s="176" t="n">
        <v>94.578159164982</v>
      </c>
      <c r="T101" s="174" t="n">
        <v>56.7832305354555</v>
      </c>
      <c r="U101" s="175" t="n">
        <v>93.2049826631389</v>
      </c>
      <c r="V101" s="175" t="n">
        <v>28.8502852027973</v>
      </c>
      <c r="W101" s="176" t="n">
        <v>57.2165489780802</v>
      </c>
      <c r="X101" s="175" t="n">
        <v>81.1495457733062</v>
      </c>
      <c r="Y101" s="175" t="n">
        <v>78.7200074021843</v>
      </c>
      <c r="Z101" s="175" t="n">
        <v>82.1178619173293</v>
      </c>
      <c r="AA101" s="175" t="n">
        <v>79.7108751003519</v>
      </c>
      <c r="AB101" s="175" t="n">
        <v>34.4991518952664</v>
      </c>
      <c r="AC101" s="174" t="n">
        <v>9.9260834257225</v>
      </c>
      <c r="AD101" s="175" t="n">
        <v>1.3316492640976</v>
      </c>
      <c r="AE101" s="175" t="n">
        <v>21.062850601774</v>
      </c>
      <c r="AF101" s="175" t="n">
        <v>7.40857338371096</v>
      </c>
      <c r="AG101" s="174" t="n">
        <v>69.2632504948318</v>
      </c>
      <c r="AH101" s="175" t="n">
        <v>63.9122984578077</v>
      </c>
      <c r="AI101" s="175" t="n">
        <v>70.8138932089165</v>
      </c>
      <c r="AJ101" s="175" t="n">
        <v>66.5497429694587</v>
      </c>
      <c r="AK101" s="176" t="n">
        <v>8.94611995933582</v>
      </c>
      <c r="AL101" s="174" t="n">
        <v>74.9749158692111</v>
      </c>
      <c r="AM101" s="175" t="n">
        <v>66.2990484111057</v>
      </c>
      <c r="AN101" s="175" t="n">
        <v>51.5078497156277</v>
      </c>
      <c r="AO101" s="176" t="n">
        <v>73.4493459013818</v>
      </c>
      <c r="AP101" s="175" t="n">
        <v>93.4896126058922</v>
      </c>
      <c r="AQ101" s="175" t="n">
        <v>91.0077014860614</v>
      </c>
      <c r="AR101" s="175" t="n">
        <v>95.4780755176614</v>
      </c>
      <c r="AS101" s="175" t="n">
        <v>85.2596754713018</v>
      </c>
      <c r="AT101" s="175" t="n">
        <v>71.9868431357193</v>
      </c>
      <c r="AU101" s="174" t="n">
        <v>98.2777230086954</v>
      </c>
      <c r="AV101" s="175" t="n">
        <v>88.586846964754</v>
      </c>
      <c r="AW101" s="175" t="n">
        <v>79.0331375765645</v>
      </c>
      <c r="AX101" s="175" t="n">
        <v>96.809283637706</v>
      </c>
      <c r="AY101" s="174" t="n">
        <v>97.4305309956293</v>
      </c>
      <c r="AZ101" s="175" t="n">
        <v>90.9790001018368</v>
      </c>
      <c r="BA101" s="175" t="n">
        <v>95.9865186480742</v>
      </c>
      <c r="BB101" s="175" t="n">
        <v>105.059441353999</v>
      </c>
      <c r="BC101" s="176" t="n">
        <v>60.1055056566048</v>
      </c>
      <c r="BD101" s="174" t="n">
        <v>104.856941125426</v>
      </c>
      <c r="BE101" s="175" t="n">
        <v>76.8741650264928</v>
      </c>
      <c r="BF101" s="175" t="n">
        <v>43.9636817016873</v>
      </c>
      <c r="BG101" s="176" t="n">
        <v>102.39889626553</v>
      </c>
      <c r="BH101" s="175" t="n">
        <v>99.600896192243</v>
      </c>
      <c r="BI101" s="175" t="n">
        <v>99.6169931329794</v>
      </c>
      <c r="BJ101" s="175" t="n">
        <v>104.53293680805</v>
      </c>
      <c r="BK101" s="175" t="n">
        <v>82.8763451822237</v>
      </c>
      <c r="BL101" s="175" t="n">
        <v>100.24528499124</v>
      </c>
      <c r="BM101" s="174" t="n">
        <v>83.7944057973348</v>
      </c>
      <c r="BN101" s="175" t="n">
        <v>84.9970575730321</v>
      </c>
      <c r="BO101" s="175" t="n">
        <v>57.7826308275221</v>
      </c>
      <c r="BP101" s="175" t="n">
        <v>82.9665847572426</v>
      </c>
      <c r="BQ101" s="174" t="n">
        <v>91.8957509460629</v>
      </c>
      <c r="BR101" s="175" t="n">
        <v>90.9893331744922</v>
      </c>
      <c r="BS101" s="175" t="n">
        <v>96.2068501704566</v>
      </c>
      <c r="BT101" s="175" t="n">
        <v>81.1060348111885</v>
      </c>
      <c r="BU101" s="176" t="n">
        <v>73.6911003196634</v>
      </c>
      <c r="BV101" s="174" t="n">
        <v>81.9672072289464</v>
      </c>
      <c r="BW101" s="175" t="n">
        <v>104.293661685923</v>
      </c>
      <c r="BX101" s="175" t="n">
        <v>80.6333276944924</v>
      </c>
      <c r="BY101" s="176" t="n">
        <v>82.0919520617579</v>
      </c>
      <c r="BZ101" s="175" t="n">
        <v>88.7916007710659</v>
      </c>
      <c r="CA101" s="175" t="n">
        <v>88.1893201233275</v>
      </c>
      <c r="CB101" s="175" t="n">
        <v>92.2604295975328</v>
      </c>
      <c r="CC101" s="175" t="n">
        <v>83.8570806079806</v>
      </c>
      <c r="CD101" s="175" t="n">
        <v>51.8316433354168</v>
      </c>
      <c r="CE101" s="174" t="n">
        <v>70.7831526997416</v>
      </c>
      <c r="CF101" s="175" t="n">
        <v>48.2079868838196</v>
      </c>
      <c r="CG101" s="175" t="n">
        <v>44.036998024977</v>
      </c>
      <c r="CH101" s="175" t="n">
        <v>70.4882067595684</v>
      </c>
      <c r="CI101" s="174" t="n">
        <v>86.770762746029</v>
      </c>
      <c r="CJ101" s="175" t="n">
        <v>85.5898776410286</v>
      </c>
      <c r="CK101" s="175" t="n">
        <v>88.8619978619329</v>
      </c>
      <c r="CL101" s="175" t="n">
        <v>85.9839150489374</v>
      </c>
      <c r="CM101" s="176" t="n">
        <v>47.2362333567677</v>
      </c>
      <c r="CN101" s="175" t="n">
        <v>90.9320454485554</v>
      </c>
      <c r="CO101" s="175" t="n">
        <v>72.7407702497912</v>
      </c>
      <c r="CP101" s="175" t="n">
        <v>88.8043374874778</v>
      </c>
      <c r="CQ101" s="175" t="n">
        <v>90.7749194397704</v>
      </c>
      <c r="CR101" s="174" t="n">
        <v>87.9483364407633</v>
      </c>
      <c r="CS101" s="175" t="n">
        <v>87.8371124716058</v>
      </c>
      <c r="CT101" s="175" t="n">
        <v>88.2616175439914</v>
      </c>
      <c r="CU101" s="175" t="n">
        <v>96.4121731051561</v>
      </c>
      <c r="CV101" s="175" t="n">
        <v>75.3499466751364</v>
      </c>
      <c r="CW101" s="175" t="n">
        <v>81.1144012086108</v>
      </c>
      <c r="CX101" s="174" t="n">
        <v>121.946060571395</v>
      </c>
      <c r="CY101" s="175" t="n">
        <v>54.8922993851153</v>
      </c>
      <c r="CZ101" s="175" t="n">
        <v>30.8607795035342</v>
      </c>
      <c r="DA101" s="175" t="n">
        <v>121.28626788484</v>
      </c>
      <c r="DB101" s="174" t="n">
        <v>116.759544257911</v>
      </c>
      <c r="DC101" s="175" t="n">
        <v>115.231243776171</v>
      </c>
      <c r="DD101" s="175" t="n">
        <v>124.570986867754</v>
      </c>
      <c r="DE101" s="175" t="n">
        <v>105.858432963443</v>
      </c>
      <c r="DF101" s="176" t="n">
        <v>91.0151219309543</v>
      </c>
      <c r="DG101" s="174" t="n">
        <v>94.1477561293167</v>
      </c>
      <c r="DH101" s="175" t="n">
        <v>34.353643325391</v>
      </c>
      <c r="DI101" s="175" t="n">
        <v>82.5512083083493</v>
      </c>
      <c r="DJ101" s="175" t="n">
        <v>93.3361744091697</v>
      </c>
      <c r="DK101" s="174" t="n">
        <v>92.1220360517892</v>
      </c>
      <c r="DL101" s="175" t="n">
        <v>92.02157705548</v>
      </c>
      <c r="DM101" s="175" t="n">
        <v>95.583692488366</v>
      </c>
      <c r="DN101" s="175" t="n">
        <v>90.5031287405338</v>
      </c>
      <c r="DO101" s="175" t="n">
        <v>79.1568266178063</v>
      </c>
      <c r="DP101" s="175" t="n">
        <v>85.5932963598914</v>
      </c>
      <c r="DQ101" s="175" t="n">
        <v>92.2178842492477</v>
      </c>
      <c r="DR101" s="176" t="n">
        <v>92.043989725345</v>
      </c>
      <c r="DS101" s="174" t="n">
        <v>98.236096190056</v>
      </c>
      <c r="DT101" s="175" t="n">
        <v>119.731716026779</v>
      </c>
      <c r="DU101" s="175" t="n">
        <v>74.3439229729869</v>
      </c>
      <c r="DV101" s="175" t="n">
        <v>98.3930539102881</v>
      </c>
      <c r="DW101" s="174" t="n">
        <v>100.871022514278</v>
      </c>
      <c r="DX101" s="175" t="n">
        <v>100.392584186054</v>
      </c>
      <c r="DY101" s="175" t="n">
        <v>99.7036486306245</v>
      </c>
      <c r="DZ101" s="175" t="n">
        <v>104.383423960939</v>
      </c>
      <c r="EA101" s="176" t="n">
        <v>96.9243158989498</v>
      </c>
      <c r="EB101" s="174" t="n">
        <v>66.3216546378553</v>
      </c>
      <c r="EC101" s="175" t="n">
        <v>27.9131662286537</v>
      </c>
      <c r="ED101" s="175" t="n">
        <v>77.7859467156403</v>
      </c>
      <c r="EE101" s="175" t="n">
        <v>66.4438229098321</v>
      </c>
      <c r="EF101" s="174" t="n">
        <v>87.8581610491199</v>
      </c>
      <c r="EG101" s="175" t="n">
        <v>85.3392334580289</v>
      </c>
      <c r="EH101" s="175" t="n">
        <v>93.8139176870544</v>
      </c>
      <c r="EI101" s="175" t="n">
        <v>74.2092212584311</v>
      </c>
      <c r="EJ101" s="176" t="n">
        <v>48.3405311538984</v>
      </c>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row>
    <row r="102" s="79" customFormat="true" ht="12" hidden="false" customHeight="true" outlineLevel="0" collapsed="false">
      <c r="A102" s="172" t="s">
        <v>71</v>
      </c>
      <c r="B102" s="72" t="n">
        <v>85.6494035370257</v>
      </c>
      <c r="C102" s="71" t="n">
        <v>83.3755128127105</v>
      </c>
      <c r="D102" s="71" t="n">
        <v>37.8903213273519</v>
      </c>
      <c r="E102" s="73" t="n">
        <v>83.3872619631289</v>
      </c>
      <c r="F102" s="71" t="n">
        <v>90.6965661544468</v>
      </c>
      <c r="G102" s="71" t="n">
        <v>87.6047191417551</v>
      </c>
      <c r="H102" s="71" t="n">
        <v>94.6654879246063</v>
      </c>
      <c r="I102" s="71" t="n">
        <v>79.4494072259221</v>
      </c>
      <c r="J102" s="71" t="n">
        <v>68.9797904224623</v>
      </c>
      <c r="K102" s="72" t="n">
        <v>115.974214517715</v>
      </c>
      <c r="L102" s="71" t="n">
        <v>80.7391733145657</v>
      </c>
      <c r="M102" s="71" t="n">
        <v>114.188807633137</v>
      </c>
      <c r="N102" s="71" t="n">
        <v>115.853745913331</v>
      </c>
      <c r="O102" s="72" t="n">
        <v>98.7792151056962</v>
      </c>
      <c r="P102" s="71" t="n">
        <v>96.3939926115528</v>
      </c>
      <c r="Q102" s="71" t="n">
        <v>85.9752108646541</v>
      </c>
      <c r="R102" s="71" t="n">
        <v>109.852079263187</v>
      </c>
      <c r="S102" s="73" t="n">
        <v>91.5285284046372</v>
      </c>
      <c r="T102" s="72" t="n">
        <v>68.2608565999835</v>
      </c>
      <c r="U102" s="71" t="n">
        <v>92.2132298891555</v>
      </c>
      <c r="V102" s="71" t="n">
        <v>48.4376808905068</v>
      </c>
      <c r="W102" s="73" t="n">
        <v>68.5269057956549</v>
      </c>
      <c r="X102" s="71" t="n">
        <v>81.259953632286</v>
      </c>
      <c r="Y102" s="71" t="n">
        <v>79.3682813733432</v>
      </c>
      <c r="Z102" s="71" t="n">
        <v>82.5411153979751</v>
      </c>
      <c r="AA102" s="71" t="n">
        <v>79.3564742046379</v>
      </c>
      <c r="AB102" s="71" t="n">
        <v>44.9373101964922</v>
      </c>
      <c r="AC102" s="72" t="n">
        <v>21.5193553004149</v>
      </c>
      <c r="AD102" s="71" t="n">
        <v>1.53104763185617</v>
      </c>
      <c r="AE102" s="71" t="n">
        <v>20.1535735412956</v>
      </c>
      <c r="AF102" s="71" t="n">
        <v>15.0767822529451</v>
      </c>
      <c r="AG102" s="72" t="n">
        <v>67.8117440070376</v>
      </c>
      <c r="AH102" s="71" t="n">
        <v>62.3250127764472</v>
      </c>
      <c r="AI102" s="71" t="n">
        <v>69.8392949714878</v>
      </c>
      <c r="AJ102" s="71" t="n">
        <v>64.2636830964621</v>
      </c>
      <c r="AK102" s="73" t="n">
        <v>5.96407997289055</v>
      </c>
      <c r="AL102" s="72" t="n">
        <v>91.7922094214046</v>
      </c>
      <c r="AM102" s="71" t="n">
        <v>56.0406911223205</v>
      </c>
      <c r="AN102" s="71" t="n">
        <v>62.2326757742221</v>
      </c>
      <c r="AO102" s="73" t="n">
        <v>89.8601172925247</v>
      </c>
      <c r="AP102" s="71" t="n">
        <v>93.0849487527974</v>
      </c>
      <c r="AQ102" s="71" t="n">
        <v>91.419893697798</v>
      </c>
      <c r="AR102" s="71" t="n">
        <v>94.9908647990256</v>
      </c>
      <c r="AS102" s="71" t="n">
        <v>85.1966601900961</v>
      </c>
      <c r="AT102" s="71" t="n">
        <v>78.6592528780641</v>
      </c>
      <c r="AU102" s="72" t="n">
        <v>101.484185429018</v>
      </c>
      <c r="AV102" s="71" t="n">
        <v>94.5166408096061</v>
      </c>
      <c r="AW102" s="71" t="n">
        <v>81.85175526187</v>
      </c>
      <c r="AX102" s="71" t="n">
        <v>100.395961171751</v>
      </c>
      <c r="AY102" s="72" t="n">
        <v>99.7028256950369</v>
      </c>
      <c r="AZ102" s="71" t="n">
        <v>93.1703152044</v>
      </c>
      <c r="BA102" s="71" t="n">
        <v>97.4644000685459</v>
      </c>
      <c r="BB102" s="71" t="n">
        <v>111.52872765307</v>
      </c>
      <c r="BC102" s="73" t="n">
        <v>61.9092967475016</v>
      </c>
      <c r="BD102" s="72" t="n">
        <v>107.156772395543</v>
      </c>
      <c r="BE102" s="71" t="n">
        <v>157.026037560375</v>
      </c>
      <c r="BF102" s="71" t="n">
        <v>63.4031772180862</v>
      </c>
      <c r="BG102" s="73" t="n">
        <v>110.555622956123</v>
      </c>
      <c r="BH102" s="71" t="n">
        <v>101.088927999771</v>
      </c>
      <c r="BI102" s="71" t="n">
        <v>101.164830710221</v>
      </c>
      <c r="BJ102" s="71" t="n">
        <v>105.413606905597</v>
      </c>
      <c r="BK102" s="71" t="n">
        <v>86.4238108666821</v>
      </c>
      <c r="BL102" s="71" t="n">
        <v>104.127446761116</v>
      </c>
      <c r="BM102" s="72" t="n">
        <v>86.3499684659311</v>
      </c>
      <c r="BN102" s="71" t="n">
        <v>97.2208799856936</v>
      </c>
      <c r="BO102" s="71" t="n">
        <v>65.1903256853539</v>
      </c>
      <c r="BP102" s="71" t="n">
        <v>85.9749986414839</v>
      </c>
      <c r="BQ102" s="72" t="n">
        <v>92.3886559342853</v>
      </c>
      <c r="BR102" s="71" t="n">
        <v>91.4943014965734</v>
      </c>
      <c r="BS102" s="71" t="n">
        <v>96.0584828978655</v>
      </c>
      <c r="BT102" s="71" t="n">
        <v>83.2039006920285</v>
      </c>
      <c r="BU102" s="73" t="n">
        <v>74.4262873826387</v>
      </c>
      <c r="BV102" s="72" t="n">
        <v>92.2105001929628</v>
      </c>
      <c r="BW102" s="71" t="n">
        <v>129.296852192957</v>
      </c>
      <c r="BX102" s="71" t="n">
        <v>82.0773600104575</v>
      </c>
      <c r="BY102" s="73" t="n">
        <v>92.3746449888152</v>
      </c>
      <c r="BZ102" s="71" t="n">
        <v>90.1646933334222</v>
      </c>
      <c r="CA102" s="71" t="n">
        <v>89.5991842116989</v>
      </c>
      <c r="CB102" s="71" t="n">
        <v>92.7284955830355</v>
      </c>
      <c r="CC102" s="71" t="n">
        <v>86.517602477179</v>
      </c>
      <c r="CD102" s="71" t="n">
        <v>55.4612819805086</v>
      </c>
      <c r="CE102" s="72" t="n">
        <v>76.9048418993747</v>
      </c>
      <c r="CF102" s="71" t="n">
        <v>56.5256331784581</v>
      </c>
      <c r="CG102" s="71" t="n">
        <v>43.961631363397</v>
      </c>
      <c r="CH102" s="71" t="n">
        <v>76.582207731372</v>
      </c>
      <c r="CI102" s="72" t="n">
        <v>86.9525879225774</v>
      </c>
      <c r="CJ102" s="71" t="n">
        <v>85.9490481815616</v>
      </c>
      <c r="CK102" s="71" t="n">
        <v>89.8788935710009</v>
      </c>
      <c r="CL102" s="71" t="n">
        <v>85.8515367576763</v>
      </c>
      <c r="CM102" s="73" t="n">
        <v>53.3553554598398</v>
      </c>
      <c r="CN102" s="71" t="n">
        <v>91.5473205481745</v>
      </c>
      <c r="CO102" s="71" t="n">
        <v>87.2606059841632</v>
      </c>
      <c r="CP102" s="71" t="n">
        <v>160.138406121082</v>
      </c>
      <c r="CQ102" s="71" t="n">
        <v>91.6708036562805</v>
      </c>
      <c r="CR102" s="72" t="n">
        <v>88.7333664841652</v>
      </c>
      <c r="CS102" s="71" t="n">
        <v>88.6239594785495</v>
      </c>
      <c r="CT102" s="71" t="n">
        <v>87.8069991621831</v>
      </c>
      <c r="CU102" s="71" t="n">
        <v>95.9192847806684</v>
      </c>
      <c r="CV102" s="71" t="n">
        <v>76.3407850084532</v>
      </c>
      <c r="CW102" s="71" t="n">
        <v>83.3183047561196</v>
      </c>
      <c r="CX102" s="72" t="n">
        <v>126.800130636823</v>
      </c>
      <c r="CY102" s="71" t="n">
        <v>52.15702924501</v>
      </c>
      <c r="CZ102" s="71" t="n">
        <v>52.0565834812995</v>
      </c>
      <c r="DA102" s="71" t="n">
        <v>126.228451040268</v>
      </c>
      <c r="DB102" s="72" t="n">
        <v>119.448769653835</v>
      </c>
      <c r="DC102" s="71" t="n">
        <v>117.723831827669</v>
      </c>
      <c r="DD102" s="71" t="n">
        <v>127.304607003077</v>
      </c>
      <c r="DE102" s="71" t="n">
        <v>108.485704118742</v>
      </c>
      <c r="DF102" s="73" t="n">
        <v>90.3919654355864</v>
      </c>
      <c r="DG102" s="72" t="n">
        <v>96.7609921568342</v>
      </c>
      <c r="DH102" s="71" t="n">
        <v>39.1622000710504</v>
      </c>
      <c r="DI102" s="71" t="n">
        <v>79.977196123945</v>
      </c>
      <c r="DJ102" s="71" t="n">
        <v>95.7047180905903</v>
      </c>
      <c r="DK102" s="72" t="n">
        <v>95.0822754389729</v>
      </c>
      <c r="DL102" s="71" t="n">
        <v>94.9182203222971</v>
      </c>
      <c r="DM102" s="71" t="n">
        <v>96.6627735609243</v>
      </c>
      <c r="DN102" s="71" t="n">
        <v>93.9240644173489</v>
      </c>
      <c r="DO102" s="71" t="n">
        <v>73.9093688346526</v>
      </c>
      <c r="DP102" s="71" t="n">
        <v>97.0751567168845</v>
      </c>
      <c r="DQ102" s="71" t="n">
        <v>96.8483064119289</v>
      </c>
      <c r="DR102" s="73" t="n">
        <v>93.6442491277774</v>
      </c>
      <c r="DS102" s="72" t="n">
        <v>104.740964694078</v>
      </c>
      <c r="DT102" s="71" t="n">
        <v>94.4928209134502</v>
      </c>
      <c r="DU102" s="71" t="n">
        <v>95.0842879282935</v>
      </c>
      <c r="DV102" s="71" t="n">
        <v>104.531041617907</v>
      </c>
      <c r="DW102" s="72" t="n">
        <v>101.534864738045</v>
      </c>
      <c r="DX102" s="71" t="n">
        <v>101.184533793938</v>
      </c>
      <c r="DY102" s="71" t="n">
        <v>99.9602109230458</v>
      </c>
      <c r="DZ102" s="71" t="n">
        <v>106.166590678345</v>
      </c>
      <c r="EA102" s="73" t="n">
        <v>98.6449343685574</v>
      </c>
      <c r="EB102" s="72" t="n">
        <v>78.4997527957448</v>
      </c>
      <c r="EC102" s="71" t="n">
        <v>96.5307544407375</v>
      </c>
      <c r="ED102" s="71" t="n">
        <v>84.7359503467235</v>
      </c>
      <c r="EE102" s="71" t="n">
        <v>79.373405537302</v>
      </c>
      <c r="EF102" s="72" t="n">
        <v>89.0275329364665</v>
      </c>
      <c r="EG102" s="71" t="n">
        <v>86.8564096812184</v>
      </c>
      <c r="EH102" s="71" t="n">
        <v>93.7362227387495</v>
      </c>
      <c r="EI102" s="71" t="n">
        <v>78.2365239158764</v>
      </c>
      <c r="EJ102" s="73" t="n">
        <v>54.9663532656984</v>
      </c>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row>
    <row r="103" s="181" customFormat="true" ht="13.5" hidden="false" customHeight="true" outlineLevel="0" collapsed="false">
      <c r="A103" s="173" t="s">
        <v>72</v>
      </c>
      <c r="B103" s="174" t="n">
        <v>91.825672964574</v>
      </c>
      <c r="C103" s="175" t="n">
        <v>71.4064972530055</v>
      </c>
      <c r="D103" s="175" t="n">
        <v>47.2746655380287</v>
      </c>
      <c r="E103" s="176" t="n">
        <v>89.6230441749795</v>
      </c>
      <c r="F103" s="175" t="n">
        <v>91.1604799697426</v>
      </c>
      <c r="G103" s="175" t="n">
        <v>88.5313705400193</v>
      </c>
      <c r="H103" s="175" t="n">
        <v>94.8541834889401</v>
      </c>
      <c r="I103" s="175" t="n">
        <v>80.6932364912714</v>
      </c>
      <c r="J103" s="175" t="n">
        <v>72.6939194880064</v>
      </c>
      <c r="K103" s="174" t="n">
        <v>116.508346061729</v>
      </c>
      <c r="L103" s="175" t="n">
        <v>71.376635523046</v>
      </c>
      <c r="M103" s="175" t="n">
        <v>68.5877267779567</v>
      </c>
      <c r="N103" s="175" t="n">
        <v>115.476635276325</v>
      </c>
      <c r="O103" s="174" t="n">
        <v>101.060602383322</v>
      </c>
      <c r="P103" s="175" t="n">
        <v>98.4004364666828</v>
      </c>
      <c r="Q103" s="175" t="n">
        <v>86.2787512974609</v>
      </c>
      <c r="R103" s="175" t="n">
        <v>113.843902512616</v>
      </c>
      <c r="S103" s="176" t="n">
        <v>92.9741325962292</v>
      </c>
      <c r="T103" s="174" t="n">
        <v>81.512840282809</v>
      </c>
      <c r="U103" s="175" t="n">
        <v>95.5903111554392</v>
      </c>
      <c r="V103" s="175" t="n">
        <v>51.1127227732748</v>
      </c>
      <c r="W103" s="176" t="n">
        <v>81.4251499275644</v>
      </c>
      <c r="X103" s="175" t="n">
        <v>82.2942443098288</v>
      </c>
      <c r="Y103" s="175" t="n">
        <v>81.0359949423265</v>
      </c>
      <c r="Z103" s="175" t="n">
        <v>84.2377941311916</v>
      </c>
      <c r="AA103" s="175" t="n">
        <v>79.4066252747861</v>
      </c>
      <c r="AB103" s="175" t="n">
        <v>58.1341695859733</v>
      </c>
      <c r="AC103" s="174" t="n">
        <v>33.3615298790698</v>
      </c>
      <c r="AD103" s="175" t="n">
        <v>1.51259310121654</v>
      </c>
      <c r="AE103" s="175" t="n">
        <v>19.4890093969294</v>
      </c>
      <c r="AF103" s="175" t="n">
        <v>22.8440474546312</v>
      </c>
      <c r="AG103" s="174" t="n">
        <v>65.1330547613811</v>
      </c>
      <c r="AH103" s="175" t="n">
        <v>60.268756325594</v>
      </c>
      <c r="AI103" s="175" t="n">
        <v>63.0793157076205</v>
      </c>
      <c r="AJ103" s="175" t="n">
        <v>68.7269428485032</v>
      </c>
      <c r="AK103" s="176" t="n">
        <v>10.3015926804473</v>
      </c>
      <c r="AL103" s="174" t="n">
        <v>103.63167362434</v>
      </c>
      <c r="AM103" s="175" t="n">
        <v>322.195102842714</v>
      </c>
      <c r="AN103" s="175" t="n">
        <v>76.9346743818766</v>
      </c>
      <c r="AO103" s="176" t="n">
        <v>101.992359258778</v>
      </c>
      <c r="AP103" s="175" t="n">
        <v>94.7158667061793</v>
      </c>
      <c r="AQ103" s="175" t="n">
        <v>93.7737281700835</v>
      </c>
      <c r="AR103" s="175" t="n">
        <v>97.3051157125457</v>
      </c>
      <c r="AS103" s="175" t="n">
        <v>83.999369847188</v>
      </c>
      <c r="AT103" s="175" t="n">
        <v>86.5533714464719</v>
      </c>
      <c r="AU103" s="174" t="n">
        <v>100.036821227527</v>
      </c>
      <c r="AV103" s="175" t="n">
        <v>96.6100601062294</v>
      </c>
      <c r="AW103" s="175" t="n">
        <v>84.7933042323346</v>
      </c>
      <c r="AX103" s="175" t="n">
        <v>99.4703319357564</v>
      </c>
      <c r="AY103" s="174" t="n">
        <v>99.8179663910386</v>
      </c>
      <c r="AZ103" s="175" t="n">
        <v>93.4018556429376</v>
      </c>
      <c r="BA103" s="175" t="n">
        <v>97.4097204593362</v>
      </c>
      <c r="BB103" s="175" t="n">
        <v>112.541051733745</v>
      </c>
      <c r="BC103" s="176" t="n">
        <v>62.6978626213611</v>
      </c>
      <c r="BD103" s="174" t="n">
        <v>110.020770263075</v>
      </c>
      <c r="BE103" s="175" t="n">
        <v>89.4000818781834</v>
      </c>
      <c r="BF103" s="175" t="n">
        <v>47.0873943884317</v>
      </c>
      <c r="BG103" s="176" t="n">
        <v>108.092980863192</v>
      </c>
      <c r="BH103" s="175" t="n">
        <v>101.304649732253</v>
      </c>
      <c r="BI103" s="175" t="n">
        <v>101.184857213072</v>
      </c>
      <c r="BJ103" s="175" t="n">
        <v>105.28229986924</v>
      </c>
      <c r="BK103" s="175" t="n">
        <v>87.8162390479525</v>
      </c>
      <c r="BL103" s="175" t="n">
        <v>96.5091448702963</v>
      </c>
      <c r="BM103" s="174" t="n">
        <v>91.630431105526</v>
      </c>
      <c r="BN103" s="175" t="n">
        <v>78.0214236035104</v>
      </c>
      <c r="BO103" s="175" t="n">
        <v>75.7471977120754</v>
      </c>
      <c r="BP103" s="175" t="n">
        <v>90.6922490328177</v>
      </c>
      <c r="BQ103" s="174" t="n">
        <v>92.9319532470761</v>
      </c>
      <c r="BR103" s="175" t="n">
        <v>92.0296010205603</v>
      </c>
      <c r="BS103" s="175" t="n">
        <v>96.2848606278831</v>
      </c>
      <c r="BT103" s="175" t="n">
        <v>84.5403767645095</v>
      </c>
      <c r="BU103" s="176" t="n">
        <v>74.8089557277205</v>
      </c>
      <c r="BV103" s="174" t="n">
        <v>95.5102625417535</v>
      </c>
      <c r="BW103" s="175" t="n">
        <v>128.344025144358</v>
      </c>
      <c r="BX103" s="175" t="n">
        <v>101.849417093777</v>
      </c>
      <c r="BY103" s="176" t="n">
        <v>95.7388684069919</v>
      </c>
      <c r="BZ103" s="175" t="n">
        <v>91.7783929232303</v>
      </c>
      <c r="CA103" s="175" t="n">
        <v>91.2426238166622</v>
      </c>
      <c r="CB103" s="175" t="n">
        <v>93.535270218604</v>
      </c>
      <c r="CC103" s="175" t="n">
        <v>89.2791786720278</v>
      </c>
      <c r="CD103" s="175" t="n">
        <v>58.9000272502648</v>
      </c>
      <c r="CE103" s="174" t="n">
        <v>82.1156017589216</v>
      </c>
      <c r="CF103" s="175" t="n">
        <v>82.672919556634</v>
      </c>
      <c r="CG103" s="175" t="n">
        <v>26.6846194085957</v>
      </c>
      <c r="CH103" s="175" t="n">
        <v>81.7634743273101</v>
      </c>
      <c r="CI103" s="174" t="n">
        <v>87.7856035785796</v>
      </c>
      <c r="CJ103" s="175" t="n">
        <v>86.9705494461962</v>
      </c>
      <c r="CK103" s="175" t="n">
        <v>101.166809342773</v>
      </c>
      <c r="CL103" s="175" t="n">
        <v>82.7507938339503</v>
      </c>
      <c r="CM103" s="176" t="n">
        <v>60.4986292454249</v>
      </c>
      <c r="CN103" s="175" t="n">
        <v>96.990639027995</v>
      </c>
      <c r="CO103" s="175" t="n">
        <v>94.0206945708813</v>
      </c>
      <c r="CP103" s="175" t="n">
        <v>122.114050094191</v>
      </c>
      <c r="CQ103" s="175" t="n">
        <v>97.0241577245367</v>
      </c>
      <c r="CR103" s="174" t="n">
        <v>90.1431329993798</v>
      </c>
      <c r="CS103" s="175" t="n">
        <v>90.032440808328</v>
      </c>
      <c r="CT103" s="175" t="n">
        <v>87.1321567040768</v>
      </c>
      <c r="CU103" s="175" t="n">
        <v>95.6311690179501</v>
      </c>
      <c r="CV103" s="175" t="n">
        <v>77.6049779825744</v>
      </c>
      <c r="CW103" s="175" t="n">
        <v>86.7552712802025</v>
      </c>
      <c r="CX103" s="174" t="n">
        <v>131.615291826196</v>
      </c>
      <c r="CY103" s="175" t="n">
        <v>66.5970529930099</v>
      </c>
      <c r="CZ103" s="175" t="n">
        <v>29.6717959114257</v>
      </c>
      <c r="DA103" s="175" t="n">
        <v>130.892314372396</v>
      </c>
      <c r="DB103" s="174" t="n">
        <v>121.250795878857</v>
      </c>
      <c r="DC103" s="175" t="n">
        <v>119.686528276384</v>
      </c>
      <c r="DD103" s="175" t="n">
        <v>128.251964942423</v>
      </c>
      <c r="DE103" s="175" t="n">
        <v>111.480446538117</v>
      </c>
      <c r="DF103" s="176" t="n">
        <v>94.9005026795729</v>
      </c>
      <c r="DG103" s="174" t="n">
        <v>99.012701052217</v>
      </c>
      <c r="DH103" s="175" t="n">
        <v>37.3912318000635</v>
      </c>
      <c r="DI103" s="175" t="n">
        <v>72.6826412542221</v>
      </c>
      <c r="DJ103" s="175" t="n">
        <v>97.4731447762693</v>
      </c>
      <c r="DK103" s="174" t="n">
        <v>95.3506020880163</v>
      </c>
      <c r="DL103" s="175" t="n">
        <v>95.2208471180327</v>
      </c>
      <c r="DM103" s="175" t="n">
        <v>96.5481082132817</v>
      </c>
      <c r="DN103" s="175" t="n">
        <v>94.4945107556341</v>
      </c>
      <c r="DO103" s="175" t="n">
        <v>78.6044626406323</v>
      </c>
      <c r="DP103" s="175" t="n">
        <v>96.6058844736387</v>
      </c>
      <c r="DQ103" s="175" t="n">
        <v>97.0516253437238</v>
      </c>
      <c r="DR103" s="176" t="n">
        <v>93.9655096207145</v>
      </c>
      <c r="DS103" s="174" t="n">
        <v>108.722223507516</v>
      </c>
      <c r="DT103" s="175" t="n">
        <v>108.933585783326</v>
      </c>
      <c r="DU103" s="175" t="n">
        <v>72.1085474058802</v>
      </c>
      <c r="DV103" s="175" t="n">
        <v>108.490269784492</v>
      </c>
      <c r="DW103" s="174" t="n">
        <v>101.081827086293</v>
      </c>
      <c r="DX103" s="175" t="n">
        <v>100.657987724145</v>
      </c>
      <c r="DY103" s="175" t="n">
        <v>99.0423190096818</v>
      </c>
      <c r="DZ103" s="175" t="n">
        <v>107.080886926567</v>
      </c>
      <c r="EA103" s="176" t="n">
        <v>97.5855151987429</v>
      </c>
      <c r="EB103" s="174" t="n">
        <v>93.124469748792</v>
      </c>
      <c r="EC103" s="175" t="n">
        <v>69.8843300192073</v>
      </c>
      <c r="ED103" s="175" t="n">
        <v>99.5050561010979</v>
      </c>
      <c r="EE103" s="175" t="n">
        <v>93.1538201928288</v>
      </c>
      <c r="EF103" s="174" t="n">
        <v>89.6334021663097</v>
      </c>
      <c r="EG103" s="175" t="n">
        <v>87.6506143325469</v>
      </c>
      <c r="EH103" s="175" t="n">
        <v>93.2592073428784</v>
      </c>
      <c r="EI103" s="175" t="n">
        <v>81.3240638980965</v>
      </c>
      <c r="EJ103" s="176" t="n">
        <v>58.5268804653611</v>
      </c>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row>
    <row r="104" s="79" customFormat="true" ht="12" hidden="false" customHeight="true" outlineLevel="0" collapsed="false">
      <c r="A104" s="183" t="s">
        <v>73</v>
      </c>
      <c r="B104" s="141" t="n">
        <v>92.1552399043583</v>
      </c>
      <c r="C104" s="142" t="n">
        <v>81.0754921773692</v>
      </c>
      <c r="D104" s="142" t="n">
        <v>52.7765304225431</v>
      </c>
      <c r="E104" s="143" t="n">
        <v>90.2435383424899</v>
      </c>
      <c r="F104" s="142" t="n">
        <v>91.7463993118888</v>
      </c>
      <c r="G104" s="142" t="n">
        <v>90.1449326315225</v>
      </c>
      <c r="H104" s="142" t="n">
        <v>94.8985513753055</v>
      </c>
      <c r="I104" s="142" t="n">
        <v>82.8138082261494</v>
      </c>
      <c r="J104" s="142" t="n">
        <v>80.4978826171763</v>
      </c>
      <c r="K104" s="141" t="n">
        <v>120.029476498853</v>
      </c>
      <c r="L104" s="142" t="n">
        <v>138.272146904718</v>
      </c>
      <c r="M104" s="142" t="n">
        <v>89.1777689481474</v>
      </c>
      <c r="N104" s="142" t="n">
        <v>119.480885407516</v>
      </c>
      <c r="O104" s="141" t="n">
        <v>100.648011067155</v>
      </c>
      <c r="P104" s="142" t="n">
        <v>97.7848230111315</v>
      </c>
      <c r="Q104" s="142" t="n">
        <v>84.6459131071899</v>
      </c>
      <c r="R104" s="142" t="n">
        <v>114.48657700402</v>
      </c>
      <c r="S104" s="143" t="n">
        <v>91.9443871446842</v>
      </c>
      <c r="T104" s="141" t="n">
        <v>88.0664818043208</v>
      </c>
      <c r="U104" s="142" t="n">
        <v>105.62309920802</v>
      </c>
      <c r="V104" s="142" t="n">
        <v>36.939378564782</v>
      </c>
      <c r="W104" s="143" t="n">
        <v>87.7851203384181</v>
      </c>
      <c r="X104" s="142" t="n">
        <v>83.3423311660608</v>
      </c>
      <c r="Y104" s="142" t="n">
        <v>82.7413022817209</v>
      </c>
      <c r="Z104" s="142" t="n">
        <v>83.8727275562094</v>
      </c>
      <c r="AA104" s="142" t="n">
        <v>82.5542974889837</v>
      </c>
      <c r="AB104" s="142" t="n">
        <v>71.8017708193683</v>
      </c>
      <c r="AC104" s="141" t="n">
        <v>18.724628566658</v>
      </c>
      <c r="AD104" s="142" t="n">
        <v>3.4121227390037</v>
      </c>
      <c r="AE104" s="142" t="n">
        <v>26.1242893566203</v>
      </c>
      <c r="AF104" s="142" t="n">
        <v>13.9711351957159</v>
      </c>
      <c r="AG104" s="141" t="n">
        <v>58.5089069716297</v>
      </c>
      <c r="AH104" s="142" t="n">
        <v>54.2202358882888</v>
      </c>
      <c r="AI104" s="142" t="n">
        <v>53.2918610679108</v>
      </c>
      <c r="AJ104" s="142" t="n">
        <v>67.638342908981</v>
      </c>
      <c r="AK104" s="143" t="n">
        <v>10.1660454083362</v>
      </c>
      <c r="AL104" s="141" t="n">
        <v>114.245485898283</v>
      </c>
      <c r="AM104" s="142" t="n">
        <v>96.2918768418579</v>
      </c>
      <c r="AN104" s="142" t="n">
        <v>107.074436618373</v>
      </c>
      <c r="AO104" s="143" t="n">
        <v>113.772856985941</v>
      </c>
      <c r="AP104" s="142" t="n">
        <v>94.740391788185</v>
      </c>
      <c r="AQ104" s="142" t="n">
        <v>95.4008026900965</v>
      </c>
      <c r="AR104" s="142" t="n">
        <v>97.2898903775883</v>
      </c>
      <c r="AS104" s="142" t="n">
        <v>84.188415690805</v>
      </c>
      <c r="AT104" s="142" t="n">
        <v>100.462056543191</v>
      </c>
      <c r="AU104" s="141" t="n">
        <v>101.601764118204</v>
      </c>
      <c r="AV104" s="142" t="n">
        <v>118.067306281573</v>
      </c>
      <c r="AW104" s="142" t="n">
        <v>81.1235635539872</v>
      </c>
      <c r="AX104" s="142" t="n">
        <v>103.799073439355</v>
      </c>
      <c r="AY104" s="141" t="n">
        <v>101.222445070151</v>
      </c>
      <c r="AZ104" s="142" t="n">
        <v>94.4329277550802</v>
      </c>
      <c r="BA104" s="142" t="n">
        <v>98.3444589512573</v>
      </c>
      <c r="BB104" s="142" t="n">
        <v>116.42723064615</v>
      </c>
      <c r="BC104" s="143" t="n">
        <v>61.9420153556173</v>
      </c>
      <c r="BD104" s="141" t="n">
        <v>113.030729795467</v>
      </c>
      <c r="BE104" s="142" t="n">
        <v>111.261088783253</v>
      </c>
      <c r="BF104" s="142" t="n">
        <v>45.7817258331795</v>
      </c>
      <c r="BG104" s="143" t="n">
        <v>112.466545224948</v>
      </c>
      <c r="BH104" s="142" t="n">
        <v>101.179454734964</v>
      </c>
      <c r="BI104" s="142" t="n">
        <v>101.23947892538</v>
      </c>
      <c r="BJ104" s="142" t="n">
        <v>105.582783010353</v>
      </c>
      <c r="BK104" s="142" t="n">
        <v>86.2476517089066</v>
      </c>
      <c r="BL104" s="142" t="n">
        <v>103.582328461506</v>
      </c>
      <c r="BM104" s="141" t="n">
        <v>97.6746517950552</v>
      </c>
      <c r="BN104" s="142" t="n">
        <v>92.092316895497</v>
      </c>
      <c r="BO104" s="142" t="n">
        <v>78.5302610733768</v>
      </c>
      <c r="BP104" s="142" t="n">
        <v>96.87027816296</v>
      </c>
      <c r="BQ104" s="141" t="n">
        <v>93.0732867040047</v>
      </c>
      <c r="BR104" s="142" t="n">
        <v>92.8226772693719</v>
      </c>
      <c r="BS104" s="142" t="n">
        <v>96.5667981313585</v>
      </c>
      <c r="BT104" s="142" t="n">
        <v>84.3298097731557</v>
      </c>
      <c r="BU104" s="143" t="n">
        <v>88.0400036591855</v>
      </c>
      <c r="BV104" s="141" t="n">
        <v>92.2572821267574</v>
      </c>
      <c r="BW104" s="142" t="n">
        <v>120.034253032606</v>
      </c>
      <c r="BX104" s="142" t="n">
        <v>101.1403024438</v>
      </c>
      <c r="BY104" s="143" t="n">
        <v>92.4698284858201</v>
      </c>
      <c r="BZ104" s="142" t="n">
        <v>92.8882289366031</v>
      </c>
      <c r="CA104" s="142" t="n">
        <v>92.3595051278052</v>
      </c>
      <c r="CB104" s="142" t="n">
        <v>93.5961717358854</v>
      </c>
      <c r="CC104" s="142" t="n">
        <v>91.8811576188386</v>
      </c>
      <c r="CD104" s="142" t="n">
        <v>60.4422097231912</v>
      </c>
      <c r="CE104" s="141" t="n">
        <v>91.1914444327495</v>
      </c>
      <c r="CF104" s="142" t="n">
        <v>73.3006303861949</v>
      </c>
      <c r="CG104" s="142" t="n">
        <v>28.6341556537031</v>
      </c>
      <c r="CH104" s="142" t="n">
        <v>90.6926764865099</v>
      </c>
      <c r="CI104" s="141" t="n">
        <v>89.3962819984096</v>
      </c>
      <c r="CJ104" s="142" t="n">
        <v>89.0628498927935</v>
      </c>
      <c r="CK104" s="142" t="n">
        <v>101.95136657894</v>
      </c>
      <c r="CL104" s="142" t="n">
        <v>84.6723084414186</v>
      </c>
      <c r="CM104" s="143" t="n">
        <v>78.2333997476461</v>
      </c>
      <c r="CN104" s="142" t="n">
        <v>100.330248590402</v>
      </c>
      <c r="CO104" s="142" t="n">
        <v>88.8482310674767</v>
      </c>
      <c r="CP104" s="142" t="n">
        <v>89.0708726590261</v>
      </c>
      <c r="CQ104" s="142" t="n">
        <v>100.208036492437</v>
      </c>
      <c r="CR104" s="141" t="n">
        <v>91.8506264277965</v>
      </c>
      <c r="CS104" s="142" t="n">
        <v>91.7423624966969</v>
      </c>
      <c r="CT104" s="142" t="n">
        <v>86.7077221992026</v>
      </c>
      <c r="CU104" s="142" t="n">
        <v>94.8843752476173</v>
      </c>
      <c r="CV104" s="142" t="n">
        <v>79.5875215243904</v>
      </c>
      <c r="CW104" s="142" t="n">
        <v>91.1069788005484</v>
      </c>
      <c r="CX104" s="141" t="n">
        <v>128.811760602329</v>
      </c>
      <c r="CY104" s="142" t="n">
        <v>47.9596847752506</v>
      </c>
      <c r="CZ104" s="142" t="n">
        <v>33.9218392851001</v>
      </c>
      <c r="DA104" s="142" t="n">
        <v>128.107445801512</v>
      </c>
      <c r="DB104" s="141" t="n">
        <v>124.569583060666</v>
      </c>
      <c r="DC104" s="142" t="n">
        <v>123.148266021381</v>
      </c>
      <c r="DD104" s="142" t="n">
        <v>129.962414199905</v>
      </c>
      <c r="DE104" s="142" t="n">
        <v>117.043719353106</v>
      </c>
      <c r="DF104" s="143" t="n">
        <v>100.627310872004</v>
      </c>
      <c r="DG104" s="141" t="n">
        <v>93.9677925853142</v>
      </c>
      <c r="DH104" s="142" t="n">
        <v>32.2265166604056</v>
      </c>
      <c r="DI104" s="142" t="n">
        <v>84.0203258297825</v>
      </c>
      <c r="DJ104" s="142" t="n">
        <v>93.2288932802601</v>
      </c>
      <c r="DK104" s="141" t="n">
        <v>95.0007358507869</v>
      </c>
      <c r="DL104" s="142" t="n">
        <v>95.0372794420426</v>
      </c>
      <c r="DM104" s="142" t="n">
        <v>96.6754996151991</v>
      </c>
      <c r="DN104" s="142" t="n">
        <v>93.9277131092966</v>
      </c>
      <c r="DO104" s="142" t="n">
        <v>99.71704132373</v>
      </c>
      <c r="DP104" s="142" t="n">
        <v>95.2815225640078</v>
      </c>
      <c r="DQ104" s="142" t="n">
        <v>95.7490121162144</v>
      </c>
      <c r="DR104" s="143" t="n">
        <v>94.3914368213783</v>
      </c>
      <c r="DS104" s="141" t="n">
        <v>107.82136035616</v>
      </c>
      <c r="DT104" s="142" t="n">
        <v>94.1564727793601</v>
      </c>
      <c r="DU104" s="142" t="n">
        <v>97.7084730737181</v>
      </c>
      <c r="DV104" s="142" t="n">
        <v>107.559855756309</v>
      </c>
      <c r="DW104" s="141" t="n">
        <v>101.756015248732</v>
      </c>
      <c r="DX104" s="142" t="n">
        <v>101.488440424153</v>
      </c>
      <c r="DY104" s="142" t="n">
        <v>99.744180062222</v>
      </c>
      <c r="DZ104" s="142" t="n">
        <v>107.673677361008</v>
      </c>
      <c r="EA104" s="143" t="n">
        <v>99.5487520175777</v>
      </c>
      <c r="EB104" s="141" t="n">
        <v>86.7250554406211</v>
      </c>
      <c r="EC104" s="142" t="n">
        <v>63.790983633866</v>
      </c>
      <c r="ED104" s="142" t="n">
        <v>87.8861841039846</v>
      </c>
      <c r="EE104" s="142" t="n">
        <v>86.3424987374434</v>
      </c>
      <c r="EF104" s="141" t="n">
        <v>89.546148823597</v>
      </c>
      <c r="EG104" s="142" t="n">
        <v>87.6187922137874</v>
      </c>
      <c r="EH104" s="142" t="n">
        <v>92.8069022669576</v>
      </c>
      <c r="EI104" s="142" t="n">
        <v>82.0734077217807</v>
      </c>
      <c r="EJ104" s="143" t="n">
        <v>59.3092474327244</v>
      </c>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row>
    <row r="105" s="79" customFormat="true" ht="12" hidden="false" customHeight="true" outlineLevel="0" collapsed="false">
      <c r="A105" s="184"/>
      <c r="B105" s="67"/>
      <c r="C105" s="67"/>
      <c r="D105" s="67"/>
      <c r="E105" s="67"/>
      <c r="F105" s="67"/>
      <c r="G105" s="67"/>
      <c r="H105" s="67"/>
      <c r="I105" s="67"/>
      <c r="J105" s="185"/>
      <c r="K105" s="185"/>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86"/>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s="79" customFormat="true" ht="12" hidden="false" customHeight="true" outlineLevel="0" collapsed="false">
      <c r="A106" s="131" t="s">
        <v>74</v>
      </c>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5"/>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2" hidden="false" customHeight="true" outlineLevel="0" collapsed="false">
      <c r="A107" s="83" t="s">
        <v>75</v>
      </c>
      <c r="B107" s="84"/>
      <c r="C107" s="84"/>
      <c r="D107" s="84"/>
      <c r="E107" s="84"/>
      <c r="F107" s="84"/>
      <c r="G107" s="84"/>
      <c r="H107" s="8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5"/>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2" hidden="false" customHeight="true" outlineLevel="0" collapsed="false">
      <c r="A108" s="189" t="s">
        <v>183</v>
      </c>
      <c r="B108" s="84"/>
      <c r="C108" s="84"/>
      <c r="D108" s="84"/>
      <c r="E108" s="84"/>
      <c r="F108" s="84"/>
      <c r="G108" s="84"/>
      <c r="H108" s="8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5"/>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5" hidden="false" customHeight="false" outlineLevel="0" collapsed="false">
      <c r="A109" s="122" t="s">
        <v>87</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5"/>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5" hidden="false" customHeight="false" outlineLevel="0" collapsed="false">
      <c r="A110" s="122" t="s">
        <v>88</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5"/>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5" hidden="false" customHeight="false" outlineLevel="0" collapsed="false">
      <c r="A111" s="123" t="s">
        <v>89</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88"/>
      <c r="BW111" s="188"/>
      <c r="BX111" s="188"/>
      <c r="BY111" s="188"/>
      <c r="BZ111" s="188"/>
      <c r="CA111" s="188"/>
      <c r="CB111" s="188"/>
      <c r="CC111" s="188"/>
      <c r="CD111" s="188"/>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5"/>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5" hidden="false" customHeight="false" outlineLevel="0" collapsed="false">
      <c r="A112" s="123" t="s">
        <v>90</v>
      </c>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5"/>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customFormat="false" ht="15" hidden="false" customHeight="false" outlineLevel="0" collapsed="false">
      <c r="A113" s="123" t="s">
        <v>91</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5"/>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customFormat="false" ht="15" hidden="false" customHeight="false" outlineLevel="0" collapsed="false">
      <c r="A114" s="123" t="s">
        <v>92</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5"/>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customFormat="false" ht="15" hidden="false" customHeight="false" outlineLevel="0" collapsed="false">
      <c r="A115" s="190" t="s">
        <v>184</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5"/>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2" hidden="false" customHeight="true" outlineLevel="0" collapsed="false">
      <c r="A116" s="27" t="s">
        <v>14</v>
      </c>
      <c r="B116" s="27"/>
      <c r="C116" s="27"/>
      <c r="D116" s="28"/>
      <c r="E116" s="28"/>
      <c r="F116" s="28"/>
      <c r="G116" s="28"/>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8"/>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2" hidden="false" customHeight="true" outlineLevel="0" collapsed="false">
      <c r="A117" s="35"/>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s="30" customFormat="true" ht="12" hidden="false" customHeight="true" outlineLevel="0" collapsed="false">
      <c r="A118" s="35"/>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s="30" customFormat="true" ht="13.2" hidden="false" customHeight="false" outlineLevel="0" collapsed="false">
      <c r="A119" s="35"/>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row>
    <row r="120" customFormat="false" ht="13.2" hidden="false" customHeight="false" outlineLevel="0" collapsed="false">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row>
    <row r="121" customFormat="false" ht="13.2" hidden="false" customHeight="false" outlineLevel="0" collapsed="false">
      <c r="AN121" s="191"/>
      <c r="AO121" s="191"/>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row>
    <row r="122" customFormat="false" ht="13.2" hidden="false" customHeight="false" outlineLevel="0" collapsed="false">
      <c r="AN122" s="191"/>
      <c r="AO122" s="191"/>
      <c r="AP122" s="192"/>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row>
    <row r="123" customFormat="false" ht="13.2" hidden="false" customHeight="false" outlineLevel="0" collapsed="false">
      <c r="AN123" s="191"/>
      <c r="AO123" s="191"/>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row>
    <row r="124" customFormat="false" ht="13.2" hidden="false" customHeight="false" outlineLevel="0" collapsed="false">
      <c r="AN124" s="191"/>
      <c r="AO124" s="191"/>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row>
    <row r="125" customFormat="false" ht="13.2" hidden="false" customHeight="false" outlineLevel="0" collapsed="false">
      <c r="AN125" s="191"/>
      <c r="AO125" s="191"/>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row>
    <row r="126" customFormat="false" ht="13.2" hidden="false" customHeight="false" outlineLevel="0" collapsed="false">
      <c r="AN126" s="191"/>
      <c r="AO126" s="191"/>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row>
    <row r="127" customFormat="false" ht="13.2" hidden="false" customHeight="false" outlineLevel="0" collapsed="false">
      <c r="AN127" s="191"/>
      <c r="AO127" s="191"/>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6:C11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Martha Helena Sanchez Fernandez</cp:lastModifiedBy>
  <cp:lastPrinted>2018-07-19T16:50:35Z</cp:lastPrinted>
  <dcterms:modified xsi:type="dcterms:W3CDTF">2021-01-15T17:27:39Z</dcterms:modified>
  <cp:revision>0</cp:revision>
  <dc:subject/>
  <dc:title/>
</cp:coreProperties>
</file>