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332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agost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22 de octubre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agost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**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** A partir del mes de mayo de 2021 se presentan cambios en la información publicada para las variables de ingresos del sector “producción de películas cinematográficas y programas de televisión” dando lugar a resultados con variaciones representativas; esto obedece a que fuentes importantes del subsector implementaron procesos productivos que no se registraban en el país y que a partir de este periodo entraron a ser parte de la contabilidad nacional.</t>
  </si>
  <si>
    <t xml:space="preserve">Actualizado el 22 de octubre de 2021</t>
  </si>
  <si>
    <r>
      <rPr>
        <b val="true"/>
        <sz val="12"/>
        <rFont val="Arial"/>
        <family val="2"/>
      </rPr>
      <t xml:space="preserve">Enero 2020 - agost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Producción de películas cinematográficas y programas de televisión*</t>
  </si>
  <si>
    <t xml:space="preserve">* A partir del mes de mayo de 2021 se presentan cambios en la información publicada para las variables de ingresos del sector “producción de películas cinematográficas y programas de televisión” dando lugar a resultados con variaciones representativas; esto obedece a que fuentes importantes del subsector implementaron procesos productivos que no se registraban en el país y que a partir de este periodo entraron a ser parte de la contabilidad nacional.</t>
  </si>
  <si>
    <r>
      <rPr>
        <b val="true"/>
        <sz val="12"/>
        <rFont val="Arial"/>
        <family val="2"/>
      </rPr>
      <t xml:space="preserve">Diciembre 2020 - agost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agost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agost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agost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Agost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Agost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104000" y="388440"/>
          <a:ext cx="1229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56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649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079604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03320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8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7</xdr:col>
      <xdr:colOff>7092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0200" y="149760"/>
          <a:ext cx="44600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5" t="s">
        <v>1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8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2</v>
      </c>
      <c r="AL8" s="25"/>
      <c r="AM8" s="25"/>
      <c r="AN8" s="25"/>
      <c r="AO8" s="25"/>
      <c r="AP8" s="26" t="s">
        <v>33</v>
      </c>
      <c r="AQ8" s="26"/>
      <c r="AR8" s="26"/>
      <c r="AS8" s="26"/>
      <c r="AT8" s="26"/>
      <c r="AU8" s="25" t="s">
        <v>35</v>
      </c>
      <c r="AV8" s="25"/>
      <c r="AW8" s="25"/>
      <c r="AX8" s="25"/>
      <c r="AY8" s="25"/>
      <c r="AZ8" s="26" t="s">
        <v>36</v>
      </c>
      <c r="BA8" s="26"/>
      <c r="BB8" s="26"/>
      <c r="BC8" s="26"/>
      <c r="BD8" s="26"/>
      <c r="BE8" s="26" t="s">
        <v>37</v>
      </c>
      <c r="BF8" s="26"/>
      <c r="BG8" s="26"/>
      <c r="BH8" s="26"/>
      <c r="BI8" s="26"/>
      <c r="BJ8" s="26"/>
      <c r="BK8" s="27" t="s">
        <v>38</v>
      </c>
      <c r="BL8" s="27"/>
      <c r="BM8" s="27"/>
      <c r="BN8" s="27"/>
      <c r="BO8" s="27"/>
      <c r="BP8" s="26" t="s">
        <v>39</v>
      </c>
      <c r="BQ8" s="26"/>
      <c r="BR8" s="26"/>
      <c r="BS8" s="26"/>
      <c r="BT8" s="26"/>
      <c r="BU8" s="26" t="s">
        <v>40</v>
      </c>
      <c r="BV8" s="26"/>
      <c r="BW8" s="26"/>
      <c r="BX8" s="26"/>
      <c r="BY8" s="26"/>
      <c r="BZ8" s="26"/>
      <c r="CA8" s="26"/>
      <c r="CB8" s="26"/>
      <c r="CC8" s="25" t="s">
        <v>41</v>
      </c>
      <c r="CD8" s="25"/>
      <c r="CE8" s="25"/>
      <c r="CF8" s="25"/>
      <c r="CG8" s="25"/>
      <c r="CH8" s="26" t="s">
        <v>42</v>
      </c>
      <c r="CI8" s="26"/>
      <c r="CJ8" s="26"/>
      <c r="CK8" s="26"/>
      <c r="CL8" s="26"/>
      <c r="CM8" s="26" t="s">
        <v>43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/>
      <c r="G9" s="25" t="s">
        <v>46</v>
      </c>
      <c r="H9" s="25"/>
      <c r="I9" s="25"/>
      <c r="J9" s="25"/>
      <c r="K9" s="25"/>
      <c r="L9" s="26" t="s">
        <v>47</v>
      </c>
      <c r="M9" s="26"/>
      <c r="N9" s="26"/>
      <c r="O9" s="26"/>
      <c r="P9" s="26"/>
      <c r="Q9" s="25" t="s">
        <v>48</v>
      </c>
      <c r="R9" s="25"/>
      <c r="S9" s="25"/>
      <c r="T9" s="25"/>
      <c r="U9" s="25"/>
      <c r="V9" s="26" t="s">
        <v>49</v>
      </c>
      <c r="W9" s="26"/>
      <c r="X9" s="26"/>
      <c r="Y9" s="26"/>
      <c r="Z9" s="26"/>
      <c r="AA9" s="25" t="s">
        <v>50</v>
      </c>
      <c r="AB9" s="25"/>
      <c r="AC9" s="25"/>
      <c r="AD9" s="25"/>
      <c r="AE9" s="25"/>
      <c r="AF9" s="26" t="s">
        <v>51</v>
      </c>
      <c r="AG9" s="26"/>
      <c r="AH9" s="26"/>
      <c r="AI9" s="26"/>
      <c r="AJ9" s="26"/>
      <c r="AK9" s="25" t="s">
        <v>52</v>
      </c>
      <c r="AL9" s="25"/>
      <c r="AM9" s="25"/>
      <c r="AN9" s="25"/>
      <c r="AO9" s="25"/>
      <c r="AP9" s="26" t="s">
        <v>53</v>
      </c>
      <c r="AQ9" s="26"/>
      <c r="AR9" s="26"/>
      <c r="AS9" s="26"/>
      <c r="AT9" s="26"/>
      <c r="AU9" s="25" t="s">
        <v>54</v>
      </c>
      <c r="AV9" s="25"/>
      <c r="AW9" s="25"/>
      <c r="AX9" s="25"/>
      <c r="AY9" s="25"/>
      <c r="AZ9" s="26" t="s">
        <v>55</v>
      </c>
      <c r="BA9" s="26"/>
      <c r="BB9" s="26"/>
      <c r="BC9" s="26"/>
      <c r="BD9" s="26"/>
      <c r="BE9" s="26" t="s">
        <v>56</v>
      </c>
      <c r="BF9" s="26"/>
      <c r="BG9" s="26"/>
      <c r="BH9" s="26"/>
      <c r="BI9" s="26"/>
      <c r="BJ9" s="26"/>
      <c r="BK9" s="27" t="s">
        <v>57</v>
      </c>
      <c r="BL9" s="27"/>
      <c r="BM9" s="27"/>
      <c r="BN9" s="27"/>
      <c r="BO9" s="27"/>
      <c r="BP9" s="26" t="s">
        <v>58</v>
      </c>
      <c r="BQ9" s="26"/>
      <c r="BR9" s="26"/>
      <c r="BS9" s="26"/>
      <c r="BT9" s="26"/>
      <c r="BU9" s="26" t="s">
        <v>59</v>
      </c>
      <c r="BV9" s="26"/>
      <c r="BW9" s="26"/>
      <c r="BX9" s="26"/>
      <c r="BY9" s="26"/>
      <c r="BZ9" s="26"/>
      <c r="CA9" s="26"/>
      <c r="CB9" s="26"/>
      <c r="CC9" s="25" t="s">
        <v>60</v>
      </c>
      <c r="CD9" s="25"/>
      <c r="CE9" s="25"/>
      <c r="CF9" s="25"/>
      <c r="CG9" s="25"/>
      <c r="CH9" s="26" t="s">
        <v>61</v>
      </c>
      <c r="CI9" s="26"/>
      <c r="CJ9" s="26"/>
      <c r="CK9" s="26"/>
      <c r="CL9" s="26"/>
      <c r="CM9" s="26" t="s">
        <v>62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6" t="s">
        <v>100</v>
      </c>
      <c r="BF10" s="86"/>
      <c r="BG10" s="86"/>
      <c r="BH10" s="86"/>
      <c r="BI10" s="86"/>
      <c r="BJ10" s="87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6" t="s">
        <v>100</v>
      </c>
      <c r="BV10" s="96"/>
      <c r="BW10" s="96"/>
      <c r="BX10" s="96"/>
      <c r="BY10" s="96"/>
      <c r="BZ10" s="96"/>
      <c r="CA10" s="96"/>
      <c r="CB10" s="96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8" t="s">
        <v>82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5.43958981337475</v>
      </c>
      <c r="H12" s="40" t="n">
        <v>-12.8967304445187</v>
      </c>
      <c r="I12" s="40" t="n">
        <v>-25.5107955368787</v>
      </c>
      <c r="J12" s="40" t="n">
        <v>14.8809232725317</v>
      </c>
      <c r="K12" s="41" t="n">
        <v>-34.4735454385657</v>
      </c>
      <c r="L12" s="40" t="n">
        <v>-31.5271693533775</v>
      </c>
      <c r="M12" s="40" t="n">
        <v>-31.7966695623376</v>
      </c>
      <c r="N12" s="40" t="n">
        <v>-26.7195326195843</v>
      </c>
      <c r="O12" s="40" t="n">
        <v>-40.3980256840141</v>
      </c>
      <c r="P12" s="41" t="n">
        <v>-39.1254839444318</v>
      </c>
      <c r="Q12" s="40" t="n">
        <v>-15.3355490650284</v>
      </c>
      <c r="R12" s="40" t="n">
        <v>-15.7896344256788</v>
      </c>
      <c r="S12" s="40" t="n">
        <v>-15.3287082920383</v>
      </c>
      <c r="T12" s="40" t="n">
        <v>-15.3652845090648</v>
      </c>
      <c r="U12" s="41" t="n">
        <v>-20.3653585926928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673805831933493</v>
      </c>
      <c r="AG12" s="40" t="n">
        <v>-6.4300242616611</v>
      </c>
      <c r="AH12" s="40" t="n">
        <v>-1.12597627260915</v>
      </c>
      <c r="AI12" s="40" t="n">
        <v>1.01667240697512</v>
      </c>
      <c r="AJ12" s="41" t="n">
        <v>-38.3064997018485</v>
      </c>
      <c r="AK12" s="40" t="n">
        <v>0.108074510115969</v>
      </c>
      <c r="AL12" s="40" t="n">
        <v>0.590282875549121</v>
      </c>
      <c r="AM12" s="40" t="n">
        <v>4.77420399570872</v>
      </c>
      <c r="AN12" s="40" t="n">
        <v>-18.1999163441327</v>
      </c>
      <c r="AO12" s="41" t="n">
        <v>15.3053522790667</v>
      </c>
      <c r="AP12" s="40" t="n">
        <v>-10.8825953816947</v>
      </c>
      <c r="AQ12" s="40" t="n">
        <v>-12.9628339059593</v>
      </c>
      <c r="AR12" s="40" t="n">
        <v>-8.60392118987828</v>
      </c>
      <c r="AS12" s="40" t="n">
        <v>-18.61471152113</v>
      </c>
      <c r="AT12" s="41" t="n">
        <v>-42.5112582781457</v>
      </c>
      <c r="AU12" s="40" t="n">
        <v>-9.73186040423761</v>
      </c>
      <c r="AV12" s="40" t="n">
        <v>-10.1161612645685</v>
      </c>
      <c r="AW12" s="40" t="n">
        <v>-6.33520328917588</v>
      </c>
      <c r="AX12" s="40" t="n">
        <v>-17.1497770602407</v>
      </c>
      <c r="AY12" s="41" t="n">
        <v>-32.2315967311707</v>
      </c>
      <c r="AZ12" s="40" t="n">
        <v>-13.565562163693</v>
      </c>
      <c r="BA12" s="40" t="n">
        <v>-9.98797372721947</v>
      </c>
      <c r="BB12" s="40" t="n">
        <v>-22.9786240757079</v>
      </c>
      <c r="BC12" s="40" t="n">
        <v>-3.71679657586132</v>
      </c>
      <c r="BD12" s="40" t="n">
        <v>62.1268961017778</v>
      </c>
      <c r="BE12" s="39" t="n">
        <v>-14.4700079893024</v>
      </c>
      <c r="BF12" s="40" t="n">
        <v>-14.4246871678455</v>
      </c>
      <c r="BG12" s="40" t="n">
        <v>-11.957240363395</v>
      </c>
      <c r="BH12" s="40" t="n">
        <v>-10.5805045112494</v>
      </c>
      <c r="BI12" s="40" t="n">
        <v>16.1061946902655</v>
      </c>
      <c r="BJ12" s="41" t="n">
        <v>-18.3580892571143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8.79388701638413</v>
      </c>
      <c r="BV12" s="40" t="n">
        <v>-9.08562875531648</v>
      </c>
      <c r="BW12" s="40" t="n">
        <v>-4.61871770227319</v>
      </c>
      <c r="BX12" s="40" t="n">
        <v>-11.7174661536112</v>
      </c>
      <c r="BY12" s="40" t="n">
        <v>-26.5321139493325</v>
      </c>
      <c r="BZ12" s="40" t="n">
        <v>-39.9851539374439</v>
      </c>
      <c r="CA12" s="40" t="n">
        <v>-7.17697816530864</v>
      </c>
      <c r="CB12" s="41" t="n">
        <v>-9.82659292545223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3.66124409639522</v>
      </c>
      <c r="CN12" s="40" t="n">
        <v>-8.23192159699818</v>
      </c>
      <c r="CO12" s="40" t="n">
        <v>-6.78766123343927</v>
      </c>
      <c r="CP12" s="40" t="n">
        <v>8.69804866713859</v>
      </c>
      <c r="CQ12" s="41" t="n">
        <v>-36.0688633298118</v>
      </c>
    </row>
    <row r="13" s="29" customFormat="true" ht="15" hidden="false" customHeight="false" outlineLevel="0" collapsed="false">
      <c r="A13" s="38" t="s">
        <v>83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4.89143081087042</v>
      </c>
      <c r="H13" s="40" t="n">
        <v>-12.1302612713807</v>
      </c>
      <c r="I13" s="40" t="n">
        <v>-25.8452456457042</v>
      </c>
      <c r="J13" s="40" t="n">
        <v>16.2350279150987</v>
      </c>
      <c r="K13" s="41" t="n">
        <v>-33.3536804308797</v>
      </c>
      <c r="L13" s="40" t="n">
        <v>-30.5780422960539</v>
      </c>
      <c r="M13" s="40" t="n">
        <v>-30.6192273321541</v>
      </c>
      <c r="N13" s="40" t="n">
        <v>-26.5019346902347</v>
      </c>
      <c r="O13" s="40" t="n">
        <v>-38.4332292102814</v>
      </c>
      <c r="P13" s="41" t="n">
        <v>-31.8070519098923</v>
      </c>
      <c r="Q13" s="40" t="n">
        <v>-15.5083835797473</v>
      </c>
      <c r="R13" s="40" t="n">
        <v>-15.1369483504799</v>
      </c>
      <c r="S13" s="40" t="n">
        <v>-15.8017939634993</v>
      </c>
      <c r="T13" s="40" t="n">
        <v>-14.3532865764149</v>
      </c>
      <c r="U13" s="41" t="n">
        <v>-11.5347644985582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4271866833274</v>
      </c>
      <c r="AL13" s="40" t="n">
        <v>2.4827345231655</v>
      </c>
      <c r="AM13" s="40" t="n">
        <v>5.03170012605033</v>
      </c>
      <c r="AN13" s="40" t="n">
        <v>-9.79350452648252</v>
      </c>
      <c r="AO13" s="41" t="n">
        <v>9.68257593057776</v>
      </c>
      <c r="AP13" s="40" t="n">
        <v>-11.5513044822086</v>
      </c>
      <c r="AQ13" s="40" t="n">
        <v>-13.0110896527011</v>
      </c>
      <c r="AR13" s="40" t="n">
        <v>-8.65659128197342</v>
      </c>
      <c r="AS13" s="40" t="n">
        <v>-20.9031896511465</v>
      </c>
      <c r="AT13" s="41" t="n">
        <v>-34.513034523874</v>
      </c>
      <c r="AU13" s="40" t="n">
        <v>-10.4632482833219</v>
      </c>
      <c r="AV13" s="40" t="n">
        <v>-10.7884924870455</v>
      </c>
      <c r="AW13" s="40" t="n">
        <v>-6.07782479626265</v>
      </c>
      <c r="AX13" s="40" t="n">
        <v>-19.6354873630945</v>
      </c>
      <c r="AY13" s="41" t="n">
        <v>-29.2802476932924</v>
      </c>
      <c r="AZ13" s="40" t="n">
        <v>-11.3317874785765</v>
      </c>
      <c r="BA13" s="40" t="n">
        <v>-9.71943814737334</v>
      </c>
      <c r="BB13" s="40" t="n">
        <v>-22.4739368126629</v>
      </c>
      <c r="BC13" s="40" t="n">
        <v>-0.712630446965434</v>
      </c>
      <c r="BD13" s="40" t="n">
        <v>15.505945158942</v>
      </c>
      <c r="BE13" s="39" t="n">
        <v>-14.9181347514826</v>
      </c>
      <c r="BF13" s="40" t="n">
        <v>-14.8178464151616</v>
      </c>
      <c r="BG13" s="40" t="n">
        <v>-13.6349772555857</v>
      </c>
      <c r="BH13" s="40" t="n">
        <v>-10.3250970563751</v>
      </c>
      <c r="BI13" s="40" t="n">
        <v>62</v>
      </c>
      <c r="BJ13" s="41" t="n">
        <v>-18.9223304931814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38866435199836</v>
      </c>
      <c r="BV13" s="40" t="n">
        <v>-9.54403281985405</v>
      </c>
      <c r="BW13" s="40" t="n">
        <v>-4.37381859120478</v>
      </c>
      <c r="BX13" s="40" t="n">
        <v>-10.4318669331517</v>
      </c>
      <c r="BY13" s="40" t="n">
        <v>-20.0932211976897</v>
      </c>
      <c r="BZ13" s="40" t="n">
        <v>-36.0244814185764</v>
      </c>
      <c r="CA13" s="40" t="n">
        <v>-9.65659207996079</v>
      </c>
      <c r="CB13" s="41" t="n">
        <v>-9.1574786075295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1.0983488187899</v>
      </c>
      <c r="CN13" s="40" t="n">
        <v>-4.82626317460168</v>
      </c>
      <c r="CO13" s="40" t="n">
        <v>-6.09020736249651</v>
      </c>
      <c r="CP13" s="40" t="n">
        <v>15.6954656720976</v>
      </c>
      <c r="CQ13" s="41" t="n">
        <v>-29.2932596623568</v>
      </c>
    </row>
    <row r="14" customFormat="false" ht="15" hidden="false" customHeight="false" outlineLevel="0" collapsed="false">
      <c r="A14" s="38" t="s">
        <v>84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5.72842384631601</v>
      </c>
      <c r="H14" s="40" t="n">
        <v>-13.4498543487307</v>
      </c>
      <c r="I14" s="40" t="n">
        <v>-26.3054670262319</v>
      </c>
      <c r="J14" s="40" t="n">
        <v>15.3377004743619</v>
      </c>
      <c r="K14" s="41" t="n">
        <v>-36.0882844884008</v>
      </c>
      <c r="L14" s="40" t="n">
        <v>-30.2092663898403</v>
      </c>
      <c r="M14" s="40" t="n">
        <v>-30.6404358291465</v>
      </c>
      <c r="N14" s="40" t="n">
        <v>-26.6021139745127</v>
      </c>
      <c r="O14" s="40" t="n">
        <v>-37.0465202346503</v>
      </c>
      <c r="P14" s="41" t="n">
        <v>-41.0983050847458</v>
      </c>
      <c r="Q14" s="40" t="n">
        <v>-13.3536042468124</v>
      </c>
      <c r="R14" s="40" t="n">
        <v>-15.07875938702</v>
      </c>
      <c r="S14" s="40" t="n">
        <v>-14.1353541732449</v>
      </c>
      <c r="T14" s="40" t="n">
        <v>-10.2645150557312</v>
      </c>
      <c r="U14" s="41" t="n">
        <v>-32.2257472032059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90819376004464</v>
      </c>
      <c r="AG14" s="40" t="n">
        <v>-5.63214672185096</v>
      </c>
      <c r="AH14" s="40" t="n">
        <v>-0.452162738002684</v>
      </c>
      <c r="AI14" s="40" t="n">
        <v>5.34208408148102</v>
      </c>
      <c r="AJ14" s="41" t="n">
        <v>-39.3310104529617</v>
      </c>
      <c r="AK14" s="40" t="n">
        <v>2.96579997021264</v>
      </c>
      <c r="AL14" s="40" t="n">
        <v>3.6376191162895</v>
      </c>
      <c r="AM14" s="40" t="n">
        <v>5.42343522930931</v>
      </c>
      <c r="AN14" s="40" t="n">
        <v>-7.83605288162633</v>
      </c>
      <c r="AO14" s="41" t="n">
        <v>24.124784511338</v>
      </c>
      <c r="AP14" s="40" t="n">
        <v>-11.5217919822177</v>
      </c>
      <c r="AQ14" s="40" t="n">
        <v>-13.4775346043888</v>
      </c>
      <c r="AR14" s="40" t="n">
        <v>-9.09178024105161</v>
      </c>
      <c r="AS14" s="40" t="n">
        <v>-19.3461793609899</v>
      </c>
      <c r="AT14" s="41" t="n">
        <v>-40.0775694893342</v>
      </c>
      <c r="AU14" s="40" t="n">
        <v>-7.79041307303804</v>
      </c>
      <c r="AV14" s="40" t="n">
        <v>-8.39622812898924</v>
      </c>
      <c r="AW14" s="40" t="n">
        <v>-6.50928493919619</v>
      </c>
      <c r="AX14" s="40" t="n">
        <v>-10.4911775441406</v>
      </c>
      <c r="AY14" s="41" t="n">
        <v>-39.682939395891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5</v>
      </c>
      <c r="BD14" s="40" t="n">
        <v>-29.0853456830963</v>
      </c>
      <c r="BE14" s="39" t="n">
        <v>-12.0982304014355</v>
      </c>
      <c r="BF14" s="40" t="n">
        <v>-12.0341910257938</v>
      </c>
      <c r="BG14" s="40" t="n">
        <v>-11.0090204961367</v>
      </c>
      <c r="BH14" s="40" t="n">
        <v>-9.68749833500404</v>
      </c>
      <c r="BI14" s="40" t="n">
        <v>24.6987951807229</v>
      </c>
      <c r="BJ14" s="41" t="n">
        <v>-14.3780536533068</v>
      </c>
      <c r="BK14" s="40" t="n">
        <v>24.3226447177661</v>
      </c>
      <c r="BL14" s="40" t="n">
        <v>24.1201877807855</v>
      </c>
      <c r="BM14" s="40" t="n">
        <v>40.033933325778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8.84871039348897</v>
      </c>
      <c r="BV14" s="40" t="n">
        <v>-9.19381806729203</v>
      </c>
      <c r="BW14" s="40" t="n">
        <v>-4.42929948761407</v>
      </c>
      <c r="BX14" s="40" t="n">
        <v>-9.51612274452671</v>
      </c>
      <c r="BY14" s="40" t="n">
        <v>-29.3940696175333</v>
      </c>
      <c r="BZ14" s="40" t="n">
        <v>-33.2847573304122</v>
      </c>
      <c r="CA14" s="40" t="n">
        <v>-7.64658760977842</v>
      </c>
      <c r="CB14" s="41" t="n">
        <v>-9.87542061875878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65154265459384</v>
      </c>
      <c r="CI14" s="40" t="n">
        <v>0.234578326937964</v>
      </c>
      <c r="CJ14" s="40" t="n">
        <v>-1.37439195829859</v>
      </c>
      <c r="CK14" s="40" t="n">
        <v>8.11866944028621</v>
      </c>
      <c r="CL14" s="41" t="n">
        <v>3.72568002248524</v>
      </c>
      <c r="CM14" s="39" t="n">
        <v>-2.05009241837753</v>
      </c>
      <c r="CN14" s="40" t="n">
        <v>-5.55504713917088</v>
      </c>
      <c r="CO14" s="40" t="n">
        <v>-6.69593643759853</v>
      </c>
      <c r="CP14" s="40" t="n">
        <v>12.7659482122551</v>
      </c>
      <c r="CQ14" s="41" t="n">
        <v>-28.1988808267959</v>
      </c>
    </row>
    <row r="15" customFormat="false" ht="15" hidden="false" customHeight="false" outlineLevel="0" collapsed="false">
      <c r="A15" s="38" t="s">
        <v>85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-0.270106885153055</v>
      </c>
      <c r="H15" s="40" t="n">
        <v>-9.44133598955301</v>
      </c>
      <c r="I15" s="40" t="n">
        <v>-24.9470721562181</v>
      </c>
      <c r="J15" s="40" t="n">
        <v>26.0811745305601</v>
      </c>
      <c r="K15" s="41" t="n">
        <v>-35.6906199381535</v>
      </c>
      <c r="L15" s="40" t="n">
        <v>-30.1219522471803</v>
      </c>
      <c r="M15" s="40" t="n">
        <v>-30.599006937525</v>
      </c>
      <c r="N15" s="40" t="n">
        <v>-26.7765465640271</v>
      </c>
      <c r="O15" s="40" t="n">
        <v>-36.5217760004285</v>
      </c>
      <c r="P15" s="41" t="n">
        <v>-41.8069029235135</v>
      </c>
      <c r="Q15" s="40" t="n">
        <v>-11.4314235065315</v>
      </c>
      <c r="R15" s="40" t="n">
        <v>-13.3505760639548</v>
      </c>
      <c r="S15" s="40" t="n">
        <v>-11.8740934773667</v>
      </c>
      <c r="T15" s="40" t="n">
        <v>-9.71452560873215</v>
      </c>
      <c r="U15" s="41" t="n">
        <v>-32.9409697821504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4030467894111</v>
      </c>
      <c r="AG15" s="40" t="n">
        <v>-6.55054503527221</v>
      </c>
      <c r="AH15" s="40" t="n">
        <v>-0.304782560375585</v>
      </c>
      <c r="AI15" s="40" t="n">
        <v>2.23575779290579</v>
      </c>
      <c r="AJ15" s="41" t="n">
        <v>-41.6473585084617</v>
      </c>
      <c r="AK15" s="40" t="n">
        <v>3.13996227431959</v>
      </c>
      <c r="AL15" s="40" t="n">
        <v>3.7281250521329</v>
      </c>
      <c r="AM15" s="40" t="n">
        <v>6.17542334809926</v>
      </c>
      <c r="AN15" s="40" t="n">
        <v>-9.6813608184731</v>
      </c>
      <c r="AO15" s="41" t="n">
        <v>21.1404684408705</v>
      </c>
      <c r="AP15" s="40" t="n">
        <v>-11.8614903454895</v>
      </c>
      <c r="AQ15" s="40" t="n">
        <v>-13.3615574530773</v>
      </c>
      <c r="AR15" s="40" t="n">
        <v>-9.62624893834274</v>
      </c>
      <c r="AS15" s="40" t="n">
        <v>-19.1312714350005</v>
      </c>
      <c r="AT15" s="41" t="n">
        <v>-34.7355831730019</v>
      </c>
      <c r="AU15" s="40" t="n">
        <v>-7.84032133380212</v>
      </c>
      <c r="AV15" s="40" t="n">
        <v>-8.36757249998711</v>
      </c>
      <c r="AW15" s="40" t="n">
        <v>-7.98610455597259</v>
      </c>
      <c r="AX15" s="40" t="n">
        <v>-7.52216165865437</v>
      </c>
      <c r="AY15" s="41" t="n">
        <v>-37.4453354133953</v>
      </c>
      <c r="AZ15" s="40" t="n">
        <v>-8.12657346295933</v>
      </c>
      <c r="BA15" s="40" t="n">
        <v>-10.1945115417446</v>
      </c>
      <c r="BB15" s="40" t="n">
        <v>-18.7758785433698</v>
      </c>
      <c r="BC15" s="40" t="n">
        <v>2.1087127158556</v>
      </c>
      <c r="BD15" s="40" t="n">
        <v>-30.4894335768717</v>
      </c>
      <c r="BE15" s="39" t="n">
        <v>-13.4006736123795</v>
      </c>
      <c r="BF15" s="40" t="n">
        <v>-13.3686183322635</v>
      </c>
      <c r="BG15" s="40" t="n">
        <v>-9.62493565732082</v>
      </c>
      <c r="BH15" s="40" t="n">
        <v>-12.5916231780492</v>
      </c>
      <c r="BI15" s="40" t="n">
        <v>4.57227138643069</v>
      </c>
      <c r="BJ15" s="41" t="n">
        <v>-15.4138527962849</v>
      </c>
      <c r="BK15" s="40" t="n">
        <v>21.3042953881655</v>
      </c>
      <c r="BL15" s="40" t="n">
        <v>21.0856669828461</v>
      </c>
      <c r="BM15" s="40" t="n">
        <v>40.0747993662831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558242861105</v>
      </c>
      <c r="BV15" s="40" t="n">
        <v>-7.89633460660609</v>
      </c>
      <c r="BW15" s="40" t="n">
        <v>-2.92584981231788</v>
      </c>
      <c r="BX15" s="40" t="n">
        <v>-9.54556184235939</v>
      </c>
      <c r="BY15" s="40" t="n">
        <v>-3.08464849354375</v>
      </c>
      <c r="BZ15" s="40" t="n">
        <v>-29.5679296461304</v>
      </c>
      <c r="CA15" s="40" t="n">
        <v>-6.76073389501613</v>
      </c>
      <c r="CB15" s="41" t="n">
        <v>-8.97167688071036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43683483197231</v>
      </c>
      <c r="CI15" s="40" t="n">
        <v>-0.0328255980872996</v>
      </c>
      <c r="CJ15" s="40" t="n">
        <v>-2.27466766119161</v>
      </c>
      <c r="CK15" s="40" t="n">
        <v>8.97300469483568</v>
      </c>
      <c r="CL15" s="41" t="n">
        <v>8.14270402694837</v>
      </c>
      <c r="CM15" s="39" t="n">
        <v>-2.09737302688404</v>
      </c>
      <c r="CN15" s="40" t="n">
        <v>-6.42808027561495</v>
      </c>
      <c r="CO15" s="40" t="n">
        <v>-5.80689853839876</v>
      </c>
      <c r="CP15" s="40" t="n">
        <v>9.11552383993097</v>
      </c>
      <c r="CQ15" s="41" t="n">
        <v>-33.7086312016674</v>
      </c>
    </row>
    <row r="16" customFormat="false" ht="15" hidden="false" customHeight="false" outlineLevel="0" collapsed="false">
      <c r="A16" s="38" t="s">
        <v>86</v>
      </c>
      <c r="B16" s="40" t="n">
        <v>-12.9294055694948</v>
      </c>
      <c r="C16" s="40" t="n">
        <v>-14.5375070501974</v>
      </c>
      <c r="D16" s="40" t="n">
        <v>-3.18395112272854</v>
      </c>
      <c r="E16" s="40" t="n">
        <v>-40.3359607947333</v>
      </c>
      <c r="F16" s="41" t="n">
        <v>-25.0252525252525</v>
      </c>
      <c r="G16" s="40" t="n">
        <v>-0.922044233535374</v>
      </c>
      <c r="H16" s="40" t="n">
        <v>-9.26222897876326</v>
      </c>
      <c r="I16" s="40" t="n">
        <v>-23.7883220964254</v>
      </c>
      <c r="J16" s="40" t="n">
        <v>20.4586544866305</v>
      </c>
      <c r="K16" s="41" t="n">
        <v>-34.8255331976788</v>
      </c>
      <c r="L16" s="40" t="n">
        <v>-30.6063091439166</v>
      </c>
      <c r="M16" s="40" t="n">
        <v>-30.9646012589351</v>
      </c>
      <c r="N16" s="40" t="n">
        <v>-27.2321676916896</v>
      </c>
      <c r="O16" s="40" t="n">
        <v>-37.1788031728569</v>
      </c>
      <c r="P16" s="41" t="n">
        <v>-39.2304204184751</v>
      </c>
      <c r="Q16" s="40" t="n">
        <v>-12.1050535828673</v>
      </c>
      <c r="R16" s="40" t="n">
        <v>-13.5764380337463</v>
      </c>
      <c r="S16" s="40" t="n">
        <v>-11.8851566244064</v>
      </c>
      <c r="T16" s="40" t="n">
        <v>-12.9565584141712</v>
      </c>
      <c r="U16" s="41" t="n">
        <v>-30.17578125</v>
      </c>
      <c r="V16" s="40" t="n">
        <v>-45.0584795321637</v>
      </c>
      <c r="W16" s="40" t="n">
        <v>-46.6075949367089</v>
      </c>
      <c r="X16" s="40" t="n">
        <v>-48.1743227326266</v>
      </c>
      <c r="Y16" s="40" t="n">
        <v>-35.9679266895762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2</v>
      </c>
      <c r="AF16" s="40" t="n">
        <v>-0.0528889959469439</v>
      </c>
      <c r="AG16" s="40" t="n">
        <v>-5.91101006820398</v>
      </c>
      <c r="AH16" s="40" t="n">
        <v>-0.221059264775775</v>
      </c>
      <c r="AI16" s="40" t="n">
        <v>0.532995221826994</v>
      </c>
      <c r="AJ16" s="41" t="n">
        <v>-37.5659653938116</v>
      </c>
      <c r="AK16" s="40" t="n">
        <v>4.3404092379707</v>
      </c>
      <c r="AL16" s="40" t="n">
        <v>4.62412899187146</v>
      </c>
      <c r="AM16" s="40" t="n">
        <v>7.39163506245846</v>
      </c>
      <c r="AN16" s="40" t="n">
        <v>-8.11073708140245</v>
      </c>
      <c r="AO16" s="41" t="n">
        <v>12.8815151040852</v>
      </c>
      <c r="AP16" s="40" t="n">
        <v>-11.7376248596521</v>
      </c>
      <c r="AQ16" s="40" t="n">
        <v>-14.5769111688451</v>
      </c>
      <c r="AR16" s="40" t="n">
        <v>-8.61750449944289</v>
      </c>
      <c r="AS16" s="40" t="n">
        <v>-21.7909577650614</v>
      </c>
      <c r="AT16" s="41" t="n">
        <v>-50.1937189479922</v>
      </c>
      <c r="AU16" s="40" t="n">
        <v>-7.10071072682112</v>
      </c>
      <c r="AV16" s="40" t="n">
        <v>-7.66512010159562</v>
      </c>
      <c r="AW16" s="40" t="n">
        <v>-7.18617612845705</v>
      </c>
      <c r="AX16" s="40" t="n">
        <v>-6.91263523115461</v>
      </c>
      <c r="AY16" s="41" t="n">
        <v>-38.8330632755054</v>
      </c>
      <c r="AZ16" s="40" t="n">
        <v>-10.2185708916659</v>
      </c>
      <c r="BA16" s="40" t="n">
        <v>-11.2148863711607</v>
      </c>
      <c r="BB16" s="40" t="n">
        <v>-18.3925242813695</v>
      </c>
      <c r="BC16" s="40" t="n">
        <v>-2.70778869557378</v>
      </c>
      <c r="BD16" s="40" t="n">
        <v>-21.8343800204469</v>
      </c>
      <c r="BE16" s="39" t="n">
        <v>-11.5643008860734</v>
      </c>
      <c r="BF16" s="40" t="n">
        <v>-11.522122002453</v>
      </c>
      <c r="BG16" s="40" t="n">
        <v>-10.7600265425168</v>
      </c>
      <c r="BH16" s="40" t="n">
        <v>-11.2506186998795</v>
      </c>
      <c r="BI16" s="40" t="n">
        <v>12.9179331306991</v>
      </c>
      <c r="BJ16" s="41" t="n">
        <v>-12.1039738151532</v>
      </c>
      <c r="BK16" s="40" t="n">
        <v>18.5240292978421</v>
      </c>
      <c r="BL16" s="40" t="n">
        <v>18.0550636386973</v>
      </c>
      <c r="BM16" s="40" t="n">
        <v>32.8602853708121</v>
      </c>
      <c r="BN16" s="40" t="n">
        <v>2.60149245906224</v>
      </c>
      <c r="BO16" s="41" t="n">
        <v>-6.27631239797232</v>
      </c>
      <c r="BP16" s="40" t="n">
        <v>-3.62958628059641</v>
      </c>
      <c r="BQ16" s="40" t="n">
        <v>-5.19452871360903</v>
      </c>
      <c r="BR16" s="40" t="n">
        <v>-6.5880548762797</v>
      </c>
      <c r="BS16" s="40" t="n">
        <v>1.07413509060959</v>
      </c>
      <c r="BT16" s="41" t="n">
        <v>-13.2129587380223</v>
      </c>
      <c r="BU16" s="39" t="n">
        <v>-8.62851862381611</v>
      </c>
      <c r="BV16" s="40" t="n">
        <v>-8.5008898555587</v>
      </c>
      <c r="BW16" s="40" t="n">
        <v>-3.99781036818384</v>
      </c>
      <c r="BX16" s="40" t="n">
        <v>-10.04293808422</v>
      </c>
      <c r="BY16" s="40" t="n">
        <v>2.96833773087073</v>
      </c>
      <c r="BZ16" s="40" t="n">
        <v>-29.3276211597231</v>
      </c>
      <c r="CA16" s="40" t="n">
        <v>-7.43200375680513</v>
      </c>
      <c r="CB16" s="41" t="n">
        <v>-9.63740664574084</v>
      </c>
      <c r="CC16" s="40" t="n">
        <v>15.286436078139</v>
      </c>
      <c r="CD16" s="40" t="n">
        <v>14.0509590725595</v>
      </c>
      <c r="CE16" s="40" t="n">
        <v>12.4594468599264</v>
      </c>
      <c r="CF16" s="40" t="n">
        <v>24.4075635411124</v>
      </c>
      <c r="CG16" s="41" t="n">
        <v>7.77983951239291</v>
      </c>
      <c r="CH16" s="39" t="n">
        <v>1.4296525445107</v>
      </c>
      <c r="CI16" s="40" t="n">
        <v>1.89825453478711</v>
      </c>
      <c r="CJ16" s="40" t="n">
        <v>0.828173947361904</v>
      </c>
      <c r="CK16" s="40" t="n">
        <v>5.16195687527502</v>
      </c>
      <c r="CL16" s="41" t="n">
        <v>7.33405205606037</v>
      </c>
      <c r="CM16" s="39" t="n">
        <v>-0.757606806780558</v>
      </c>
      <c r="CN16" s="40" t="n">
        <v>-4.74140650618192</v>
      </c>
      <c r="CO16" s="40" t="n">
        <v>-4.71023827927436</v>
      </c>
      <c r="CP16" s="40" t="n">
        <v>11.2030096899145</v>
      </c>
      <c r="CQ16" s="41" t="n">
        <v>-30.777936262397</v>
      </c>
    </row>
    <row r="17" customFormat="false" ht="15" hidden="false" customHeight="false" outlineLevel="0" collapsed="false">
      <c r="A17" s="38" t="s">
        <v>87</v>
      </c>
      <c r="B17" s="40" t="n">
        <v>-11.8367473811818</v>
      </c>
      <c r="C17" s="40" t="n">
        <v>-14.4342361374069</v>
      </c>
      <c r="D17" s="40" t="n">
        <v>-2.7379067815518</v>
      </c>
      <c r="E17" s="40" t="n">
        <v>-36.616417349035</v>
      </c>
      <c r="F17" s="41" t="n">
        <v>-29.7340595962832</v>
      </c>
      <c r="G17" s="40" t="n">
        <v>-1.76240842268693</v>
      </c>
      <c r="H17" s="40" t="n">
        <v>-9.35466302351131</v>
      </c>
      <c r="I17" s="40" t="n">
        <v>-23.6171175701498</v>
      </c>
      <c r="J17" s="40" t="n">
        <v>18.6070491188601</v>
      </c>
      <c r="K17" s="41" t="n">
        <v>-33.5342063584038</v>
      </c>
      <c r="L17" s="40" t="n">
        <v>-30.052168730859</v>
      </c>
      <c r="M17" s="40" t="n">
        <v>-30.1337393863509</v>
      </c>
      <c r="N17" s="40" t="n">
        <v>-27.1125994346896</v>
      </c>
      <c r="O17" s="40" t="n">
        <v>-35.788541590456</v>
      </c>
      <c r="P17" s="41" t="n">
        <v>-32.0061947473704</v>
      </c>
      <c r="Q17" s="40" t="n">
        <v>-14.2263777132827</v>
      </c>
      <c r="R17" s="40" t="n">
        <v>-15.0091431137917</v>
      </c>
      <c r="S17" s="40" t="n">
        <v>-11.0903577392986</v>
      </c>
      <c r="T17" s="40" t="n">
        <v>-26.0865951965428</v>
      </c>
      <c r="U17" s="41" t="n">
        <v>-24.3907519266819</v>
      </c>
      <c r="V17" s="40" t="n">
        <v>-44.5755395683453</v>
      </c>
      <c r="W17" s="40" t="n">
        <v>-43.7055837563452</v>
      </c>
      <c r="X17" s="40" t="n">
        <v>-42.9239766081871</v>
      </c>
      <c r="Y17" s="40" t="n">
        <v>-49.2307692307692</v>
      </c>
      <c r="Z17" s="41" t="n">
        <v>-37.2043010752688</v>
      </c>
      <c r="AA17" s="40" t="n">
        <v>-7.0291048874245</v>
      </c>
      <c r="AB17" s="40" t="n">
        <v>-2.19909350344135</v>
      </c>
      <c r="AC17" s="40" t="n">
        <v>-4.9862877088008</v>
      </c>
      <c r="AD17" s="40" t="n">
        <v>-12.6721763085399</v>
      </c>
      <c r="AE17" s="41" t="n">
        <v>51.2145748987854</v>
      </c>
      <c r="AF17" s="40" t="n">
        <v>0.33319712067393</v>
      </c>
      <c r="AG17" s="40" t="n">
        <v>-4.89851955853344</v>
      </c>
      <c r="AH17" s="40" t="n">
        <v>0.354243492590925</v>
      </c>
      <c r="AI17" s="40" t="n">
        <v>0.260416666666671</v>
      </c>
      <c r="AJ17" s="41" t="n">
        <v>-34.106463878327</v>
      </c>
      <c r="AK17" s="40" t="n">
        <v>3.82911734128892</v>
      </c>
      <c r="AL17" s="40" t="n">
        <v>4.094187504799</v>
      </c>
      <c r="AM17" s="40" t="n">
        <v>7.09425093137624</v>
      </c>
      <c r="AN17" s="40" t="n">
        <v>-9.60575262208889</v>
      </c>
      <c r="AO17" s="41" t="n">
        <v>11.8706711805448</v>
      </c>
      <c r="AP17" s="40" t="n">
        <v>-12.5183377608288</v>
      </c>
      <c r="AQ17" s="40" t="n">
        <v>-14.9873685054737</v>
      </c>
      <c r="AR17" s="40" t="n">
        <v>-10.4632700419959</v>
      </c>
      <c r="AS17" s="40" t="n">
        <v>-19.295174657269</v>
      </c>
      <c r="AT17" s="41" t="n">
        <v>-46.3815940235575</v>
      </c>
      <c r="AU17" s="40" t="n">
        <v>-7.03708078225033</v>
      </c>
      <c r="AV17" s="40" t="n">
        <v>-7.65643233549753</v>
      </c>
      <c r="AW17" s="40" t="n">
        <v>-7.10485704366072</v>
      </c>
      <c r="AX17" s="40" t="n">
        <v>-6.89071361594519</v>
      </c>
      <c r="AY17" s="41" t="n">
        <v>-41.0408533398912</v>
      </c>
      <c r="AZ17" s="40" t="n">
        <v>-7.59304542193937</v>
      </c>
      <c r="BA17" s="40" t="n">
        <v>-8.53135340224273</v>
      </c>
      <c r="BB17" s="40" t="n">
        <v>-16.5644725717616</v>
      </c>
      <c r="BC17" s="40" t="n">
        <v>0.782399460519855</v>
      </c>
      <c r="BD17" s="40" t="n">
        <v>-17.6836693275606</v>
      </c>
      <c r="BE17" s="39" t="n">
        <v>-10.6197857917423</v>
      </c>
      <c r="BF17" s="40" t="n">
        <v>-10.5989219551534</v>
      </c>
      <c r="BG17" s="40" t="n">
        <v>-11.5827703157921</v>
      </c>
      <c r="BH17" s="40" t="n">
        <v>-6.50559550704514</v>
      </c>
      <c r="BI17" s="40" t="n">
        <v>0.573888091822113</v>
      </c>
      <c r="BJ17" s="41" t="n">
        <v>-13.3986452585559</v>
      </c>
      <c r="BK17" s="40" t="n">
        <v>20.1106887714042</v>
      </c>
      <c r="BL17" s="40" t="n">
        <v>19.2025508792313</v>
      </c>
      <c r="BM17" s="40" t="n">
        <v>32.9992748638046</v>
      </c>
      <c r="BN17" s="40" t="n">
        <v>5.41697800246949</v>
      </c>
      <c r="BO17" s="41" t="n">
        <v>-25.7757246228691</v>
      </c>
      <c r="BP17" s="40" t="n">
        <v>-6.1279957326289</v>
      </c>
      <c r="BQ17" s="40" t="n">
        <v>-6.99810717455702</v>
      </c>
      <c r="BR17" s="40" t="n">
        <v>-16.2045078793714</v>
      </c>
      <c r="BS17" s="40" t="n">
        <v>9.42689151644373</v>
      </c>
      <c r="BT17" s="41" t="n">
        <v>-11.6353052660079</v>
      </c>
      <c r="BU17" s="39" t="n">
        <v>-7.77573289851958</v>
      </c>
      <c r="BV17" s="40" t="n">
        <v>-7.65036608007186</v>
      </c>
      <c r="BW17" s="40" t="n">
        <v>-3.79741556085391</v>
      </c>
      <c r="BX17" s="40" t="n">
        <v>-10.4859609739781</v>
      </c>
      <c r="BY17" s="40" t="n">
        <v>1.87072790502458</v>
      </c>
      <c r="BZ17" s="40" t="n">
        <v>-21.028620912225</v>
      </c>
      <c r="CA17" s="40" t="n">
        <v>-7.20102273118182</v>
      </c>
      <c r="CB17" s="41" t="n">
        <v>-8.20402168191953</v>
      </c>
      <c r="CC17" s="40" t="n">
        <v>15.8999804517339</v>
      </c>
      <c r="CD17" s="40" t="n">
        <v>14.7376638151352</v>
      </c>
      <c r="CE17" s="40" t="n">
        <v>12.0274165490634</v>
      </c>
      <c r="CF17" s="40" t="n">
        <v>28.4656203901</v>
      </c>
      <c r="CG17" s="41" t="n">
        <v>8.82085554927639</v>
      </c>
      <c r="CH17" s="39" t="n">
        <v>3.49687948047566</v>
      </c>
      <c r="CI17" s="40" t="n">
        <v>4.60007217329392</v>
      </c>
      <c r="CJ17" s="40" t="n">
        <v>1.73308799785534</v>
      </c>
      <c r="CK17" s="40" t="n">
        <v>14.8125708478286</v>
      </c>
      <c r="CL17" s="41" t="n">
        <v>18.2345276872964</v>
      </c>
      <c r="CM17" s="39" t="n">
        <v>-1.44366229593031</v>
      </c>
      <c r="CN17" s="40" t="n">
        <v>-2.82229350256156</v>
      </c>
      <c r="CO17" s="40" t="n">
        <v>-5.34836407207055</v>
      </c>
      <c r="CP17" s="40" t="n">
        <v>10.5589673935687</v>
      </c>
      <c r="CQ17" s="41" t="n">
        <v>-11.8187642654066</v>
      </c>
    </row>
    <row r="18" customFormat="false" ht="15" hidden="false" customHeight="false" outlineLevel="0" collapsed="false">
      <c r="A18" s="38" t="s">
        <v>88</v>
      </c>
      <c r="B18" s="40" t="n">
        <v>-10.0954376163873</v>
      </c>
      <c r="C18" s="40" t="n">
        <v>-13.8250336118947</v>
      </c>
      <c r="D18" s="40" t="n">
        <v>-2.27873532832822</v>
      </c>
      <c r="E18" s="40" t="n">
        <v>-31.6409210142816</v>
      </c>
      <c r="F18" s="41" t="n">
        <v>-34.8590932959916</v>
      </c>
      <c r="G18" s="40" t="n">
        <v>1.33515324481948</v>
      </c>
      <c r="H18" s="40" t="n">
        <v>-7.1960858110651</v>
      </c>
      <c r="I18" s="40" t="n">
        <v>-18.9904480447517</v>
      </c>
      <c r="J18" s="40" t="n">
        <v>19.3783378618945</v>
      </c>
      <c r="K18" s="41" t="n">
        <v>-33.9587388088751</v>
      </c>
      <c r="L18" s="40" t="n">
        <v>-28.5796077364199</v>
      </c>
      <c r="M18" s="40" t="n">
        <v>-28.6564766287464</v>
      </c>
      <c r="N18" s="40" t="n">
        <v>-25.2007048169541</v>
      </c>
      <c r="O18" s="40" t="n">
        <v>-35.2191331978995</v>
      </c>
      <c r="P18" s="41" t="n">
        <v>-30.4464169168516</v>
      </c>
      <c r="Q18" s="40" t="n">
        <v>-13.4234091588818</v>
      </c>
      <c r="R18" s="40" t="n">
        <v>-14.7032743805117</v>
      </c>
      <c r="S18" s="40" t="n">
        <v>-8.99236710175691</v>
      </c>
      <c r="T18" s="40" t="n">
        <v>-29.0468986384266</v>
      </c>
      <c r="U18" s="41" t="n">
        <v>-28.7311993829541</v>
      </c>
      <c r="V18" s="40" t="n">
        <v>-43.8975244674727</v>
      </c>
      <c r="W18" s="40" t="n">
        <v>-41.1764705882353</v>
      </c>
      <c r="X18" s="40" t="n">
        <v>-39.2746913580247</v>
      </c>
      <c r="Y18" s="40" t="n">
        <v>-57.4829931972789</v>
      </c>
      <c r="Z18" s="41" t="n">
        <v>-21.063829787234</v>
      </c>
      <c r="AA18" s="40" t="n">
        <v>-5.72065378900446</v>
      </c>
      <c r="AB18" s="40" t="n">
        <v>1.33470225872689</v>
      </c>
      <c r="AC18" s="40" t="n">
        <v>-4.63426853707414</v>
      </c>
      <c r="AD18" s="40" t="n">
        <v>-8.83620689655173</v>
      </c>
      <c r="AE18" s="41" t="n">
        <v>83.9130434782608</v>
      </c>
      <c r="AF18" s="40" t="n">
        <v>-1.90647453601923</v>
      </c>
      <c r="AG18" s="40" t="n">
        <v>-6.4809922536157</v>
      </c>
      <c r="AH18" s="40" t="n">
        <v>-0.524176073632248</v>
      </c>
      <c r="AI18" s="40" t="n">
        <v>-6.41861927269868</v>
      </c>
      <c r="AJ18" s="41" t="n">
        <v>-32.4716899280468</v>
      </c>
      <c r="AK18" s="40" t="n">
        <v>4.09757538625411</v>
      </c>
      <c r="AL18" s="40" t="n">
        <v>4.01818309816662</v>
      </c>
      <c r="AM18" s="40" t="n">
        <v>6.93867192861153</v>
      </c>
      <c r="AN18" s="40" t="n">
        <v>-7.51173212141096</v>
      </c>
      <c r="AO18" s="41" t="n">
        <v>1.70401140050332</v>
      </c>
      <c r="AP18" s="40" t="n">
        <v>-11.3835083687989</v>
      </c>
      <c r="AQ18" s="40" t="n">
        <v>-13.7545577227731</v>
      </c>
      <c r="AR18" s="40" t="n">
        <v>-9.4930612956173</v>
      </c>
      <c r="AS18" s="40" t="n">
        <v>-17.4870367836017</v>
      </c>
      <c r="AT18" s="41" t="n">
        <v>-46.4429130930544</v>
      </c>
      <c r="AU18" s="40" t="n">
        <v>-8.05048720284579</v>
      </c>
      <c r="AV18" s="40" t="n">
        <v>-8.63404106765043</v>
      </c>
      <c r="AW18" s="40" t="n">
        <v>-9.36947989270797</v>
      </c>
      <c r="AX18" s="40" t="n">
        <v>-5.19278442722158</v>
      </c>
      <c r="AY18" s="41" t="n">
        <v>-41.0897715246218</v>
      </c>
      <c r="AZ18" s="40" t="n">
        <v>-4.50505091484442</v>
      </c>
      <c r="BA18" s="40" t="n">
        <v>-5.4309363988173</v>
      </c>
      <c r="BB18" s="40" t="n">
        <v>-15.5660454739329</v>
      </c>
      <c r="BC18" s="40" t="n">
        <v>6.31993834989646</v>
      </c>
      <c r="BD18" s="40" t="n">
        <v>-14.5259634160921</v>
      </c>
      <c r="BE18" s="39" t="n">
        <v>-8.9910057878698</v>
      </c>
      <c r="BF18" s="40" t="n">
        <v>-8.94081212607244</v>
      </c>
      <c r="BG18" s="40" t="n">
        <v>-9.54543365870325</v>
      </c>
      <c r="BH18" s="40" t="n">
        <v>-5.9342233796294</v>
      </c>
      <c r="BI18" s="40" t="n">
        <v>17.7809388335704</v>
      </c>
      <c r="BJ18" s="41" t="n">
        <v>-11.1638981246533</v>
      </c>
      <c r="BK18" s="40" t="n">
        <v>20.3850129578734</v>
      </c>
      <c r="BL18" s="40" t="n">
        <v>19.3535553734039</v>
      </c>
      <c r="BM18" s="40" t="n">
        <v>30.6922427683573</v>
      </c>
      <c r="BN18" s="40" t="n">
        <v>8.66481238483445</v>
      </c>
      <c r="BO18" s="41" t="n">
        <v>-32.1536328793933</v>
      </c>
      <c r="BP18" s="40" t="n">
        <v>-5.26198577172904</v>
      </c>
      <c r="BQ18" s="40" t="n">
        <v>-5.75695873042528</v>
      </c>
      <c r="BR18" s="40" t="n">
        <v>-18.1430139436562</v>
      </c>
      <c r="BS18" s="40" t="n">
        <v>14.7753501754829</v>
      </c>
      <c r="BT18" s="41" t="n">
        <v>-8.52536156667361</v>
      </c>
      <c r="BU18" s="39" t="n">
        <v>-9.16116789114615</v>
      </c>
      <c r="BV18" s="40" t="n">
        <v>-9.10282990541751</v>
      </c>
      <c r="BW18" s="40" t="n">
        <v>-3.59755299374291</v>
      </c>
      <c r="BX18" s="40" t="n">
        <v>-12.6937034245351</v>
      </c>
      <c r="BY18" s="40" t="n">
        <v>-4.85957347628481</v>
      </c>
      <c r="BZ18" s="40" t="n">
        <v>-37.8330192580589</v>
      </c>
      <c r="CA18" s="40" t="n">
        <v>-10.092610188805</v>
      </c>
      <c r="CB18" s="41" t="n">
        <v>-8.49714996116701</v>
      </c>
      <c r="CC18" s="40" t="n">
        <v>15.2752819728541</v>
      </c>
      <c r="CD18" s="40" t="n">
        <v>14.4343243053676</v>
      </c>
      <c r="CE18" s="40" t="n">
        <v>10.5507410354603</v>
      </c>
      <c r="CF18" s="40" t="n">
        <v>30.982349537037</v>
      </c>
      <c r="CG18" s="41" t="n">
        <v>10.0639552933871</v>
      </c>
      <c r="CH18" s="39" t="n">
        <v>2.42397752436219</v>
      </c>
      <c r="CI18" s="40" t="n">
        <v>3.21349546786746</v>
      </c>
      <c r="CJ18" s="40" t="n">
        <v>0.833160140347474</v>
      </c>
      <c r="CK18" s="40" t="n">
        <v>12.3191574304671</v>
      </c>
      <c r="CL18" s="41" t="n">
        <v>12.4741344698724</v>
      </c>
      <c r="CM18" s="39" t="n">
        <v>-1.83291650877857</v>
      </c>
      <c r="CN18" s="40" t="n">
        <v>-2.32079699015034</v>
      </c>
      <c r="CO18" s="40" t="n">
        <v>-6.07423528638269</v>
      </c>
      <c r="CP18" s="40" t="n">
        <v>11.1035171437224</v>
      </c>
      <c r="CQ18" s="41" t="n">
        <v>-5.63124370059033</v>
      </c>
    </row>
    <row r="19" customFormat="false" ht="15" hidden="false" customHeight="false" outlineLevel="0" collapsed="false">
      <c r="A19" s="42" t="s">
        <v>89</v>
      </c>
      <c r="B19" s="44" t="n">
        <v>-10.8154565456546</v>
      </c>
      <c r="C19" s="44" t="n">
        <v>-13.5575184263956</v>
      </c>
      <c r="D19" s="44" t="n">
        <v>-0.827722856655853</v>
      </c>
      <c r="E19" s="44" t="n">
        <v>-36.1387208297321</v>
      </c>
      <c r="F19" s="45" t="n">
        <v>-29.6665320227997</v>
      </c>
      <c r="G19" s="44" t="n">
        <v>-0.090948777648407</v>
      </c>
      <c r="H19" s="44" t="n">
        <v>-7.75994948650805</v>
      </c>
      <c r="I19" s="44" t="n">
        <v>-20.1402725751176</v>
      </c>
      <c r="J19" s="44" t="n">
        <v>16.7458670771702</v>
      </c>
      <c r="K19" s="45" t="n">
        <v>-32.8260007927071</v>
      </c>
      <c r="L19" s="44" t="n">
        <v>-27.7107531348034</v>
      </c>
      <c r="M19" s="44" t="n">
        <v>-27.6031461233803</v>
      </c>
      <c r="N19" s="44" t="n">
        <v>-25.3863493018168</v>
      </c>
      <c r="O19" s="44" t="n">
        <v>-32.3837454150511</v>
      </c>
      <c r="P19" s="45" t="n">
        <v>-25.0349930013997</v>
      </c>
      <c r="Q19" s="44" t="n">
        <v>-15.4213956337525</v>
      </c>
      <c r="R19" s="44" t="n">
        <v>-16.7071613244868</v>
      </c>
      <c r="S19" s="44" t="n">
        <v>-10.0947012401353</v>
      </c>
      <c r="T19" s="44" t="n">
        <v>-31.805256952632</v>
      </c>
      <c r="U19" s="45" t="n">
        <v>-30.6051131138495</v>
      </c>
      <c r="V19" s="44" t="n">
        <v>-40.5263157894737</v>
      </c>
      <c r="W19" s="44" t="n">
        <v>-38.5718078046191</v>
      </c>
      <c r="X19" s="44" t="n">
        <v>-38.8670338316286</v>
      </c>
      <c r="Y19" s="44" t="n">
        <v>-45.3302961275626</v>
      </c>
      <c r="Z19" s="45" t="n">
        <v>-19.3083573487032</v>
      </c>
      <c r="AA19" s="44" t="n">
        <v>-7.51156336725256</v>
      </c>
      <c r="AB19" s="44" t="n">
        <v>-4.9480040254948</v>
      </c>
      <c r="AC19" s="44" t="n">
        <v>-4.83224837255884</v>
      </c>
      <c r="AD19" s="44" t="n">
        <v>-15.0956768249469</v>
      </c>
      <c r="AE19" s="45" t="n">
        <v>19.9281867145422</v>
      </c>
      <c r="AF19" s="44" t="n">
        <v>-1.67120052297504</v>
      </c>
      <c r="AG19" s="44" t="n">
        <v>-6.05057106840506</v>
      </c>
      <c r="AH19" s="44" t="n">
        <v>0.584076450815303</v>
      </c>
      <c r="AI19" s="44" t="n">
        <v>-8.77757352941175</v>
      </c>
      <c r="AJ19" s="45" t="n">
        <v>-30.7549330121485</v>
      </c>
      <c r="AK19" s="44" t="n">
        <v>3.13928243510624</v>
      </c>
      <c r="AL19" s="44" t="n">
        <v>3.45045007592</v>
      </c>
      <c r="AM19" s="44" t="n">
        <v>6.51590412045286</v>
      </c>
      <c r="AN19" s="44" t="n">
        <v>-10.2783802221747</v>
      </c>
      <c r="AO19" s="45" t="n">
        <v>12.5708799615973</v>
      </c>
      <c r="AP19" s="44" t="n">
        <v>-11.0871920697035</v>
      </c>
      <c r="AQ19" s="44" t="n">
        <v>-13.4377452622212</v>
      </c>
      <c r="AR19" s="44" t="n">
        <v>-10.1290672120497</v>
      </c>
      <c r="AS19" s="44" t="n">
        <v>-14.182033061107</v>
      </c>
      <c r="AT19" s="45" t="n">
        <v>-44.8680492360745</v>
      </c>
      <c r="AU19" s="44" t="n">
        <v>-8.14153720497666</v>
      </c>
      <c r="AV19" s="44" t="n">
        <v>-8.80848189408351</v>
      </c>
      <c r="AW19" s="44" t="n">
        <v>-9.06825164715481</v>
      </c>
      <c r="AX19" s="44" t="n">
        <v>-6.17276590151977</v>
      </c>
      <c r="AY19" s="45" t="n">
        <v>-43.6600850369853</v>
      </c>
      <c r="AZ19" s="44" t="n">
        <v>-4.17670079752823</v>
      </c>
      <c r="BA19" s="44" t="n">
        <v>-4.0369049190287</v>
      </c>
      <c r="BB19" s="44" t="n">
        <v>-14.3972813386663</v>
      </c>
      <c r="BC19" s="44" t="n">
        <v>5.62262982741271</v>
      </c>
      <c r="BD19" s="44" t="n">
        <v>-2.52835337255905</v>
      </c>
      <c r="BE19" s="43" t="n">
        <v>-8.30604053097017</v>
      </c>
      <c r="BF19" s="44" t="n">
        <v>-8.27508508234214</v>
      </c>
      <c r="BG19" s="44" t="n">
        <v>-8.45984835226813</v>
      </c>
      <c r="BH19" s="44" t="n">
        <v>-5.99441765108178</v>
      </c>
      <c r="BI19" s="44" t="n">
        <v>7.43243243243244</v>
      </c>
      <c r="BJ19" s="45" t="n">
        <v>-10.0280780834898</v>
      </c>
      <c r="BK19" s="44" t="n">
        <v>18.0788062001008</v>
      </c>
      <c r="BL19" s="44" t="n">
        <v>16.9962924437703</v>
      </c>
      <c r="BM19" s="44" t="n">
        <v>18.9279369646612</v>
      </c>
      <c r="BN19" s="44" t="n">
        <v>17.0846661439505</v>
      </c>
      <c r="BO19" s="45" t="n">
        <v>-34.5860939760871</v>
      </c>
      <c r="BP19" s="44" t="n">
        <v>-6.04061348641936</v>
      </c>
      <c r="BQ19" s="44" t="n">
        <v>-6.51918416591263</v>
      </c>
      <c r="BR19" s="44" t="n">
        <v>-18.177219288128</v>
      </c>
      <c r="BS19" s="44" t="n">
        <v>12.5410496313278</v>
      </c>
      <c r="BT19" s="45" t="n">
        <v>-9.22491349480967</v>
      </c>
      <c r="BU19" s="43" t="n">
        <v>-6.38005020326389</v>
      </c>
      <c r="BV19" s="44" t="n">
        <v>-6.4890698508909</v>
      </c>
      <c r="BW19" s="44" t="n">
        <v>-2.98102037868763</v>
      </c>
      <c r="BX19" s="44" t="n">
        <v>-6.90000142916347</v>
      </c>
      <c r="BY19" s="44" t="n">
        <v>-14.7438053593452</v>
      </c>
      <c r="BZ19" s="44" t="n">
        <v>-27.2187725253135</v>
      </c>
      <c r="CA19" s="44" t="n">
        <v>-6.43996512493395</v>
      </c>
      <c r="CB19" s="45" t="n">
        <v>-6.32967632027255</v>
      </c>
      <c r="CC19" s="44" t="n">
        <v>14.0675596806988</v>
      </c>
      <c r="CD19" s="44" t="n">
        <v>12.9447911020017</v>
      </c>
      <c r="CE19" s="44" t="n">
        <v>7.88063988754601</v>
      </c>
      <c r="CF19" s="44" t="n">
        <v>34.7941811778918</v>
      </c>
      <c r="CG19" s="45" t="n">
        <v>7.02063724638042</v>
      </c>
      <c r="CH19" s="43" t="n">
        <v>3.30861997141967</v>
      </c>
      <c r="CI19" s="44" t="n">
        <v>4.28341486661283</v>
      </c>
      <c r="CJ19" s="44" t="n">
        <v>1.90067872683146</v>
      </c>
      <c r="CK19" s="44" t="n">
        <v>12.397538969591</v>
      </c>
      <c r="CL19" s="45" t="n">
        <v>15.8365102181114</v>
      </c>
      <c r="CM19" s="43" t="n">
        <v>-0.21698454852725</v>
      </c>
      <c r="CN19" s="44" t="n">
        <v>-0.943252633514547</v>
      </c>
      <c r="CO19" s="44" t="n">
        <v>-5.39811676283209</v>
      </c>
      <c r="CP19" s="44" t="n">
        <v>15.8780057584983</v>
      </c>
      <c r="CQ19" s="45" t="n">
        <v>-6.00902335828907</v>
      </c>
    </row>
    <row r="20" s="29" customFormat="true" ht="15" hidden="false" customHeight="fals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</row>
    <row r="21" s="50" customFormat="true" ht="17.25" hidden="false" customHeight="true" outlineLevel="0" collapsed="false">
      <c r="A21" s="88" t="s">
        <v>9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90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51" t="s">
        <v>91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1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2" t="s">
        <v>110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1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2" t="s">
        <v>111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1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3" t="s">
        <v>112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3" t="s">
        <v>113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1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3" t="s">
        <v>114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1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3" t="s">
        <v>115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1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7" t="s">
        <v>116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1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5" hidden="false" customHeight="true" outlineLevel="0" collapsed="false">
      <c r="A30" s="57" t="s">
        <v>94</v>
      </c>
      <c r="B30" s="57"/>
      <c r="C30" s="57"/>
      <c r="D30" s="58"/>
      <c r="E30" s="59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5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36" s="8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D38" s="81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7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2"/>
      <c r="B44" s="55"/>
      <c r="C44" s="55"/>
      <c r="D44" s="55"/>
      <c r="E44" s="55"/>
      <c r="F44" s="72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9"/>
      <c r="C45" s="69"/>
      <c r="D45" s="69"/>
      <c r="E45" s="73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  <c r="G48" s="8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6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</row>
    <row r="63" s="55" customFormat="true" ht="12" hidden="false" customHeight="true" outlineLevel="0" collapsed="false">
      <c r="A63" s="62"/>
    </row>
    <row r="64" s="55" customFormat="true" ht="12" hidden="false" customHeight="true" outlineLevel="0" collapsed="false">
      <c r="A64" s="67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</row>
    <row r="65" s="69" customFormat="true" ht="12" hidden="false" customHeight="true" outlineLevel="0" collapsed="false">
      <c r="A65" s="67"/>
    </row>
    <row r="66" s="69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2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</row>
    <row r="82" s="55" customFormat="true" ht="12" hidden="false" customHeight="true" outlineLevel="0" collapsed="false">
      <c r="A82" s="62"/>
    </row>
    <row r="83" s="55" customFormat="true" ht="12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</row>
    <row r="84" s="69" customFormat="true" ht="12" hidden="false" customHeight="true" outlineLevel="0" collapsed="false">
      <c r="A84" s="67"/>
    </row>
    <row r="85" s="69" customFormat="true" ht="12" hidden="false" customHeight="true" outlineLevel="0" collapsed="false">
      <c r="A85" s="9"/>
      <c r="B85" s="10"/>
      <c r="C85" s="10"/>
      <c r="D85" s="10"/>
      <c r="E85" s="10"/>
      <c r="F85" s="72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62"/>
      <c r="B100" s="55"/>
      <c r="C100" s="55"/>
      <c r="D100" s="55"/>
      <c r="E100" s="73"/>
      <c r="F100" s="72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2"/>
      <c r="E101" s="73"/>
      <c r="F101" s="72"/>
    </row>
    <row r="102" s="55" customFormat="true" ht="12" hidden="false" customHeight="true" outlineLevel="0" collapsed="false">
      <c r="A102" s="67"/>
      <c r="B102" s="69"/>
      <c r="C102" s="69"/>
      <c r="D102" s="69"/>
      <c r="E102" s="73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55"/>
      <c r="F104" s="7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72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2"/>
      <c r="E120" s="73"/>
      <c r="F120" s="72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10"/>
      <c r="F123" s="72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72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2"/>
      <c r="E139" s="73"/>
      <c r="F139" s="72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72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62"/>
      <c r="B157" s="55"/>
      <c r="C157" s="55"/>
      <c r="D157" s="55"/>
      <c r="E157" s="55"/>
      <c r="F157" s="72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2"/>
      <c r="F158" s="72"/>
    </row>
    <row r="159" s="55" customFormat="true" ht="12" hidden="false" customHeight="tru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7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75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9:X29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2</v>
      </c>
      <c r="AE8" s="26"/>
      <c r="AF8" s="26"/>
      <c r="AG8" s="26"/>
      <c r="AH8" s="26" t="s">
        <v>33</v>
      </c>
      <c r="AI8" s="26"/>
      <c r="AJ8" s="26"/>
      <c r="AK8" s="26"/>
      <c r="AL8" s="26" t="s">
        <v>35</v>
      </c>
      <c r="AM8" s="26"/>
      <c r="AN8" s="26"/>
      <c r="AO8" s="26"/>
      <c r="AP8" s="26" t="s">
        <v>36</v>
      </c>
      <c r="AQ8" s="26"/>
      <c r="AR8" s="26"/>
      <c r="AS8" s="26"/>
      <c r="AT8" s="26" t="s">
        <v>37</v>
      </c>
      <c r="AU8" s="26"/>
      <c r="AV8" s="26"/>
      <c r="AW8" s="26"/>
      <c r="AX8" s="26"/>
      <c r="AY8" s="26" t="s">
        <v>38</v>
      </c>
      <c r="AZ8" s="26"/>
      <c r="BA8" s="26"/>
      <c r="BB8" s="26"/>
      <c r="BC8" s="26" t="s">
        <v>39</v>
      </c>
      <c r="BD8" s="26"/>
      <c r="BE8" s="26"/>
      <c r="BF8" s="26"/>
      <c r="BG8" s="26" t="s">
        <v>40</v>
      </c>
      <c r="BH8" s="26"/>
      <c r="BI8" s="26"/>
      <c r="BJ8" s="26"/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/>
      <c r="BT8" s="26"/>
      <c r="BU8" s="26"/>
      <c r="BV8" s="26" t="s">
        <v>43</v>
      </c>
      <c r="BW8" s="26"/>
      <c r="BX8" s="26"/>
      <c r="BY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 t="s">
        <v>46</v>
      </c>
      <c r="G9" s="26"/>
      <c r="H9" s="26"/>
      <c r="I9" s="26"/>
      <c r="J9" s="26" t="s">
        <v>47</v>
      </c>
      <c r="K9" s="26"/>
      <c r="L9" s="26"/>
      <c r="M9" s="26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/>
      <c r="AY9" s="26" t="s">
        <v>57</v>
      </c>
      <c r="AZ9" s="26"/>
      <c r="BA9" s="26"/>
      <c r="BB9" s="26"/>
      <c r="BC9" s="26" t="s">
        <v>58</v>
      </c>
      <c r="BD9" s="26"/>
      <c r="BE9" s="26"/>
      <c r="BF9" s="26"/>
      <c r="BG9" s="26" t="s">
        <v>59</v>
      </c>
      <c r="BH9" s="26"/>
      <c r="BI9" s="26"/>
      <c r="BJ9" s="26"/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  <c r="BV9" s="26" t="s">
        <v>62</v>
      </c>
      <c r="BW9" s="26"/>
      <c r="BX9" s="26"/>
      <c r="BY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04</v>
      </c>
      <c r="AW11" s="25" t="s">
        <v>118</v>
      </c>
      <c r="AX11" s="33" t="s">
        <v>119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s="29" customFormat="true" ht="15" hidden="false" customHeight="false" outlineLevel="0" collapsed="false">
      <c r="A12" s="34" t="s">
        <v>69</v>
      </c>
      <c r="B12" s="35" t="n">
        <v>1.55457646899839</v>
      </c>
      <c r="C12" s="36" t="n">
        <v>-2.88889516878898</v>
      </c>
      <c r="D12" s="36" t="n">
        <v>52.4180971920626</v>
      </c>
      <c r="E12" s="37" t="n">
        <v>3.91886077543742</v>
      </c>
      <c r="F12" s="36" t="n">
        <v>9.78817179670716</v>
      </c>
      <c r="G12" s="36" t="n">
        <v>15.0654264927811</v>
      </c>
      <c r="H12" s="36" t="n">
        <v>8.90239275054343</v>
      </c>
      <c r="I12" s="36" t="n">
        <v>13.3588382489423</v>
      </c>
      <c r="J12" s="35" t="n">
        <v>6.44375817794827</v>
      </c>
      <c r="K12" s="36" t="n">
        <v>4.40497200942917</v>
      </c>
      <c r="L12" s="36" t="n">
        <v>9.40735813158567</v>
      </c>
      <c r="M12" s="36" t="n">
        <v>3.58509204899018</v>
      </c>
      <c r="N12" s="35" t="n">
        <v>4.529908563207</v>
      </c>
      <c r="O12" s="36" t="n">
        <v>7.6698274695064</v>
      </c>
      <c r="P12" s="36" t="n">
        <v>2.46224006834028</v>
      </c>
      <c r="Q12" s="36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0273682843934</v>
      </c>
      <c r="AE12" s="36" t="n">
        <v>3.24196543460211</v>
      </c>
      <c r="AF12" s="36" t="n">
        <v>-2.84081108638173</v>
      </c>
      <c r="AG12" s="36" t="n">
        <v>-7.46455282778885</v>
      </c>
      <c r="AH12" s="35" t="n">
        <v>8.71528522723899</v>
      </c>
      <c r="AI12" s="36" t="n">
        <v>8.86414901176711</v>
      </c>
      <c r="AJ12" s="36" t="n">
        <v>4.78113065307895</v>
      </c>
      <c r="AK12" s="36" t="n">
        <v>-10.1194662101327</v>
      </c>
      <c r="AL12" s="35" t="n">
        <v>6.22261874414119</v>
      </c>
      <c r="AM12" s="36" t="n">
        <v>6.99938632155887</v>
      </c>
      <c r="AN12" s="36" t="n">
        <v>3.58099091162758</v>
      </c>
      <c r="AO12" s="36" t="n">
        <v>-5.64203192493407</v>
      </c>
      <c r="AP12" s="35" t="n">
        <v>7.25147183454476</v>
      </c>
      <c r="AQ12" s="36" t="n">
        <v>8.30874676820166</v>
      </c>
      <c r="AR12" s="36" t="n">
        <v>14.5158834215243</v>
      </c>
      <c r="AS12" s="36" t="n">
        <v>1.25429581109664</v>
      </c>
      <c r="AT12" s="39" t="n">
        <v>9.1580498459706</v>
      </c>
      <c r="AU12" s="40" t="n">
        <v>15.0605109201751</v>
      </c>
      <c r="AV12" s="40" t="n">
        <v>5.99775850775228</v>
      </c>
      <c r="AW12" s="40" t="n">
        <v>-0.0187126319030853</v>
      </c>
      <c r="AX12" s="40" t="n">
        <v>8.82208047524217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27596044142382</v>
      </c>
      <c r="BH12" s="40" t="n">
        <v>1.54167246040204</v>
      </c>
      <c r="BI12" s="40" t="n">
        <v>3.10964892911886</v>
      </c>
      <c r="BJ12" s="40" t="n">
        <v>42.905355243804</v>
      </c>
      <c r="BK12" s="40" t="n">
        <v>0.872220003441157</v>
      </c>
      <c r="BL12" s="40" t="n">
        <v>3.5092043211765</v>
      </c>
      <c r="BM12" s="40" t="n">
        <v>1.22476055800516</v>
      </c>
      <c r="BN12" s="35" t="n">
        <v>3.7035656527201</v>
      </c>
      <c r="BO12" s="36" t="n">
        <v>3.03298084203438</v>
      </c>
      <c r="BP12" s="36" t="n">
        <v>6.51658243464254</v>
      </c>
      <c r="BQ12" s="36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6" t="n">
        <v>-5.59598199127585</v>
      </c>
      <c r="BV12" s="35" t="n">
        <v>2.68521267501951</v>
      </c>
      <c r="BW12" s="36" t="n">
        <v>3.18111972078054</v>
      </c>
      <c r="BX12" s="36" t="n">
        <v>1.33945138990322</v>
      </c>
      <c r="BY12" s="37" t="n">
        <v>24.7752646105462</v>
      </c>
    </row>
    <row r="13" s="29" customFormat="true" ht="15" hidden="false" customHeight="false" outlineLevel="0" collapsed="false">
      <c r="A13" s="38" t="s">
        <v>70</v>
      </c>
      <c r="B13" s="39" t="n">
        <v>2.70093720631064</v>
      </c>
      <c r="C13" s="40" t="n">
        <v>2.81503611128132</v>
      </c>
      <c r="D13" s="40" t="n">
        <v>-7.0557899502783</v>
      </c>
      <c r="E13" s="41" t="n">
        <v>6.11720128677811</v>
      </c>
      <c r="F13" s="40" t="n">
        <v>6.29116947260874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72337959287117</v>
      </c>
      <c r="K13" s="40" t="n">
        <v>3.93357129245908</v>
      </c>
      <c r="L13" s="40" t="n">
        <v>5.09105196888552</v>
      </c>
      <c r="M13" s="40" t="n">
        <v>6.42288174304444</v>
      </c>
      <c r="N13" s="39" t="n">
        <v>3.44489927057734</v>
      </c>
      <c r="O13" s="40" t="n">
        <v>4.54577836626724</v>
      </c>
      <c r="P13" s="40" t="n">
        <v>10.4580395342365</v>
      </c>
      <c r="Q13" s="40" t="n">
        <v>6.71298409418387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16727718989031</v>
      </c>
      <c r="AE13" s="40" t="n">
        <v>0.497140688368589</v>
      </c>
      <c r="AF13" s="40" t="n">
        <v>-2.61716997259923</v>
      </c>
      <c r="AG13" s="40" t="n">
        <v>-12.1254312151195</v>
      </c>
      <c r="AH13" s="39" t="n">
        <v>5.31956915478018</v>
      </c>
      <c r="AI13" s="40" t="n">
        <v>4.51779503703267</v>
      </c>
      <c r="AJ13" s="40" t="n">
        <v>8.21525702295432</v>
      </c>
      <c r="AK13" s="40" t="n">
        <v>-6.72506228140939</v>
      </c>
      <c r="AL13" s="39" t="n">
        <v>3.48694655168514</v>
      </c>
      <c r="AM13" s="40" t="n">
        <v>2.86840250462697</v>
      </c>
      <c r="AN13" s="40" t="n">
        <v>4.52797863317791</v>
      </c>
      <c r="AO13" s="40" t="n">
        <v>5.8997254006474</v>
      </c>
      <c r="AP13" s="39" t="n">
        <v>1.89813857429797</v>
      </c>
      <c r="AQ13" s="40" t="n">
        <v>1.84945573321717</v>
      </c>
      <c r="AR13" s="40" t="n">
        <v>10.1880759090218</v>
      </c>
      <c r="AS13" s="40" t="n">
        <v>4.73538103160855</v>
      </c>
      <c r="AT13" s="39" t="n">
        <v>8.79698682003109</v>
      </c>
      <c r="AU13" s="40" t="n">
        <v>10.6225356403048</v>
      </c>
      <c r="AV13" s="40" t="n">
        <v>7.56647743597124</v>
      </c>
      <c r="AW13" s="40" t="n">
        <v>-12.7622620286912</v>
      </c>
      <c r="AX13" s="40" t="n">
        <v>6.75761558552144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723349739981</v>
      </c>
      <c r="BD13" s="40" t="n">
        <v>14.5122583733779</v>
      </c>
      <c r="BE13" s="40" t="n">
        <v>0.874292757645279</v>
      </c>
      <c r="BF13" s="40" t="n">
        <v>-3.9555557180514</v>
      </c>
      <c r="BG13" s="39" t="n">
        <v>4.02560913395892</v>
      </c>
      <c r="BH13" s="40" t="n">
        <v>4.45536146124992</v>
      </c>
      <c r="BI13" s="40" t="n">
        <v>4.07664607796659</v>
      </c>
      <c r="BJ13" s="40" t="n">
        <v>27.6026290832655</v>
      </c>
      <c r="BK13" s="40" t="n">
        <v>11.2394013510553</v>
      </c>
      <c r="BL13" s="40" t="n">
        <v>5.67179910718276</v>
      </c>
      <c r="BM13" s="40" t="n">
        <v>2.19571611874801</v>
      </c>
      <c r="BN13" s="39" t="n">
        <v>2.69140542731263</v>
      </c>
      <c r="BO13" s="40" t="n">
        <v>2.55766229826753</v>
      </c>
      <c r="BP13" s="40" t="n">
        <v>4.41913813684953</v>
      </c>
      <c r="BQ13" s="40" t="n">
        <v>13.5945222650921</v>
      </c>
      <c r="BR13" s="39" t="n">
        <v>7.3225360066735</v>
      </c>
      <c r="BS13" s="40" t="n">
        <v>7.62416625154312</v>
      </c>
      <c r="BT13" s="40" t="n">
        <v>2.82928114832673</v>
      </c>
      <c r="BU13" s="40" t="n">
        <v>1.86294741981745</v>
      </c>
      <c r="BV13" s="39" t="n">
        <v>5.37744441730699</v>
      </c>
      <c r="BW13" s="40" t="n">
        <v>5.18171813945676</v>
      </c>
      <c r="BX13" s="40" t="n">
        <v>6.35466246662348</v>
      </c>
      <c r="BY13" s="41" t="n">
        <v>13.9703378473135</v>
      </c>
    </row>
    <row r="14" s="29" customFormat="true" ht="15" hidden="false" customHeight="false" outlineLevel="0" collapsed="false">
      <c r="A14" s="38" t="s">
        <v>71</v>
      </c>
      <c r="B14" s="40" t="n">
        <v>6.7867166205865</v>
      </c>
      <c r="C14" s="40" t="n">
        <v>7.19714292220641</v>
      </c>
      <c r="D14" s="40" t="n">
        <v>-7.27522108643117</v>
      </c>
      <c r="E14" s="41" t="n">
        <v>6.69140118826999</v>
      </c>
      <c r="F14" s="40" t="n">
        <v>5.54619863008392</v>
      </c>
      <c r="G14" s="40" t="n">
        <v>12.7381974238628</v>
      </c>
      <c r="H14" s="40" t="n">
        <v>3.40973576698195</v>
      </c>
      <c r="I14" s="40" t="n">
        <v>3.89910804223037</v>
      </c>
      <c r="J14" s="39" t="n">
        <v>-4.82796656700229</v>
      </c>
      <c r="K14" s="40" t="n">
        <v>-4.79872937237032</v>
      </c>
      <c r="L14" s="40" t="n">
        <v>-6.80004493658976</v>
      </c>
      <c r="M14" s="40" t="n">
        <v>1.50166814882964</v>
      </c>
      <c r="N14" s="39" t="n">
        <v>4.22023788323298</v>
      </c>
      <c r="O14" s="40" t="n">
        <v>6.06410845422212</v>
      </c>
      <c r="P14" s="40" t="n">
        <v>7.37258055936701</v>
      </c>
      <c r="Q14" s="40" t="n">
        <v>4.47583058800718</v>
      </c>
      <c r="R14" s="39" t="n">
        <v>-4.47869611536544</v>
      </c>
      <c r="S14" s="40" t="n">
        <v>-3.94155770223085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1207421497048</v>
      </c>
      <c r="AE14" s="40" t="n">
        <v>3.25691843369636</v>
      </c>
      <c r="AF14" s="40" t="n">
        <v>0.568177398127574</v>
      </c>
      <c r="AG14" s="40" t="n">
        <v>-12.8535777903417</v>
      </c>
      <c r="AH14" s="39" t="n">
        <v>5.01014849934187</v>
      </c>
      <c r="AI14" s="40" t="n">
        <v>3.84848440661342</v>
      </c>
      <c r="AJ14" s="40" t="n">
        <v>0.0350912880738008</v>
      </c>
      <c r="AK14" s="40" t="n">
        <v>8.10667767893223</v>
      </c>
      <c r="AL14" s="39" t="n">
        <v>6.97981764006323</v>
      </c>
      <c r="AM14" s="40" t="n">
        <v>5.99385823038202</v>
      </c>
      <c r="AN14" s="40" t="n">
        <v>7.69073788669503</v>
      </c>
      <c r="AO14" s="40" t="n">
        <v>6.39894985191162</v>
      </c>
      <c r="AP14" s="39" t="n">
        <v>2.29842724778138</v>
      </c>
      <c r="AQ14" s="40" t="n">
        <v>2.92515089358409</v>
      </c>
      <c r="AR14" s="40" t="n">
        <v>6.96584106640881</v>
      </c>
      <c r="AS14" s="40" t="n">
        <v>5.33468408174565</v>
      </c>
      <c r="AT14" s="39" t="n">
        <v>7.33297702711202</v>
      </c>
      <c r="AU14" s="40" t="n">
        <v>11.2036915123234</v>
      </c>
      <c r="AV14" s="40" t="n">
        <v>4.90980686284669</v>
      </c>
      <c r="AW14" s="40" t="n">
        <v>-0.551741577990853</v>
      </c>
      <c r="AX14" s="40" t="n">
        <v>9.13484208338787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713830521160475</v>
      </c>
      <c r="BD14" s="40" t="n">
        <v>1.25821727010074</v>
      </c>
      <c r="BE14" s="40" t="n">
        <v>-4.0570992687675</v>
      </c>
      <c r="BF14" s="40" t="n">
        <v>7.38746343953336</v>
      </c>
      <c r="BG14" s="39" t="n">
        <v>2.86196021634959</v>
      </c>
      <c r="BH14" s="40" t="n">
        <v>3.73215496844948</v>
      </c>
      <c r="BI14" s="40" t="n">
        <v>4.5663067576256</v>
      </c>
      <c r="BJ14" s="40" t="n">
        <v>35.0185072335911</v>
      </c>
      <c r="BK14" s="40" t="n">
        <v>5.58366117401778</v>
      </c>
      <c r="BL14" s="40" t="n">
        <v>2.998898978486</v>
      </c>
      <c r="BM14" s="40" t="n">
        <v>2.541498184677</v>
      </c>
      <c r="BN14" s="39" t="n">
        <v>6.90802403582337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4</v>
      </c>
      <c r="BT14" s="40" t="n">
        <v>0.698639302405525</v>
      </c>
      <c r="BU14" s="40" t="n">
        <v>-4.06110306484028</v>
      </c>
      <c r="BV14" s="39" t="n">
        <v>-2.11599445653673</v>
      </c>
      <c r="BW14" s="40" t="n">
        <v>-1.04840929628155</v>
      </c>
      <c r="BX14" s="40" t="n">
        <v>-5.41640912213232</v>
      </c>
      <c r="BY14" s="41" t="n">
        <v>11.6770949454136</v>
      </c>
    </row>
    <row r="15" s="29" customFormat="true" ht="15" hidden="false" customHeight="false" outlineLevel="0" collapsed="false">
      <c r="A15" s="38" t="s">
        <v>72</v>
      </c>
      <c r="B15" s="39" t="n">
        <v>-1.92007371091852</v>
      </c>
      <c r="C15" s="40" t="n">
        <v>-6.81568217370595</v>
      </c>
      <c r="D15" s="40" t="n">
        <v>0.0562234237485768</v>
      </c>
      <c r="E15" s="41" t="n">
        <v>-3.53010416167336</v>
      </c>
      <c r="F15" s="40" t="n">
        <v>-5.80819273957398</v>
      </c>
      <c r="G15" s="40" t="n">
        <v>3.5694028848901</v>
      </c>
      <c r="H15" s="40" t="n">
        <v>-11.170370426902</v>
      </c>
      <c r="I15" s="40" t="n">
        <v>-4.30963768775668</v>
      </c>
      <c r="J15" s="39" t="n">
        <v>-29.6605192909137</v>
      </c>
      <c r="K15" s="40" t="n">
        <v>-29.2708726686623</v>
      </c>
      <c r="L15" s="40" t="n">
        <v>-32.317065203125</v>
      </c>
      <c r="M15" s="40" t="n">
        <v>4.83743671048771</v>
      </c>
      <c r="N15" s="39" t="n">
        <v>0.0017564950059068</v>
      </c>
      <c r="O15" s="40" t="n">
        <v>1.61788438556604</v>
      </c>
      <c r="P15" s="40" t="n">
        <v>-1.59916450597916</v>
      </c>
      <c r="Q15" s="40" t="n">
        <v>8.69666798205657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1313195941571</v>
      </c>
      <c r="AE15" s="40" t="n">
        <v>3.47446556779028</v>
      </c>
      <c r="AF15" s="40" t="n">
        <v>-3.45731432234855</v>
      </c>
      <c r="AG15" s="40" t="n">
        <v>0.823127236026394</v>
      </c>
      <c r="AH15" s="39" t="n">
        <v>-11.0918297636341</v>
      </c>
      <c r="AI15" s="40" t="n">
        <v>-12.2695632688346</v>
      </c>
      <c r="AJ15" s="40" t="n">
        <v>-21.4386997602847</v>
      </c>
      <c r="AK15" s="40" t="n">
        <v>-18.860892646222</v>
      </c>
      <c r="AL15" s="39" t="n">
        <v>3.14110633385928</v>
      </c>
      <c r="AM15" s="40" t="n">
        <v>0.967051368053461</v>
      </c>
      <c r="AN15" s="40" t="n">
        <v>4.18261537538662</v>
      </c>
      <c r="AO15" s="40" t="n">
        <v>-15.0558488376778</v>
      </c>
      <c r="AP15" s="39" t="n">
        <v>-1.02040829262779</v>
      </c>
      <c r="AQ15" s="40" t="n">
        <v>-0.453436141833365</v>
      </c>
      <c r="AR15" s="40" t="n">
        <v>-6.863799610775</v>
      </c>
      <c r="AS15" s="40" t="n">
        <v>-11.3797340276231</v>
      </c>
      <c r="AT15" s="39" t="n">
        <v>-0.220269498552028</v>
      </c>
      <c r="AU15" s="40" t="n">
        <v>-5.07647957449657</v>
      </c>
      <c r="AV15" s="40" t="n">
        <v>1.98161779389577</v>
      </c>
      <c r="AW15" s="40" t="n">
        <v>-37.0019860483866</v>
      </c>
      <c r="AX15" s="40" t="n">
        <v>-1.18297954713475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0302597333856</v>
      </c>
      <c r="BD15" s="40" t="n">
        <v>-11.4753442276419</v>
      </c>
      <c r="BE15" s="40" t="n">
        <v>-6.534225405725</v>
      </c>
      <c r="BF15" s="40" t="n">
        <v>-16.1494428403477</v>
      </c>
      <c r="BG15" s="39" t="n">
        <v>2.30111915560694</v>
      </c>
      <c r="BH15" s="40" t="n">
        <v>1.5911777209779</v>
      </c>
      <c r="BI15" s="40" t="n">
        <v>6.02961335095962</v>
      </c>
      <c r="BJ15" s="40" t="n">
        <v>-7.33529057764631</v>
      </c>
      <c r="BK15" s="40" t="n">
        <v>-1.12470552768994</v>
      </c>
      <c r="BL15" s="40" t="n">
        <v>3.32535785858224</v>
      </c>
      <c r="BM15" s="40" t="n">
        <v>0.460538983912855</v>
      </c>
      <c r="BN15" s="39" t="n">
        <v>0.856208577729632</v>
      </c>
      <c r="BO15" s="40" t="n">
        <v>0.0845145888069112</v>
      </c>
      <c r="BP15" s="40" t="n">
        <v>3.93470857544145</v>
      </c>
      <c r="BQ15" s="40" t="n">
        <v>-5.73717604973059</v>
      </c>
      <c r="BR15" s="39" t="n">
        <v>-11.6817957469016</v>
      </c>
      <c r="BS15" s="40" t="n">
        <v>-12.5892877109492</v>
      </c>
      <c r="BT15" s="40" t="n">
        <v>-5.84828261824167</v>
      </c>
      <c r="BU15" s="40" t="n">
        <v>-29.5537206886807</v>
      </c>
      <c r="BV15" s="39" t="n">
        <v>-19.7473845394005</v>
      </c>
      <c r="BW15" s="40" t="n">
        <v>-21.2447130149903</v>
      </c>
      <c r="BX15" s="40" t="n">
        <v>-14.9807720000773</v>
      </c>
      <c r="BY15" s="41" t="n">
        <v>-5.29303461728627</v>
      </c>
    </row>
    <row r="16" s="29" customFormat="true" ht="15" hidden="false" customHeight="false" outlineLevel="0" collapsed="false">
      <c r="A16" s="38" t="s">
        <v>73</v>
      </c>
      <c r="B16" s="39" t="n">
        <v>-4.00124046495944</v>
      </c>
      <c r="C16" s="40" t="n">
        <v>-8.36057573159542</v>
      </c>
      <c r="D16" s="40" t="n">
        <v>-12.1534467245885</v>
      </c>
      <c r="E16" s="41" t="n">
        <v>-6.17271903134086</v>
      </c>
      <c r="F16" s="40" t="n">
        <v>0.685572594330324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5289875668799</v>
      </c>
      <c r="K16" s="40" t="n">
        <v>-26.2366850288115</v>
      </c>
      <c r="L16" s="40" t="n">
        <v>-35.8365021831246</v>
      </c>
      <c r="M16" s="40" t="n">
        <v>-6.04692142795722</v>
      </c>
      <c r="N16" s="39" t="n">
        <v>-1.92064662662591</v>
      </c>
      <c r="O16" s="40" t="n">
        <v>-1.21418194960306</v>
      </c>
      <c r="P16" s="40" t="n">
        <v>-0.465825137572253</v>
      </c>
      <c r="Q16" s="40" t="n">
        <v>-9.12540224511862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6103634021654</v>
      </c>
      <c r="W16" s="40" t="n">
        <v>-7.73041038809618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3518604730228</v>
      </c>
      <c r="AE16" s="40" t="n">
        <v>2.72029250356805</v>
      </c>
      <c r="AF16" s="40" t="n">
        <v>-3.02442564987383</v>
      </c>
      <c r="AG16" s="40" t="n">
        <v>-10.5852224280153</v>
      </c>
      <c r="AH16" s="39" t="n">
        <v>-6.74138217798907</v>
      </c>
      <c r="AI16" s="40" t="n">
        <v>-10.1983869616528</v>
      </c>
      <c r="AJ16" s="40" t="n">
        <v>-0.379571772802279</v>
      </c>
      <c r="AK16" s="40" t="n">
        <v>-21.3210128448366</v>
      </c>
      <c r="AL16" s="39" t="n">
        <v>2.06887172369858</v>
      </c>
      <c r="AM16" s="40" t="n">
        <v>0.976997326192787</v>
      </c>
      <c r="AN16" s="40" t="n">
        <v>0.495729262965966</v>
      </c>
      <c r="AO16" s="40" t="n">
        <v>-24.3911092521586</v>
      </c>
      <c r="AP16" s="39" t="n">
        <v>-0.0973325409286332</v>
      </c>
      <c r="AQ16" s="40" t="n">
        <v>2.39043950764869</v>
      </c>
      <c r="AR16" s="40" t="n">
        <v>-11.3069286578324</v>
      </c>
      <c r="AS16" s="40" t="n">
        <v>-7.21331215107693</v>
      </c>
      <c r="AT16" s="39" t="n">
        <v>-1.25003697667597</v>
      </c>
      <c r="AU16" s="40" t="n">
        <v>-6.06169723391398</v>
      </c>
      <c r="AV16" s="40" t="n">
        <v>1.31842284792512</v>
      </c>
      <c r="AW16" s="40" t="n">
        <v>3.82139061005174</v>
      </c>
      <c r="AX16" s="40" t="n">
        <v>1.18300002830061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</v>
      </c>
      <c r="BE16" s="40" t="n">
        <v>-7.72629569118914</v>
      </c>
      <c r="BF16" s="40" t="n">
        <v>-0.337679417306944</v>
      </c>
      <c r="BG16" s="39" t="n">
        <v>3.09914769716563</v>
      </c>
      <c r="BH16" s="40" t="n">
        <v>0.88860409556375</v>
      </c>
      <c r="BI16" s="40" t="n">
        <v>6.50783888615662</v>
      </c>
      <c r="BJ16" s="40" t="n">
        <v>-2.97927977385037</v>
      </c>
      <c r="BK16" s="40" t="n">
        <v>3.85076781910318</v>
      </c>
      <c r="BL16" s="40" t="n">
        <v>2.90941928837563</v>
      </c>
      <c r="BM16" s="40" t="n">
        <v>1.80985535165235</v>
      </c>
      <c r="BN16" s="39" t="n">
        <v>-0.396943471428784</v>
      </c>
      <c r="BO16" s="40" t="n">
        <v>-1.68851635717246</v>
      </c>
      <c r="BP16" s="40" t="n">
        <v>5.4843190217013</v>
      </c>
      <c r="BQ16" s="40" t="n">
        <v>2.64897926958001</v>
      </c>
      <c r="BR16" s="39" t="n">
        <v>-7.18209408067855</v>
      </c>
      <c r="BS16" s="40" t="n">
        <v>-7.46153077124471</v>
      </c>
      <c r="BT16" s="40" t="n">
        <v>-9.0506057955142</v>
      </c>
      <c r="BU16" s="40" t="n">
        <v>-18.9944268529063</v>
      </c>
      <c r="BV16" s="39" t="n">
        <v>-21.4470159671878</v>
      </c>
      <c r="BW16" s="40" t="n">
        <v>-23.616795801626</v>
      </c>
      <c r="BX16" s="40" t="n">
        <v>-14.9620984484148</v>
      </c>
      <c r="BY16" s="41" t="n">
        <v>0.181863376573375</v>
      </c>
    </row>
    <row r="17" s="29" customFormat="true" ht="15" hidden="false" customHeight="false" outlineLevel="0" collapsed="false">
      <c r="A17" s="38" t="s">
        <v>74</v>
      </c>
      <c r="B17" s="39" t="n">
        <v>0.787408400481709</v>
      </c>
      <c r="C17" s="40" t="n">
        <v>-1.14097428430972</v>
      </c>
      <c r="D17" s="40" t="n">
        <v>-45.2000247489002</v>
      </c>
      <c r="E17" s="41" t="n">
        <v>-5.7898333845926</v>
      </c>
      <c r="F17" s="40" t="n">
        <v>1.58003299390361</v>
      </c>
      <c r="G17" s="40" t="n">
        <v>3.95216468605872</v>
      </c>
      <c r="H17" s="40" t="n">
        <v>3.75428283233947</v>
      </c>
      <c r="I17" s="40" t="n">
        <v>27.5089423657998</v>
      </c>
      <c r="J17" s="39" t="n">
        <v>-21.3941152573231</v>
      </c>
      <c r="K17" s="40" t="n">
        <v>-21.8414551958739</v>
      </c>
      <c r="L17" s="40" t="n">
        <v>-22.6095077739415</v>
      </c>
      <c r="M17" s="40" t="n">
        <v>-10.4714850064687</v>
      </c>
      <c r="N17" s="39" t="n">
        <v>1.9187489536618</v>
      </c>
      <c r="O17" s="40" t="n">
        <v>1.59265430087731</v>
      </c>
      <c r="P17" s="40" t="n">
        <v>2.31475303193677</v>
      </c>
      <c r="Q17" s="40" t="n">
        <v>-3.07502331851994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7623780080245</v>
      </c>
      <c r="W17" s="40" t="n">
        <v>-7.86612502805993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5250200250164</v>
      </c>
      <c r="AE17" s="40" t="n">
        <v>3.36050020334196</v>
      </c>
      <c r="AF17" s="40" t="n">
        <v>8.87143909396259</v>
      </c>
      <c r="AG17" s="40" t="n">
        <v>-1.75534344188573</v>
      </c>
      <c r="AH17" s="39" t="n">
        <v>-3.34971393826558</v>
      </c>
      <c r="AI17" s="40" t="n">
        <v>-5.83343165551776</v>
      </c>
      <c r="AJ17" s="40" t="n">
        <v>-5.90799058266448</v>
      </c>
      <c r="AK17" s="40" t="n">
        <v>-5.78862668033845</v>
      </c>
      <c r="AL17" s="39" t="n">
        <v>3.29506021098629</v>
      </c>
      <c r="AM17" s="40" t="n">
        <v>3.08276627121991</v>
      </c>
      <c r="AN17" s="40" t="n">
        <v>-1.77440764844584</v>
      </c>
      <c r="AO17" s="40" t="n">
        <v>-4.64699506783759</v>
      </c>
      <c r="AP17" s="39" t="n">
        <v>3.06152054902462</v>
      </c>
      <c r="AQ17" s="40" t="n">
        <v>6.86760257717454</v>
      </c>
      <c r="AR17" s="40" t="n">
        <v>-8.59508724898542</v>
      </c>
      <c r="AS17" s="40" t="n">
        <v>-7.82992687143906</v>
      </c>
      <c r="AT17" s="39" t="n">
        <v>1.17430920789508</v>
      </c>
      <c r="AU17" s="40" t="n">
        <v>-2.45045426851939</v>
      </c>
      <c r="AV17" s="40" t="n">
        <v>3.52279577589509</v>
      </c>
      <c r="AW17" s="40" t="n">
        <v>-31.627408179517</v>
      </c>
      <c r="AX17" s="40" t="n">
        <v>3.44501334272782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5833476798478</v>
      </c>
      <c r="BD17" s="40" t="n">
        <v>-15.3257347542759</v>
      </c>
      <c r="BE17" s="40" t="n">
        <v>5.56546390600745</v>
      </c>
      <c r="BF17" s="40" t="n">
        <v>2.4876687350874</v>
      </c>
      <c r="BG17" s="39" t="n">
        <v>3.39861902287196</v>
      </c>
      <c r="BH17" s="40" t="n">
        <v>2.17608234054001</v>
      </c>
      <c r="BI17" s="40" t="n">
        <v>6.99836012332604</v>
      </c>
      <c r="BJ17" s="40" t="n">
        <v>-0.0704430104296563</v>
      </c>
      <c r="BK17" s="40" t="n">
        <v>9.71938078375645</v>
      </c>
      <c r="BL17" s="40" t="n">
        <v>4.49391250034914</v>
      </c>
      <c r="BM17" s="40" t="n">
        <v>2.11492939275509</v>
      </c>
      <c r="BN17" s="39" t="n">
        <v>1.61984573981393</v>
      </c>
      <c r="BO17" s="40" t="n">
        <v>-0.527254080149504</v>
      </c>
      <c r="BP17" s="40" t="n">
        <v>11.9962426148257</v>
      </c>
      <c r="BQ17" s="40" t="n">
        <v>-0.190672817634947</v>
      </c>
      <c r="BR17" s="39" t="n">
        <v>-3.12593029182902</v>
      </c>
      <c r="BS17" s="40" t="n">
        <v>-3.53775593620277</v>
      </c>
      <c r="BT17" s="40" t="n">
        <v>-2.22447272778342</v>
      </c>
      <c r="BU17" s="40" t="n">
        <v>-12.2115672247271</v>
      </c>
      <c r="BV17" s="39" t="n">
        <v>-12.4532326964801</v>
      </c>
      <c r="BW17" s="40" t="n">
        <v>-13.2841437928599</v>
      </c>
      <c r="BX17" s="40" t="n">
        <v>-9.87205126134921</v>
      </c>
      <c r="BY17" s="41" t="n">
        <v>-1.58110216779301</v>
      </c>
    </row>
    <row r="18" s="29" customFormat="true" ht="15" hidden="false" customHeight="false" outlineLevel="0" collapsed="false">
      <c r="A18" s="38" t="s">
        <v>75</v>
      </c>
      <c r="B18" s="39" t="n">
        <v>-2.27733878055125</v>
      </c>
      <c r="C18" s="40" t="n">
        <v>-0.373174963937927</v>
      </c>
      <c r="D18" s="40" t="n">
        <v>-45.2996294534324</v>
      </c>
      <c r="E18" s="41" t="n">
        <v>5.1940554176479</v>
      </c>
      <c r="F18" s="40" t="n">
        <v>5.29248236017881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2799562737255</v>
      </c>
      <c r="K18" s="40" t="n">
        <v>-17.1472204217527</v>
      </c>
      <c r="L18" s="40" t="n">
        <v>-16.5353662829886</v>
      </c>
      <c r="M18" s="40" t="n">
        <v>-3.50058502042685</v>
      </c>
      <c r="N18" s="39" t="n">
        <v>5.91388669938485</v>
      </c>
      <c r="O18" s="40" t="n">
        <v>2.62874775083679</v>
      </c>
      <c r="P18" s="40" t="n">
        <v>17.7745561676394</v>
      </c>
      <c r="Q18" s="40" t="n">
        <v>17.3986355707266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1.91205511746951</v>
      </c>
      <c r="W18" s="40" t="n">
        <v>-4.75027307446632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2967191387738</v>
      </c>
      <c r="AE18" s="40" t="n">
        <v>3.4233039352097</v>
      </c>
      <c r="AF18" s="40" t="n">
        <v>7.0441627617295</v>
      </c>
      <c r="AG18" s="40" t="n">
        <v>1.19639708974685</v>
      </c>
      <c r="AH18" s="39" t="n">
        <v>-1.29317674847876</v>
      </c>
      <c r="AI18" s="40" t="n">
        <v>-4.79789225562962</v>
      </c>
      <c r="AJ18" s="40" t="n">
        <v>-0.492864059207079</v>
      </c>
      <c r="AK18" s="40" t="n">
        <v>-4.90965840087739</v>
      </c>
      <c r="AL18" s="39" t="n">
        <v>7.25971658351664</v>
      </c>
      <c r="AM18" s="40" t="n">
        <v>8.69398584673502</v>
      </c>
      <c r="AN18" s="40" t="n">
        <v>-3.57710703992706</v>
      </c>
      <c r="AO18" s="40" t="n">
        <v>-4.53224706788291</v>
      </c>
      <c r="AP18" s="39" t="n">
        <v>0.18955617841911</v>
      </c>
      <c r="AQ18" s="40" t="n">
        <v>6.54587072099633</v>
      </c>
      <c r="AR18" s="40" t="n">
        <v>-6.57181274758368</v>
      </c>
      <c r="AS18" s="40" t="n">
        <v>-16.889323436841</v>
      </c>
      <c r="AT18" s="39" t="n">
        <v>1.88829645564354</v>
      </c>
      <c r="AU18" s="40" t="n">
        <v>1.48871889646517</v>
      </c>
      <c r="AV18" s="40" t="n">
        <v>2.32509014420894</v>
      </c>
      <c r="AW18" s="40" t="n">
        <v>-26.971323804858</v>
      </c>
      <c r="AX18" s="40" t="n">
        <v>2.81686512386932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4.3816851718522</v>
      </c>
      <c r="BH18" s="40" t="n">
        <v>1.44863250966625</v>
      </c>
      <c r="BI18" s="40" t="n">
        <v>10.6407981223451</v>
      </c>
      <c r="BJ18" s="40" t="n">
        <v>7.55458122416374</v>
      </c>
      <c r="BK18" s="40" t="n">
        <v>9.58133459748024</v>
      </c>
      <c r="BL18" s="40" t="n">
        <v>6.76438475526122</v>
      </c>
      <c r="BM18" s="40" t="n">
        <v>3.45461230877493</v>
      </c>
      <c r="BN18" s="39" t="n">
        <v>3.38569139653539</v>
      </c>
      <c r="BO18" s="40" t="n">
        <v>3.29647229670252</v>
      </c>
      <c r="BP18" s="40" t="n">
        <v>5.16401681916085</v>
      </c>
      <c r="BQ18" s="40" t="n">
        <v>-8.60381173727305</v>
      </c>
      <c r="BR18" s="39" t="n">
        <v>-1.79983146735822</v>
      </c>
      <c r="BS18" s="40" t="n">
        <v>-2.18659470651008</v>
      </c>
      <c r="BT18" s="40" t="n">
        <v>0.409360882798907</v>
      </c>
      <c r="BU18" s="40" t="n">
        <v>-2.33768225185079</v>
      </c>
      <c r="BV18" s="39" t="n">
        <v>-14.4420746241022</v>
      </c>
      <c r="BW18" s="40" t="n">
        <v>-15.121599806757</v>
      </c>
      <c r="BX18" s="40" t="n">
        <v>-12.5291866647796</v>
      </c>
      <c r="BY18" s="41" t="n">
        <v>13.6747617046216</v>
      </c>
    </row>
    <row r="19" s="29" customFormat="true" ht="15" hidden="false" customHeight="false" outlineLevel="0" collapsed="false">
      <c r="A19" s="38" t="s">
        <v>76</v>
      </c>
      <c r="B19" s="39" t="n">
        <v>1.39749910720126</v>
      </c>
      <c r="C19" s="40" t="n">
        <v>1.91412507093376</v>
      </c>
      <c r="D19" s="40" t="n">
        <v>-31.4822398027874</v>
      </c>
      <c r="E19" s="41" t="n">
        <v>0.0999098498572835</v>
      </c>
      <c r="F19" s="40" t="n">
        <v>9.16413006296909</v>
      </c>
      <c r="G19" s="40" t="n">
        <v>12.6071950412762</v>
      </c>
      <c r="H19" s="40" t="n">
        <v>10.7745488167321</v>
      </c>
      <c r="I19" s="40" t="n">
        <v>7.04751224095341</v>
      </c>
      <c r="J19" s="39" t="n">
        <v>-17.2667493065655</v>
      </c>
      <c r="K19" s="40" t="n">
        <v>-14.0062931459799</v>
      </c>
      <c r="L19" s="40" t="n">
        <v>-29.7879553199401</v>
      </c>
      <c r="M19" s="40" t="n">
        <v>-4.20756429657851</v>
      </c>
      <c r="N19" s="39" t="n">
        <v>10.6558244421724</v>
      </c>
      <c r="O19" s="40" t="n">
        <v>5.71409046475522</v>
      </c>
      <c r="P19" s="40" t="n">
        <v>13.6073711244545</v>
      </c>
      <c r="Q19" s="40" t="n">
        <v>18.9249853367233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7999069486542</v>
      </c>
      <c r="AE19" s="40" t="n">
        <v>5.10534925126555</v>
      </c>
      <c r="AF19" s="40" t="n">
        <v>4.84907530942652</v>
      </c>
      <c r="AG19" s="40" t="n">
        <v>17.3500306604742</v>
      </c>
      <c r="AH19" s="39" t="n">
        <v>-1.35603490792889</v>
      </c>
      <c r="AI19" s="40" t="n">
        <v>-3.71905994541993</v>
      </c>
      <c r="AJ19" s="40" t="n">
        <v>-4.9150340882675</v>
      </c>
      <c r="AK19" s="40" t="n">
        <v>8.91323091884367</v>
      </c>
      <c r="AL19" s="39" t="n">
        <v>7.79524165470508</v>
      </c>
      <c r="AM19" s="40" t="n">
        <v>8.42909648347387</v>
      </c>
      <c r="AN19" s="40" t="n">
        <v>-1.04028414718911</v>
      </c>
      <c r="AO19" s="40" t="n">
        <v>-1.62545454620341</v>
      </c>
      <c r="AP19" s="39" t="n">
        <v>-1.10126667741417</v>
      </c>
      <c r="AQ19" s="40" t="n">
        <v>5.70887180770406</v>
      </c>
      <c r="AR19" s="40" t="n">
        <v>-8.64567207832234</v>
      </c>
      <c r="AS19" s="40" t="n">
        <v>-5.62948416868339</v>
      </c>
      <c r="AT19" s="39" t="n">
        <v>4.69541009348184</v>
      </c>
      <c r="AU19" s="40" t="n">
        <v>-0.0962215281622036</v>
      </c>
      <c r="AV19" s="40" t="n">
        <v>7.4325213851655</v>
      </c>
      <c r="AW19" s="40" t="n">
        <v>-13.0692224518768</v>
      </c>
      <c r="AX19" s="40" t="n">
        <v>6.8677798240474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2.95636608266918</v>
      </c>
      <c r="BH19" s="40" t="n">
        <v>0.969756127747274</v>
      </c>
      <c r="BI19" s="40" t="n">
        <v>9.29574466155452</v>
      </c>
      <c r="BJ19" s="40" t="n">
        <v>16.0892728984849</v>
      </c>
      <c r="BK19" s="40" t="n">
        <v>0.165883621648362</v>
      </c>
      <c r="BL19" s="40" t="n">
        <v>3.10077802958482</v>
      </c>
      <c r="BM19" s="40" t="n">
        <v>3.94137457926101</v>
      </c>
      <c r="BN19" s="39" t="n">
        <v>2.91094217680083</v>
      </c>
      <c r="BO19" s="40" t="n">
        <v>1.94530193559935</v>
      </c>
      <c r="BP19" s="40" t="n">
        <v>10.6723127494575</v>
      </c>
      <c r="BQ19" s="40" t="n">
        <v>-10.0941128443181</v>
      </c>
      <c r="BR19" s="39" t="n">
        <v>1.78097392631888</v>
      </c>
      <c r="BS19" s="40" t="n">
        <v>1.70034079721432</v>
      </c>
      <c r="BT19" s="40" t="n">
        <v>4.97423024198737</v>
      </c>
      <c r="BU19" s="40" t="n">
        <v>-10.9174652503755</v>
      </c>
      <c r="BV19" s="39" t="n">
        <v>-11.2283147490341</v>
      </c>
      <c r="BW19" s="40" t="n">
        <v>-10.9305500097098</v>
      </c>
      <c r="BX19" s="40" t="n">
        <v>-12.3746806035097</v>
      </c>
      <c r="BY19" s="41" t="n">
        <v>17.9274958455932</v>
      </c>
    </row>
    <row r="20" s="29" customFormat="true" ht="15" hidden="false" customHeight="false" outlineLevel="0" collapsed="false">
      <c r="A20" s="38" t="s">
        <v>77</v>
      </c>
      <c r="B20" s="39" t="n">
        <v>3.0181346432222</v>
      </c>
      <c r="C20" s="40" t="n">
        <v>0.543507356779188</v>
      </c>
      <c r="D20" s="40" t="n">
        <v>-21.5621846440464</v>
      </c>
      <c r="E20" s="41" t="n">
        <v>0.772895557665265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4067638529884</v>
      </c>
      <c r="K20" s="40" t="n">
        <v>-10.4439304437719</v>
      </c>
      <c r="L20" s="40" t="n">
        <v>-14.1492785017555</v>
      </c>
      <c r="M20" s="40" t="n">
        <v>-4.00902476816228</v>
      </c>
      <c r="N20" s="39" t="n">
        <v>5.07143455621184</v>
      </c>
      <c r="O20" s="40" t="n">
        <v>0.930785064845168</v>
      </c>
      <c r="P20" s="40" t="n">
        <v>10.2888271645946</v>
      </c>
      <c r="Q20" s="40" t="n">
        <v>2.32696940639666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0481095835353</v>
      </c>
      <c r="AE20" s="40" t="n">
        <v>4.09976180914239</v>
      </c>
      <c r="AF20" s="40" t="n">
        <v>4.33171434969701</v>
      </c>
      <c r="AG20" s="40" t="n">
        <v>7.97953661574185</v>
      </c>
      <c r="AH20" s="39" t="n">
        <v>1.91792965311632</v>
      </c>
      <c r="AI20" s="40" t="n">
        <v>-0.635859700574287</v>
      </c>
      <c r="AJ20" s="40" t="n">
        <v>3.36362265786417</v>
      </c>
      <c r="AK20" s="40" t="n">
        <v>4.79434979126579</v>
      </c>
      <c r="AL20" s="39" t="n">
        <v>7.23046434818227</v>
      </c>
      <c r="AM20" s="40" t="n">
        <v>8.26560485026666</v>
      </c>
      <c r="AN20" s="40" t="n">
        <v>-1.18189904089252</v>
      </c>
      <c r="AO20" s="40" t="n">
        <v>-2.97364447981767</v>
      </c>
      <c r="AP20" s="39" t="n">
        <v>4.18519023540939</v>
      </c>
      <c r="AQ20" s="40" t="n">
        <v>9.463887071565</v>
      </c>
      <c r="AR20" s="40" t="n">
        <v>1.21790526449333</v>
      </c>
      <c r="AS20" s="40" t="n">
        <v>6.35112754319968</v>
      </c>
      <c r="AT20" s="39" t="n">
        <v>1.18095831446503</v>
      </c>
      <c r="AU20" s="40" t="n">
        <v>-0.26814380862966</v>
      </c>
      <c r="AV20" s="40" t="n">
        <v>2.17144901062633</v>
      </c>
      <c r="AW20" s="40" t="n">
        <v>-17.7239186865332</v>
      </c>
      <c r="AX20" s="40" t="n">
        <v>8.3549990352697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2.87075991572866</v>
      </c>
      <c r="BH20" s="40" t="n">
        <v>1.10336327626671</v>
      </c>
      <c r="BI20" s="40" t="n">
        <v>6.69047213988776</v>
      </c>
      <c r="BJ20" s="40" t="n">
        <v>5.0263487214409</v>
      </c>
      <c r="BK20" s="40" t="n">
        <v>10.2735245604993</v>
      </c>
      <c r="BL20" s="40" t="n">
        <v>2.76590247037969</v>
      </c>
      <c r="BM20" s="40" t="n">
        <v>3.70321754166201</v>
      </c>
      <c r="BN20" s="39" t="n">
        <v>3.22051858014396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8</v>
      </c>
      <c r="BT20" s="40" t="n">
        <v>2.75687385025209</v>
      </c>
      <c r="BU20" s="40" t="n">
        <v>-10.08449135082</v>
      </c>
      <c r="BV20" s="39" t="n">
        <v>-8.55839730562165</v>
      </c>
      <c r="BW20" s="40" t="n">
        <v>-9.59350617468979</v>
      </c>
      <c r="BX20" s="40" t="n">
        <v>-5.2184916433899</v>
      </c>
      <c r="BY20" s="41" t="n">
        <v>19.3838066410818</v>
      </c>
    </row>
    <row r="21" s="29" customFormat="true" ht="15" hidden="false" customHeight="false" outlineLevel="0" collapsed="false">
      <c r="A21" s="38" t="s">
        <v>79</v>
      </c>
      <c r="B21" s="39" t="n">
        <v>8.96742492509132</v>
      </c>
      <c r="C21" s="40" t="n">
        <v>4.17676873217194</v>
      </c>
      <c r="D21" s="40" t="n">
        <v>-12.0064760164995</v>
      </c>
      <c r="E21" s="41" t="n">
        <v>5.66622921085612</v>
      </c>
      <c r="F21" s="40" t="n">
        <v>7.01489911388163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80202971635978</v>
      </c>
      <c r="K21" s="40" t="n">
        <v>-6.15206883803587</v>
      </c>
      <c r="L21" s="40" t="n">
        <v>-12.6438278653102</v>
      </c>
      <c r="M21" s="40" t="n">
        <v>4.24850390640191</v>
      </c>
      <c r="N21" s="39" t="n">
        <v>6.60805746866224</v>
      </c>
      <c r="O21" s="40" t="n">
        <v>2.57897205281212</v>
      </c>
      <c r="P21" s="40" t="n">
        <v>11.618501733084</v>
      </c>
      <c r="Q21" s="40" t="n">
        <v>-3.76950605763189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148629854008</v>
      </c>
      <c r="AE21" s="40" t="n">
        <v>9.00931948149892</v>
      </c>
      <c r="AF21" s="40" t="n">
        <v>17.5622844246385</v>
      </c>
      <c r="AG21" s="40" t="n">
        <v>18.8717346064814</v>
      </c>
      <c r="AH21" s="39" t="n">
        <v>2.24785705687953</v>
      </c>
      <c r="AI21" s="40" t="n">
        <v>-0.488765855257981</v>
      </c>
      <c r="AJ21" s="40" t="n">
        <v>6.90237379617587</v>
      </c>
      <c r="AK21" s="40" t="n">
        <v>10.9108683844491</v>
      </c>
      <c r="AL21" s="39" t="n">
        <v>7.85250838030891</v>
      </c>
      <c r="AM21" s="40" t="n">
        <v>9.69075614193756</v>
      </c>
      <c r="AN21" s="40" t="n">
        <v>-2.34174847692938</v>
      </c>
      <c r="AO21" s="40" t="n">
        <v>1.90816422282387</v>
      </c>
      <c r="AP21" s="39" t="n">
        <v>1.23251140312952</v>
      </c>
      <c r="AQ21" s="40" t="n">
        <v>5.73707464604158</v>
      </c>
      <c r="AR21" s="40" t="n">
        <v>0.230863127257592</v>
      </c>
      <c r="AS21" s="40" t="n">
        <v>4.20434396271784</v>
      </c>
      <c r="AT21" s="39" t="n">
        <v>4.43930927971819</v>
      </c>
      <c r="AU21" s="40" t="n">
        <v>2.74726100239531</v>
      </c>
      <c r="AV21" s="40" t="n">
        <v>5.28740304467017</v>
      </c>
      <c r="AW21" s="40" t="n">
        <v>1.05942226829971</v>
      </c>
      <c r="AX21" s="40" t="n">
        <v>4.53571233387879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98791794032975</v>
      </c>
      <c r="BH21" s="40" t="n">
        <v>1.40964514809836</v>
      </c>
      <c r="BI21" s="40" t="n">
        <v>7.67351952613906</v>
      </c>
      <c r="BJ21" s="40" t="n">
        <v>8.97055117450442</v>
      </c>
      <c r="BK21" s="40" t="n">
        <v>13.1697008310634</v>
      </c>
      <c r="BL21" s="40" t="n">
        <v>4.30396676115296</v>
      </c>
      <c r="BM21" s="40" t="n">
        <v>4.28868218702677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3</v>
      </c>
      <c r="BT21" s="40" t="n">
        <v>5.26286722285204</v>
      </c>
      <c r="BU21" s="40" t="n">
        <v>-14.1055482801544</v>
      </c>
      <c r="BV21" s="39" t="n">
        <v>-1.35109291470398</v>
      </c>
      <c r="BW21" s="40" t="n">
        <v>-2.0825411156389</v>
      </c>
      <c r="BX21" s="40" t="n">
        <v>0.601149693015898</v>
      </c>
      <c r="BY21" s="41" t="n">
        <v>3.15315060937667</v>
      </c>
    </row>
    <row r="22" s="29" customFormat="true" ht="15" hidden="false" customHeight="false" outlineLevel="0" collapsed="false">
      <c r="A22" s="38" t="s">
        <v>80</v>
      </c>
      <c r="B22" s="39" t="n">
        <v>11.3440133256644</v>
      </c>
      <c r="C22" s="40" t="n">
        <v>4.79621634233305</v>
      </c>
      <c r="D22" s="40" t="n">
        <v>-1.58422727269014</v>
      </c>
      <c r="E22" s="41" t="n">
        <v>0.467103055602692</v>
      </c>
      <c r="F22" s="40" t="n">
        <v>7.18326954142221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98250926499</v>
      </c>
      <c r="K22" s="40" t="n">
        <v>-2.06129826403509</v>
      </c>
      <c r="L22" s="40" t="n">
        <v>-12.6716966500702</v>
      </c>
      <c r="M22" s="40" t="n">
        <v>11.1306166467651</v>
      </c>
      <c r="N22" s="39" t="n">
        <v>5.43993078984451</v>
      </c>
      <c r="O22" s="40" t="n">
        <v>3.9225246924139</v>
      </c>
      <c r="P22" s="40" t="n">
        <v>0.916440224147479</v>
      </c>
      <c r="Q22" s="40" t="n">
        <v>3.00066918527517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5411203035961</v>
      </c>
      <c r="AE22" s="40" t="n">
        <v>8.89425386176458</v>
      </c>
      <c r="AF22" s="40" t="n">
        <v>7.92841259055788</v>
      </c>
      <c r="AG22" s="40" t="n">
        <v>19.4919451105205</v>
      </c>
      <c r="AH22" s="39" t="n">
        <v>2.90722270841862</v>
      </c>
      <c r="AI22" s="40" t="n">
        <v>1.12963204914757</v>
      </c>
      <c r="AJ22" s="40" t="n">
        <v>3.90700389027947</v>
      </c>
      <c r="AK22" s="40" t="n">
        <v>16.6944911732712</v>
      </c>
      <c r="AL22" s="39" t="n">
        <v>7.63706535083625</v>
      </c>
      <c r="AM22" s="40" t="n">
        <v>7.89524401266115</v>
      </c>
      <c r="AN22" s="40" t="n">
        <v>0.775326812486838</v>
      </c>
      <c r="AO22" s="40" t="n">
        <v>-1.75728100114405</v>
      </c>
      <c r="AP22" s="39" t="n">
        <v>4.06422083910027</v>
      </c>
      <c r="AQ22" s="40" t="n">
        <v>5.78440159421405</v>
      </c>
      <c r="AR22" s="40" t="n">
        <v>8.86713362672704</v>
      </c>
      <c r="AS22" s="40" t="n">
        <v>0.75221422741356</v>
      </c>
      <c r="AT22" s="39" t="n">
        <v>7.01872956421185</v>
      </c>
      <c r="AU22" s="40" t="n">
        <v>5.43843721875372</v>
      </c>
      <c r="AV22" s="40" t="n">
        <v>7.71899412924064</v>
      </c>
      <c r="AW22" s="40" t="n">
        <v>2.21962294136171</v>
      </c>
      <c r="AX22" s="40" t="n">
        <v>2.34787992936403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39179882429778</v>
      </c>
      <c r="BH22" s="40" t="n">
        <v>2.15926195368796</v>
      </c>
      <c r="BI22" s="40" t="n">
        <v>4.99956646782405</v>
      </c>
      <c r="BJ22" s="40" t="n">
        <v>-3.24692544531696</v>
      </c>
      <c r="BK22" s="40" t="n">
        <v>4.47807014183495</v>
      </c>
      <c r="BL22" s="40" t="n">
        <v>1.37732044611991</v>
      </c>
      <c r="BM22" s="40" t="n">
        <v>4.19040647899855</v>
      </c>
      <c r="BN22" s="39" t="n">
        <v>2.91417775708216</v>
      </c>
      <c r="BO22" s="40" t="n">
        <v>1.89496638319413</v>
      </c>
      <c r="BP22" s="40" t="n">
        <v>9.85276324268925</v>
      </c>
      <c r="BQ22" s="40" t="n">
        <v>0.65029195923951</v>
      </c>
      <c r="BR22" s="39" t="n">
        <v>-0.699720491637606</v>
      </c>
      <c r="BS22" s="40" t="n">
        <v>-0.650635366122685</v>
      </c>
      <c r="BT22" s="40" t="n">
        <v>4.40923456020481</v>
      </c>
      <c r="BU22" s="40" t="n">
        <v>-3.40300435640386</v>
      </c>
      <c r="BV22" s="39" t="n">
        <v>0.598256928077888</v>
      </c>
      <c r="BW22" s="40" t="n">
        <v>-0.893708364549354</v>
      </c>
      <c r="BX22" s="40" t="n">
        <v>5.36897567030485</v>
      </c>
      <c r="BY22" s="41" t="n">
        <v>8.44221410385477</v>
      </c>
    </row>
    <row r="23" s="29" customFormat="true" ht="15" hidden="false" customHeight="false" outlineLevel="0" collapsed="false">
      <c r="A23" s="38" t="s">
        <v>81</v>
      </c>
      <c r="B23" s="39" t="n">
        <v>16.5330314313635</v>
      </c>
      <c r="C23" s="40" t="n">
        <v>9.02170189386115</v>
      </c>
      <c r="D23" s="40" t="n">
        <v>3.39615645654885</v>
      </c>
      <c r="E23" s="41" t="n">
        <v>-1.63191887760321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0.120992918697581</v>
      </c>
      <c r="K23" s="40" t="n">
        <v>3.80384232776298</v>
      </c>
      <c r="L23" s="40" t="n">
        <v>-11.5781357165967</v>
      </c>
      <c r="M23" s="40" t="n">
        <v>7.57314395248912</v>
      </c>
      <c r="N23" s="39" t="n">
        <v>10.7619980254379</v>
      </c>
      <c r="O23" s="40" t="n">
        <v>7.31940386404233</v>
      </c>
      <c r="P23" s="40" t="n">
        <v>13.1581582419042</v>
      </c>
      <c r="Q23" s="40" t="n">
        <v>-5.02611515041605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3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338903632271</v>
      </c>
      <c r="AE23" s="40" t="n">
        <v>10.6405928071001</v>
      </c>
      <c r="AF23" s="40" t="n">
        <v>10.0082093091565</v>
      </c>
      <c r="AG23" s="40" t="n">
        <v>12.0560550305295</v>
      </c>
      <c r="AH23" s="39" t="n">
        <v>5.33765265761603</v>
      </c>
      <c r="AI23" s="40" t="n">
        <v>4.34367927362354</v>
      </c>
      <c r="AJ23" s="40" t="n">
        <v>5.00316686863864</v>
      </c>
      <c r="AK23" s="40" t="n">
        <v>11.9025082836411</v>
      </c>
      <c r="AL23" s="39" t="n">
        <v>6.06489622662376</v>
      </c>
      <c r="AM23" s="40" t="n">
        <v>7.42128466280316</v>
      </c>
      <c r="AN23" s="40" t="n">
        <v>-2.34180941351893</v>
      </c>
      <c r="AO23" s="40" t="n">
        <v>9.92957913411081</v>
      </c>
      <c r="AP23" s="39" t="n">
        <v>4.15572543219187</v>
      </c>
      <c r="AQ23" s="40" t="n">
        <v>5.74939944227531</v>
      </c>
      <c r="AR23" s="40" t="n">
        <v>11.0232267209531</v>
      </c>
      <c r="AS23" s="40" t="n">
        <v>-5.24208217616628</v>
      </c>
      <c r="AT23" s="39" t="n">
        <v>4.22939195271263</v>
      </c>
      <c r="AU23" s="40" t="n">
        <v>3.50622461391244</v>
      </c>
      <c r="AV23" s="40" t="n">
        <v>4.67650478631043</v>
      </c>
      <c r="AW23" s="40" t="n">
        <v>0.466536567839498</v>
      </c>
      <c r="AX23" s="40" t="n">
        <v>7.05838758721909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5.04977529079586</v>
      </c>
      <c r="BH23" s="40" t="n">
        <v>2.19126180531812</v>
      </c>
      <c r="BI23" s="40" t="n">
        <v>4.36497312894613</v>
      </c>
      <c r="BJ23" s="40" t="n">
        <v>-1.17876664621916</v>
      </c>
      <c r="BK23" s="40" t="n">
        <v>39.2471123633937</v>
      </c>
      <c r="BL23" s="40" t="n">
        <v>7.24500487613594</v>
      </c>
      <c r="BM23" s="40" t="n">
        <v>1.58383920815778</v>
      </c>
      <c r="BN23" s="39" t="n">
        <v>2.41139855919599</v>
      </c>
      <c r="BO23" s="40" t="n">
        <v>2.04946998359077</v>
      </c>
      <c r="BP23" s="40" t="n">
        <v>7.41658253689204</v>
      </c>
      <c r="BQ23" s="40" t="n">
        <v>-2.33520278118074</v>
      </c>
      <c r="BR23" s="39" t="n">
        <v>-2.32807294577869</v>
      </c>
      <c r="BS23" s="40" t="n">
        <v>-1.7649170377899</v>
      </c>
      <c r="BT23" s="40" t="n">
        <v>-2.56491323110731</v>
      </c>
      <c r="BU23" s="40" t="n">
        <v>-2.85262529414673</v>
      </c>
      <c r="BV23" s="39" t="n">
        <v>2.15609478380333</v>
      </c>
      <c r="BW23" s="40" t="n">
        <v>3.68938960952639</v>
      </c>
      <c r="BX23" s="40" t="n">
        <v>-4.27712507709266</v>
      </c>
      <c r="BY23" s="41" t="n">
        <v>16.7505960132686</v>
      </c>
    </row>
    <row r="24" s="29" customFormat="true" ht="15" hidden="false" customHeight="false" outlineLevel="0" collapsed="false">
      <c r="A24" s="38" t="s">
        <v>82</v>
      </c>
      <c r="B24" s="39" t="n">
        <v>12.1579274672925</v>
      </c>
      <c r="C24" s="40" t="n">
        <v>6.89878673547284</v>
      </c>
      <c r="D24" s="40" t="n">
        <v>11.7277577698911</v>
      </c>
      <c r="E24" s="41" t="n">
        <v>8.2401784321721</v>
      </c>
      <c r="F24" s="40" t="n">
        <v>6.60730866122043</v>
      </c>
      <c r="G24" s="40" t="n">
        <v>11.3991574363236</v>
      </c>
      <c r="H24" s="40" t="n">
        <v>4.94281425202388</v>
      </c>
      <c r="I24" s="40" t="n">
        <v>5.31826423961536</v>
      </c>
      <c r="J24" s="39" t="n">
        <v>-2.50552584582859</v>
      </c>
      <c r="K24" s="40" t="n">
        <v>-0.382125635732862</v>
      </c>
      <c r="L24" s="40" t="n">
        <v>-9.61149655733183</v>
      </c>
      <c r="M24" s="40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0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0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0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0" t="n">
        <v>10.7340288855599</v>
      </c>
      <c r="AD24" s="39" t="n">
        <v>11.7431663075872</v>
      </c>
      <c r="AE24" s="40" t="n">
        <v>9.94191499866284</v>
      </c>
      <c r="AF24" s="40" t="n">
        <v>7.99226781837544</v>
      </c>
      <c r="AG24" s="40" t="n">
        <v>1.12633222984257</v>
      </c>
      <c r="AH24" s="39" t="n">
        <v>6.28181869967347</v>
      </c>
      <c r="AI24" s="40" t="n">
        <v>5.56642086475416</v>
      </c>
      <c r="AJ24" s="40" t="n">
        <v>3.89280480630117</v>
      </c>
      <c r="AK24" s="40" t="n">
        <v>18.8750455051234</v>
      </c>
      <c r="AL24" s="39" t="n">
        <v>8.66520678250961</v>
      </c>
      <c r="AM24" s="40" t="n">
        <v>7.62347774799743</v>
      </c>
      <c r="AN24" s="40" t="n">
        <v>6.80207519809875</v>
      </c>
      <c r="AO24" s="40" t="n">
        <v>13.2923345277857</v>
      </c>
      <c r="AP24" s="39" t="n">
        <v>0.724700905326699</v>
      </c>
      <c r="AQ24" s="40" t="n">
        <v>6.67212246476061</v>
      </c>
      <c r="AR24" s="40" t="n">
        <v>-2.24970302571617</v>
      </c>
      <c r="AS24" s="40" t="n">
        <v>-11.3915102878909</v>
      </c>
      <c r="AT24" s="39" t="n">
        <v>4.25390952556751</v>
      </c>
      <c r="AU24" s="40" t="n">
        <v>5.26314286636452</v>
      </c>
      <c r="AV24" s="40" t="n">
        <v>3.78474009079713</v>
      </c>
      <c r="AW24" s="40" t="n">
        <v>2.59921057259365</v>
      </c>
      <c r="AX24" s="40" t="n">
        <v>-1.26066066266669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0" t="n">
        <v>19.3242889454194</v>
      </c>
      <c r="BG24" s="39" t="n">
        <v>0.542580078019611</v>
      </c>
      <c r="BH24" s="40" t="n">
        <v>0.995908283242159</v>
      </c>
      <c r="BI24" s="40" t="n">
        <v>1.11318106287047</v>
      </c>
      <c r="BJ24" s="40" t="n">
        <v>3.64332514416476</v>
      </c>
      <c r="BK24" s="40" t="n">
        <v>-6.08323352990914</v>
      </c>
      <c r="BL24" s="40" t="n">
        <v>-1.02674621986874</v>
      </c>
      <c r="BM24" s="40" t="n">
        <v>1.07217774463322</v>
      </c>
      <c r="BN24" s="39" t="n">
        <v>3.74555361347035</v>
      </c>
      <c r="BO24" s="40" t="n">
        <v>3.69373690946017</v>
      </c>
      <c r="BP24" s="40" t="n">
        <v>8.09715033465031</v>
      </c>
      <c r="BQ24" s="40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0" t="n">
        <v>-3.789606214128</v>
      </c>
      <c r="BV24" s="39" t="n">
        <v>6.05468671025433</v>
      </c>
      <c r="BW24" s="40" t="n">
        <v>6.46331339215682</v>
      </c>
      <c r="BX24" s="40" t="n">
        <v>5.51461250646452</v>
      </c>
      <c r="BY24" s="41" t="n">
        <v>9.78246591575773</v>
      </c>
    </row>
    <row r="25" s="29" customFormat="true" ht="15" hidden="false" customHeight="false" outlineLevel="0" collapsed="false">
      <c r="A25" s="38" t="s">
        <v>83</v>
      </c>
      <c r="B25" s="39" t="n">
        <v>10.1941288368976</v>
      </c>
      <c r="C25" s="40" t="n">
        <v>8.03383434453167</v>
      </c>
      <c r="D25" s="40" t="n">
        <v>-4.61253816397486</v>
      </c>
      <c r="E25" s="41" t="n">
        <v>9.69681170663242</v>
      </c>
      <c r="F25" s="40" t="n">
        <v>4.17096645815877</v>
      </c>
      <c r="G25" s="40" t="n">
        <v>9.15845972623872</v>
      </c>
      <c r="H25" s="40" t="n">
        <v>2.73488799597385</v>
      </c>
      <c r="I25" s="40" t="n">
        <v>-23.9829434885073</v>
      </c>
      <c r="J25" s="39" t="n">
        <v>-2.46559596833752</v>
      </c>
      <c r="K25" s="40" t="n">
        <v>-0.314714752954117</v>
      </c>
      <c r="L25" s="40" t="n">
        <v>-10.0242959892899</v>
      </c>
      <c r="M25" s="40" t="n">
        <v>-0.00882177616520607</v>
      </c>
      <c r="N25" s="39" t="n">
        <v>4.44652784382571</v>
      </c>
      <c r="O25" s="40" t="n">
        <v>2.77189143105775</v>
      </c>
      <c r="P25" s="40" t="n">
        <v>6.26510317772144</v>
      </c>
      <c r="Q25" s="40" t="n">
        <v>-0.7036933084335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1454129477727</v>
      </c>
      <c r="W25" s="40" t="n">
        <v>-1.14847501342371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3.9632358565598</v>
      </c>
      <c r="AE25" s="40" t="n">
        <v>12.5955555697139</v>
      </c>
      <c r="AF25" s="40" t="n">
        <v>6.19878539635212</v>
      </c>
      <c r="AG25" s="40" t="n">
        <v>13.2641681696184</v>
      </c>
      <c r="AH25" s="39" t="n">
        <v>3.00617462640966</v>
      </c>
      <c r="AI25" s="40" t="n">
        <v>1.90913761740856</v>
      </c>
      <c r="AJ25" s="40" t="n">
        <v>0.852743186568489</v>
      </c>
      <c r="AK25" s="40" t="n">
        <v>0.441258704340768</v>
      </c>
      <c r="AL25" s="39" t="n">
        <v>10.6010589659598</v>
      </c>
      <c r="AM25" s="40" t="n">
        <v>9.68602308773056</v>
      </c>
      <c r="AN25" s="40" t="n">
        <v>7.11029420391385</v>
      </c>
      <c r="AO25" s="40" t="n">
        <v>3.96200668548879</v>
      </c>
      <c r="AP25" s="39" t="n">
        <v>1.28396157116673</v>
      </c>
      <c r="AQ25" s="40" t="n">
        <v>6.27286068630116</v>
      </c>
      <c r="AR25" s="40" t="n">
        <v>6.64838323476151</v>
      </c>
      <c r="AS25" s="40" t="n">
        <v>-22.999296605444</v>
      </c>
      <c r="AT25" s="39" t="n">
        <v>2.51881149925322</v>
      </c>
      <c r="AU25" s="40" t="n">
        <v>5.92086402609249</v>
      </c>
      <c r="AV25" s="40" t="n">
        <v>1.11652713213599</v>
      </c>
      <c r="AW25" s="40" t="n">
        <v>0.728527114723022</v>
      </c>
      <c r="AX25" s="40" t="n">
        <v>0.371325164726443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5985047379475</v>
      </c>
      <c r="BD25" s="40" t="n">
        <v>-11.3425037402583</v>
      </c>
      <c r="BE25" s="40" t="n">
        <v>-1.21773008166576</v>
      </c>
      <c r="BF25" s="40" t="n">
        <v>0.290956689698746</v>
      </c>
      <c r="BG25" s="39" t="n">
        <v>4.04779417680162</v>
      </c>
      <c r="BH25" s="40" t="n">
        <v>5.44760460424804</v>
      </c>
      <c r="BI25" s="40" t="n">
        <v>5.43785895399051</v>
      </c>
      <c r="BJ25" s="40" t="n">
        <v>5.20133503876133</v>
      </c>
      <c r="BK25" s="40" t="n">
        <v>2.3100351724741</v>
      </c>
      <c r="BL25" s="40" t="n">
        <v>2.44732235344252</v>
      </c>
      <c r="BM25" s="40" t="n">
        <v>6.08341739414232</v>
      </c>
      <c r="BN25" s="39" t="n">
        <v>2.51856180944773</v>
      </c>
      <c r="BO25" s="40" t="n">
        <v>2.14758072463633</v>
      </c>
      <c r="BP25" s="40" t="n">
        <v>7.16394913566927</v>
      </c>
      <c r="BQ25" s="40" t="n">
        <v>1.54819697510237</v>
      </c>
      <c r="BR25" s="39" t="n">
        <v>-1.40352575718809</v>
      </c>
      <c r="BS25" s="40" t="n">
        <v>-1.22264937250687</v>
      </c>
      <c r="BT25" s="40" t="n">
        <v>3.43328752374678</v>
      </c>
      <c r="BU25" s="40" t="n">
        <v>-9.53795315654887</v>
      </c>
      <c r="BV25" s="39" t="n">
        <v>0.342984343809349</v>
      </c>
      <c r="BW25" s="40" t="n">
        <v>2.42337335670162</v>
      </c>
      <c r="BX25" s="40" t="n">
        <v>-4.7624814463981</v>
      </c>
      <c r="BY25" s="41" t="n">
        <v>12.9818371552037</v>
      </c>
    </row>
    <row r="26" customFormat="false" ht="15" hidden="false" customHeight="false" outlineLevel="0" collapsed="false">
      <c r="A26" s="38" t="s">
        <v>84</v>
      </c>
      <c r="B26" s="39" t="n">
        <v>11.1966144972126</v>
      </c>
      <c r="C26" s="40" t="n">
        <v>7.74585286854406</v>
      </c>
      <c r="D26" s="40" t="n">
        <v>1.78450660377811</v>
      </c>
      <c r="E26" s="41" t="n">
        <v>6.07164199472676</v>
      </c>
      <c r="F26" s="40" t="n">
        <v>4.7776654829599</v>
      </c>
      <c r="G26" s="40" t="n">
        <v>8.4000264831306</v>
      </c>
      <c r="H26" s="40" t="n">
        <v>3.51204044525922</v>
      </c>
      <c r="I26" s="40" t="n">
        <v>8.24103013176057</v>
      </c>
      <c r="J26" s="39" t="n">
        <v>11.9261741518008</v>
      </c>
      <c r="K26" s="40" t="n">
        <v>13.6619386738964</v>
      </c>
      <c r="L26" s="40" t="n">
        <v>5.82027235411957</v>
      </c>
      <c r="M26" s="40" t="n">
        <v>14.1084831856721</v>
      </c>
      <c r="N26" s="39" t="n">
        <v>2.71880842092563</v>
      </c>
      <c r="O26" s="40" t="n">
        <v>0.473703399408194</v>
      </c>
      <c r="P26" s="40" t="n">
        <v>10.2665566682137</v>
      </c>
      <c r="Q26" s="40" t="n">
        <v>15.4425079033569</v>
      </c>
      <c r="R26" s="39" t="n">
        <v>12.5403135753662</v>
      </c>
      <c r="S26" s="40" t="n">
        <v>8.56642495312666</v>
      </c>
      <c r="T26" s="40" t="n">
        <v>43.947978408344</v>
      </c>
      <c r="U26" s="40" t="n">
        <v>30.9389896020651</v>
      </c>
      <c r="V26" s="39" t="n">
        <v>5.19980898173715</v>
      </c>
      <c r="W26" s="40" t="n">
        <v>3.91981388538876</v>
      </c>
      <c r="X26" s="40" t="n">
        <v>7.28944161545482</v>
      </c>
      <c r="Y26" s="40" t="n">
        <v>-7.86012690088262</v>
      </c>
      <c r="Z26" s="39" t="n">
        <v>2.90172376685298</v>
      </c>
      <c r="AA26" s="40" t="n">
        <v>3.68897960701158</v>
      </c>
      <c r="AB26" s="40" t="n">
        <v>-2.79657346081753</v>
      </c>
      <c r="AC26" s="40" t="n">
        <v>14.8862640454094</v>
      </c>
      <c r="AD26" s="39" t="n">
        <v>10.6367172658278</v>
      </c>
      <c r="AE26" s="40" t="n">
        <v>9.63505242372446</v>
      </c>
      <c r="AF26" s="40" t="n">
        <v>7.60058652029969</v>
      </c>
      <c r="AG26" s="40" t="n">
        <v>-0.647183116393308</v>
      </c>
      <c r="AH26" s="39" t="n">
        <v>10.9028041379695</v>
      </c>
      <c r="AI26" s="40" t="n">
        <v>11.6958370102578</v>
      </c>
      <c r="AJ26" s="40" t="n">
        <v>6.70234076614713</v>
      </c>
      <c r="AK26" s="40" t="n">
        <v>1.81021010181443</v>
      </c>
      <c r="AL26" s="39" t="n">
        <v>5.21262533706948</v>
      </c>
      <c r="AM26" s="40" t="n">
        <v>5.78344675801812</v>
      </c>
      <c r="AN26" s="40" t="n">
        <v>3.77846575448568</v>
      </c>
      <c r="AO26" s="40" t="n">
        <v>17.4951238900566</v>
      </c>
      <c r="AP26" s="39" t="n">
        <v>3.57124881540621</v>
      </c>
      <c r="AQ26" s="40" t="n">
        <v>6.10267713500134</v>
      </c>
      <c r="AR26" s="40" t="n">
        <v>13.5376566645813</v>
      </c>
      <c r="AS26" s="40" t="n">
        <v>-5.07024434854579</v>
      </c>
      <c r="AT26" s="39" t="n">
        <v>4.26569015295067</v>
      </c>
      <c r="AU26" s="40" t="n">
        <v>6.1411684683178</v>
      </c>
      <c r="AV26" s="40" t="n">
        <v>3.64536275077722</v>
      </c>
      <c r="AW26" s="40" t="n">
        <v>-2.01745678079372</v>
      </c>
      <c r="AX26" s="40" t="n">
        <v>-2.33152360173364</v>
      </c>
      <c r="AY26" s="39" t="n">
        <v>3.56786742380339</v>
      </c>
      <c r="AZ26" s="40" t="n">
        <v>1.3467667458619</v>
      </c>
      <c r="BA26" s="40" t="n">
        <v>0.457821491210964</v>
      </c>
      <c r="BB26" s="40" t="n">
        <v>-6.05789012060325</v>
      </c>
      <c r="BC26" s="39" t="n">
        <v>-10.5957622329531</v>
      </c>
      <c r="BD26" s="40" t="n">
        <v>-15.1810029954636</v>
      </c>
      <c r="BE26" s="40" t="n">
        <v>3.76457365311738</v>
      </c>
      <c r="BF26" s="40" t="n">
        <v>-9.75616377319238</v>
      </c>
      <c r="BG26" s="39" t="n">
        <v>2.49527343888978</v>
      </c>
      <c r="BH26" s="40" t="n">
        <v>1.43969028207762</v>
      </c>
      <c r="BI26" s="40" t="n">
        <v>3.99865088908125</v>
      </c>
      <c r="BJ26" s="40" t="n">
        <v>-12.4147812503692</v>
      </c>
      <c r="BK26" s="40" t="n">
        <v>7.67398896893066</v>
      </c>
      <c r="BL26" s="40" t="n">
        <v>2.58032211192001</v>
      </c>
      <c r="BM26" s="40" t="n">
        <v>1.50964995977618</v>
      </c>
      <c r="BN26" s="39" t="n">
        <v>0.502618644047232</v>
      </c>
      <c r="BO26" s="40" t="n">
        <v>-0.457421211102982</v>
      </c>
      <c r="BP26" s="40" t="n">
        <v>9.07667058231054</v>
      </c>
      <c r="BQ26" s="40" t="n">
        <v>0.189287789749713</v>
      </c>
      <c r="BR26" s="39" t="n">
        <v>-2.48118615345089</v>
      </c>
      <c r="BS26" s="40" t="n">
        <v>-2.53320159198601</v>
      </c>
      <c r="BT26" s="40" t="n">
        <v>5.55432112381835</v>
      </c>
      <c r="BU26" s="40" t="n">
        <v>4.3226772647288</v>
      </c>
      <c r="BV26" s="39" t="n">
        <v>6.58699037838922</v>
      </c>
      <c r="BW26" s="40" t="n">
        <v>9.22631222306491</v>
      </c>
      <c r="BX26" s="40" t="n">
        <v>-0.0204709814413064</v>
      </c>
      <c r="BY26" s="41" t="n">
        <v>13.5334033290454</v>
      </c>
    </row>
    <row r="27" customFormat="false" ht="15" hidden="false" customHeight="false" outlineLevel="0" collapsed="false">
      <c r="A27" s="38" t="s">
        <v>85</v>
      </c>
      <c r="B27" s="39" t="n">
        <v>22.6918082491087</v>
      </c>
      <c r="C27" s="40" t="n">
        <v>23.3808144039716</v>
      </c>
      <c r="D27" s="40" t="n">
        <v>13.0328334683476</v>
      </c>
      <c r="E27" s="41" t="n">
        <v>13.7232902923873</v>
      </c>
      <c r="F27" s="40" t="n">
        <v>12.6496125680458</v>
      </c>
      <c r="G27" s="40" t="n">
        <v>22.8028161825734</v>
      </c>
      <c r="H27" s="40" t="n">
        <v>6.2527715108919</v>
      </c>
      <c r="I27" s="40" t="n">
        <v>24.7384292080088</v>
      </c>
      <c r="J27" s="39" t="n">
        <v>49.6258203248812</v>
      </c>
      <c r="K27" s="40" t="n">
        <v>51.4616794285021</v>
      </c>
      <c r="L27" s="40" t="n">
        <v>43.4311282828793</v>
      </c>
      <c r="M27" s="40" t="n">
        <v>17.1715263390852</v>
      </c>
      <c r="N27" s="39" t="n">
        <v>6.50743485881399</v>
      </c>
      <c r="O27" s="40" t="n">
        <v>4.53509725038961</v>
      </c>
      <c r="P27" s="40" t="n">
        <v>14.8788060277623</v>
      </c>
      <c r="Q27" s="40" t="n">
        <v>11.2090471792895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696499977058</v>
      </c>
      <c r="W27" s="40" t="n">
        <v>18.2124891548075</v>
      </c>
      <c r="X27" s="40" t="n">
        <v>20.8446803550473</v>
      </c>
      <c r="Y27" s="40" t="n">
        <v>15.2231458279551</v>
      </c>
      <c r="Z27" s="39" t="n">
        <v>2.78113690506339</v>
      </c>
      <c r="AA27" s="40" t="n">
        <v>3.7736590352537</v>
      </c>
      <c r="AB27" s="40" t="n">
        <v>-3.52602466456212</v>
      </c>
      <c r="AC27" s="40" t="n">
        <v>32.8716017600794</v>
      </c>
      <c r="AD27" s="39" t="n">
        <v>11.6963223928146</v>
      </c>
      <c r="AE27" s="40" t="n">
        <v>11.4018437568517</v>
      </c>
      <c r="AF27" s="40" t="n">
        <v>9.95463342659011</v>
      </c>
      <c r="AG27" s="40" t="n">
        <v>0.811646749096639</v>
      </c>
      <c r="AH27" s="39" t="n">
        <v>23.3066925232147</v>
      </c>
      <c r="AI27" s="40" t="n">
        <v>23.7747143886067</v>
      </c>
      <c r="AJ27" s="40" t="n">
        <v>35.7841861877936</v>
      </c>
      <c r="AK27" s="40" t="n">
        <v>31.5677616565077</v>
      </c>
      <c r="AL27" s="39" t="n">
        <v>11.2642699173339</v>
      </c>
      <c r="AM27" s="40" t="n">
        <v>14.4046758107595</v>
      </c>
      <c r="AN27" s="40" t="n">
        <v>7.84499521257376</v>
      </c>
      <c r="AO27" s="40" t="n">
        <v>23.4821265674226</v>
      </c>
      <c r="AP27" s="39" t="n">
        <v>7.04499896151715</v>
      </c>
      <c r="AQ27" s="40" t="n">
        <v>11.8838909603533</v>
      </c>
      <c r="AR27" s="40" t="n">
        <v>24.6315457797706</v>
      </c>
      <c r="AS27" s="40" t="n">
        <v>-10.7960793739591</v>
      </c>
      <c r="AT27" s="39" t="n">
        <v>11.6795570063447</v>
      </c>
      <c r="AU27" s="40" t="n">
        <v>18.7379506589748</v>
      </c>
      <c r="AV27" s="40" t="n">
        <v>8.33251066759628</v>
      </c>
      <c r="AW27" s="40" t="n">
        <v>94.3781093297479</v>
      </c>
      <c r="AX27" s="40" t="n">
        <v>8.6834647746673</v>
      </c>
      <c r="AY27" s="39" t="n">
        <v>13.0240277530666</v>
      </c>
      <c r="AZ27" s="40" t="n">
        <v>11.7992015494081</v>
      </c>
      <c r="BA27" s="40" t="n">
        <v>7.7315817249667</v>
      </c>
      <c r="BB27" s="40" t="n">
        <v>-7.61909504533374</v>
      </c>
      <c r="BC27" s="39" t="n">
        <v>16.3421983612567</v>
      </c>
      <c r="BD27" s="40" t="n">
        <v>19.3144158645807</v>
      </c>
      <c r="BE27" s="40" t="n">
        <v>13.5776072864863</v>
      </c>
      <c r="BF27" s="40" t="n">
        <v>17.7246455297059</v>
      </c>
      <c r="BG27" s="39" t="n">
        <v>2.83962417116119</v>
      </c>
      <c r="BH27" s="40" t="n">
        <v>2.96070774188108</v>
      </c>
      <c r="BI27" s="40" t="n">
        <v>3.64566723339867</v>
      </c>
      <c r="BJ27" s="40" t="n">
        <v>-2.52884609817217</v>
      </c>
      <c r="BK27" s="40" t="n">
        <v>7.95072230539253</v>
      </c>
      <c r="BL27" s="40" t="n">
        <v>0.989806948442691</v>
      </c>
      <c r="BM27" s="40" t="n">
        <v>5.1078146967877</v>
      </c>
      <c r="BN27" s="39" t="n">
        <v>7.61535979640482</v>
      </c>
      <c r="BO27" s="40" t="n">
        <v>7.44859743964526</v>
      </c>
      <c r="BP27" s="40" t="n">
        <v>12.0495167996579</v>
      </c>
      <c r="BQ27" s="40" t="n">
        <v>12.0813135798581</v>
      </c>
      <c r="BR27" s="39" t="n">
        <v>17.2744470532537</v>
      </c>
      <c r="BS27" s="40" t="n">
        <v>19.0857408010265</v>
      </c>
      <c r="BT27" s="40" t="n">
        <v>10.3549752745328</v>
      </c>
      <c r="BU27" s="40" t="n">
        <v>25.2823520889757</v>
      </c>
      <c r="BV27" s="39" t="n">
        <v>27.5221597420172</v>
      </c>
      <c r="BW27" s="40" t="n">
        <v>34.189708047433</v>
      </c>
      <c r="BX27" s="40" t="n">
        <v>10.2416284197168</v>
      </c>
      <c r="BY27" s="41" t="n">
        <v>31.7616277499299</v>
      </c>
    </row>
    <row r="28" customFormat="false" ht="15" hidden="false" customHeight="false" outlineLevel="0" collapsed="false">
      <c r="A28" s="38" t="s">
        <v>86</v>
      </c>
      <c r="B28" s="39" t="n">
        <v>22.3171326307141</v>
      </c>
      <c r="C28" s="40" t="n">
        <v>21.7006234100985</v>
      </c>
      <c r="D28" s="40" t="n">
        <v>24.2263217034279</v>
      </c>
      <c r="E28" s="41" t="n">
        <v>22.3681966273335</v>
      </c>
      <c r="F28" s="40" t="n">
        <v>4.17555877416125</v>
      </c>
      <c r="G28" s="40" t="n">
        <v>15.750627175595</v>
      </c>
      <c r="H28" s="40" t="n">
        <v>-2.13315874794046</v>
      </c>
      <c r="I28" s="40" t="n">
        <v>32.9783216318694</v>
      </c>
      <c r="J28" s="39" t="n">
        <v>44.2494013258533</v>
      </c>
      <c r="K28" s="40" t="n">
        <v>41.6157060683666</v>
      </c>
      <c r="L28" s="40" t="n">
        <v>49.7276122438361</v>
      </c>
      <c r="M28" s="40" t="n">
        <v>20.8533975549154</v>
      </c>
      <c r="N28" s="39" t="n">
        <v>8.92751368899683</v>
      </c>
      <c r="O28" s="40" t="n">
        <v>7.52281288027086</v>
      </c>
      <c r="P28" s="40" t="n">
        <v>12.388524039996</v>
      </c>
      <c r="Q28" s="40" t="n">
        <v>24.0975534642466</v>
      </c>
      <c r="R28" s="39" t="n">
        <v>146.243490938545</v>
      </c>
      <c r="S28" s="40" t="n">
        <v>139.661146312251</v>
      </c>
      <c r="T28" s="40" t="n">
        <v>240.032444662376</v>
      </c>
      <c r="U28" s="40" t="n">
        <v>-5.34129134818329</v>
      </c>
      <c r="V28" s="39" t="n">
        <v>12.1274276597272</v>
      </c>
      <c r="W28" s="40" t="n">
        <v>13.4820672221618</v>
      </c>
      <c r="X28" s="40" t="n">
        <v>6.47713707411721</v>
      </c>
      <c r="Y28" s="40" t="n">
        <v>7.33036957160694</v>
      </c>
      <c r="Z28" s="39" t="n">
        <v>0.385277097215095</v>
      </c>
      <c r="AA28" s="40" t="n">
        <v>0.0987364460649474</v>
      </c>
      <c r="AB28" s="40" t="n">
        <v>5.47577511744193</v>
      </c>
      <c r="AC28" s="40" t="n">
        <v>44.9245214212479</v>
      </c>
      <c r="AD28" s="39" t="n">
        <v>11.4409235532753</v>
      </c>
      <c r="AE28" s="40" t="n">
        <v>12.5511798054899</v>
      </c>
      <c r="AF28" s="40" t="n">
        <v>2.35924817049063</v>
      </c>
      <c r="AG28" s="40" t="n">
        <v>18.521511020213</v>
      </c>
      <c r="AH28" s="39" t="n">
        <v>15.6877893794351</v>
      </c>
      <c r="AI28" s="40" t="n">
        <v>17.6033758999584</v>
      </c>
      <c r="AJ28" s="40" t="n">
        <v>9.95750767851042</v>
      </c>
      <c r="AK28" s="40" t="n">
        <v>34.2931708431458</v>
      </c>
      <c r="AL28" s="39" t="n">
        <v>10.6868251828553</v>
      </c>
      <c r="AM28" s="40" t="n">
        <v>12.4379462292854</v>
      </c>
      <c r="AN28" s="40" t="n">
        <v>10.6159763394444</v>
      </c>
      <c r="AO28" s="40" t="n">
        <v>39.520542721496</v>
      </c>
      <c r="AP28" s="39" t="n">
        <v>10.139391677605</v>
      </c>
      <c r="AQ28" s="40" t="n">
        <v>11.0708810134444</v>
      </c>
      <c r="AR28" s="40" t="n">
        <v>35.1872318848097</v>
      </c>
      <c r="AS28" s="40" t="n">
        <v>-10.8647933706671</v>
      </c>
      <c r="AT28" s="39" t="n">
        <v>12.591318409645</v>
      </c>
      <c r="AU28" s="40" t="n">
        <v>15.391743591759</v>
      </c>
      <c r="AV28" s="40" t="n">
        <v>11.2756310887136</v>
      </c>
      <c r="AW28" s="40" t="n">
        <v>0.334895438645731</v>
      </c>
      <c r="AX28" s="40" t="n">
        <v>6.52112153952467</v>
      </c>
      <c r="AY28" s="39" t="n">
        <v>10.0201387125273</v>
      </c>
      <c r="AZ28" s="40" t="n">
        <v>7.61997366162956</v>
      </c>
      <c r="BA28" s="40" t="n">
        <v>10.3399904145398</v>
      </c>
      <c r="BB28" s="40" t="n">
        <v>1.32090049955163</v>
      </c>
      <c r="BC28" s="39" t="n">
        <v>2.00020133778808</v>
      </c>
      <c r="BD28" s="40" t="n">
        <v>2.54263423507966</v>
      </c>
      <c r="BE28" s="40" t="n">
        <v>7.19383850122048</v>
      </c>
      <c r="BF28" s="40" t="n">
        <v>-4.51781408065033</v>
      </c>
      <c r="BG28" s="39" t="n">
        <v>2.8738175323334</v>
      </c>
      <c r="BH28" s="40" t="n">
        <v>3.8953197703339</v>
      </c>
      <c r="BI28" s="40" t="n">
        <v>3.64058418286643</v>
      </c>
      <c r="BJ28" s="40" t="n">
        <v>-1.13904912143222</v>
      </c>
      <c r="BK28" s="40" t="n">
        <v>6.65215646753512</v>
      </c>
      <c r="BL28" s="40" t="n">
        <v>1.98038960954459</v>
      </c>
      <c r="BM28" s="40" t="n">
        <v>4.93413473988744</v>
      </c>
      <c r="BN28" s="39" t="n">
        <v>6.5129755744172</v>
      </c>
      <c r="BO28" s="40" t="n">
        <v>6.45848319802983</v>
      </c>
      <c r="BP28" s="40" t="n">
        <v>10.6635361393462</v>
      </c>
      <c r="BQ28" s="40" t="n">
        <v>14.0961937690516</v>
      </c>
      <c r="BR28" s="39" t="n">
        <v>14.2125932161451</v>
      </c>
      <c r="BS28" s="40" t="n">
        <v>15.162355740796</v>
      </c>
      <c r="BT28" s="40" t="n">
        <v>13.1914974140634</v>
      </c>
      <c r="BU28" s="40" t="n">
        <v>9.5980019009362</v>
      </c>
      <c r="BV28" s="39" t="n">
        <v>26.9616799800218</v>
      </c>
      <c r="BW28" s="40" t="n">
        <v>39.5405434168355</v>
      </c>
      <c r="BX28" s="40" t="n">
        <v>-3.12377940244714</v>
      </c>
      <c r="BY28" s="41" t="n">
        <v>27.0327941633586</v>
      </c>
    </row>
    <row r="29" customFormat="false" ht="15" hidden="false" customHeight="false" outlineLevel="0" collapsed="false">
      <c r="A29" s="38" t="s">
        <v>87</v>
      </c>
      <c r="B29" s="39" t="n">
        <v>19.7527955198777</v>
      </c>
      <c r="C29" s="40" t="n">
        <v>17.6966038390421</v>
      </c>
      <c r="D29" s="40" t="n">
        <v>89.7951907746635</v>
      </c>
      <c r="E29" s="41" t="n">
        <v>28.033105773518</v>
      </c>
      <c r="F29" s="40" t="n">
        <v>4.7215878098995</v>
      </c>
      <c r="G29" s="40" t="n">
        <v>12.3424846265295</v>
      </c>
      <c r="H29" s="40" t="n">
        <v>0.848997664657134</v>
      </c>
      <c r="I29" s="40" t="n">
        <v>-6.5886442078076</v>
      </c>
      <c r="J29" s="39" t="n">
        <v>39.0572352369999</v>
      </c>
      <c r="K29" s="40" t="n">
        <v>40.8774817133466</v>
      </c>
      <c r="L29" s="40" t="n">
        <v>34.124806525546</v>
      </c>
      <c r="M29" s="40" t="n">
        <v>17.0715846693536</v>
      </c>
      <c r="N29" s="39" t="n">
        <v>6.83801808261606</v>
      </c>
      <c r="O29" s="40" t="n">
        <v>4.75324413800699</v>
      </c>
      <c r="P29" s="40" t="n">
        <v>8.12869921869552</v>
      </c>
      <c r="Q29" s="40" t="n">
        <v>39.4555128148755</v>
      </c>
      <c r="R29" s="39" t="n">
        <v>106.554779378556</v>
      </c>
      <c r="S29" s="40" t="n">
        <v>76.1993414912021</v>
      </c>
      <c r="T29" s="40" t="n">
        <v>490.244825628409</v>
      </c>
      <c r="U29" s="40" t="n">
        <v>153.392958101555</v>
      </c>
      <c r="V29" s="39" t="n">
        <v>12.9408723262305</v>
      </c>
      <c r="W29" s="40" t="n">
        <v>14.5773706480539</v>
      </c>
      <c r="X29" s="40" t="n">
        <v>6.67111786577664</v>
      </c>
      <c r="Y29" s="40" t="n">
        <v>23.3157109906443</v>
      </c>
      <c r="Z29" s="39" t="n">
        <v>-4.99912438140527</v>
      </c>
      <c r="AA29" s="40" t="n">
        <v>-5.68193315053043</v>
      </c>
      <c r="AB29" s="40" t="n">
        <v>6.85471493347325</v>
      </c>
      <c r="AC29" s="40" t="n">
        <v>16.6200541925388</v>
      </c>
      <c r="AD29" s="39" t="n">
        <v>10.8674717826013</v>
      </c>
      <c r="AE29" s="40" t="n">
        <v>12.2861017579733</v>
      </c>
      <c r="AF29" s="40" t="n">
        <v>-1.99327145233158</v>
      </c>
      <c r="AG29" s="40" t="n">
        <v>3.99107177733475</v>
      </c>
      <c r="AH29" s="39" t="n">
        <v>11.3806046981895</v>
      </c>
      <c r="AI29" s="40" t="n">
        <v>13.4816745316979</v>
      </c>
      <c r="AJ29" s="40" t="n">
        <v>10.1079865927953</v>
      </c>
      <c r="AK29" s="40" t="n">
        <v>16.7936728009326</v>
      </c>
      <c r="AL29" s="39" t="n">
        <v>8.15653512538307</v>
      </c>
      <c r="AM29" s="40" t="n">
        <v>10.3290425703861</v>
      </c>
      <c r="AN29" s="40" t="n">
        <v>7.01216181053037</v>
      </c>
      <c r="AO29" s="40" t="n">
        <v>24.756449055622</v>
      </c>
      <c r="AP29" s="39" t="n">
        <v>5.94085218019085</v>
      </c>
      <c r="AQ29" s="40" t="n">
        <v>4.88882509881555</v>
      </c>
      <c r="AR29" s="40" t="n">
        <v>33.9870767158255</v>
      </c>
      <c r="AS29" s="40" t="n">
        <v>-6.314666402862</v>
      </c>
      <c r="AT29" s="39" t="n">
        <v>7.73788790357708</v>
      </c>
      <c r="AU29" s="40" t="n">
        <v>9.88906489274362</v>
      </c>
      <c r="AV29" s="40" t="n">
        <v>6.65623343591903</v>
      </c>
      <c r="AW29" s="40" t="n">
        <v>65.6967775223078</v>
      </c>
      <c r="AX29" s="40" t="n">
        <v>4.19756283595763</v>
      </c>
      <c r="AY29" s="39" t="n">
        <v>13.0614967822344</v>
      </c>
      <c r="AZ29" s="40" t="n">
        <v>10.7499705225223</v>
      </c>
      <c r="BA29" s="40" t="n">
        <v>13.7423726855917</v>
      </c>
      <c r="BB29" s="40" t="n">
        <v>8.19668319976401</v>
      </c>
      <c r="BC29" s="39" t="n">
        <v>9.64975247039941</v>
      </c>
      <c r="BD29" s="40" t="n">
        <v>25.0230442471717</v>
      </c>
      <c r="BE29" s="40" t="n">
        <v>-3.6226036329776</v>
      </c>
      <c r="BF29" s="40" t="n">
        <v>-2.86125006364145</v>
      </c>
      <c r="BG29" s="39" t="n">
        <v>2.52434216888224</v>
      </c>
      <c r="BH29" s="40" t="n">
        <v>1.92614572972296</v>
      </c>
      <c r="BI29" s="40" t="n">
        <v>1.37959775800903</v>
      </c>
      <c r="BJ29" s="40" t="n">
        <v>-7.63940362789506</v>
      </c>
      <c r="BK29" s="40" t="n">
        <v>-4.27858425170328</v>
      </c>
      <c r="BL29" s="40" t="n">
        <v>2.28309956151524</v>
      </c>
      <c r="BM29" s="40" t="n">
        <v>2.33100623418258</v>
      </c>
      <c r="BN29" s="39" t="n">
        <v>5.58430228483763</v>
      </c>
      <c r="BO29" s="40" t="n">
        <v>6.26834036783599</v>
      </c>
      <c r="BP29" s="40" t="n">
        <v>7.1549947573519</v>
      </c>
      <c r="BQ29" s="40" t="n">
        <v>12.4746193156197</v>
      </c>
      <c r="BR29" s="39" t="n">
        <v>8.89948514423664</v>
      </c>
      <c r="BS29" s="40" t="n">
        <v>10.0214240188359</v>
      </c>
      <c r="BT29" s="40" t="n">
        <v>7.68740551722522</v>
      </c>
      <c r="BU29" s="40" t="n">
        <v>0.47250607773239</v>
      </c>
      <c r="BV29" s="39" t="n">
        <v>21.7409631521635</v>
      </c>
      <c r="BW29" s="40" t="n">
        <v>30.3654819856734</v>
      </c>
      <c r="BX29" s="40" t="n">
        <v>-0.555637591970609</v>
      </c>
      <c r="BY29" s="41" t="n">
        <v>4.69665915115449</v>
      </c>
    </row>
    <row r="30" customFormat="false" ht="15" hidden="false" customHeight="false" outlineLevel="0" collapsed="false">
      <c r="A30" s="38" t="s">
        <v>88</v>
      </c>
      <c r="B30" s="39" t="n">
        <v>19.4568325450441</v>
      </c>
      <c r="C30" s="40" t="n">
        <v>14.2273898577078</v>
      </c>
      <c r="D30" s="40" t="n">
        <v>78.5285990550179</v>
      </c>
      <c r="E30" s="41" t="n">
        <v>23.62393109026</v>
      </c>
      <c r="F30" s="40" t="n">
        <v>1.73401284142889</v>
      </c>
      <c r="G30" s="40" t="n">
        <v>6.34951730850833</v>
      </c>
      <c r="H30" s="40" t="n">
        <v>-0.38686669696034</v>
      </c>
      <c r="I30" s="40" t="n">
        <v>-5.2888186307792</v>
      </c>
      <c r="J30" s="39" t="n">
        <v>29.8106985650651</v>
      </c>
      <c r="K30" s="40" t="n">
        <v>33.3623315055148</v>
      </c>
      <c r="L30" s="40" t="n">
        <v>20.1395991409525</v>
      </c>
      <c r="M30" s="40" t="n">
        <v>17.9540756432451</v>
      </c>
      <c r="N30" s="39" t="n">
        <v>7.06813920111276</v>
      </c>
      <c r="O30" s="40" t="n">
        <v>5.49485732336717</v>
      </c>
      <c r="P30" s="40" t="n">
        <v>12.1815380435693</v>
      </c>
      <c r="Q30" s="40" t="n">
        <v>5.45162366827519</v>
      </c>
      <c r="R30" s="39" t="n">
        <v>93.5977602184625</v>
      </c>
      <c r="S30" s="40" t="n">
        <v>71.6074704151287</v>
      </c>
      <c r="T30" s="40" t="n">
        <v>504.635540703454</v>
      </c>
      <c r="U30" s="40" t="n">
        <v>8.17843956118405</v>
      </c>
      <c r="V30" s="39" t="n">
        <v>12.0825892361369</v>
      </c>
      <c r="W30" s="40" t="n">
        <v>13.0971672403294</v>
      </c>
      <c r="X30" s="40" t="n">
        <v>8.43789107910942</v>
      </c>
      <c r="Y30" s="40" t="n">
        <v>28.440730077528</v>
      </c>
      <c r="Z30" s="39" t="n">
        <v>-0.890074856868679</v>
      </c>
      <c r="AA30" s="40" t="n">
        <v>-1.27302315214531</v>
      </c>
      <c r="AB30" s="40" t="n">
        <v>10.1346981438598</v>
      </c>
      <c r="AC30" s="40" t="n">
        <v>27.0324079073087</v>
      </c>
      <c r="AD30" s="39" t="n">
        <v>11.1230952838655</v>
      </c>
      <c r="AE30" s="40" t="n">
        <v>12.5008798293563</v>
      </c>
      <c r="AF30" s="40" t="n">
        <v>0.465636507716582</v>
      </c>
      <c r="AG30" s="40" t="n">
        <v>11.7474358498029</v>
      </c>
      <c r="AH30" s="39" t="n">
        <v>7.95643340012202</v>
      </c>
      <c r="AI30" s="40" t="n">
        <v>10.593293133137</v>
      </c>
      <c r="AJ30" s="40" t="n">
        <v>7.6052131594769</v>
      </c>
      <c r="AK30" s="40" t="n">
        <v>21.7214294429275</v>
      </c>
      <c r="AL30" s="39" t="n">
        <v>6.64479671549067</v>
      </c>
      <c r="AM30" s="40" t="n">
        <v>7.97774537758376</v>
      </c>
      <c r="AN30" s="40" t="n">
        <v>10.8145798265936</v>
      </c>
      <c r="AO30" s="40" t="n">
        <v>14.7524758570588</v>
      </c>
      <c r="AP30" s="39" t="n">
        <v>7.44223141720669</v>
      </c>
      <c r="AQ30" s="40" t="n">
        <v>6.32064933140741</v>
      </c>
      <c r="AR30" s="40" t="n">
        <v>25.0591095696751</v>
      </c>
      <c r="AS30" s="40" t="n">
        <v>-3.23354733002863</v>
      </c>
      <c r="AT30" s="39" t="n">
        <v>6.46153675879997</v>
      </c>
      <c r="AU30" s="40" t="n">
        <v>6.17576234791758</v>
      </c>
      <c r="AV30" s="40" t="n">
        <v>6.63564701116992</v>
      </c>
      <c r="AW30" s="40" t="n">
        <v>42.7953120264996</v>
      </c>
      <c r="AX30" s="40" t="n">
        <v>5.67475073591042</v>
      </c>
      <c r="AY30" s="39" t="n">
        <v>9.23619333940184</v>
      </c>
      <c r="AZ30" s="40" t="n">
        <v>10.1047713202788</v>
      </c>
      <c r="BA30" s="40" t="n">
        <v>3.09806821987482</v>
      </c>
      <c r="BB30" s="40" t="n">
        <v>21.6544980761564</v>
      </c>
      <c r="BC30" s="39" t="n">
        <v>12.5023998136187</v>
      </c>
      <c r="BD30" s="40" t="n">
        <v>25.5018997498872</v>
      </c>
      <c r="BE30" s="40" t="n">
        <v>9.50095195059302</v>
      </c>
      <c r="BF30" s="40" t="n">
        <v>-4.33162012704855</v>
      </c>
      <c r="BG30" s="39" t="n">
        <v>2.91852207806542</v>
      </c>
      <c r="BH30" s="40" t="n">
        <v>3.71805580946275</v>
      </c>
      <c r="BI30" s="40" t="n">
        <v>0.418355482376342</v>
      </c>
      <c r="BJ30" s="40" t="n">
        <v>-10.1942198888802</v>
      </c>
      <c r="BK30" s="40" t="n">
        <v>-1.61554750764745</v>
      </c>
      <c r="BL30" s="40" t="n">
        <v>1.30351928731851</v>
      </c>
      <c r="BM30" s="40" t="n">
        <v>3.55144140787785</v>
      </c>
      <c r="BN30" s="39" t="n">
        <v>3.72656730225995</v>
      </c>
      <c r="BO30" s="40" t="n">
        <v>2.91733889166107</v>
      </c>
      <c r="BP30" s="40" t="n">
        <v>11.2682680620087</v>
      </c>
      <c r="BQ30" s="40" t="n">
        <v>19.6107073931286</v>
      </c>
      <c r="BR30" s="39" t="n">
        <v>8.69755086184976</v>
      </c>
      <c r="BS30" s="40" t="n">
        <v>9.68727019534931</v>
      </c>
      <c r="BT30" s="40" t="n">
        <v>6.74286170767712</v>
      </c>
      <c r="BU30" s="40" t="n">
        <v>-5.4206847534301</v>
      </c>
      <c r="BV30" s="39" t="n">
        <v>24.5168312686727</v>
      </c>
      <c r="BW30" s="40" t="n">
        <v>30.304339041196</v>
      </c>
      <c r="BX30" s="40" t="n">
        <v>10.1156195411733</v>
      </c>
      <c r="BY30" s="41" t="n">
        <v>-2.20239582517171</v>
      </c>
    </row>
    <row r="31" customFormat="false" ht="15" hidden="false" customHeight="false" outlineLevel="0" collapsed="false">
      <c r="A31" s="42" t="s">
        <v>89</v>
      </c>
      <c r="B31" s="43" t="n">
        <v>16.0673884039773</v>
      </c>
      <c r="C31" s="44" t="n">
        <v>10.4487286112318</v>
      </c>
      <c r="D31" s="44" t="n">
        <v>52.6578171937263</v>
      </c>
      <c r="E31" s="45" t="n">
        <v>23.4906799441977</v>
      </c>
      <c r="F31" s="44" t="n">
        <v>-0.762050313343451</v>
      </c>
      <c r="G31" s="44" t="n">
        <v>9.42498605124629</v>
      </c>
      <c r="H31" s="44" t="n">
        <v>-7.24659679667103</v>
      </c>
      <c r="I31" s="44" t="n">
        <v>-6.09259647301479</v>
      </c>
      <c r="J31" s="43" t="n">
        <v>34.6130753195758</v>
      </c>
      <c r="K31" s="44" t="n">
        <v>32.7261155330643</v>
      </c>
      <c r="L31" s="44" t="n">
        <v>44.8005767314205</v>
      </c>
      <c r="M31" s="44" t="n">
        <v>14.7521940544183</v>
      </c>
      <c r="N31" s="43" t="n">
        <v>0.335264478836805</v>
      </c>
      <c r="O31" s="44" t="n">
        <v>0.28767337174736</v>
      </c>
      <c r="P31" s="44" t="n">
        <v>5.40005470388427</v>
      </c>
      <c r="Q31" s="44" t="n">
        <v>13.5979550167952</v>
      </c>
      <c r="R31" s="43" t="n">
        <v>97.9354380118506</v>
      </c>
      <c r="S31" s="44" t="n">
        <v>76.302470654339</v>
      </c>
      <c r="T31" s="44" t="n">
        <v>469.503674905267</v>
      </c>
      <c r="U31" s="44" t="n">
        <v>135.798063626774</v>
      </c>
      <c r="V31" s="43" t="n">
        <v>11.8216553825105</v>
      </c>
      <c r="W31" s="44" t="n">
        <v>12.1078491013011</v>
      </c>
      <c r="X31" s="44" t="n">
        <v>9.62242436748591</v>
      </c>
      <c r="Y31" s="44" t="n">
        <v>34.2425546877168</v>
      </c>
      <c r="Z31" s="43" t="n">
        <v>2.30945806549849</v>
      </c>
      <c r="AA31" s="44" t="n">
        <v>2.93915701973513</v>
      </c>
      <c r="AB31" s="44" t="n">
        <v>6.26301669002316</v>
      </c>
      <c r="AC31" s="44" t="n">
        <v>18.3179698891637</v>
      </c>
      <c r="AD31" s="43" t="n">
        <v>10.596904192051</v>
      </c>
      <c r="AE31" s="44" t="n">
        <v>11.6432991867626</v>
      </c>
      <c r="AF31" s="44" t="n">
        <v>0.997586666147782</v>
      </c>
      <c r="AG31" s="44" t="n">
        <v>-1.00039754015755</v>
      </c>
      <c r="AH31" s="43" t="n">
        <v>6.51023870498324</v>
      </c>
      <c r="AI31" s="44" t="n">
        <v>9.13394989100667</v>
      </c>
      <c r="AJ31" s="44" t="n">
        <v>6.133863787891</v>
      </c>
      <c r="AK31" s="44" t="n">
        <v>18.3267196329456</v>
      </c>
      <c r="AL31" s="43" t="n">
        <v>6.13357353135851</v>
      </c>
      <c r="AM31" s="44" t="n">
        <v>7.4100336001639</v>
      </c>
      <c r="AN31" s="44" t="n">
        <v>10.3167581370707</v>
      </c>
      <c r="AO31" s="44" t="n">
        <v>18.8157032558337</v>
      </c>
      <c r="AP31" s="43" t="n">
        <v>8.42045142361837</v>
      </c>
      <c r="AQ31" s="44" t="n">
        <v>10.1648792254641</v>
      </c>
      <c r="AR31" s="44" t="n">
        <v>15.222947000654</v>
      </c>
      <c r="AS31" s="44" t="n">
        <v>-23.0300984328652</v>
      </c>
      <c r="AT31" s="43" t="n">
        <v>4.64781228663476</v>
      </c>
      <c r="AU31" s="44" t="n">
        <v>6.158504812633</v>
      </c>
      <c r="AV31" s="44" t="n">
        <v>4.00922492937212</v>
      </c>
      <c r="AW31" s="44" t="n">
        <v>28.9058540828352</v>
      </c>
      <c r="AX31" s="44" t="n">
        <v>-0.341479548195593</v>
      </c>
      <c r="AY31" s="43" t="n">
        <v>5.89323116362263</v>
      </c>
      <c r="AZ31" s="44" t="n">
        <v>11.7875980789155</v>
      </c>
      <c r="BA31" s="44" t="n">
        <v>-2.19919613470266</v>
      </c>
      <c r="BB31" s="44" t="n">
        <v>17.1152549155473</v>
      </c>
      <c r="BC31" s="43" t="n">
        <v>7.96347686234844</v>
      </c>
      <c r="BD31" s="44" t="n">
        <v>20.7950973505719</v>
      </c>
      <c r="BE31" s="44" t="n">
        <v>6.42889303878758</v>
      </c>
      <c r="BF31" s="44" t="n">
        <v>-3.18465493948486</v>
      </c>
      <c r="BG31" s="43" t="n">
        <v>-0.295996596553863</v>
      </c>
      <c r="BH31" s="44" t="n">
        <v>1.42311441023514</v>
      </c>
      <c r="BI31" s="44" t="n">
        <v>-2.54115327316576</v>
      </c>
      <c r="BJ31" s="44" t="n">
        <v>-6.03393413018367</v>
      </c>
      <c r="BK31" s="44" t="n">
        <v>4.19014433304309</v>
      </c>
      <c r="BL31" s="44" t="n">
        <v>-2.17862009176783</v>
      </c>
      <c r="BM31" s="44" t="n">
        <v>1.51633359579814</v>
      </c>
      <c r="BN31" s="43" t="n">
        <v>6.04809572743903</v>
      </c>
      <c r="BO31" s="44" t="n">
        <v>6.22268065785892</v>
      </c>
      <c r="BP31" s="44" t="n">
        <v>9.48401701182988</v>
      </c>
      <c r="BQ31" s="44" t="n">
        <v>7.68822400523901</v>
      </c>
      <c r="BR31" s="43" t="n">
        <v>6.32612585226052</v>
      </c>
      <c r="BS31" s="44" t="n">
        <v>6.75833030074003</v>
      </c>
      <c r="BT31" s="44" t="n">
        <v>4.61152281474946</v>
      </c>
      <c r="BU31" s="44" t="n">
        <v>11.5744164763801</v>
      </c>
      <c r="BV31" s="43" t="n">
        <v>22.1362203064061</v>
      </c>
      <c r="BW31" s="44" t="n">
        <v>27.8401479201202</v>
      </c>
      <c r="BX31" s="44" t="n">
        <v>8.18946000759678</v>
      </c>
      <c r="BY31" s="45" t="n">
        <v>-20.0805888318879</v>
      </c>
    </row>
    <row r="32" s="29" customFormat="true" ht="1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</row>
    <row r="33" s="50" customFormat="true" ht="17.25" hidden="false" customHeight="true" outlineLevel="0" collapsed="false">
      <c r="A33" s="88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90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1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2" t="s">
        <v>110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1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2" t="s">
        <v>111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1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3" t="s">
        <v>112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1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3" t="s">
        <v>113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1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4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1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3" t="s">
        <v>115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1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5.75" hidden="false" customHeight="true" outlineLevel="0" collapsed="false">
      <c r="A41" s="57" t="s">
        <v>94</v>
      </c>
      <c r="B41" s="57"/>
      <c r="C41" s="57"/>
      <c r="D41" s="58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5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22.8" hidden="false" customHeight="false" outlineLevel="0" collapsed="false">
      <c r="A6" s="100" t="s">
        <v>1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8" hidden="false" customHeight="false" outlineLevel="0" collapsed="false">
      <c r="A7" s="101" t="s">
        <v>9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2</v>
      </c>
      <c r="AE8" s="26"/>
      <c r="AF8" s="26"/>
      <c r="AG8" s="26"/>
      <c r="AH8" s="26" t="s">
        <v>33</v>
      </c>
      <c r="AI8" s="26"/>
      <c r="AJ8" s="26"/>
      <c r="AK8" s="26"/>
      <c r="AL8" s="26" t="s">
        <v>35</v>
      </c>
      <c r="AM8" s="26"/>
      <c r="AN8" s="26"/>
      <c r="AO8" s="26"/>
      <c r="AP8" s="26" t="s">
        <v>36</v>
      </c>
      <c r="AQ8" s="26"/>
      <c r="AR8" s="26"/>
      <c r="AS8" s="26"/>
      <c r="AT8" s="26" t="s">
        <v>37</v>
      </c>
      <c r="AU8" s="26"/>
      <c r="AV8" s="26"/>
      <c r="AW8" s="26"/>
      <c r="AX8" s="26"/>
      <c r="AY8" s="26" t="s">
        <v>38</v>
      </c>
      <c r="AZ8" s="26"/>
      <c r="BA8" s="26"/>
      <c r="BB8" s="26"/>
      <c r="BC8" s="26" t="s">
        <v>39</v>
      </c>
      <c r="BD8" s="26"/>
      <c r="BE8" s="26"/>
      <c r="BF8" s="26"/>
      <c r="BG8" s="26" t="s">
        <v>40</v>
      </c>
      <c r="BH8" s="26"/>
      <c r="BI8" s="26"/>
      <c r="BJ8" s="26"/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/>
      <c r="BT8" s="26"/>
      <c r="BU8" s="26"/>
      <c r="BV8" s="26" t="s">
        <v>43</v>
      </c>
      <c r="BW8" s="26"/>
      <c r="BX8" s="26"/>
      <c r="BY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 t="s">
        <v>46</v>
      </c>
      <c r="G9" s="26"/>
      <c r="H9" s="26"/>
      <c r="I9" s="26"/>
      <c r="J9" s="26" t="s">
        <v>47</v>
      </c>
      <c r="K9" s="26"/>
      <c r="L9" s="26"/>
      <c r="M9" s="26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/>
      <c r="AY9" s="26" t="s">
        <v>57</v>
      </c>
      <c r="AZ9" s="26"/>
      <c r="BA9" s="26"/>
      <c r="BB9" s="26"/>
      <c r="BC9" s="26" t="s">
        <v>58</v>
      </c>
      <c r="BD9" s="26"/>
      <c r="BE9" s="26"/>
      <c r="BF9" s="26"/>
      <c r="BG9" s="26" t="s">
        <v>59</v>
      </c>
      <c r="BH9" s="26"/>
      <c r="BI9" s="26"/>
      <c r="BJ9" s="26"/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  <c r="BV9" s="26" t="s">
        <v>62</v>
      </c>
      <c r="BW9" s="26"/>
      <c r="BX9" s="26"/>
      <c r="BY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04</v>
      </c>
      <c r="AW11" s="25" t="s">
        <v>118</v>
      </c>
      <c r="AX11" s="33" t="s">
        <v>119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77" t="s">
        <v>101</v>
      </c>
      <c r="BW11" s="78" t="s">
        <v>103</v>
      </c>
      <c r="BX11" s="78" t="s">
        <v>104</v>
      </c>
      <c r="BY11" s="79" t="s">
        <v>117</v>
      </c>
    </row>
    <row r="12" s="29" customFormat="true" ht="15" hidden="false" customHeight="false" outlineLevel="0" collapsed="false">
      <c r="A12" s="34" t="s">
        <v>69</v>
      </c>
      <c r="B12" s="35" t="n">
        <v>1.55457646899839</v>
      </c>
      <c r="C12" s="36" t="n">
        <v>-2.88889516878898</v>
      </c>
      <c r="D12" s="36" t="n">
        <v>52.4180971920626</v>
      </c>
      <c r="E12" s="37" t="n">
        <v>3.91886077543742</v>
      </c>
      <c r="F12" s="35" t="n">
        <v>9.78817179670716</v>
      </c>
      <c r="G12" s="36" t="n">
        <v>15.0654264927811</v>
      </c>
      <c r="H12" s="36" t="n">
        <v>8.90239275054343</v>
      </c>
      <c r="I12" s="37" t="n">
        <v>13.3588382489423</v>
      </c>
      <c r="J12" s="35" t="n">
        <v>6.44375817794827</v>
      </c>
      <c r="K12" s="36" t="n">
        <v>4.40497200942917</v>
      </c>
      <c r="L12" s="36" t="n">
        <v>9.40735813158567</v>
      </c>
      <c r="M12" s="37" t="n">
        <v>3.58509204899018</v>
      </c>
      <c r="N12" s="35" t="n">
        <v>4.529908563207</v>
      </c>
      <c r="O12" s="36" t="n">
        <v>7.6698274695064</v>
      </c>
      <c r="P12" s="36" t="n">
        <v>2.46224006834028</v>
      </c>
      <c r="Q12" s="37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0273682843934</v>
      </c>
      <c r="AE12" s="36" t="n">
        <v>3.24196543460211</v>
      </c>
      <c r="AF12" s="36" t="n">
        <v>-2.84081108638173</v>
      </c>
      <c r="AG12" s="37" t="n">
        <v>-7.46455282778885</v>
      </c>
      <c r="AH12" s="35" t="n">
        <v>8.71528522723899</v>
      </c>
      <c r="AI12" s="36" t="n">
        <v>8.86414901176711</v>
      </c>
      <c r="AJ12" s="36" t="n">
        <v>4.78113065307895</v>
      </c>
      <c r="AK12" s="37" t="n">
        <v>-10.1194662101327</v>
      </c>
      <c r="AL12" s="35" t="n">
        <v>6.22261874414119</v>
      </c>
      <c r="AM12" s="36" t="n">
        <v>6.99938632155887</v>
      </c>
      <c r="AN12" s="36" t="n">
        <v>3.58099091162758</v>
      </c>
      <c r="AO12" s="37" t="n">
        <v>-5.64203192493407</v>
      </c>
      <c r="AP12" s="35" t="n">
        <v>7.25147183454476</v>
      </c>
      <c r="AQ12" s="36" t="n">
        <v>8.30874676820166</v>
      </c>
      <c r="AR12" s="36" t="n">
        <v>14.5158834215243</v>
      </c>
      <c r="AS12" s="37" t="n">
        <v>1.25429581109664</v>
      </c>
      <c r="AT12" s="39" t="n">
        <v>9.1580498459706</v>
      </c>
      <c r="AU12" s="40" t="n">
        <v>15.0605109201751</v>
      </c>
      <c r="AV12" s="40" t="n">
        <v>5.99775850775228</v>
      </c>
      <c r="AW12" s="40" t="n">
        <v>-0.0187126319030853</v>
      </c>
      <c r="AX12" s="40" t="n">
        <v>8.82208047524217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27596044142382</v>
      </c>
      <c r="BH12" s="40" t="n">
        <v>1.54167246040204</v>
      </c>
      <c r="BI12" s="40" t="n">
        <v>3.10964892911886</v>
      </c>
      <c r="BJ12" s="40" t="n">
        <v>42.905355243804</v>
      </c>
      <c r="BK12" s="40" t="n">
        <v>0.872220003441157</v>
      </c>
      <c r="BL12" s="40" t="n">
        <v>3.5092043211765</v>
      </c>
      <c r="BM12" s="40" t="n">
        <v>1.22476055800516</v>
      </c>
      <c r="BN12" s="35" t="n">
        <v>3.7035656527201</v>
      </c>
      <c r="BO12" s="36" t="n">
        <v>3.03298084203438</v>
      </c>
      <c r="BP12" s="36" t="n">
        <v>6.51658243464254</v>
      </c>
      <c r="BQ12" s="37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7" t="n">
        <v>-5.59598199127585</v>
      </c>
      <c r="BV12" s="35" t="n">
        <v>2.68521267501951</v>
      </c>
      <c r="BW12" s="36" t="n">
        <v>3.18111972078054</v>
      </c>
      <c r="BX12" s="36" t="n">
        <v>1.33945138990322</v>
      </c>
      <c r="BY12" s="37" t="n">
        <v>24.7752646105462</v>
      </c>
    </row>
    <row r="13" s="29" customFormat="true" ht="15" hidden="false" customHeight="false" outlineLevel="0" collapsed="false">
      <c r="A13" s="38" t="s">
        <v>70</v>
      </c>
      <c r="B13" s="39" t="n">
        <v>2.13642485047562</v>
      </c>
      <c r="C13" s="40" t="n">
        <v>-0.0838231231218742</v>
      </c>
      <c r="D13" s="40" t="n">
        <v>15.7860696375803</v>
      </c>
      <c r="E13" s="41" t="n">
        <v>5.04190529504729</v>
      </c>
      <c r="F13" s="39" t="n">
        <v>7.98253743176254</v>
      </c>
      <c r="G13" s="40" t="n">
        <v>12.8548417680338</v>
      </c>
      <c r="H13" s="40" t="n">
        <v>7.59768990013822</v>
      </c>
      <c r="I13" s="41" t="n">
        <v>14.1238609086801</v>
      </c>
      <c r="J13" s="39" t="n">
        <v>5.56580292563123</v>
      </c>
      <c r="K13" s="40" t="n">
        <v>4.16501193406383</v>
      </c>
      <c r="L13" s="40" t="n">
        <v>7.19998741391117</v>
      </c>
      <c r="M13" s="41" t="n">
        <v>5.00433661163527</v>
      </c>
      <c r="N13" s="39" t="n">
        <v>3.96293936923537</v>
      </c>
      <c r="O13" s="40" t="n">
        <v>6.02934030473567</v>
      </c>
      <c r="P13" s="40" t="n">
        <v>6.71381339412523</v>
      </c>
      <c r="Q13" s="41" t="n">
        <v>9.95842454938578</v>
      </c>
      <c r="R13" s="39" t="n">
        <v>3.94151605234296</v>
      </c>
      <c r="S13" s="40" t="n">
        <v>4.59311167235516</v>
      </c>
      <c r="T13" s="40" t="n">
        <v>-0.503355213372018</v>
      </c>
      <c r="U13" s="41" t="n">
        <v>-18.658123027943</v>
      </c>
      <c r="V13" s="39" t="n">
        <v>7.00229552259061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20487700927563</v>
      </c>
      <c r="AE13" s="40" t="n">
        <v>1.82281803632571</v>
      </c>
      <c r="AF13" s="40" t="n">
        <v>-2.72763498036439</v>
      </c>
      <c r="AG13" s="41" t="n">
        <v>-9.85337595522152</v>
      </c>
      <c r="AH13" s="39" t="n">
        <v>6.94649066049422</v>
      </c>
      <c r="AI13" s="40" t="n">
        <v>6.58498248705742</v>
      </c>
      <c r="AJ13" s="40" t="n">
        <v>6.52319464324893</v>
      </c>
      <c r="AK13" s="41" t="n">
        <v>-8.34786065944691</v>
      </c>
      <c r="AL13" s="39" t="n">
        <v>4.82013317643055</v>
      </c>
      <c r="AM13" s="40" t="n">
        <v>4.85702389949287</v>
      </c>
      <c r="AN13" s="40" t="n">
        <v>4.05130934545971</v>
      </c>
      <c r="AO13" s="41" t="n">
        <v>-0.0287721309658053</v>
      </c>
      <c r="AP13" s="39" t="n">
        <v>4.50704775742543</v>
      </c>
      <c r="AQ13" s="40" t="n">
        <v>4.91692940776889</v>
      </c>
      <c r="AR13" s="40" t="n">
        <v>12.3579723444275</v>
      </c>
      <c r="AS13" s="41" t="n">
        <v>2.97237890724169</v>
      </c>
      <c r="AT13" s="39" t="n">
        <v>8.97732580442865</v>
      </c>
      <c r="AU13" s="40" t="n">
        <v>12.8184170938555</v>
      </c>
      <c r="AV13" s="40" t="n">
        <v>6.77897535238054</v>
      </c>
      <c r="AW13" s="40" t="n">
        <v>-6.77224645055036</v>
      </c>
      <c r="AX13" s="40" t="n">
        <v>7.76895727559604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400116156625</v>
      </c>
      <c r="BD13" s="40" t="n">
        <v>16.266071936689</v>
      </c>
      <c r="BE13" s="40" t="n">
        <v>-1.39195863171422</v>
      </c>
      <c r="BF13" s="41" t="n">
        <v>-6.36470131658705</v>
      </c>
      <c r="BG13" s="39" t="n">
        <v>3.16455593795804</v>
      </c>
      <c r="BH13" s="40" t="n">
        <v>2.99547839150713</v>
      </c>
      <c r="BI13" s="40" t="n">
        <v>3.58892643805453</v>
      </c>
      <c r="BJ13" s="40" t="n">
        <v>34.6198723019668</v>
      </c>
      <c r="BK13" s="40" t="n">
        <v>6.364818356237</v>
      </c>
      <c r="BL13" s="40" t="n">
        <v>4.57342092325897</v>
      </c>
      <c r="BM13" s="40" t="n">
        <v>1.71352840641794</v>
      </c>
      <c r="BN13" s="39" t="n">
        <v>3.19036581569432</v>
      </c>
      <c r="BO13" s="40" t="n">
        <v>2.79151601450613</v>
      </c>
      <c r="BP13" s="40" t="n">
        <v>5.45852410423235</v>
      </c>
      <c r="BQ13" s="41" t="n">
        <v>17.8633484307584</v>
      </c>
      <c r="BR13" s="39" t="n">
        <v>6.84618446373703</v>
      </c>
      <c r="BS13" s="40" t="n">
        <v>7.34290364306121</v>
      </c>
      <c r="BT13" s="40" t="n">
        <v>0.693095682790485</v>
      </c>
      <c r="BU13" s="41" t="n">
        <v>-1.759301316456</v>
      </c>
      <c r="BV13" s="39" t="n">
        <v>4.05446118794457</v>
      </c>
      <c r="BW13" s="40" t="n">
        <v>4.19684687957829</v>
      </c>
      <c r="BX13" s="40" t="n">
        <v>3.92580791002186</v>
      </c>
      <c r="BY13" s="41" t="n">
        <v>19.215363342478</v>
      </c>
    </row>
    <row r="14" s="29" customFormat="true" ht="15" hidden="false" customHeight="false" outlineLevel="0" collapsed="false">
      <c r="A14" s="38" t="s">
        <v>71</v>
      </c>
      <c r="B14" s="39" t="n">
        <v>3.65826819739465</v>
      </c>
      <c r="C14" s="40" t="n">
        <v>2.24879525307098</v>
      </c>
      <c r="D14" s="40" t="n">
        <v>7.1156537891157</v>
      </c>
      <c r="E14" s="41" t="n">
        <v>5.61025315651231</v>
      </c>
      <c r="F14" s="39" t="n">
        <v>7.14576605272315</v>
      </c>
      <c r="G14" s="40" t="n">
        <v>12.8151171666721</v>
      </c>
      <c r="H14" s="40" t="n">
        <v>6.1449055975304</v>
      </c>
      <c r="I14" s="41" t="n">
        <v>10.6273754882796</v>
      </c>
      <c r="J14" s="39" t="n">
        <v>2.0901560313014</v>
      </c>
      <c r="K14" s="40" t="n">
        <v>1.16329488239408</v>
      </c>
      <c r="L14" s="40" t="n">
        <v>2.53786159583889</v>
      </c>
      <c r="M14" s="41" t="n">
        <v>3.88191508284208</v>
      </c>
      <c r="N14" s="39" t="n">
        <v>4.05081368131069</v>
      </c>
      <c r="O14" s="40" t="n">
        <v>6.04123205222376</v>
      </c>
      <c r="P14" s="40" t="n">
        <v>6.94474534384246</v>
      </c>
      <c r="Q14" s="41" t="n">
        <v>8.06782669406326</v>
      </c>
      <c r="R14" s="39" t="n">
        <v>1.0121448152161</v>
      </c>
      <c r="S14" s="40" t="n">
        <v>1.61673809658112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7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67571044384587</v>
      </c>
      <c r="AE14" s="40" t="n">
        <v>2.30048803281457</v>
      </c>
      <c r="AF14" s="40" t="n">
        <v>-1.64030302562773</v>
      </c>
      <c r="AG14" s="41" t="n">
        <v>-10.9054072268464</v>
      </c>
      <c r="AH14" s="39" t="n">
        <v>6.27499389268591</v>
      </c>
      <c r="AI14" s="40" t="n">
        <v>5.63191465481319</v>
      </c>
      <c r="AJ14" s="40" t="n">
        <v>4.30518916792227</v>
      </c>
      <c r="AK14" s="41" t="n">
        <v>-3.16478691265611</v>
      </c>
      <c r="AL14" s="39" t="n">
        <v>5.56025659713112</v>
      </c>
      <c r="AM14" s="40" t="n">
        <v>5.24947932655778</v>
      </c>
      <c r="AN14" s="40" t="n">
        <v>5.27062139229189</v>
      </c>
      <c r="AO14" s="41" t="n">
        <v>2.06695018748231</v>
      </c>
      <c r="AP14" s="39" t="n">
        <v>3.75945149908745</v>
      </c>
      <c r="AQ14" s="40" t="n">
        <v>4.23210435858894</v>
      </c>
      <c r="AR14" s="40" t="n">
        <v>10.5455794310916</v>
      </c>
      <c r="AS14" s="41" t="n">
        <v>3.66788173158288</v>
      </c>
      <c r="AT14" s="39" t="n">
        <v>8.42405512281484</v>
      </c>
      <c r="AU14" s="40" t="n">
        <v>12.274412638738</v>
      </c>
      <c r="AV14" s="40" t="n">
        <v>6.15028478487072</v>
      </c>
      <c r="AW14" s="40" t="n">
        <v>-4.79804295259727</v>
      </c>
      <c r="AX14" s="40" t="n">
        <v>8.23119968198731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4163497724133</v>
      </c>
      <c r="BD14" s="40" t="n">
        <v>10.6839376551862</v>
      </c>
      <c r="BE14" s="40" t="n">
        <v>-2.3022135204486</v>
      </c>
      <c r="BF14" s="41" t="n">
        <v>-1.74637403150285</v>
      </c>
      <c r="BG14" s="39" t="n">
        <v>3.06048392038321</v>
      </c>
      <c r="BH14" s="40" t="n">
        <v>3.24665862635874</v>
      </c>
      <c r="BI14" s="40" t="n">
        <v>3.91718837000732</v>
      </c>
      <c r="BJ14" s="40" t="n">
        <v>34.7649525708883</v>
      </c>
      <c r="BK14" s="40" t="n">
        <v>6.09080929350616</v>
      </c>
      <c r="BL14" s="40" t="n">
        <v>4.03826612127463</v>
      </c>
      <c r="BM14" s="40" t="n">
        <v>1.99346696420217</v>
      </c>
      <c r="BN14" s="39" t="n">
        <v>4.4174636141741</v>
      </c>
      <c r="BO14" s="40" t="n">
        <v>4.30512202936275</v>
      </c>
      <c r="BP14" s="40" t="n">
        <v>4.81529578425008</v>
      </c>
      <c r="BQ14" s="41" t="n">
        <v>19.0704442180124</v>
      </c>
      <c r="BR14" s="39" t="n">
        <v>6.50428043337874</v>
      </c>
      <c r="BS14" s="40" t="n">
        <v>6.88158297855475</v>
      </c>
      <c r="BT14" s="40" t="n">
        <v>0.694931688830863</v>
      </c>
      <c r="BU14" s="41" t="n">
        <v>-2.52227876787656</v>
      </c>
      <c r="BV14" s="39" t="n">
        <v>1.94904575325752</v>
      </c>
      <c r="BW14" s="40" t="n">
        <v>2.42866922271077</v>
      </c>
      <c r="BX14" s="40" t="n">
        <v>0.583051030039201</v>
      </c>
      <c r="BY14" s="41" t="n">
        <v>16.6576729202344</v>
      </c>
    </row>
    <row r="15" s="29" customFormat="true" ht="15" hidden="false" customHeight="false" outlineLevel="0" collapsed="false">
      <c r="A15" s="38" t="s">
        <v>72</v>
      </c>
      <c r="B15" s="39" t="n">
        <v>2.26365431720261</v>
      </c>
      <c r="C15" s="40" t="n">
        <v>-0.0125118653023861</v>
      </c>
      <c r="D15" s="40" t="n">
        <v>5.29834368985158</v>
      </c>
      <c r="E15" s="41" t="n">
        <v>3.27996981819064</v>
      </c>
      <c r="F15" s="39" t="n">
        <v>3.76740525144459</v>
      </c>
      <c r="G15" s="40" t="n">
        <v>10.5030222742292</v>
      </c>
      <c r="H15" s="40" t="n">
        <v>1.40069543713189</v>
      </c>
      <c r="I15" s="41" t="n">
        <v>6.96052425956583</v>
      </c>
      <c r="J15" s="39" t="n">
        <v>-6.03251298049668</v>
      </c>
      <c r="K15" s="40" t="n">
        <v>-6.62886356802515</v>
      </c>
      <c r="L15" s="40" t="n">
        <v>-6.34459125573721</v>
      </c>
      <c r="M15" s="41" t="n">
        <v>4.10660598861547</v>
      </c>
      <c r="N15" s="39" t="n">
        <v>3.0153459736768</v>
      </c>
      <c r="O15" s="40" t="n">
        <v>4.90832684703206</v>
      </c>
      <c r="P15" s="40" t="n">
        <v>4.68695844009747</v>
      </c>
      <c r="Q15" s="41" t="n">
        <v>8.22335984422644</v>
      </c>
      <c r="R15" s="39" t="n">
        <v>-10.3539951328866</v>
      </c>
      <c r="S15" s="40" t="n">
        <v>-9.47410941744187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7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5900671387</v>
      </c>
      <c r="AE15" s="40" t="n">
        <v>2.59319251499836</v>
      </c>
      <c r="AF15" s="40" t="n">
        <v>-2.09428070217811</v>
      </c>
      <c r="AG15" s="41" t="n">
        <v>-8.06662032050176</v>
      </c>
      <c r="AH15" s="39" t="n">
        <v>1.86279812154288</v>
      </c>
      <c r="AI15" s="40" t="n">
        <v>1.09087664801358</v>
      </c>
      <c r="AJ15" s="40" t="n">
        <v>-2.33151841806667</v>
      </c>
      <c r="AK15" s="41" t="n">
        <v>-6.98404112259863</v>
      </c>
      <c r="AL15" s="39" t="n">
        <v>4.95367621936096</v>
      </c>
      <c r="AM15" s="40" t="n">
        <v>4.18086186554231</v>
      </c>
      <c r="AN15" s="40" t="n">
        <v>4.99565515623006</v>
      </c>
      <c r="AO15" s="41" t="n">
        <v>-2.56749634910516</v>
      </c>
      <c r="AP15" s="39" t="n">
        <v>2.53536272379222</v>
      </c>
      <c r="AQ15" s="40" t="n">
        <v>3.03710120065155</v>
      </c>
      <c r="AR15" s="40" t="n">
        <v>5.97143377833662</v>
      </c>
      <c r="AS15" s="41" t="n">
        <v>-0.464715264755853</v>
      </c>
      <c r="AT15" s="39" t="n">
        <v>6.24887327222852</v>
      </c>
      <c r="AU15" s="40" t="n">
        <v>7.83124011277624</v>
      </c>
      <c r="AV15" s="40" t="n">
        <v>5.11033586938426</v>
      </c>
      <c r="AW15" s="40" t="n">
        <v>-12.5182497903269</v>
      </c>
      <c r="AX15" s="40" t="n">
        <v>5.83840747630076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8006288718685</v>
      </c>
      <c r="BD15" s="40" t="n">
        <v>5.1015300036705</v>
      </c>
      <c r="BE15" s="40" t="n">
        <v>-3.33289238572611</v>
      </c>
      <c r="BF15" s="41" t="n">
        <v>-5.37220678208425</v>
      </c>
      <c r="BG15" s="39" t="n">
        <v>2.86581621163164</v>
      </c>
      <c r="BH15" s="40" t="n">
        <v>2.82404825046282</v>
      </c>
      <c r="BI15" s="40" t="n">
        <v>4.44805021443833</v>
      </c>
      <c r="BJ15" s="40" t="n">
        <v>21.3652331470495</v>
      </c>
      <c r="BK15" s="40" t="n">
        <v>4.14631176842339</v>
      </c>
      <c r="BL15" s="40" t="n">
        <v>3.85604055680369</v>
      </c>
      <c r="BM15" s="40" t="n">
        <v>1.60850798713383</v>
      </c>
      <c r="BN15" s="39" t="n">
        <v>3.51461886363687</v>
      </c>
      <c r="BO15" s="40" t="n">
        <v>3.23180444154154</v>
      </c>
      <c r="BP15" s="40" t="n">
        <v>4.59412375104652</v>
      </c>
      <c r="BQ15" s="41" t="n">
        <v>12.2449963798825</v>
      </c>
      <c r="BR15" s="39" t="n">
        <v>1.82252591651628</v>
      </c>
      <c r="BS15" s="40" t="n">
        <v>1.85075597393303</v>
      </c>
      <c r="BT15" s="40" t="n">
        <v>-0.93238092657981</v>
      </c>
      <c r="BU15" s="41" t="n">
        <v>-9.57832360328436</v>
      </c>
      <c r="BV15" s="39" t="n">
        <v>-3.60983065006465</v>
      </c>
      <c r="BW15" s="40" t="n">
        <v>-3.60522035343172</v>
      </c>
      <c r="BX15" s="40" t="n">
        <v>-3.50134709437462</v>
      </c>
      <c r="BY15" s="41" t="n">
        <v>10.8695837854321</v>
      </c>
    </row>
    <row r="16" s="29" customFormat="true" ht="15" hidden="false" customHeight="false" outlineLevel="0" collapsed="false">
      <c r="A16" s="38" t="s">
        <v>73</v>
      </c>
      <c r="B16" s="39" t="n">
        <v>1.01161595707666</v>
      </c>
      <c r="C16" s="40" t="n">
        <v>-1.67594898090357</v>
      </c>
      <c r="D16" s="40" t="n">
        <v>1.72340982234967</v>
      </c>
      <c r="E16" s="41" t="n">
        <v>1.3854656705979</v>
      </c>
      <c r="F16" s="39" t="n">
        <v>3.1406677532827</v>
      </c>
      <c r="G16" s="40" t="n">
        <v>9.09011561684707</v>
      </c>
      <c r="H16" s="40" t="n">
        <v>1.48173483564375</v>
      </c>
      <c r="I16" s="41" t="n">
        <v>1.36178930922699</v>
      </c>
      <c r="J16" s="39" t="n">
        <v>-10.6611772335323</v>
      </c>
      <c r="K16" s="40" t="n">
        <v>-10.6692138191038</v>
      </c>
      <c r="L16" s="40" t="n">
        <v>-12.3676420377524</v>
      </c>
      <c r="M16" s="41" t="n">
        <v>2.14007915785652</v>
      </c>
      <c r="N16" s="39" t="n">
        <v>2.00191072664117</v>
      </c>
      <c r="O16" s="40" t="n">
        <v>3.65229700686558</v>
      </c>
      <c r="P16" s="40" t="n">
        <v>3.57836351143513</v>
      </c>
      <c r="Q16" s="41" t="n">
        <v>4.28440057868708</v>
      </c>
      <c r="R16" s="39" t="n">
        <v>-16.0162109014031</v>
      </c>
      <c r="S16" s="40" t="n">
        <v>-14.8453181657019</v>
      </c>
      <c r="T16" s="40" t="n">
        <v>-22.3693552673233</v>
      </c>
      <c r="U16" s="41" t="n">
        <v>-19.0591730129599</v>
      </c>
      <c r="V16" s="39" t="n">
        <v>1.63146625916177</v>
      </c>
      <c r="W16" s="40" t="n">
        <v>0.586779403606585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48277634978989</v>
      </c>
      <c r="AE16" s="40" t="n">
        <v>2.61940023723054</v>
      </c>
      <c r="AF16" s="40" t="n">
        <v>-2.2841225617348</v>
      </c>
      <c r="AG16" s="41" t="n">
        <v>-8.56376108615218</v>
      </c>
      <c r="AH16" s="39" t="n">
        <v>0.0979691311577824</v>
      </c>
      <c r="AI16" s="40" t="n">
        <v>-1.24074721433894</v>
      </c>
      <c r="AJ16" s="40" t="n">
        <v>-1.94614297135244</v>
      </c>
      <c r="AK16" s="41" t="n">
        <v>-9.78282911858469</v>
      </c>
      <c r="AL16" s="39" t="n">
        <v>4.37337530341684</v>
      </c>
      <c r="AM16" s="40" t="n">
        <v>3.54141880995908</v>
      </c>
      <c r="AN16" s="40" t="n">
        <v>4.07445479596539</v>
      </c>
      <c r="AO16" s="41" t="n">
        <v>-7.41708401388905</v>
      </c>
      <c r="AP16" s="39" t="n">
        <v>2.01268240273369</v>
      </c>
      <c r="AQ16" s="40" t="n">
        <v>2.90741415745575</v>
      </c>
      <c r="AR16" s="40" t="n">
        <v>2.47566615705522</v>
      </c>
      <c r="AS16" s="41" t="n">
        <v>-1.83672271331203</v>
      </c>
      <c r="AT16" s="39" t="n">
        <v>4.73692292239841</v>
      </c>
      <c r="AU16" s="40" t="n">
        <v>4.98330596645612</v>
      </c>
      <c r="AV16" s="40" t="n">
        <v>4.35331362739078</v>
      </c>
      <c r="AW16" s="40" t="n">
        <v>-9.16806354423969</v>
      </c>
      <c r="AX16" s="40" t="n">
        <v>4.89832758991319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8747058255369</v>
      </c>
      <c r="BD16" s="40" t="n">
        <v>4.96513904664435</v>
      </c>
      <c r="BE16" s="40" t="n">
        <v>-4.20039697182267</v>
      </c>
      <c r="BF16" s="41" t="n">
        <v>-4.31795141018287</v>
      </c>
      <c r="BG16" s="39" t="n">
        <v>2.91317827504003</v>
      </c>
      <c r="BH16" s="40" t="n">
        <v>2.43088202603575</v>
      </c>
      <c r="BI16" s="40" t="n">
        <v>4.86028084639239</v>
      </c>
      <c r="BJ16" s="40" t="n">
        <v>15.5801255298381</v>
      </c>
      <c r="BK16" s="40" t="n">
        <v>4.08457855350326</v>
      </c>
      <c r="BL16" s="40" t="n">
        <v>3.66350863978428</v>
      </c>
      <c r="BM16" s="40" t="n">
        <v>1.64853815360652</v>
      </c>
      <c r="BN16" s="39" t="n">
        <v>2.71479312544626</v>
      </c>
      <c r="BO16" s="40" t="n">
        <v>2.22216440681784</v>
      </c>
      <c r="BP16" s="40" t="n">
        <v>4.77469201357685</v>
      </c>
      <c r="BQ16" s="41" t="n">
        <v>10.3032303815015</v>
      </c>
      <c r="BR16" s="39" t="n">
        <v>-0.0101983574169395</v>
      </c>
      <c r="BS16" s="40" t="n">
        <v>-0.0491940871779377</v>
      </c>
      <c r="BT16" s="40" t="n">
        <v>-2.55966508161271</v>
      </c>
      <c r="BU16" s="41" t="n">
        <v>-11.5434631763255</v>
      </c>
      <c r="BV16" s="39" t="n">
        <v>-7.34302641342524</v>
      </c>
      <c r="BW16" s="40" t="n">
        <v>-7.71227621624905</v>
      </c>
      <c r="BX16" s="40" t="n">
        <v>-6.05990594855777</v>
      </c>
      <c r="BY16" s="41" t="n">
        <v>8.62194843455846</v>
      </c>
    </row>
    <row r="17" s="29" customFormat="true" ht="15" hidden="false" customHeight="false" outlineLevel="0" collapsed="false">
      <c r="A17" s="38" t="s">
        <v>74</v>
      </c>
      <c r="B17" s="39" t="n">
        <v>0.974429743906484</v>
      </c>
      <c r="C17" s="40" t="n">
        <v>-1.58759910535194</v>
      </c>
      <c r="D17" s="40" t="n">
        <v>-6.50630149878157</v>
      </c>
      <c r="E17" s="41" t="n">
        <v>0.207431814358003</v>
      </c>
      <c r="F17" s="39" t="n">
        <v>2.87734372412511</v>
      </c>
      <c r="G17" s="40" t="n">
        <v>8.20667859980094</v>
      </c>
      <c r="H17" s="40" t="n">
        <v>1.85968034961248</v>
      </c>
      <c r="I17" s="41" t="n">
        <v>5.68128394480895</v>
      </c>
      <c r="J17" s="39" t="n">
        <v>-12.4798941510097</v>
      </c>
      <c r="K17" s="40" t="n">
        <v>-12.5775276273526</v>
      </c>
      <c r="L17" s="40" t="n">
        <v>-14.0628471950934</v>
      </c>
      <c r="M17" s="41" t="n">
        <v>-0.0695902768511019</v>
      </c>
      <c r="N17" s="39" t="n">
        <v>1.98796157997863</v>
      </c>
      <c r="O17" s="40" t="n">
        <v>3.30590900249797</v>
      </c>
      <c r="P17" s="40" t="n">
        <v>3.35968612375414</v>
      </c>
      <c r="Q17" s="41" t="n">
        <v>2.89137495596796</v>
      </c>
      <c r="R17" s="39" t="n">
        <v>-19.7070018366116</v>
      </c>
      <c r="S17" s="40" t="n">
        <v>-17.5198851056411</v>
      </c>
      <c r="T17" s="40" t="n">
        <v>-32.5443605069589</v>
      </c>
      <c r="U17" s="41" t="n">
        <v>-26.9063759352748</v>
      </c>
      <c r="V17" s="39" t="n">
        <v>0.664942587962884</v>
      </c>
      <c r="W17" s="40" t="n">
        <v>-0.85265318042822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4061959947985</v>
      </c>
      <c r="AE17" s="40" t="n">
        <v>2.7422076106576</v>
      </c>
      <c r="AF17" s="40" t="n">
        <v>-0.454844177195383</v>
      </c>
      <c r="AG17" s="41" t="n">
        <v>-7.46484180524757</v>
      </c>
      <c r="AH17" s="39" t="n">
        <v>-0.489292575174432</v>
      </c>
      <c r="AI17" s="40" t="n">
        <v>-2.02043417265875</v>
      </c>
      <c r="AJ17" s="40" t="n">
        <v>-2.63056695953206</v>
      </c>
      <c r="AK17" s="41" t="n">
        <v>-9.12144417138208</v>
      </c>
      <c r="AL17" s="39" t="n">
        <v>4.19141704925596</v>
      </c>
      <c r="AM17" s="40" t="n">
        <v>3.46482086741389</v>
      </c>
      <c r="AN17" s="40" t="n">
        <v>3.05364300959458</v>
      </c>
      <c r="AO17" s="41" t="n">
        <v>-6.94550230621709</v>
      </c>
      <c r="AP17" s="39" t="n">
        <v>2.18768330761053</v>
      </c>
      <c r="AQ17" s="40" t="n">
        <v>3.57231320705189</v>
      </c>
      <c r="AR17" s="40" t="n">
        <v>0.613974940514169</v>
      </c>
      <c r="AS17" s="41" t="n">
        <v>-2.83365484840213</v>
      </c>
      <c r="AT17" s="39" t="n">
        <v>4.13506826196191</v>
      </c>
      <c r="AU17" s="40" t="n">
        <v>3.71032762910983</v>
      </c>
      <c r="AV17" s="40" t="n">
        <v>4.21440391333043</v>
      </c>
      <c r="AW17" s="40" t="n">
        <v>-12.8790368502435</v>
      </c>
      <c r="AX17" s="40" t="n">
        <v>4.6511693125686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428052156576356</v>
      </c>
      <c r="BD17" s="40" t="n">
        <v>1.28602919312424</v>
      </c>
      <c r="BE17" s="40" t="n">
        <v>-2.63233555240157</v>
      </c>
      <c r="BF17" s="41" t="n">
        <v>-3.11525587994201</v>
      </c>
      <c r="BG17" s="39" t="n">
        <v>2.99243404253345</v>
      </c>
      <c r="BH17" s="40" t="n">
        <v>2.3878638665573</v>
      </c>
      <c r="BI17" s="40" t="n">
        <v>5.21815192078525</v>
      </c>
      <c r="BJ17" s="40" t="n">
        <v>12.4481392845748</v>
      </c>
      <c r="BK17" s="40" t="n">
        <v>5.0003989173423</v>
      </c>
      <c r="BL17" s="40" t="n">
        <v>3.79820194662469</v>
      </c>
      <c r="BM17" s="40" t="n">
        <v>1.72708379488313</v>
      </c>
      <c r="BN17" s="39" t="n">
        <v>2.52777628626373</v>
      </c>
      <c r="BO17" s="40" t="n">
        <v>1.75103968818362</v>
      </c>
      <c r="BP17" s="40" t="n">
        <v>5.99555262374993</v>
      </c>
      <c r="BQ17" s="41" t="n">
        <v>8.42989133543919</v>
      </c>
      <c r="BR17" s="39" t="n">
        <v>-0.537946305312048</v>
      </c>
      <c r="BS17" s="40" t="n">
        <v>-0.640723883019362</v>
      </c>
      <c r="BT17" s="40" t="n">
        <v>-2.50376490475566</v>
      </c>
      <c r="BU17" s="41" t="n">
        <v>-11.6591625127362</v>
      </c>
      <c r="BV17" s="39" t="n">
        <v>-8.19572571101158</v>
      </c>
      <c r="BW17" s="40" t="n">
        <v>-8.63742310910844</v>
      </c>
      <c r="BX17" s="40" t="n">
        <v>-6.7088224543501</v>
      </c>
      <c r="BY17" s="41" t="n">
        <v>6.76023706666689</v>
      </c>
    </row>
    <row r="18" s="29" customFormat="true" ht="15" hidden="false" customHeight="false" outlineLevel="0" collapsed="false">
      <c r="A18" s="38" t="s">
        <v>75</v>
      </c>
      <c r="B18" s="39" t="n">
        <v>0.509495107056864</v>
      </c>
      <c r="C18" s="40" t="n">
        <v>-1.41467473232775</v>
      </c>
      <c r="D18" s="40" t="n">
        <v>-12.2870123272833</v>
      </c>
      <c r="E18" s="41" t="n">
        <v>0.908959856930338</v>
      </c>
      <c r="F18" s="39" t="n">
        <v>3.22634196763802</v>
      </c>
      <c r="G18" s="40" t="n">
        <v>8.70826312750492</v>
      </c>
      <c r="H18" s="40" t="n">
        <v>2.16877034409978</v>
      </c>
      <c r="I18" s="41" t="n">
        <v>8.21195318912882</v>
      </c>
      <c r="J18" s="39" t="n">
        <v>-13.028254599525</v>
      </c>
      <c r="K18" s="40" t="n">
        <v>-13.2361437579356</v>
      </c>
      <c r="L18" s="40" t="n">
        <v>-14.4192879148409</v>
      </c>
      <c r="M18" s="41" t="n">
        <v>-0.564959156865172</v>
      </c>
      <c r="N18" s="39" t="n">
        <v>2.53727684042279</v>
      </c>
      <c r="O18" s="40" t="n">
        <v>3.20917757250621</v>
      </c>
      <c r="P18" s="40" t="n">
        <v>5.24411455111166</v>
      </c>
      <c r="Q18" s="41" t="n">
        <v>4.86429472499268</v>
      </c>
      <c r="R18" s="39" t="n">
        <v>-22.133627486134</v>
      </c>
      <c r="S18" s="40" t="n">
        <v>-19.6397446646973</v>
      </c>
      <c r="T18" s="40" t="n">
        <v>-39.3708189180137</v>
      </c>
      <c r="U18" s="41" t="n">
        <v>-26.0422460339245</v>
      </c>
      <c r="V18" s="39" t="n">
        <v>0.289736210043571</v>
      </c>
      <c r="W18" s="40" t="n">
        <v>-1.41831478406385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3543202249871</v>
      </c>
      <c r="AE18" s="40" t="n">
        <v>2.83864803627294</v>
      </c>
      <c r="AF18" s="40" t="n">
        <v>0.590145683093752</v>
      </c>
      <c r="AG18" s="41" t="n">
        <v>-6.32182671097111</v>
      </c>
      <c r="AH18" s="39" t="n">
        <v>-0.607406492430584</v>
      </c>
      <c r="AI18" s="40" t="n">
        <v>-2.42861058423851</v>
      </c>
      <c r="AJ18" s="40" t="n">
        <v>-2.31440124381484</v>
      </c>
      <c r="AK18" s="41" t="n">
        <v>-8.55785867467188</v>
      </c>
      <c r="AL18" s="39" t="n">
        <v>4.62940836405331</v>
      </c>
      <c r="AM18" s="40" t="n">
        <v>4.20154576614355</v>
      </c>
      <c r="AN18" s="40" t="n">
        <v>2.06680240764132</v>
      </c>
      <c r="AO18" s="41" t="n">
        <v>-6.60465481840326</v>
      </c>
      <c r="AP18" s="39" t="n">
        <v>1.89874860373187</v>
      </c>
      <c r="AQ18" s="40" t="n">
        <v>3.99452754561163</v>
      </c>
      <c r="AR18" s="40" t="n">
        <v>-0.463237645538612</v>
      </c>
      <c r="AS18" s="41" t="n">
        <v>-4.8981832539382</v>
      </c>
      <c r="AT18" s="39" t="n">
        <v>3.80909688008633</v>
      </c>
      <c r="AU18" s="40" t="n">
        <v>3.38643620312971</v>
      </c>
      <c r="AV18" s="40" t="n">
        <v>3.9411721424148</v>
      </c>
      <c r="AW18" s="40" t="n">
        <v>-14.87193337541</v>
      </c>
      <c r="AX18" s="40" t="n">
        <v>4.38660639676085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0647316566092</v>
      </c>
      <c r="BD18" s="40" t="n">
        <v>-1.13686639488097</v>
      </c>
      <c r="BE18" s="40" t="n">
        <v>-3.29914022650348</v>
      </c>
      <c r="BF18" s="41" t="n">
        <v>-2.87325046755589</v>
      </c>
      <c r="BG18" s="39" t="n">
        <v>3.18528018291704</v>
      </c>
      <c r="BH18" s="40" t="n">
        <v>2.25260338209765</v>
      </c>
      <c r="BI18" s="40" t="n">
        <v>5.98387400522653</v>
      </c>
      <c r="BJ18" s="40" t="n">
        <v>11.6333490346573</v>
      </c>
      <c r="BK18" s="40" t="n">
        <v>5.66538069646401</v>
      </c>
      <c r="BL18" s="40" t="n">
        <v>4.21311443748415</v>
      </c>
      <c r="BM18" s="40" t="n">
        <v>1.9721926900891</v>
      </c>
      <c r="BN18" s="39" t="n">
        <v>2.65025040975837</v>
      </c>
      <c r="BO18" s="40" t="n">
        <v>1.97017500199415</v>
      </c>
      <c r="BP18" s="40" t="n">
        <v>5.87320586651528</v>
      </c>
      <c r="BQ18" s="41" t="n">
        <v>5.77950402456482</v>
      </c>
      <c r="BR18" s="39" t="n">
        <v>-0.720435452310611</v>
      </c>
      <c r="BS18" s="40" t="n">
        <v>-0.865328728131715</v>
      </c>
      <c r="BT18" s="40" t="n">
        <v>-2.09801605488107</v>
      </c>
      <c r="BU18" s="41" t="n">
        <v>-10.3597887870174</v>
      </c>
      <c r="BV18" s="39" t="n">
        <v>-9.0914256501065</v>
      </c>
      <c r="BW18" s="40" t="n">
        <v>-9.57881183226827</v>
      </c>
      <c r="BX18" s="40" t="n">
        <v>-7.51387456704087</v>
      </c>
      <c r="BY18" s="41" t="n">
        <v>7.81622886556039</v>
      </c>
    </row>
    <row r="19" s="29" customFormat="true" ht="15" hidden="false" customHeight="false" outlineLevel="0" collapsed="false">
      <c r="A19" s="38" t="s">
        <v>76</v>
      </c>
      <c r="B19" s="39" t="n">
        <v>0.620500093966598</v>
      </c>
      <c r="C19" s="40" t="n">
        <v>-0.995134747809004</v>
      </c>
      <c r="D19" s="40" t="n">
        <v>-14.7642545015306</v>
      </c>
      <c r="E19" s="41" t="n">
        <v>0.807601559549283</v>
      </c>
      <c r="F19" s="39" t="n">
        <v>3.96291407341465</v>
      </c>
      <c r="G19" s="40" t="n">
        <v>9.20832646705354</v>
      </c>
      <c r="H19" s="40" t="n">
        <v>3.2163562613639</v>
      </c>
      <c r="I19" s="41" t="n">
        <v>8.05350629614105</v>
      </c>
      <c r="J19" s="39" t="n">
        <v>-13.5602333040452</v>
      </c>
      <c r="K19" s="40" t="n">
        <v>-13.3322769020311</v>
      </c>
      <c r="L19" s="40" t="n">
        <v>-16.3599975125026</v>
      </c>
      <c r="M19" s="41" t="n">
        <v>-1.0314256283874</v>
      </c>
      <c r="N19" s="39" t="n">
        <v>3.53139372549956</v>
      </c>
      <c r="O19" s="40" t="n">
        <v>3.52477141662975</v>
      </c>
      <c r="P19" s="40" t="n">
        <v>6.27869683604683</v>
      </c>
      <c r="Q19" s="41" t="n">
        <v>6.48892806846524</v>
      </c>
      <c r="R19" s="39" t="n">
        <v>-23.7287344380673</v>
      </c>
      <c r="S19" s="40" t="n">
        <v>-21.103535719075</v>
      </c>
      <c r="T19" s="40" t="n">
        <v>-43.6756760980026</v>
      </c>
      <c r="U19" s="41" t="n">
        <v>-30.5003829609944</v>
      </c>
      <c r="V19" s="39" t="n">
        <v>0.071760421189353</v>
      </c>
      <c r="W19" s="40" t="n">
        <v>-1.77231222428857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7652264670558</v>
      </c>
      <c r="AE19" s="40" t="n">
        <v>3.13095312580973</v>
      </c>
      <c r="AF19" s="40" t="n">
        <v>1.12407136751757</v>
      </c>
      <c r="AG19" s="41" t="n">
        <v>-3.59692349485168</v>
      </c>
      <c r="AH19" s="39" t="n">
        <v>-0.704885732510036</v>
      </c>
      <c r="AI19" s="40" t="n">
        <v>-2.59616710550603</v>
      </c>
      <c r="AJ19" s="40" t="n">
        <v>-2.66172473866185</v>
      </c>
      <c r="AK19" s="41" t="n">
        <v>-6.58381721378451</v>
      </c>
      <c r="AL19" s="39" t="n">
        <v>5.02572380686424</v>
      </c>
      <c r="AM19" s="40" t="n">
        <v>4.72871065107687</v>
      </c>
      <c r="AN19" s="40" t="n">
        <v>1.67081575220945</v>
      </c>
      <c r="AO19" s="41" t="n">
        <v>-5.99666789305297</v>
      </c>
      <c r="AP19" s="39" t="n">
        <v>1.51620334850591</v>
      </c>
      <c r="AQ19" s="40" t="n">
        <v>4.20743442681852</v>
      </c>
      <c r="AR19" s="40" t="n">
        <v>-1.59085550849831</v>
      </c>
      <c r="AS19" s="41" t="n">
        <v>-4.99393937618889</v>
      </c>
      <c r="AT19" s="39" t="n">
        <v>3.92199456351176</v>
      </c>
      <c r="AU19" s="40" t="n">
        <v>2.93439850276398</v>
      </c>
      <c r="AV19" s="40" t="n">
        <v>4.38114070752881</v>
      </c>
      <c r="AW19" s="40" t="n">
        <v>-14.66177266138</v>
      </c>
      <c r="AX19" s="40" t="n">
        <v>4.70397317333458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1.99315991160699</v>
      </c>
      <c r="BD19" s="40" t="n">
        <v>-2.11569063371903</v>
      </c>
      <c r="BE19" s="40" t="n">
        <v>-2.9045236181052</v>
      </c>
      <c r="BF19" s="41" t="n">
        <v>-2.37512735548108</v>
      </c>
      <c r="BG19" s="39" t="n">
        <v>3.15620949849121</v>
      </c>
      <c r="BH19" s="40" t="n">
        <v>2.08942518196955</v>
      </c>
      <c r="BI19" s="40" t="n">
        <v>6.39548943250912</v>
      </c>
      <c r="BJ19" s="40" t="n">
        <v>12.2833524607659</v>
      </c>
      <c r="BK19" s="40" t="n">
        <v>4.96002468047871</v>
      </c>
      <c r="BL19" s="40" t="n">
        <v>4.07154225313464</v>
      </c>
      <c r="BM19" s="40" t="n">
        <v>2.21575967971654</v>
      </c>
      <c r="BN19" s="39" t="n">
        <v>2.68302005796279</v>
      </c>
      <c r="BO19" s="40" t="n">
        <v>1.96705309759626</v>
      </c>
      <c r="BP19" s="40" t="n">
        <v>6.47768835179852</v>
      </c>
      <c r="BQ19" s="41" t="n">
        <v>3.38469271229545</v>
      </c>
      <c r="BR19" s="39" t="n">
        <v>-0.407697636838208</v>
      </c>
      <c r="BS19" s="40" t="n">
        <v>-0.543668638393896</v>
      </c>
      <c r="BT19" s="40" t="n">
        <v>-1.24447889461482</v>
      </c>
      <c r="BU19" s="41" t="n">
        <v>-10.429122665569</v>
      </c>
      <c r="BV19" s="39" t="n">
        <v>-9.35969452878803</v>
      </c>
      <c r="BW19" s="40" t="n">
        <v>-9.74925310354938</v>
      </c>
      <c r="BX19" s="40" t="n">
        <v>-8.11732677518525</v>
      </c>
      <c r="BY19" s="41" t="n">
        <v>9.13614524376094</v>
      </c>
    </row>
    <row r="20" s="29" customFormat="true" ht="15" hidden="false" customHeight="false" outlineLevel="0" collapsed="false">
      <c r="A20" s="38" t="s">
        <v>77</v>
      </c>
      <c r="B20" s="39" t="n">
        <v>0.888768418183688</v>
      </c>
      <c r="C20" s="40" t="n">
        <v>-0.820260789006028</v>
      </c>
      <c r="D20" s="40" t="n">
        <v>-15.5189161968052</v>
      </c>
      <c r="E20" s="41" t="n">
        <v>0.803763741100696</v>
      </c>
      <c r="F20" s="39" t="n">
        <v>4.01754428693882</v>
      </c>
      <c r="G20" s="40" t="n">
        <v>9.58650762976762</v>
      </c>
      <c r="H20" s="40" t="n">
        <v>2.97911838107574</v>
      </c>
      <c r="I20" s="41" t="n">
        <v>8.59825619111221</v>
      </c>
      <c r="J20" s="39" t="n">
        <v>-13.2133237115203</v>
      </c>
      <c r="K20" s="40" t="n">
        <v>-13.0139771873409</v>
      </c>
      <c r="L20" s="40" t="n">
        <v>-16.119295564479</v>
      </c>
      <c r="M20" s="41" t="n">
        <v>-1.36152140493859</v>
      </c>
      <c r="N20" s="39" t="n">
        <v>3.70469923781511</v>
      </c>
      <c r="O20" s="40" t="n">
        <v>3.2260139496786</v>
      </c>
      <c r="P20" s="40" t="n">
        <v>6.72889422327772</v>
      </c>
      <c r="Q20" s="41" t="n">
        <v>6.01393645453206</v>
      </c>
      <c r="R20" s="39" t="n">
        <v>-23.6852134274246</v>
      </c>
      <c r="S20" s="40" t="n">
        <v>-21.2334810799932</v>
      </c>
      <c r="T20" s="40" t="n">
        <v>-43.8084453951413</v>
      </c>
      <c r="U20" s="41" t="n">
        <v>-33.6495074050097</v>
      </c>
      <c r="V20" s="39" t="n">
        <v>-0.20213262739162</v>
      </c>
      <c r="W20" s="40" t="n">
        <v>-2.1706826917213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8040335398164</v>
      </c>
      <c r="AE20" s="40" t="n">
        <v>3.240677371776</v>
      </c>
      <c r="AF20" s="40" t="n">
        <v>1.48316958821324</v>
      </c>
      <c r="AG20" s="41" t="n">
        <v>-2.42500242974279</v>
      </c>
      <c r="AH20" s="39" t="n">
        <v>-0.406778345205069</v>
      </c>
      <c r="AI20" s="40" t="n">
        <v>-2.37228576054302</v>
      </c>
      <c r="AJ20" s="40" t="n">
        <v>-2.00453289136371</v>
      </c>
      <c r="AK20" s="41" t="n">
        <v>-5.41530054364633</v>
      </c>
      <c r="AL20" s="39" t="n">
        <v>5.27274561561674</v>
      </c>
      <c r="AM20" s="40" t="n">
        <v>5.126519445036</v>
      </c>
      <c r="AN20" s="40" t="n">
        <v>1.35410245812841</v>
      </c>
      <c r="AO20" s="41" t="n">
        <v>-5.66196037811673</v>
      </c>
      <c r="AP20" s="39" t="n">
        <v>1.80407387523533</v>
      </c>
      <c r="AQ20" s="40" t="n">
        <v>4.77432116813368</v>
      </c>
      <c r="AR20" s="40" t="n">
        <v>-1.27492328045102</v>
      </c>
      <c r="AS20" s="41" t="n">
        <v>-3.87025717832044</v>
      </c>
      <c r="AT20" s="39" t="n">
        <v>3.60748755509601</v>
      </c>
      <c r="AU20" s="40" t="n">
        <v>2.55898041725528</v>
      </c>
      <c r="AV20" s="40" t="n">
        <v>4.13062731846188</v>
      </c>
      <c r="AW20" s="40" t="n">
        <v>-14.9855255397254</v>
      </c>
      <c r="AX20" s="40" t="n">
        <v>5.10651706609899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68479795721045</v>
      </c>
      <c r="BD20" s="40" t="n">
        <v>-2.97674585911676</v>
      </c>
      <c r="BE20" s="40" t="n">
        <v>-3.3326351523704</v>
      </c>
      <c r="BF20" s="41" t="n">
        <v>-1.44342555904448</v>
      </c>
      <c r="BG20" s="39" t="n">
        <v>3.12348934770681</v>
      </c>
      <c r="BH20" s="40" t="n">
        <v>1.97757766484588</v>
      </c>
      <c r="BI20" s="40" t="n">
        <v>6.42876913292842</v>
      </c>
      <c r="BJ20" s="40" t="n">
        <v>11.3543663820554</v>
      </c>
      <c r="BK20" s="40" t="n">
        <v>5.58832481124014</v>
      </c>
      <c r="BL20" s="40" t="n">
        <v>3.92092124485586</v>
      </c>
      <c r="BM20" s="40" t="n">
        <v>2.38036799745439</v>
      </c>
      <c r="BN20" s="39" t="n">
        <v>2.74314294655962</v>
      </c>
      <c r="BO20" s="40" t="n">
        <v>1.99757537813765</v>
      </c>
      <c r="BP20" s="40" t="n">
        <v>6.97780136155377</v>
      </c>
      <c r="BQ20" s="41" t="n">
        <v>-1.560257037977</v>
      </c>
      <c r="BR20" s="39" t="n">
        <v>-0.15948168340401</v>
      </c>
      <c r="BS20" s="40" t="n">
        <v>-0.245885972653525</v>
      </c>
      <c r="BT20" s="40" t="n">
        <v>-0.796685632012171</v>
      </c>
      <c r="BU20" s="41" t="n">
        <v>-10.3912485814335</v>
      </c>
      <c r="BV20" s="39" t="n">
        <v>-9.27059721834887</v>
      </c>
      <c r="BW20" s="40" t="n">
        <v>-9.73187908213293</v>
      </c>
      <c r="BX20" s="40" t="n">
        <v>-7.79746293257297</v>
      </c>
      <c r="BY20" s="41" t="n">
        <v>10.329659449419</v>
      </c>
    </row>
    <row r="21" s="29" customFormat="true" ht="15" hidden="false" customHeight="false" outlineLevel="0" collapsed="false">
      <c r="A21" s="38" t="s">
        <v>79</v>
      </c>
      <c r="B21" s="39" t="n">
        <v>1.6870253938248</v>
      </c>
      <c r="C21" s="40" t="n">
        <v>-0.31994767730852</v>
      </c>
      <c r="D21" s="40" t="n">
        <v>-15.1703639192015</v>
      </c>
      <c r="E21" s="41" t="n">
        <v>1.26805585766544</v>
      </c>
      <c r="F21" s="39" t="n">
        <v>4.32212939789893</v>
      </c>
      <c r="G21" s="40" t="n">
        <v>9.99860897337683</v>
      </c>
      <c r="H21" s="40" t="n">
        <v>3.15957004716638</v>
      </c>
      <c r="I21" s="41" t="n">
        <v>8.34049340195591</v>
      </c>
      <c r="J21" s="39" t="n">
        <v>-12.5707359661089</v>
      </c>
      <c r="K21" s="40" t="n">
        <v>-12.3296157202177</v>
      </c>
      <c r="L21" s="40" t="n">
        <v>-15.7695419612666</v>
      </c>
      <c r="M21" s="41" t="n">
        <v>-0.812316879145882</v>
      </c>
      <c r="N21" s="39" t="n">
        <v>3.99458562575515</v>
      </c>
      <c r="O21" s="40" t="n">
        <v>3.16007426587586</v>
      </c>
      <c r="P21" s="40" t="n">
        <v>7.21296321296892</v>
      </c>
      <c r="Q21" s="41" t="n">
        <v>4.97083635733713</v>
      </c>
      <c r="R21" s="39" t="n">
        <v>-22.6425575295617</v>
      </c>
      <c r="S21" s="40" t="n">
        <v>-20.8510437173399</v>
      </c>
      <c r="T21" s="40" t="n">
        <v>-38.3838967336245</v>
      </c>
      <c r="U21" s="41" t="n">
        <v>-28.2680351519782</v>
      </c>
      <c r="V21" s="39" t="n">
        <v>-0.225138767854759</v>
      </c>
      <c r="W21" s="40" t="n">
        <v>-2.37990708409068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2166236030852</v>
      </c>
      <c r="AE21" s="40" t="n">
        <v>3.80564865282571</v>
      </c>
      <c r="AF21" s="40" t="n">
        <v>3.02187610184079</v>
      </c>
      <c r="AG21" s="41" t="n">
        <v>-0.435830174088977</v>
      </c>
      <c r="AH21" s="39" t="n">
        <v>-0.135814962788444</v>
      </c>
      <c r="AI21" s="40" t="n">
        <v>-2.18005816246597</v>
      </c>
      <c r="AJ21" s="40" t="n">
        <v>-1.11394637912997</v>
      </c>
      <c r="AK21" s="41" t="n">
        <v>-3.91762805581323</v>
      </c>
      <c r="AL21" s="39" t="n">
        <v>5.53179624195064</v>
      </c>
      <c r="AM21" s="40" t="n">
        <v>5.58354833106985</v>
      </c>
      <c r="AN21" s="40" t="n">
        <v>0.976304848068992</v>
      </c>
      <c r="AO21" s="41" t="n">
        <v>-4.93908662971666</v>
      </c>
      <c r="AP21" s="39" t="n">
        <v>1.74788908254237</v>
      </c>
      <c r="AQ21" s="40" t="n">
        <v>4.86967090181227</v>
      </c>
      <c r="AR21" s="40" t="n">
        <v>-1.12059215845159</v>
      </c>
      <c r="AS21" s="41" t="n">
        <v>-3.13723949027734</v>
      </c>
      <c r="AT21" s="39" t="n">
        <v>3.69224753169991</v>
      </c>
      <c r="AU21" s="40" t="n">
        <v>2.5784943612783</v>
      </c>
      <c r="AV21" s="40" t="n">
        <v>4.24746824083222</v>
      </c>
      <c r="AW21" s="40" t="n">
        <v>-13.4731734043086</v>
      </c>
      <c r="AX21" s="40" t="n">
        <v>5.049784564851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2381312557705</v>
      </c>
      <c r="BD21" s="40" t="n">
        <v>-2.92821061315148</v>
      </c>
      <c r="BE21" s="40" t="n">
        <v>-3.57623163212257</v>
      </c>
      <c r="BF21" s="41" t="n">
        <v>1.36746940896452</v>
      </c>
      <c r="BG21" s="39" t="n">
        <v>3.21216921883349</v>
      </c>
      <c r="BH21" s="40" t="n">
        <v>1.91939364071467</v>
      </c>
      <c r="BI21" s="40" t="n">
        <v>6.55409970720935</v>
      </c>
      <c r="BJ21" s="40" t="n">
        <v>11.0807222249647</v>
      </c>
      <c r="BK21" s="40" t="n">
        <v>6.37633239510993</v>
      </c>
      <c r="BL21" s="40" t="n">
        <v>3.96049202877751</v>
      </c>
      <c r="BM21" s="40" t="n">
        <v>2.56955975621224</v>
      </c>
      <c r="BN21" s="39" t="n">
        <v>2.74589578344416</v>
      </c>
      <c r="BO21" s="40" t="n">
        <v>1.96796168301539</v>
      </c>
      <c r="BP21" s="40" t="n">
        <v>7.33729873434514</v>
      </c>
      <c r="BQ21" s="41" t="n">
        <v>-1.88052352629335</v>
      </c>
      <c r="BR21" s="39" t="n">
        <v>0.0637824293648635</v>
      </c>
      <c r="BS21" s="40" t="n">
        <v>0.00952618515989911</v>
      </c>
      <c r="BT21" s="40" t="n">
        <v>-0.190174396388372</v>
      </c>
      <c r="BU21" s="41" t="n">
        <v>-10.7451498743218</v>
      </c>
      <c r="BV21" s="39" t="n">
        <v>-8.48890093507838</v>
      </c>
      <c r="BW21" s="40" t="n">
        <v>-8.97133778596486</v>
      </c>
      <c r="BX21" s="40" t="n">
        <v>-6.98426919109615</v>
      </c>
      <c r="BY21" s="41" t="n">
        <v>9.54781147410995</v>
      </c>
    </row>
    <row r="22" s="29" customFormat="true" ht="15" hidden="false" customHeight="false" outlineLevel="0" collapsed="false">
      <c r="A22" s="38" t="s">
        <v>80</v>
      </c>
      <c r="B22" s="39" t="n">
        <v>2.5582217044845</v>
      </c>
      <c r="C22" s="40" t="n">
        <v>0.154061338822146</v>
      </c>
      <c r="D22" s="40" t="n">
        <v>-13.9534704082198</v>
      </c>
      <c r="E22" s="41" t="n">
        <v>1.1958391351199</v>
      </c>
      <c r="F22" s="39" t="n">
        <v>4.59002164803233</v>
      </c>
      <c r="G22" s="40" t="n">
        <v>10.4737287052258</v>
      </c>
      <c r="H22" s="40" t="n">
        <v>3.21140666147808</v>
      </c>
      <c r="I22" s="41" t="n">
        <v>7.39664701721932</v>
      </c>
      <c r="J22" s="39" t="n">
        <v>-11.7951067184348</v>
      </c>
      <c r="K22" s="40" t="n">
        <v>-11.390922042403</v>
      </c>
      <c r="L22" s="40" t="n">
        <v>-15.4825967251685</v>
      </c>
      <c r="M22" s="41" t="n">
        <v>0.219567089158971</v>
      </c>
      <c r="N22" s="39" t="n">
        <v>4.1273747549464</v>
      </c>
      <c r="O22" s="40" t="n">
        <v>3.23029382685122</v>
      </c>
      <c r="P22" s="40" t="n">
        <v>6.61091971783992</v>
      </c>
      <c r="Q22" s="41" t="n">
        <v>4.78388675505943</v>
      </c>
      <c r="R22" s="39" t="n">
        <v>-20.8926413905576</v>
      </c>
      <c r="S22" s="40" t="n">
        <v>-19.4147422770246</v>
      </c>
      <c r="T22" s="40" t="n">
        <v>-32.8617373955122</v>
      </c>
      <c r="U22" s="41" t="n">
        <v>-29.3016325077162</v>
      </c>
      <c r="V22" s="39" t="n">
        <v>-0.196264271165049</v>
      </c>
      <c r="W22" s="40" t="n">
        <v>-2.53432900316159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89832588188976</v>
      </c>
      <c r="AE22" s="40" t="n">
        <v>4.28116836660681</v>
      </c>
      <c r="AF22" s="40" t="n">
        <v>3.4596303932297</v>
      </c>
      <c r="AG22" s="41" t="n">
        <v>1.21875478384472</v>
      </c>
      <c r="AH22" s="39" t="n">
        <v>0.146263353612696</v>
      </c>
      <c r="AI22" s="40" t="n">
        <v>-1.87501400645476</v>
      </c>
      <c r="AJ22" s="40" t="n">
        <v>-0.64490497827336</v>
      </c>
      <c r="AK22" s="41" t="n">
        <v>-2.20369797889377</v>
      </c>
      <c r="AL22" s="39" t="n">
        <v>5.72623616226994</v>
      </c>
      <c r="AM22" s="40" t="n">
        <v>5.79782598744856</v>
      </c>
      <c r="AN22" s="40" t="n">
        <v>0.957664048532706</v>
      </c>
      <c r="AO22" s="41" t="n">
        <v>-4.6411192712644</v>
      </c>
      <c r="AP22" s="39" t="n">
        <v>1.9552776691667</v>
      </c>
      <c r="AQ22" s="40" t="n">
        <v>4.95419836885193</v>
      </c>
      <c r="AR22" s="40" t="n">
        <v>-0.214910864842395</v>
      </c>
      <c r="AS22" s="41" t="n">
        <v>-2.7921433844696</v>
      </c>
      <c r="AT22" s="39" t="n">
        <v>3.99786488630679</v>
      </c>
      <c r="AU22" s="40" t="n">
        <v>2.84583876642218</v>
      </c>
      <c r="AV22" s="40" t="n">
        <v>4.56362809906227</v>
      </c>
      <c r="AW22" s="40" t="n">
        <v>-12.1549957554821</v>
      </c>
      <c r="AX22" s="40" t="n">
        <v>4.79837810910109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5438637063269</v>
      </c>
      <c r="BD22" s="40" t="n">
        <v>-2.85959317649061</v>
      </c>
      <c r="BE22" s="40" t="n">
        <v>-2.86226892909339</v>
      </c>
      <c r="BF22" s="41" t="n">
        <v>4.1100688638394</v>
      </c>
      <c r="BG22" s="39" t="n">
        <v>3.13550317613247</v>
      </c>
      <c r="BH22" s="40" t="n">
        <v>1.94115036791236</v>
      </c>
      <c r="BI22" s="40" t="n">
        <v>6.40743286830838</v>
      </c>
      <c r="BJ22" s="40" t="n">
        <v>9.63465009063111</v>
      </c>
      <c r="BK22" s="40" t="n">
        <v>6.18699391077749</v>
      </c>
      <c r="BL22" s="40" t="n">
        <v>3.71704449516339</v>
      </c>
      <c r="BM22" s="40" t="n">
        <v>2.71672215410482</v>
      </c>
      <c r="BN22" s="39" t="n">
        <v>2.76125911596073</v>
      </c>
      <c r="BO22" s="40" t="n">
        <v>1.96129826365052</v>
      </c>
      <c r="BP22" s="40" t="n">
        <v>7.5666963190824</v>
      </c>
      <c r="BQ22" s="41" t="n">
        <v>-1.63709235380381</v>
      </c>
      <c r="BR22" s="39" t="n">
        <v>-0.00733725568130694</v>
      </c>
      <c r="BS22" s="40" t="n">
        <v>-0.0519845848868954</v>
      </c>
      <c r="BT22" s="40" t="n">
        <v>0.233240326285113</v>
      </c>
      <c r="BU22" s="41" t="n">
        <v>-10.1089147852068</v>
      </c>
      <c r="BV22" s="39" t="n">
        <v>-7.66537360836288</v>
      </c>
      <c r="BW22" s="40" t="n">
        <v>-8.23172842606648</v>
      </c>
      <c r="BX22" s="40" t="n">
        <v>-5.8992810820166</v>
      </c>
      <c r="BY22" s="41" t="n">
        <v>9.44072838184218</v>
      </c>
    </row>
    <row r="23" s="29" customFormat="true" ht="15" hidden="false" customHeight="false" outlineLevel="0" collapsed="false">
      <c r="A23" s="38" t="s">
        <v>81</v>
      </c>
      <c r="B23" s="39" t="n">
        <v>3.66852305334379</v>
      </c>
      <c r="C23" s="40" t="n">
        <v>0.893933507753701</v>
      </c>
      <c r="D23" s="40" t="n">
        <v>-12.555662337324</v>
      </c>
      <c r="E23" s="41" t="n">
        <v>0.951207070176579</v>
      </c>
      <c r="F23" s="39" t="n">
        <v>4.70536832495357</v>
      </c>
      <c r="G23" s="40" t="n">
        <v>10.6437116516666</v>
      </c>
      <c r="H23" s="40" t="n">
        <v>3.14761866268312</v>
      </c>
      <c r="I23" s="41" t="n">
        <v>7.22332635359064</v>
      </c>
      <c r="J23" s="39" t="n">
        <v>-10.7812361650463</v>
      </c>
      <c r="K23" s="40" t="n">
        <v>-10.1158636400419</v>
      </c>
      <c r="L23" s="40" t="n">
        <v>-15.1428093673949</v>
      </c>
      <c r="M23" s="41" t="n">
        <v>0.843842530452548</v>
      </c>
      <c r="N23" s="39" t="n">
        <v>4.6832937946843</v>
      </c>
      <c r="O23" s="40" t="n">
        <v>3.57362939280597</v>
      </c>
      <c r="P23" s="40" t="n">
        <v>7.18148882294479</v>
      </c>
      <c r="Q23" s="41" t="n">
        <v>3.94927006850791</v>
      </c>
      <c r="R23" s="39" t="n">
        <v>-18.6488264593468</v>
      </c>
      <c r="S23" s="40" t="n">
        <v>-17.6490754595314</v>
      </c>
      <c r="T23" s="40" t="n">
        <v>-26.3720004242798</v>
      </c>
      <c r="U23" s="41" t="n">
        <v>-28.7849200685635</v>
      </c>
      <c r="V23" s="39" t="n">
        <v>-0.0832268496010897</v>
      </c>
      <c r="W23" s="40" t="n">
        <v>-2.29687066747371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2494186788134</v>
      </c>
      <c r="AE23" s="40" t="n">
        <v>4.81001884784843</v>
      </c>
      <c r="AF23" s="40" t="n">
        <v>3.99023886926824</v>
      </c>
      <c r="AG23" s="41" t="n">
        <v>2.0879098586845</v>
      </c>
      <c r="AH23" s="39" t="n">
        <v>0.593245179769781</v>
      </c>
      <c r="AI23" s="40" t="n">
        <v>-1.34620876999631</v>
      </c>
      <c r="AJ23" s="40" t="n">
        <v>-0.145002045640723</v>
      </c>
      <c r="AK23" s="41" t="n">
        <v>-1.0518114066362</v>
      </c>
      <c r="AL23" s="39" t="n">
        <v>5.7555958641606</v>
      </c>
      <c r="AM23" s="40" t="n">
        <v>5.9366395130731</v>
      </c>
      <c r="AN23" s="40" t="n">
        <v>0.659556065794774</v>
      </c>
      <c r="AO23" s="41" t="n">
        <v>-3.40918067320078</v>
      </c>
      <c r="AP23" s="39" t="n">
        <v>2.13529436621522</v>
      </c>
      <c r="AQ23" s="40" t="n">
        <v>5.02073940988281</v>
      </c>
      <c r="AR23" s="40" t="n">
        <v>0.731418764804332</v>
      </c>
      <c r="AS23" s="41" t="n">
        <v>-3.00650492778362</v>
      </c>
      <c r="AT23" s="39" t="n">
        <v>4.01750948422087</v>
      </c>
      <c r="AU23" s="40" t="n">
        <v>2.90351717370736</v>
      </c>
      <c r="AV23" s="40" t="n">
        <v>4.57305897831395</v>
      </c>
      <c r="AW23" s="40" t="n">
        <v>-11.1280964526588</v>
      </c>
      <c r="AX23" s="40" t="n">
        <v>4.98827215381081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2895061919177</v>
      </c>
      <c r="BD23" s="40" t="n">
        <v>-2.95026013946395</v>
      </c>
      <c r="BE23" s="40" t="n">
        <v>-2.51253178536879</v>
      </c>
      <c r="BF23" s="41" t="n">
        <v>5.0788847050657</v>
      </c>
      <c r="BG23" s="39" t="n">
        <v>3.28717513929445</v>
      </c>
      <c r="BH23" s="40" t="n">
        <v>1.96169400180797</v>
      </c>
      <c r="BI23" s="40" t="n">
        <v>6.24386869585713</v>
      </c>
      <c r="BJ23" s="40" t="n">
        <v>8.68524883691613</v>
      </c>
      <c r="BK23" s="40" t="n">
        <v>8.56735318422498</v>
      </c>
      <c r="BL23" s="40" t="n">
        <v>4.00139090378325</v>
      </c>
      <c r="BM23" s="40" t="n">
        <v>2.62271800964004</v>
      </c>
      <c r="BN23" s="39" t="n">
        <v>2.73160675039546</v>
      </c>
      <c r="BO23" s="40" t="n">
        <v>1.96875395902406</v>
      </c>
      <c r="BP23" s="40" t="n">
        <v>7.55392793981122</v>
      </c>
      <c r="BQ23" s="41" t="n">
        <v>-1.69804823357089</v>
      </c>
      <c r="BR23" s="39" t="n">
        <v>-0.206811265524834</v>
      </c>
      <c r="BS23" s="40" t="n">
        <v>-0.199024136386186</v>
      </c>
      <c r="BT23" s="40" t="n">
        <v>-0.00773955818340255</v>
      </c>
      <c r="BU23" s="41" t="n">
        <v>-9.51370121973143</v>
      </c>
      <c r="BV23" s="39" t="n">
        <v>-6.85108373238947</v>
      </c>
      <c r="BW23" s="40" t="n">
        <v>-7.23363217270105</v>
      </c>
      <c r="BX23" s="40" t="n">
        <v>-5.77049475703578</v>
      </c>
      <c r="BY23" s="41" t="n">
        <v>10.0519962831735</v>
      </c>
    </row>
    <row r="24" s="29" customFormat="true" ht="15" hidden="false" customHeight="false" outlineLevel="0" collapsed="false">
      <c r="A24" s="38" t="s">
        <v>82</v>
      </c>
      <c r="B24" s="39" t="n">
        <v>12.1579274672925</v>
      </c>
      <c r="C24" s="40" t="n">
        <v>6.89878673547284</v>
      </c>
      <c r="D24" s="40" t="n">
        <v>11.7277577698911</v>
      </c>
      <c r="E24" s="41" t="n">
        <v>8.2401784321721</v>
      </c>
      <c r="F24" s="39" t="n">
        <v>6.60730866122043</v>
      </c>
      <c r="G24" s="40" t="n">
        <v>11.3991574363236</v>
      </c>
      <c r="H24" s="40" t="n">
        <v>4.94281425202388</v>
      </c>
      <c r="I24" s="41" t="n">
        <v>5.31826423961536</v>
      </c>
      <c r="J24" s="39" t="n">
        <v>-2.50552584582859</v>
      </c>
      <c r="K24" s="40" t="n">
        <v>-0.382125635732862</v>
      </c>
      <c r="L24" s="40" t="n">
        <v>-9.61149655733183</v>
      </c>
      <c r="M24" s="41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1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1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1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1" t="n">
        <v>10.7340288855599</v>
      </c>
      <c r="AD24" s="39" t="n">
        <v>11.7431663075872</v>
      </c>
      <c r="AE24" s="40" t="n">
        <v>9.94191499866284</v>
      </c>
      <c r="AF24" s="40" t="n">
        <v>7.99226781837544</v>
      </c>
      <c r="AG24" s="41" t="n">
        <v>1.12633222984257</v>
      </c>
      <c r="AH24" s="39" t="n">
        <v>6.28181869967347</v>
      </c>
      <c r="AI24" s="40" t="n">
        <v>5.56642086475416</v>
      </c>
      <c r="AJ24" s="40" t="n">
        <v>3.89280480630117</v>
      </c>
      <c r="AK24" s="41" t="n">
        <v>18.8750455051234</v>
      </c>
      <c r="AL24" s="39" t="n">
        <v>8.66520678250961</v>
      </c>
      <c r="AM24" s="40" t="n">
        <v>7.62347774799743</v>
      </c>
      <c r="AN24" s="40" t="n">
        <v>6.80207519809875</v>
      </c>
      <c r="AO24" s="41" t="n">
        <v>13.2923345277857</v>
      </c>
      <c r="AP24" s="39" t="n">
        <v>0.724700905326699</v>
      </c>
      <c r="AQ24" s="40" t="n">
        <v>6.67212246476061</v>
      </c>
      <c r="AR24" s="40" t="n">
        <v>-2.24970302571617</v>
      </c>
      <c r="AS24" s="41" t="n">
        <v>-11.3915102878909</v>
      </c>
      <c r="AT24" s="39" t="n">
        <v>4.25390952556751</v>
      </c>
      <c r="AU24" s="40" t="n">
        <v>5.26314286636452</v>
      </c>
      <c r="AV24" s="40" t="n">
        <v>3.78474009079713</v>
      </c>
      <c r="AW24" s="40" t="n">
        <v>2.59921057259365</v>
      </c>
      <c r="AX24" s="40" t="n">
        <v>-1.26066066266669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1" t="n">
        <v>19.3242889454194</v>
      </c>
      <c r="BG24" s="39" t="n">
        <v>0.542580078019611</v>
      </c>
      <c r="BH24" s="40" t="n">
        <v>0.995908283242159</v>
      </c>
      <c r="BI24" s="40" t="n">
        <v>1.11318106287047</v>
      </c>
      <c r="BJ24" s="40" t="n">
        <v>3.64332514416476</v>
      </c>
      <c r="BK24" s="40" t="n">
        <v>-6.08323352990914</v>
      </c>
      <c r="BL24" s="40" t="n">
        <v>-1.02674621986874</v>
      </c>
      <c r="BM24" s="40" t="n">
        <v>1.07217774463322</v>
      </c>
      <c r="BN24" s="39" t="n">
        <v>3.74555361347035</v>
      </c>
      <c r="BO24" s="40" t="n">
        <v>3.69373690946017</v>
      </c>
      <c r="BP24" s="40" t="n">
        <v>8.09715033465031</v>
      </c>
      <c r="BQ24" s="41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1" t="n">
        <v>-3.789606214128</v>
      </c>
      <c r="BV24" s="39" t="n">
        <v>6.05468671025433</v>
      </c>
      <c r="BW24" s="40" t="n">
        <v>6.46331339215682</v>
      </c>
      <c r="BX24" s="40" t="n">
        <v>5.51461250646452</v>
      </c>
      <c r="BY24" s="41" t="n">
        <v>9.78246591575773</v>
      </c>
    </row>
    <row r="25" s="29" customFormat="true" ht="15" hidden="false" customHeight="false" outlineLevel="0" collapsed="false">
      <c r="A25" s="38" t="s">
        <v>83</v>
      </c>
      <c r="B25" s="39" t="n">
        <v>11.1556701510362</v>
      </c>
      <c r="C25" s="40" t="n">
        <v>7.47317378311278</v>
      </c>
      <c r="D25" s="40" t="n">
        <v>3.64870250359061</v>
      </c>
      <c r="E25" s="41" t="n">
        <v>8.99193188763574</v>
      </c>
      <c r="F25" s="39" t="n">
        <v>5.36903727947042</v>
      </c>
      <c r="G25" s="40" t="n">
        <v>10.2564094532278</v>
      </c>
      <c r="H25" s="40" t="n">
        <v>3.82474085063207</v>
      </c>
      <c r="I25" s="41" t="n">
        <v>-9.3745173592454</v>
      </c>
      <c r="J25" s="39" t="n">
        <v>-2.48531117261342</v>
      </c>
      <c r="K25" s="40" t="n">
        <v>-0.347887291979831</v>
      </c>
      <c r="L25" s="40" t="n">
        <v>-9.81845022655767</v>
      </c>
      <c r="M25" s="41" t="n">
        <v>-0.699758654363961</v>
      </c>
      <c r="N25" s="39" t="n">
        <v>7.19832533199718</v>
      </c>
      <c r="O25" s="40" t="n">
        <v>4.88572948685679</v>
      </c>
      <c r="P25" s="40" t="n">
        <v>9.10735560825991</v>
      </c>
      <c r="Q25" s="41" t="n">
        <v>-0.676299301255426</v>
      </c>
      <c r="R25" s="39" t="n">
        <v>4.45712435088701</v>
      </c>
      <c r="S25" s="40" t="n">
        <v>2.01263891269224</v>
      </c>
      <c r="T25" s="40" t="n">
        <v>37.5082704444857</v>
      </c>
      <c r="U25" s="41" t="n">
        <v>-7.44319362258972</v>
      </c>
      <c r="V25" s="39" t="n">
        <v>5.71152012895854</v>
      </c>
      <c r="W25" s="40" t="n">
        <v>1.98211568863303</v>
      </c>
      <c r="X25" s="40" t="n">
        <v>16.711226049696</v>
      </c>
      <c r="Y25" s="41" t="n">
        <v>4.78119139559207</v>
      </c>
      <c r="Z25" s="39" t="n">
        <v>1.59730173639778</v>
      </c>
      <c r="AA25" s="40" t="n">
        <v>2.53802986445304</v>
      </c>
      <c r="AB25" s="40" t="n">
        <v>-3.31861642972775</v>
      </c>
      <c r="AC25" s="41" t="n">
        <v>13.0396356383267</v>
      </c>
      <c r="AD25" s="39" t="n">
        <v>12.8766424748781</v>
      </c>
      <c r="AE25" s="40" t="n">
        <v>11.2960550283715</v>
      </c>
      <c r="AF25" s="40" t="n">
        <v>7.08362511894735</v>
      </c>
      <c r="AG25" s="41" t="n">
        <v>7.19050025845061</v>
      </c>
      <c r="AH25" s="39" t="n">
        <v>4.60152473782978</v>
      </c>
      <c r="AI25" s="40" t="n">
        <v>3.68578903640724</v>
      </c>
      <c r="AJ25" s="40" t="n">
        <v>2.32614561659999</v>
      </c>
      <c r="AK25" s="41" t="n">
        <v>9.08374381673067</v>
      </c>
      <c r="AL25" s="39" t="n">
        <v>9.64502927196944</v>
      </c>
      <c r="AM25" s="40" t="n">
        <v>8.67284479215174</v>
      </c>
      <c r="AN25" s="40" t="n">
        <v>6.95585244119464</v>
      </c>
      <c r="AO25" s="41" t="n">
        <v>8.48549176867462</v>
      </c>
      <c r="AP25" s="39" t="n">
        <v>1.0042524440514</v>
      </c>
      <c r="AQ25" s="40" t="n">
        <v>6.46859712723844</v>
      </c>
      <c r="AR25" s="40" t="n">
        <v>2.10133547177074</v>
      </c>
      <c r="AS25" s="41" t="n">
        <v>-17.2185984011463</v>
      </c>
      <c r="AT25" s="39" t="n">
        <v>3.38687248868202</v>
      </c>
      <c r="AU25" s="40" t="n">
        <v>5.58896030470208</v>
      </c>
      <c r="AV25" s="40" t="n">
        <v>2.44617914773949</v>
      </c>
      <c r="AW25" s="40" t="n">
        <v>1.67152638367674</v>
      </c>
      <c r="AX25" s="40" t="n">
        <v>-0.435965881523742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5567277635334</v>
      </c>
      <c r="BD25" s="40" t="n">
        <v>-6.65671493427887</v>
      </c>
      <c r="BE25" s="40" t="n">
        <v>0.396201796342368</v>
      </c>
      <c r="BF25" s="41" t="n">
        <v>9.23675913712117</v>
      </c>
      <c r="BG25" s="39" t="n">
        <v>2.33763423391376</v>
      </c>
      <c r="BH25" s="40" t="n">
        <v>3.24859785999712</v>
      </c>
      <c r="BI25" s="40" t="n">
        <v>3.26673413024636</v>
      </c>
      <c r="BJ25" s="40" t="n">
        <v>4.44291942764498</v>
      </c>
      <c r="BK25" s="40" t="n">
        <v>-1.43263431548642</v>
      </c>
      <c r="BL25" s="40" t="n">
        <v>0.700805470759974</v>
      </c>
      <c r="BM25" s="40" t="n">
        <v>3.60673683038495</v>
      </c>
      <c r="BN25" s="39" t="n">
        <v>3.12643501550267</v>
      </c>
      <c r="BO25" s="40" t="n">
        <v>2.91006672320209</v>
      </c>
      <c r="BP25" s="40" t="n">
        <v>7.63103555035671</v>
      </c>
      <c r="BQ25" s="41" t="n">
        <v>-0.387585600163206</v>
      </c>
      <c r="BR25" s="39" t="n">
        <v>1.14453621840454</v>
      </c>
      <c r="BS25" s="40" t="n">
        <v>1.60641432985649</v>
      </c>
      <c r="BT25" s="40" t="n">
        <v>3.15421074901019</v>
      </c>
      <c r="BU25" s="41" t="n">
        <v>-6.85542813756925</v>
      </c>
      <c r="BV25" s="39" t="n">
        <v>3.11282425784076</v>
      </c>
      <c r="BW25" s="40" t="n">
        <v>4.39280141784799</v>
      </c>
      <c r="BX25" s="40" t="n">
        <v>0.0908255075701732</v>
      </c>
      <c r="BY25" s="41" t="n">
        <v>11.3563382353674</v>
      </c>
    </row>
    <row r="26" customFormat="false" ht="15" hidden="false" customHeight="false" outlineLevel="0" collapsed="false">
      <c r="A26" s="38" t="s">
        <v>84</v>
      </c>
      <c r="B26" s="39" t="n">
        <v>11.1694738974588</v>
      </c>
      <c r="C26" s="40" t="n">
        <v>7.56476029655988</v>
      </c>
      <c r="D26" s="40" t="n">
        <v>3.04197912636101</v>
      </c>
      <c r="E26" s="41" t="n">
        <v>7.97542039739774</v>
      </c>
      <c r="F26" s="39" t="n">
        <v>5.16896020627173</v>
      </c>
      <c r="G26" s="40" t="n">
        <v>9.6246274863433</v>
      </c>
      <c r="H26" s="40" t="n">
        <v>3.71906154780064</v>
      </c>
      <c r="I26" s="41" t="n">
        <v>-3.71702133711955</v>
      </c>
      <c r="J26" s="39" t="n">
        <v>2.0072788874558</v>
      </c>
      <c r="K26" s="40" t="n">
        <v>4.06713557594252</v>
      </c>
      <c r="L26" s="40" t="n">
        <v>-5.0848925513488</v>
      </c>
      <c r="M26" s="41" t="n">
        <v>3.93677788817242</v>
      </c>
      <c r="N26" s="39" t="n">
        <v>5.66595964013226</v>
      </c>
      <c r="O26" s="40" t="n">
        <v>3.37635899627978</v>
      </c>
      <c r="P26" s="40" t="n">
        <v>9.51534116381762</v>
      </c>
      <c r="Q26" s="41" t="n">
        <v>4.69730141411672</v>
      </c>
      <c r="R26" s="39" t="n">
        <v>7.11638418027904</v>
      </c>
      <c r="S26" s="40" t="n">
        <v>4.17318376935674</v>
      </c>
      <c r="T26" s="40" t="n">
        <v>39.7359381878285</v>
      </c>
      <c r="U26" s="41" t="n">
        <v>3.85758249535166</v>
      </c>
      <c r="V26" s="39" t="n">
        <v>5.53806241203729</v>
      </c>
      <c r="W26" s="40" t="n">
        <v>2.63368243413208</v>
      </c>
      <c r="X26" s="40" t="n">
        <v>13.4384062230424</v>
      </c>
      <c r="Y26" s="41" t="n">
        <v>0.0941937692551278</v>
      </c>
      <c r="Z26" s="39" t="n">
        <v>2.03021550902014</v>
      </c>
      <c r="AA26" s="40" t="n">
        <v>2.92210280319239</v>
      </c>
      <c r="AB26" s="40" t="n">
        <v>-3.14508244104574</v>
      </c>
      <c r="AC26" s="41" t="n">
        <v>13.6655230074729</v>
      </c>
      <c r="AD26" s="39" t="n">
        <v>12.1203522275861</v>
      </c>
      <c r="AE26" s="40" t="n">
        <v>10.7376360434085</v>
      </c>
      <c r="AF26" s="40" t="n">
        <v>7.25800693095229</v>
      </c>
      <c r="AG26" s="41" t="n">
        <v>4.50228459822375</v>
      </c>
      <c r="AH26" s="39" t="n">
        <v>6.7607141680048</v>
      </c>
      <c r="AI26" s="40" t="n">
        <v>6.4284289490611</v>
      </c>
      <c r="AJ26" s="40" t="n">
        <v>3.76093446495076</v>
      </c>
      <c r="AK26" s="41" t="n">
        <v>6.52594518407868</v>
      </c>
      <c r="AL26" s="39" t="n">
        <v>8.10561825225761</v>
      </c>
      <c r="AM26" s="40" t="n">
        <v>7.66831857296563</v>
      </c>
      <c r="AN26" s="40" t="n">
        <v>5.8668649134094</v>
      </c>
      <c r="AO26" s="41" t="n">
        <v>11.5477084380968</v>
      </c>
      <c r="AP26" s="39" t="n">
        <v>1.86092047974114</v>
      </c>
      <c r="AQ26" s="40" t="n">
        <v>6.34436190572841</v>
      </c>
      <c r="AR26" s="40" t="n">
        <v>5.82081328420874</v>
      </c>
      <c r="AS26" s="41" t="n">
        <v>-13.5844093996293</v>
      </c>
      <c r="AT26" s="39" t="n">
        <v>3.67959088975563</v>
      </c>
      <c r="AU26" s="40" t="n">
        <v>5.7732262018595</v>
      </c>
      <c r="AV26" s="40" t="n">
        <v>2.8448083393164</v>
      </c>
      <c r="AW26" s="40" t="n">
        <v>0.448532566432206</v>
      </c>
      <c r="AX26" s="40" t="n">
        <v>-1.08281602104226</v>
      </c>
      <c r="AY26" s="39" t="n">
        <v>4.95251427578995</v>
      </c>
      <c r="AZ26" s="40" t="n">
        <v>2.84378549482101</v>
      </c>
      <c r="BA26" s="40" t="n">
        <v>3.22990506252205</v>
      </c>
      <c r="BB26" s="41" t="n">
        <v>-1.59717161559881</v>
      </c>
      <c r="BC26" s="39" t="n">
        <v>-6.81184550539955</v>
      </c>
      <c r="BD26" s="40" t="n">
        <v>-9.55729900379187</v>
      </c>
      <c r="BE26" s="40" t="n">
        <v>1.52597440110918</v>
      </c>
      <c r="BF26" s="41" t="n">
        <v>2.26551258048215</v>
      </c>
      <c r="BG26" s="39" t="n">
        <v>2.39174678958626</v>
      </c>
      <c r="BH26" s="40" t="n">
        <v>2.62892514565061</v>
      </c>
      <c r="BI26" s="40" t="n">
        <v>3.51409044623455</v>
      </c>
      <c r="BJ26" s="40" t="n">
        <v>-1.70386068000448</v>
      </c>
      <c r="BK26" s="40" t="n">
        <v>1.74645568751519</v>
      </c>
      <c r="BL26" s="40" t="n">
        <v>1.33324114662412</v>
      </c>
      <c r="BM26" s="40" t="n">
        <v>2.89389699535828</v>
      </c>
      <c r="BN26" s="39" t="n">
        <v>2.23972764849525</v>
      </c>
      <c r="BO26" s="40" t="n">
        <v>1.76623356915077</v>
      </c>
      <c r="BP26" s="40" t="n">
        <v>8.10733820803556</v>
      </c>
      <c r="BQ26" s="41" t="n">
        <v>-0.194972595115189</v>
      </c>
      <c r="BR26" s="39" t="n">
        <v>-0.0866586432486969</v>
      </c>
      <c r="BS26" s="40" t="n">
        <v>0.198002516089616</v>
      </c>
      <c r="BT26" s="40" t="n">
        <v>3.94913891950833</v>
      </c>
      <c r="BU26" s="41" t="n">
        <v>-3.2087171892185</v>
      </c>
      <c r="BV26" s="39" t="n">
        <v>4.25097481741439</v>
      </c>
      <c r="BW26" s="40" t="n">
        <v>5.96686814287189</v>
      </c>
      <c r="BX26" s="40" t="n">
        <v>0.0533776224252165</v>
      </c>
      <c r="BY26" s="41" t="n">
        <v>12.0634671478477</v>
      </c>
    </row>
    <row r="27" customFormat="false" ht="15" hidden="false" customHeight="false" outlineLevel="0" collapsed="false">
      <c r="A27" s="38" t="s">
        <v>85</v>
      </c>
      <c r="B27" s="39" t="n">
        <v>13.9322656440643</v>
      </c>
      <c r="C27" s="40" t="n">
        <v>11.2419166121567</v>
      </c>
      <c r="D27" s="40" t="n">
        <v>5.48588556447869</v>
      </c>
      <c r="E27" s="41" t="n">
        <v>9.34418319487413</v>
      </c>
      <c r="F27" s="39" t="n">
        <v>6.93986479659345</v>
      </c>
      <c r="G27" s="40" t="n">
        <v>12.7133452369297</v>
      </c>
      <c r="H27" s="40" t="n">
        <v>4.32720819522767</v>
      </c>
      <c r="I27" s="41" t="n">
        <v>2.53239802220018</v>
      </c>
      <c r="J27" s="39" t="n">
        <v>11.1261992634304</v>
      </c>
      <c r="K27" s="40" t="n">
        <v>13.2591426671478</v>
      </c>
      <c r="L27" s="40" t="n">
        <v>3.85022412684368</v>
      </c>
      <c r="M27" s="41" t="n">
        <v>7.07077628801318</v>
      </c>
      <c r="N27" s="39" t="n">
        <v>5.87485542767183</v>
      </c>
      <c r="O27" s="40" t="n">
        <v>3.66382601824542</v>
      </c>
      <c r="P27" s="40" t="n">
        <v>10.8475672585416</v>
      </c>
      <c r="Q27" s="41" t="n">
        <v>6.31491421349301</v>
      </c>
      <c r="R27" s="39" t="n">
        <v>23.1582334948687</v>
      </c>
      <c r="S27" s="40" t="n">
        <v>18.6350309426242</v>
      </c>
      <c r="T27" s="40" t="n">
        <v>67.3593232128787</v>
      </c>
      <c r="U27" s="41" t="n">
        <v>12.0706217484252</v>
      </c>
      <c r="V27" s="39" t="n">
        <v>8.66084792473356</v>
      </c>
      <c r="W27" s="40" t="n">
        <v>6.21706751475219</v>
      </c>
      <c r="X27" s="40" t="n">
        <v>15.2606014642272</v>
      </c>
      <c r="Y27" s="41" t="n">
        <v>3.71933636126339</v>
      </c>
      <c r="Z27" s="39" t="n">
        <v>2.22099914528826</v>
      </c>
      <c r="AA27" s="40" t="n">
        <v>3.1395573202782</v>
      </c>
      <c r="AB27" s="40" t="n">
        <v>-3.23960892136574</v>
      </c>
      <c r="AC27" s="41" t="n">
        <v>17.9639362769994</v>
      </c>
      <c r="AD27" s="39" t="n">
        <v>12.0130855591384</v>
      </c>
      <c r="AE27" s="40" t="n">
        <v>10.9046636079736</v>
      </c>
      <c r="AF27" s="40" t="n">
        <v>7.92237535220954</v>
      </c>
      <c r="AG27" s="41" t="n">
        <v>3.5226200004264</v>
      </c>
      <c r="AH27" s="39" t="n">
        <v>10.4297580162183</v>
      </c>
      <c r="AI27" s="40" t="n">
        <v>10.2470896057733</v>
      </c>
      <c r="AJ27" s="40" t="n">
        <v>10.4013947853141</v>
      </c>
      <c r="AK27" s="41" t="n">
        <v>11.841214040589</v>
      </c>
      <c r="AL27" s="39" t="n">
        <v>8.88394396356379</v>
      </c>
      <c r="AM27" s="40" t="n">
        <v>9.29742342880343</v>
      </c>
      <c r="AN27" s="40" t="n">
        <v>6.36291655890832</v>
      </c>
      <c r="AO27" s="41" t="n">
        <v>14.3638467771135</v>
      </c>
      <c r="AP27" s="39" t="n">
        <v>3.14248746690215</v>
      </c>
      <c r="AQ27" s="40" t="n">
        <v>7.7093059350093</v>
      </c>
      <c r="AR27" s="40" t="n">
        <v>10.164536280662</v>
      </c>
      <c r="AS27" s="41" t="n">
        <v>-12.9026117117645</v>
      </c>
      <c r="AT27" s="39" t="n">
        <v>5.57006460855828</v>
      </c>
      <c r="AU27" s="40" t="n">
        <v>8.69578927604626</v>
      </c>
      <c r="AV27" s="40" t="n">
        <v>4.17306444818604</v>
      </c>
      <c r="AW27" s="40" t="n">
        <v>16.6640811581645</v>
      </c>
      <c r="AX27" s="40" t="n">
        <v>1.23479308301478</v>
      </c>
      <c r="AY27" s="39" t="n">
        <v>6.92523396084619</v>
      </c>
      <c r="AZ27" s="40" t="n">
        <v>5.03297307925021</v>
      </c>
      <c r="BA27" s="40" t="n">
        <v>4.31470558645867</v>
      </c>
      <c r="BB27" s="41" t="n">
        <v>-3.16397699584256</v>
      </c>
      <c r="BC27" s="39" t="n">
        <v>-1.73285618353763</v>
      </c>
      <c r="BD27" s="40" t="n">
        <v>-3.43106398107406</v>
      </c>
      <c r="BE27" s="40" t="n">
        <v>4.3638690626567</v>
      </c>
      <c r="BF27" s="41" t="n">
        <v>5.7139718803336</v>
      </c>
      <c r="BG27" s="39" t="n">
        <v>2.50593254110301</v>
      </c>
      <c r="BH27" s="40" t="n">
        <v>2.71260691950666</v>
      </c>
      <c r="BI27" s="40" t="n">
        <v>3.54765696753769</v>
      </c>
      <c r="BJ27" s="40" t="n">
        <v>-1.90434363121629</v>
      </c>
      <c r="BK27" s="40" t="n">
        <v>3.33381198645478</v>
      </c>
      <c r="BL27" s="40" t="n">
        <v>1.24590493464434</v>
      </c>
      <c r="BM27" s="40" t="n">
        <v>3.44358923088883</v>
      </c>
      <c r="BN27" s="39" t="n">
        <v>3.5675515865472</v>
      </c>
      <c r="BO27" s="40" t="n">
        <v>3.16722569567054</v>
      </c>
      <c r="BP27" s="40" t="n">
        <v>9.09123025374336</v>
      </c>
      <c r="BQ27" s="41" t="n">
        <v>2.64155169137095</v>
      </c>
      <c r="BR27" s="39" t="n">
        <v>3.78996265094006</v>
      </c>
      <c r="BS27" s="40" t="n">
        <v>4.38626960990227</v>
      </c>
      <c r="BT27" s="40" t="n">
        <v>5.4632307179407</v>
      </c>
      <c r="BU27" s="41" t="n">
        <v>2.58538797843053</v>
      </c>
      <c r="BV27" s="39" t="n">
        <v>9.21511093849749</v>
      </c>
      <c r="BW27" s="40" t="n">
        <v>11.8439800920202</v>
      </c>
      <c r="BX27" s="40" t="n">
        <v>2.4090089297483</v>
      </c>
      <c r="BY27" s="41" t="n">
        <v>16.5003898734407</v>
      </c>
    </row>
    <row r="28" customFormat="false" ht="15" hidden="false" customHeight="false" outlineLevel="0" collapsed="false">
      <c r="A28" s="38" t="s">
        <v>86</v>
      </c>
      <c r="B28" s="39" t="n">
        <v>15.5248202537882</v>
      </c>
      <c r="C28" s="40" t="n">
        <v>13.184238486278</v>
      </c>
      <c r="D28" s="40" t="n">
        <v>8.80109930771465</v>
      </c>
      <c r="E28" s="41" t="n">
        <v>11.7598579681695</v>
      </c>
      <c r="F28" s="39" t="n">
        <v>6.39108255150592</v>
      </c>
      <c r="G28" s="40" t="n">
        <v>13.3163370240343</v>
      </c>
      <c r="H28" s="40" t="n">
        <v>3.0384552423087</v>
      </c>
      <c r="I28" s="41" t="n">
        <v>7.85723969056409</v>
      </c>
      <c r="J28" s="39" t="n">
        <v>16.5782920360501</v>
      </c>
      <c r="K28" s="40" t="n">
        <v>18.083978463121</v>
      </c>
      <c r="L28" s="40" t="n">
        <v>10.710409158016</v>
      </c>
      <c r="M28" s="41" t="n">
        <v>9.5262177096602</v>
      </c>
      <c r="N28" s="39" t="n">
        <v>6.47751072776957</v>
      </c>
      <c r="O28" s="40" t="n">
        <v>4.41832647901406</v>
      </c>
      <c r="P28" s="40" t="n">
        <v>11.1661517416641</v>
      </c>
      <c r="Q28" s="41" t="n">
        <v>9.83321016646789</v>
      </c>
      <c r="R28" s="39" t="n">
        <v>39.1357326252746</v>
      </c>
      <c r="S28" s="40" t="n">
        <v>34.2325927083307</v>
      </c>
      <c r="T28" s="40" t="n">
        <v>89.4602446311432</v>
      </c>
      <c r="U28" s="41" t="n">
        <v>8.16578423800813</v>
      </c>
      <c r="V28" s="39" t="n">
        <v>9.33439512930805</v>
      </c>
      <c r="W28" s="40" t="n">
        <v>7.60766895480742</v>
      </c>
      <c r="X28" s="40" t="n">
        <v>13.4946658313338</v>
      </c>
      <c r="Y28" s="41" t="n">
        <v>4.40239762194861</v>
      </c>
      <c r="Z28" s="39" t="n">
        <v>1.8510873961586</v>
      </c>
      <c r="AA28" s="40" t="n">
        <v>2.52011046701384</v>
      </c>
      <c r="AB28" s="40" t="n">
        <v>-1.60468996177289</v>
      </c>
      <c r="AC28" s="41" t="n">
        <v>22.5896875414562</v>
      </c>
      <c r="AD28" s="39" t="n">
        <v>11.894132931495</v>
      </c>
      <c r="AE28" s="40" t="n">
        <v>11.2445052147355</v>
      </c>
      <c r="AF28" s="40" t="n">
        <v>6.79554753165019</v>
      </c>
      <c r="AG28" s="41" t="n">
        <v>6.41776227435761</v>
      </c>
      <c r="AH28" s="39" t="n">
        <v>11.4345588975941</v>
      </c>
      <c r="AI28" s="40" t="n">
        <v>11.6286117238785</v>
      </c>
      <c r="AJ28" s="40" t="n">
        <v>10.3123574094329</v>
      </c>
      <c r="AK28" s="41" t="n">
        <v>15.6636157663103</v>
      </c>
      <c r="AL28" s="39" t="n">
        <v>9.2386001749454</v>
      </c>
      <c r="AM28" s="40" t="n">
        <v>9.90870038040879</v>
      </c>
      <c r="AN28" s="40" t="n">
        <v>7.2036410252072</v>
      </c>
      <c r="AO28" s="41" t="n">
        <v>18.9291936097079</v>
      </c>
      <c r="AP28" s="39" t="n">
        <v>4.50288050943308</v>
      </c>
      <c r="AQ28" s="40" t="n">
        <v>8.38007806667416</v>
      </c>
      <c r="AR28" s="40" t="n">
        <v>14.5462400460109</v>
      </c>
      <c r="AS28" s="41" t="n">
        <v>-12.5110095581435</v>
      </c>
      <c r="AT28" s="39" t="n">
        <v>6.90478770956106</v>
      </c>
      <c r="AU28" s="40" t="n">
        <v>9.92399413748954</v>
      </c>
      <c r="AV28" s="40" t="n">
        <v>5.54979124776543</v>
      </c>
      <c r="AW28" s="40" t="n">
        <v>12.8372504173651</v>
      </c>
      <c r="AX28" s="40" t="n">
        <v>2.26446814632185</v>
      </c>
      <c r="AY28" s="39" t="n">
        <v>7.54542820907741</v>
      </c>
      <c r="AZ28" s="40" t="n">
        <v>5.55431034544516</v>
      </c>
      <c r="BA28" s="40" t="n">
        <v>5.48855483943144</v>
      </c>
      <c r="BB28" s="41" t="n">
        <v>-2.28002547347275</v>
      </c>
      <c r="BC28" s="39" t="n">
        <v>-1.00702367226606</v>
      </c>
      <c r="BD28" s="40" t="n">
        <v>-2.26974501926385</v>
      </c>
      <c r="BE28" s="40" t="n">
        <v>4.90209757261574</v>
      </c>
      <c r="BF28" s="41" t="n">
        <v>3.48225502505144</v>
      </c>
      <c r="BG28" s="39" t="n">
        <v>2.58074146769603</v>
      </c>
      <c r="BH28" s="40" t="n">
        <v>2.94924578451894</v>
      </c>
      <c r="BI28" s="40" t="n">
        <v>3.56654692909591</v>
      </c>
      <c r="BJ28" s="40" t="n">
        <v>-1.75168538008336</v>
      </c>
      <c r="BK28" s="40" t="n">
        <v>4.02539069538651</v>
      </c>
      <c r="BL28" s="40" t="n">
        <v>1.39420400865799</v>
      </c>
      <c r="BM28" s="40" t="n">
        <v>3.74039707219838</v>
      </c>
      <c r="BN28" s="39" t="n">
        <v>4.15157816172848</v>
      </c>
      <c r="BO28" s="40" t="n">
        <v>3.81674817167941</v>
      </c>
      <c r="BP28" s="40" t="n">
        <v>9.41231870640284</v>
      </c>
      <c r="BQ28" s="41" t="n">
        <v>4.79856987069122</v>
      </c>
      <c r="BR28" s="39" t="n">
        <v>5.75914142352936</v>
      </c>
      <c r="BS28" s="40" t="n">
        <v>6.42182493372725</v>
      </c>
      <c r="BT28" s="40" t="n">
        <v>6.90915470458448</v>
      </c>
      <c r="BU28" s="41" t="n">
        <v>3.92564189769296</v>
      </c>
      <c r="BV28" s="39" t="n">
        <v>12.3639714267486</v>
      </c>
      <c r="BW28" s="40" t="n">
        <v>16.5486499320726</v>
      </c>
      <c r="BX28" s="40" t="n">
        <v>1.29089020421813</v>
      </c>
      <c r="BY28" s="41" t="n">
        <v>18.5432555315984</v>
      </c>
    </row>
    <row r="29" customFormat="false" ht="15" hidden="false" customHeight="false" outlineLevel="0" collapsed="false">
      <c r="A29" s="38" t="s">
        <v>87</v>
      </c>
      <c r="B29" s="39" t="n">
        <v>16.2247573568854</v>
      </c>
      <c r="C29" s="40" t="n">
        <v>13.9328275116287</v>
      </c>
      <c r="D29" s="40" t="n">
        <v>17.1272864647986</v>
      </c>
      <c r="E29" s="41" t="n">
        <v>14.2716856563702</v>
      </c>
      <c r="F29" s="39" t="n">
        <v>6.11294291749009</v>
      </c>
      <c r="G29" s="40" t="n">
        <v>13.1554732516267</v>
      </c>
      <c r="H29" s="40" t="n">
        <v>2.66755562164423</v>
      </c>
      <c r="I29" s="41" t="n">
        <v>4.97788469397366</v>
      </c>
      <c r="J29" s="39" t="n">
        <v>19.9994222221876</v>
      </c>
      <c r="K29" s="40" t="n">
        <v>21.56473736366</v>
      </c>
      <c r="L29" s="40" t="n">
        <v>14.2004685630886</v>
      </c>
      <c r="M29" s="41" t="n">
        <v>10.710628713032</v>
      </c>
      <c r="N29" s="39" t="n">
        <v>6.53793942096665</v>
      </c>
      <c r="O29" s="40" t="n">
        <v>4.47371836422492</v>
      </c>
      <c r="P29" s="40" t="n">
        <v>10.6458117147754</v>
      </c>
      <c r="Q29" s="41" t="n">
        <v>15.1151182002972</v>
      </c>
      <c r="R29" s="39" t="n">
        <v>48.1864848099314</v>
      </c>
      <c r="S29" s="40" t="n">
        <v>40.2169992235496</v>
      </c>
      <c r="T29" s="40" t="n">
        <v>120.600550796186</v>
      </c>
      <c r="U29" s="41" t="n">
        <v>21.971037537848</v>
      </c>
      <c r="V29" s="39" t="n">
        <v>9.91634046518757</v>
      </c>
      <c r="W29" s="40" t="n">
        <v>8.71057318179254</v>
      </c>
      <c r="X29" s="40" t="n">
        <v>12.3332094011435</v>
      </c>
      <c r="Y29" s="41" t="n">
        <v>7.21271727719504</v>
      </c>
      <c r="Z29" s="39" t="n">
        <v>0.652553359675864</v>
      </c>
      <c r="AA29" s="40" t="n">
        <v>1.06807943570075</v>
      </c>
      <c r="AB29" s="40" t="n">
        <v>-0.277194284170562</v>
      </c>
      <c r="AC29" s="41" t="n">
        <v>21.5241634069514</v>
      </c>
      <c r="AD29" s="39" t="n">
        <v>11.7206482816526</v>
      </c>
      <c r="AE29" s="40" t="n">
        <v>11.4181464587799</v>
      </c>
      <c r="AF29" s="40" t="n">
        <v>5.2193424825617</v>
      </c>
      <c r="AG29" s="41" t="n">
        <v>6.00191279582261</v>
      </c>
      <c r="AH29" s="39" t="n">
        <v>11.4256327733149</v>
      </c>
      <c r="AI29" s="40" t="n">
        <v>11.9309582870833</v>
      </c>
      <c r="AJ29" s="40" t="n">
        <v>10.2782399692909</v>
      </c>
      <c r="AK29" s="41" t="n">
        <v>15.8576000362247</v>
      </c>
      <c r="AL29" s="39" t="n">
        <v>9.05757996860737</v>
      </c>
      <c r="AM29" s="40" t="n">
        <v>9.9786410264545</v>
      </c>
      <c r="AN29" s="40" t="n">
        <v>7.17178752119798</v>
      </c>
      <c r="AO29" s="41" t="n">
        <v>19.9457332239604</v>
      </c>
      <c r="AP29" s="39" t="n">
        <v>4.74486088278148</v>
      </c>
      <c r="AQ29" s="40" t="n">
        <v>7.77526164929114</v>
      </c>
      <c r="AR29" s="40" t="n">
        <v>17.516241456774</v>
      </c>
      <c r="AS29" s="41" t="n">
        <v>-11.5332860690088</v>
      </c>
      <c r="AT29" s="39" t="n">
        <v>7.04152701506089</v>
      </c>
      <c r="AU29" s="40" t="n">
        <v>9.91836807043431</v>
      </c>
      <c r="AV29" s="40" t="n">
        <v>5.7336230376891</v>
      </c>
      <c r="AW29" s="40" t="n">
        <v>19.6917128353551</v>
      </c>
      <c r="AX29" s="40" t="n">
        <v>2.58943138247372</v>
      </c>
      <c r="AY29" s="39" t="n">
        <v>8.45392602714665</v>
      </c>
      <c r="AZ29" s="40" t="n">
        <v>6.40927478934748</v>
      </c>
      <c r="BA29" s="40" t="n">
        <v>6.82722292059977</v>
      </c>
      <c r="BB29" s="41" t="n">
        <v>-0.476986669824157</v>
      </c>
      <c r="BC29" s="39" t="n">
        <v>0.683449745220614</v>
      </c>
      <c r="BD29" s="40" t="n">
        <v>1.86731497562465</v>
      </c>
      <c r="BE29" s="40" t="n">
        <v>3.41808079820567</v>
      </c>
      <c r="BF29" s="41" t="n">
        <v>2.29639480166415</v>
      </c>
      <c r="BG29" s="39" t="n">
        <v>2.57149708813257</v>
      </c>
      <c r="BH29" s="40" t="n">
        <v>2.77687176452055</v>
      </c>
      <c r="BI29" s="40" t="n">
        <v>3.19430273356258</v>
      </c>
      <c r="BJ29" s="40" t="n">
        <v>-2.79876193382258</v>
      </c>
      <c r="BK29" s="40" t="n">
        <v>2.61509543154614</v>
      </c>
      <c r="BL29" s="40" t="n">
        <v>1.53935117085476</v>
      </c>
      <c r="BM29" s="40" t="n">
        <v>3.50213451617425</v>
      </c>
      <c r="BN29" s="39" t="n">
        <v>4.39412020286459</v>
      </c>
      <c r="BO29" s="40" t="n">
        <v>4.22743287206941</v>
      </c>
      <c r="BP29" s="40" t="n">
        <v>9.00909568300854</v>
      </c>
      <c r="BQ29" s="41" t="n">
        <v>6.05993029445375</v>
      </c>
      <c r="BR29" s="39" t="n">
        <v>6.27721778376443</v>
      </c>
      <c r="BS29" s="40" t="n">
        <v>7.01438621841719</v>
      </c>
      <c r="BT29" s="40" t="n">
        <v>7.0393157364291</v>
      </c>
      <c r="BU29" s="41" t="n">
        <v>3.33138229396937</v>
      </c>
      <c r="BV29" s="39" t="n">
        <v>13.8560724176068</v>
      </c>
      <c r="BW29" s="40" t="n">
        <v>18.7261017967774</v>
      </c>
      <c r="BX29" s="40" t="n">
        <v>0.987225625826667</v>
      </c>
      <c r="BY29" s="41" t="n">
        <v>16.2141224132809</v>
      </c>
    </row>
    <row r="30" customFormat="false" ht="15" hidden="false" customHeight="false" outlineLevel="0" collapsed="false">
      <c r="A30" s="38" t="s">
        <v>88</v>
      </c>
      <c r="B30" s="39" t="n">
        <v>16.6740630565036</v>
      </c>
      <c r="C30" s="40" t="n">
        <v>13.9752139635747</v>
      </c>
      <c r="D30" s="40" t="n">
        <v>22.8332399431045</v>
      </c>
      <c r="E30" s="41" t="n">
        <v>15.6432488177162</v>
      </c>
      <c r="F30" s="39" t="n">
        <v>5.46750271456655</v>
      </c>
      <c r="G30" s="40" t="n">
        <v>12.1254321033339</v>
      </c>
      <c r="H30" s="40" t="n">
        <v>2.22250895485961</v>
      </c>
      <c r="I30" s="41" t="n">
        <v>3.26105750052932</v>
      </c>
      <c r="J30" s="39" t="n">
        <v>21.3622852039679</v>
      </c>
      <c r="K30" s="40" t="n">
        <v>23.1884420592385</v>
      </c>
      <c r="L30" s="40" t="n">
        <v>15.0354890459559</v>
      </c>
      <c r="M30" s="41" t="n">
        <v>11.7255659201033</v>
      </c>
      <c r="N30" s="39" t="n">
        <v>6.61456792052751</v>
      </c>
      <c r="O30" s="40" t="n">
        <v>4.61876613794838</v>
      </c>
      <c r="P30" s="40" t="n">
        <v>10.8704772234537</v>
      </c>
      <c r="Q30" s="41" t="n">
        <v>13.6438439776909</v>
      </c>
      <c r="R30" s="39" t="n">
        <v>53.7998882453311</v>
      </c>
      <c r="S30" s="40" t="n">
        <v>44.2215905407227</v>
      </c>
      <c r="T30" s="40" t="n">
        <v>144.80156881426</v>
      </c>
      <c r="U30" s="41" t="n">
        <v>19.6001961247417</v>
      </c>
      <c r="V30" s="39" t="n">
        <v>10.2248180812287</v>
      </c>
      <c r="W30" s="40" t="n">
        <v>9.32568229925796</v>
      </c>
      <c r="X30" s="40" t="n">
        <v>11.7561244152101</v>
      </c>
      <c r="Y30" s="41" t="n">
        <v>9.85580108380239</v>
      </c>
      <c r="Z30" s="39" t="n">
        <v>0.429176017905192</v>
      </c>
      <c r="AA30" s="40" t="n">
        <v>0.72691160394595</v>
      </c>
      <c r="AB30" s="40" t="n">
        <v>1.1172606570822</v>
      </c>
      <c r="AC30" s="41" t="n">
        <v>22.3110105775329</v>
      </c>
      <c r="AD30" s="39" t="n">
        <v>11.6348684991535</v>
      </c>
      <c r="AE30" s="40" t="n">
        <v>11.5723286284651</v>
      </c>
      <c r="AF30" s="40" t="n">
        <v>4.5144089173063</v>
      </c>
      <c r="AG30" s="41" t="n">
        <v>6.82099625686105</v>
      </c>
      <c r="AH30" s="39" t="n">
        <v>10.9194236060014</v>
      </c>
      <c r="AI30" s="40" t="n">
        <v>11.7391480076106</v>
      </c>
      <c r="AJ30" s="40" t="n">
        <v>9.87552810367399</v>
      </c>
      <c r="AK30" s="41" t="n">
        <v>16.6735525460615</v>
      </c>
      <c r="AL30" s="39" t="n">
        <v>8.70450337346659</v>
      </c>
      <c r="AM30" s="40" t="n">
        <v>9.68458587175603</v>
      </c>
      <c r="AN30" s="40" t="n">
        <v>7.68395784513109</v>
      </c>
      <c r="AO30" s="41" t="n">
        <v>19.1959630594054</v>
      </c>
      <c r="AP30" s="39" t="n">
        <v>5.12836568173898</v>
      </c>
      <c r="AQ30" s="40" t="n">
        <v>7.56365464805462</v>
      </c>
      <c r="AR30" s="40" t="n">
        <v>18.5775898432998</v>
      </c>
      <c r="AS30" s="41" t="n">
        <v>-10.4679128385489</v>
      </c>
      <c r="AT30" s="39" t="n">
        <v>6.95893651533646</v>
      </c>
      <c r="AU30" s="40" t="n">
        <v>9.38274390791196</v>
      </c>
      <c r="AV30" s="40" t="n">
        <v>5.86204512169495</v>
      </c>
      <c r="AW30" s="40" t="n">
        <v>22.4945868144845</v>
      </c>
      <c r="AX30" s="40" t="n">
        <v>3.02773727895504</v>
      </c>
      <c r="AY30" s="39" t="n">
        <v>8.56564240096951</v>
      </c>
      <c r="AZ30" s="40" t="n">
        <v>6.93489771067182</v>
      </c>
      <c r="BA30" s="40" t="n">
        <v>6.29014012759855</v>
      </c>
      <c r="BB30" s="41" t="n">
        <v>2.55727353049333</v>
      </c>
      <c r="BC30" s="39" t="n">
        <v>2.24787614809601</v>
      </c>
      <c r="BD30" s="40" t="n">
        <v>4.95748539635854</v>
      </c>
      <c r="BE30" s="40" t="n">
        <v>4.23897111831239</v>
      </c>
      <c r="BF30" s="41" t="n">
        <v>1.30064961120002</v>
      </c>
      <c r="BG30" s="39" t="n">
        <v>2.62022721020662</v>
      </c>
      <c r="BH30" s="40" t="n">
        <v>2.91134774974357</v>
      </c>
      <c r="BI30" s="40" t="n">
        <v>2.78509237181501</v>
      </c>
      <c r="BJ30" s="40" t="n">
        <v>-3.98513453989078</v>
      </c>
      <c r="BK30" s="40" t="n">
        <v>1.97820344012183</v>
      </c>
      <c r="BL30" s="40" t="n">
        <v>1.50555518325245</v>
      </c>
      <c r="BM30" s="40" t="n">
        <v>3.5092320843559</v>
      </c>
      <c r="BN30" s="39" t="n">
        <v>4.29813901208806</v>
      </c>
      <c r="BO30" s="40" t="n">
        <v>4.03925130747192</v>
      </c>
      <c r="BP30" s="40" t="n">
        <v>9.33926900610651</v>
      </c>
      <c r="BQ30" s="41" t="n">
        <v>7.88168973955057</v>
      </c>
      <c r="BR30" s="39" t="n">
        <v>6.62343185358026</v>
      </c>
      <c r="BS30" s="40" t="n">
        <v>7.39756269139295</v>
      </c>
      <c r="BT30" s="40" t="n">
        <v>6.99696722721816</v>
      </c>
      <c r="BU30" s="41" t="n">
        <v>2.00220171136947</v>
      </c>
      <c r="BV30" s="39" t="n">
        <v>15.2948041507695</v>
      </c>
      <c r="BW30" s="40" t="n">
        <v>20.3040166726201</v>
      </c>
      <c r="BX30" s="40" t="n">
        <v>2.18136435623133</v>
      </c>
      <c r="BY30" s="41" t="n">
        <v>13.2487061872534</v>
      </c>
    </row>
    <row r="31" customFormat="false" ht="15" hidden="false" customHeight="false" outlineLevel="0" collapsed="false">
      <c r="A31" s="42" t="s">
        <v>89</v>
      </c>
      <c r="B31" s="43" t="n">
        <v>16.5976400375016</v>
      </c>
      <c r="C31" s="44" t="n">
        <v>13.5176986779921</v>
      </c>
      <c r="D31" s="44" t="n">
        <v>25.9273153380475</v>
      </c>
      <c r="E31" s="45" t="n">
        <v>16.6194781616603</v>
      </c>
      <c r="F31" s="43" t="n">
        <v>4.65607661204825</v>
      </c>
      <c r="G31" s="44" t="n">
        <v>11.7683029863339</v>
      </c>
      <c r="H31" s="44" t="n">
        <v>0.985422868931636</v>
      </c>
      <c r="I31" s="45" t="n">
        <v>2.00014406411999</v>
      </c>
      <c r="J31" s="43" t="n">
        <v>22.9540939261534</v>
      </c>
      <c r="K31" s="44" t="n">
        <v>24.3697140455657</v>
      </c>
      <c r="L31" s="44" t="n">
        <v>18.1907050150397</v>
      </c>
      <c r="M31" s="45" t="n">
        <v>12.1007127697141</v>
      </c>
      <c r="N31" s="43" t="n">
        <v>5.79275531752978</v>
      </c>
      <c r="O31" s="44" t="n">
        <v>4.06155219046447</v>
      </c>
      <c r="P31" s="44" t="n">
        <v>10.1470900926806</v>
      </c>
      <c r="Q31" s="45" t="n">
        <v>13.6379225615262</v>
      </c>
      <c r="R31" s="43" t="n">
        <v>58.7561794103821</v>
      </c>
      <c r="S31" s="44" t="n">
        <v>47.8979395095352</v>
      </c>
      <c r="T31" s="44" t="n">
        <v>167.360347820145</v>
      </c>
      <c r="U31" s="45" t="n">
        <v>30.1243365716719</v>
      </c>
      <c r="V31" s="43" t="n">
        <v>10.4274444297299</v>
      </c>
      <c r="W31" s="44" t="n">
        <v>9.6754742348438</v>
      </c>
      <c r="X31" s="44" t="n">
        <v>11.4816984213217</v>
      </c>
      <c r="Y31" s="45" t="n">
        <v>12.5394695611594</v>
      </c>
      <c r="Z31" s="43" t="n">
        <v>0.66219651147135</v>
      </c>
      <c r="AA31" s="44" t="n">
        <v>1.00025816911209</v>
      </c>
      <c r="AB31" s="44" t="n">
        <v>1.74626495338906</v>
      </c>
      <c r="AC31" s="45" t="n">
        <v>21.7995440923429</v>
      </c>
      <c r="AD31" s="43" t="n">
        <v>11.4981389499885</v>
      </c>
      <c r="AE31" s="44" t="n">
        <v>11.5816559319915</v>
      </c>
      <c r="AF31" s="44" t="n">
        <v>4.05727775709477</v>
      </c>
      <c r="AG31" s="45" t="n">
        <v>5.72503497330096</v>
      </c>
      <c r="AH31" s="43" t="n">
        <v>10.3490666009938</v>
      </c>
      <c r="AI31" s="44" t="n">
        <v>11.404779475436</v>
      </c>
      <c r="AJ31" s="44" t="n">
        <v>9.38738388543882</v>
      </c>
      <c r="AK31" s="45" t="n">
        <v>16.8913293169742</v>
      </c>
      <c r="AL31" s="43" t="n">
        <v>8.37417408164514</v>
      </c>
      <c r="AM31" s="44" t="n">
        <v>9.39093340652899</v>
      </c>
      <c r="AN31" s="44" t="n">
        <v>8.01055112776</v>
      </c>
      <c r="AO31" s="45" t="n">
        <v>19.1473722028019</v>
      </c>
      <c r="AP31" s="43" t="n">
        <v>5.53733040963611</v>
      </c>
      <c r="AQ31" s="44" t="n">
        <v>7.89135902555425</v>
      </c>
      <c r="AR31" s="44" t="n">
        <v>18.148429708686</v>
      </c>
      <c r="AS31" s="45" t="n">
        <v>-12.101794722694</v>
      </c>
      <c r="AT31" s="43" t="n">
        <v>6.66235692150158</v>
      </c>
      <c r="AU31" s="44" t="n">
        <v>8.97656956684976</v>
      </c>
      <c r="AV31" s="44" t="n">
        <v>5.62173317628654</v>
      </c>
      <c r="AW31" s="44" t="n">
        <v>23.2559629734318</v>
      </c>
      <c r="AX31" s="44" t="n">
        <v>2.58787479183415</v>
      </c>
      <c r="AY31" s="43" t="n">
        <v>8.21855932587476</v>
      </c>
      <c r="AZ31" s="44" t="n">
        <v>7.55154620624319</v>
      </c>
      <c r="BA31" s="44" t="n">
        <v>5.15297490003405</v>
      </c>
      <c r="BB31" s="45" t="n">
        <v>4.29494075053007</v>
      </c>
      <c r="BC31" s="43" t="n">
        <v>2.94888619572491</v>
      </c>
      <c r="BD31" s="44" t="n">
        <v>6.86430524893684</v>
      </c>
      <c r="BE31" s="44" t="n">
        <v>4.51261575083363</v>
      </c>
      <c r="BF31" s="45" t="n">
        <v>0.687949027206528</v>
      </c>
      <c r="BG31" s="43" t="n">
        <v>2.25060216277035</v>
      </c>
      <c r="BH31" s="44" t="n">
        <v>2.72412062507482</v>
      </c>
      <c r="BI31" s="44" t="n">
        <v>2.10507578633327</v>
      </c>
      <c r="BJ31" s="44" t="n">
        <v>-4.29413141176487</v>
      </c>
      <c r="BK31" s="44" t="n">
        <v>2.24894493309687</v>
      </c>
      <c r="BL31" s="44" t="n">
        <v>1.04102705535007</v>
      </c>
      <c r="BM31" s="44" t="n">
        <v>3.25857016051079</v>
      </c>
      <c r="BN31" s="43" t="n">
        <v>4.51860149323855</v>
      </c>
      <c r="BO31" s="44" t="n">
        <v>4.31324260096979</v>
      </c>
      <c r="BP31" s="44" t="n">
        <v>9.35821931353995</v>
      </c>
      <c r="BQ31" s="45" t="n">
        <v>7.85630741734389</v>
      </c>
      <c r="BR31" s="43" t="n">
        <v>6.58544440458238</v>
      </c>
      <c r="BS31" s="44" t="n">
        <v>7.31561339880611</v>
      </c>
      <c r="BT31" s="44" t="n">
        <v>6.69094309776534</v>
      </c>
      <c r="BU31" s="45" t="n">
        <v>3.18579188713233</v>
      </c>
      <c r="BV31" s="43" t="n">
        <v>16.1359812166751</v>
      </c>
      <c r="BW31" s="44" t="n">
        <v>21.2418131654311</v>
      </c>
      <c r="BX31" s="44" t="n">
        <v>2.89268828653104</v>
      </c>
      <c r="BY31" s="45" t="n">
        <v>8.54745523902767</v>
      </c>
    </row>
    <row r="32" s="29" customFormat="true" ht="1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</row>
    <row r="33" s="50" customFormat="true" ht="17.25" hidden="false" customHeight="true" outlineLevel="0" collapsed="false">
      <c r="A33" s="88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90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1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2" t="s">
        <v>110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1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2" t="s">
        <v>111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1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3" t="s">
        <v>112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1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3" t="s">
        <v>113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1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4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1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3" t="s">
        <v>115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1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5" hidden="false" customHeight="true" outlineLevel="0" collapsed="false">
      <c r="A41" s="57" t="s">
        <v>94</v>
      </c>
      <c r="B41" s="57"/>
      <c r="C41" s="57"/>
      <c r="D41" s="58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5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47" s="80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D49" s="81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2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55" customFormat="true" ht="1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69" customFormat="true" ht="12" hidden="false" customHeight="true" outlineLevel="0" collapsed="false">
      <c r="A54" s="67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69" customFormat="true" ht="12" hidden="false" customHeight="true" outlineLevel="0" collapsed="false">
      <c r="A55" s="62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s="55" customFormat="true" ht="12" hidden="false" customHeight="true" outlineLevel="0" collapsed="false">
      <c r="A56" s="67"/>
      <c r="B56" s="69"/>
      <c r="C56" s="69"/>
      <c r="D56" s="69"/>
      <c r="E56" s="73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s="69" customFormat="true" ht="12" hidden="false" customHeight="true" outlineLevel="0" collapsed="false">
      <c r="A57" s="67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</row>
    <row r="58" s="69" customFormat="true" ht="1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</row>
    <row r="59" customFormat="false" ht="12" hidden="false" customHeight="true" outlineLevel="0" collapsed="false">
      <c r="A59" s="9"/>
      <c r="F59" s="82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6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</row>
    <row r="74" s="55" customFormat="true" ht="12" hidden="false" customHeight="true" outlineLevel="0" collapsed="false">
      <c r="A74" s="62"/>
    </row>
    <row r="75" s="55" customFormat="true" ht="12" hidden="false" customHeight="true" outlineLevel="0" collapsed="false">
      <c r="A75" s="67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</row>
    <row r="76" s="69" customFormat="true" ht="12" hidden="false" customHeight="true" outlineLevel="0" collapsed="false">
      <c r="A76" s="67"/>
    </row>
    <row r="77" s="69" customFormat="true" ht="1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6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</row>
    <row r="93" s="55" customFormat="true" ht="12" hidden="false" customHeight="true" outlineLevel="0" collapsed="false">
      <c r="A93" s="62"/>
    </row>
    <row r="94" s="55" customFormat="true" ht="12" hidden="false" customHeight="true" outlineLevel="0" collapsed="false">
      <c r="A94" s="67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</row>
    <row r="95" s="69" customFormat="true" ht="12" hidden="false" customHeight="true" outlineLevel="0" collapsed="false">
      <c r="A95" s="67"/>
    </row>
    <row r="96" s="69" customFormat="true" ht="12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62"/>
      <c r="B111" s="55"/>
      <c r="C111" s="55"/>
      <c r="D111" s="55"/>
      <c r="E111" s="73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</row>
    <row r="112" s="55" customFormat="true" ht="12" hidden="false" customHeight="true" outlineLevel="0" collapsed="false">
      <c r="A112" s="62"/>
      <c r="E112" s="73"/>
    </row>
    <row r="113" s="55" customFormat="true" ht="12" hidden="false" customHeight="true" outlineLevel="0" collapsed="false">
      <c r="A113" s="67"/>
      <c r="B113" s="69"/>
      <c r="C113" s="69"/>
      <c r="D113" s="69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</row>
    <row r="114" s="69" customFormat="true" ht="12" hidden="false" customHeight="true" outlineLevel="0" collapsed="false">
      <c r="A114" s="67"/>
    </row>
    <row r="115" s="69" customFormat="true" ht="12" hidden="false" customHeight="true" outlineLevel="0" collapsed="false">
      <c r="A115" s="9"/>
      <c r="B115" s="10"/>
      <c r="C115" s="10"/>
      <c r="D115" s="10"/>
      <c r="E115" s="55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62"/>
      <c r="B130" s="55"/>
      <c r="C130" s="55"/>
      <c r="D130" s="55"/>
      <c r="E130" s="73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</row>
    <row r="131" s="55" customFormat="true" ht="12" hidden="false" customHeight="true" outlineLevel="0" collapsed="false">
      <c r="A131" s="62"/>
      <c r="E131" s="73"/>
    </row>
    <row r="132" s="55" customFormat="true" ht="12" hidden="false" customHeight="true" outlineLevel="0" collapsed="false">
      <c r="A132" s="67"/>
      <c r="B132" s="69"/>
      <c r="C132" s="69"/>
      <c r="D132" s="69"/>
      <c r="E132" s="73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</row>
    <row r="133" s="69" customFormat="true" ht="12" hidden="false" customHeight="true" outlineLevel="0" collapsed="false">
      <c r="A133" s="67"/>
    </row>
    <row r="134" s="69" customFormat="true" ht="12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9"/>
      <c r="E146" s="73"/>
    </row>
    <row r="147" customFormat="false" ht="12" hidden="false" customHeight="true" outlineLevel="0" collapsed="false">
      <c r="A147" s="9"/>
      <c r="E147" s="73"/>
    </row>
    <row r="148" customFormat="false" ht="12" hidden="false" customHeight="true" outlineLevel="0" collapsed="false">
      <c r="A148" s="9"/>
      <c r="E148" s="73"/>
    </row>
    <row r="149" customFormat="false" ht="12" hidden="false" customHeight="true" outlineLevel="0" collapsed="false">
      <c r="A149" s="62"/>
      <c r="B149" s="55"/>
      <c r="C149" s="55"/>
      <c r="D149" s="55"/>
      <c r="E149" s="73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</row>
    <row r="150" s="55" customFormat="true" ht="12" hidden="false" customHeight="true" outlineLevel="0" collapsed="false">
      <c r="A150" s="62"/>
      <c r="E150" s="73"/>
    </row>
    <row r="151" s="55" customFormat="true" ht="12" hidden="false" customHeight="true" outlineLevel="0" collapsed="false">
      <c r="A151" s="67"/>
      <c r="B151" s="69"/>
      <c r="C151" s="69"/>
      <c r="D151" s="69"/>
      <c r="E151" s="73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</row>
    <row r="152" s="69" customFormat="true" ht="12" hidden="false" customHeight="true" outlineLevel="0" collapsed="false">
      <c r="A152" s="67"/>
    </row>
    <row r="153" s="69" customFormat="true" ht="12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6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</row>
    <row r="169" s="55" customFormat="true" ht="12" hidden="false" customHeight="true" outlineLevel="0" collapsed="false">
      <c r="A169" s="62"/>
    </row>
    <row r="170" s="55" customFormat="true" ht="12" hidden="false" customHeight="true" outlineLevel="0" collapsed="false">
      <c r="A170" s="67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</row>
    <row r="171" s="69" customFormat="true" ht="12" hidden="false" customHeight="true" outlineLevel="0" collapsed="false">
      <c r="A171" s="67"/>
    </row>
    <row r="172" s="69" customFormat="true" ht="12" hidden="false" customHeight="true" outlineLevel="0" collapsed="false">
      <c r="A172" s="7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</row>
    <row r="173" customFormat="false" ht="12" hidden="false" customHeight="true" outlineLevel="0" collapsed="false">
      <c r="A173" s="75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F12" activePane="bottomRight" state="frozen"/>
      <selection pane="topLeft" activeCell="A1" activeCellId="0" sqref="A1"/>
      <selection pane="topRight" activeCell="BF1" activeCellId="0" sqref="BF1"/>
      <selection pane="bottomLeft" activeCell="A12" activeCellId="0" sqref="A12"/>
      <selection pane="bottomRight" activeCell="BS6" activeCellId="0" sqref="B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22.8" hidden="false" customHeight="false" outlineLevel="0" collapsed="false">
      <c r="A6" s="100" t="s">
        <v>1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8" hidden="false" customHeight="false" outlineLevel="0" collapsed="false">
      <c r="A7" s="101" t="s">
        <v>9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2</v>
      </c>
      <c r="AE8" s="26"/>
      <c r="AF8" s="26"/>
      <c r="AG8" s="26"/>
      <c r="AH8" s="26" t="s">
        <v>33</v>
      </c>
      <c r="AI8" s="26"/>
      <c r="AJ8" s="26"/>
      <c r="AK8" s="26"/>
      <c r="AL8" s="26" t="s">
        <v>35</v>
      </c>
      <c r="AM8" s="26"/>
      <c r="AN8" s="26"/>
      <c r="AO8" s="26"/>
      <c r="AP8" s="26" t="s">
        <v>36</v>
      </c>
      <c r="AQ8" s="26"/>
      <c r="AR8" s="26"/>
      <c r="AS8" s="26"/>
      <c r="AT8" s="26" t="s">
        <v>37</v>
      </c>
      <c r="AU8" s="26"/>
      <c r="AV8" s="26"/>
      <c r="AW8" s="26"/>
      <c r="AX8" s="26"/>
      <c r="AY8" s="26" t="s">
        <v>38</v>
      </c>
      <c r="AZ8" s="26"/>
      <c r="BA8" s="26"/>
      <c r="BB8" s="26"/>
      <c r="BC8" s="26" t="s">
        <v>39</v>
      </c>
      <c r="BD8" s="26"/>
      <c r="BE8" s="26"/>
      <c r="BF8" s="26"/>
      <c r="BG8" s="26" t="s">
        <v>40</v>
      </c>
      <c r="BH8" s="26"/>
      <c r="BI8" s="26"/>
      <c r="BJ8" s="26"/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/>
      <c r="BT8" s="26"/>
      <c r="BU8" s="26"/>
      <c r="BV8" s="26" t="s">
        <v>43</v>
      </c>
      <c r="BW8" s="26"/>
      <c r="BX8" s="26"/>
      <c r="BY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 t="s">
        <v>46</v>
      </c>
      <c r="G9" s="26"/>
      <c r="H9" s="26"/>
      <c r="I9" s="26"/>
      <c r="J9" s="26" t="s">
        <v>47</v>
      </c>
      <c r="K9" s="26"/>
      <c r="L9" s="26"/>
      <c r="M9" s="26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/>
      <c r="AY9" s="26" t="s">
        <v>57</v>
      </c>
      <c r="AZ9" s="26"/>
      <c r="BA9" s="26"/>
      <c r="BB9" s="26"/>
      <c r="BC9" s="26" t="s">
        <v>58</v>
      </c>
      <c r="BD9" s="26"/>
      <c r="BE9" s="26"/>
      <c r="BF9" s="26"/>
      <c r="BG9" s="26" t="s">
        <v>59</v>
      </c>
      <c r="BH9" s="26"/>
      <c r="BI9" s="26"/>
      <c r="BJ9" s="26"/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  <c r="BV9" s="26" t="s">
        <v>62</v>
      </c>
      <c r="BW9" s="26"/>
      <c r="BX9" s="26"/>
      <c r="BY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20</v>
      </c>
      <c r="AU11" s="25" t="s">
        <v>121</v>
      </c>
      <c r="AV11" s="25" t="s">
        <v>122</v>
      </c>
      <c r="AW11" s="25" t="s">
        <v>123</v>
      </c>
      <c r="AX11" s="33" t="s">
        <v>124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77" t="s">
        <v>101</v>
      </c>
      <c r="BW11" s="78" t="s">
        <v>103</v>
      </c>
      <c r="BX11" s="78" t="s">
        <v>104</v>
      </c>
      <c r="BY11" s="79" t="s">
        <v>117</v>
      </c>
    </row>
    <row r="12" s="29" customFormat="true" ht="16.5" hidden="false" customHeight="true" outlineLevel="0" collapsed="false">
      <c r="A12" s="38" t="s">
        <v>81</v>
      </c>
      <c r="B12" s="39" t="n">
        <v>3.66852305334379</v>
      </c>
      <c r="C12" s="40" t="n">
        <v>0.893933507753701</v>
      </c>
      <c r="D12" s="40" t="n">
        <v>-12.555662337324</v>
      </c>
      <c r="E12" s="41" t="n">
        <v>0.951207070176579</v>
      </c>
      <c r="F12" s="39" t="n">
        <v>4.70536832495357</v>
      </c>
      <c r="G12" s="40" t="n">
        <v>10.6437116516666</v>
      </c>
      <c r="H12" s="40" t="n">
        <v>3.14761866268312</v>
      </c>
      <c r="I12" s="41" t="n">
        <v>7.22332635359064</v>
      </c>
      <c r="J12" s="39" t="n">
        <v>-10.7812361650463</v>
      </c>
      <c r="K12" s="40" t="n">
        <v>-10.1158636400419</v>
      </c>
      <c r="L12" s="40" t="n">
        <v>-15.1428093673949</v>
      </c>
      <c r="M12" s="41" t="n">
        <v>0.843842530452548</v>
      </c>
      <c r="N12" s="39" t="n">
        <v>4.6832937946843</v>
      </c>
      <c r="O12" s="40" t="n">
        <v>3.57362939280597</v>
      </c>
      <c r="P12" s="40" t="n">
        <v>7.18148882294479</v>
      </c>
      <c r="Q12" s="41" t="n">
        <v>3.94927006850791</v>
      </c>
      <c r="R12" s="39" t="n">
        <v>-18.6488264593468</v>
      </c>
      <c r="S12" s="40" t="n">
        <v>-17.6490754595314</v>
      </c>
      <c r="T12" s="40" t="n">
        <v>-26.3720004242798</v>
      </c>
      <c r="U12" s="41" t="n">
        <v>-28.7849200685635</v>
      </c>
      <c r="V12" s="39" t="n">
        <v>-0.0832268496010897</v>
      </c>
      <c r="W12" s="40" t="n">
        <v>-2.29687066747371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2494186788134</v>
      </c>
      <c r="AE12" s="40" t="n">
        <v>4.81001884784843</v>
      </c>
      <c r="AF12" s="40" t="n">
        <v>3.99023886926824</v>
      </c>
      <c r="AG12" s="41" t="n">
        <v>2.0879098586845</v>
      </c>
      <c r="AH12" s="39" t="n">
        <v>0.593245179769781</v>
      </c>
      <c r="AI12" s="40" t="n">
        <v>-1.34620876999631</v>
      </c>
      <c r="AJ12" s="40" t="n">
        <v>-0.145002045640723</v>
      </c>
      <c r="AK12" s="41" t="n">
        <v>-1.0518114066362</v>
      </c>
      <c r="AL12" s="39" t="n">
        <v>5.7555958641606</v>
      </c>
      <c r="AM12" s="40" t="n">
        <v>5.9366395130731</v>
      </c>
      <c r="AN12" s="40" t="n">
        <v>0.659556065794774</v>
      </c>
      <c r="AO12" s="41" t="n">
        <v>-3.40918067320078</v>
      </c>
      <c r="AP12" s="39" t="n">
        <v>2.13529436621522</v>
      </c>
      <c r="AQ12" s="40" t="n">
        <v>5.02073940988281</v>
      </c>
      <c r="AR12" s="40" t="n">
        <v>0.731418764804332</v>
      </c>
      <c r="AS12" s="41" t="n">
        <v>-3.00650492778362</v>
      </c>
      <c r="AT12" s="39" t="n">
        <v>4.01750948422087</v>
      </c>
      <c r="AU12" s="40" t="n">
        <v>2.90351717370736</v>
      </c>
      <c r="AV12" s="40" t="n">
        <v>4.57305897831395</v>
      </c>
      <c r="AW12" s="40" t="n">
        <v>-11.1280964526588</v>
      </c>
      <c r="AX12" s="40" t="n">
        <v>4.98827215381081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2895061919177</v>
      </c>
      <c r="BD12" s="40" t="n">
        <v>-2.95026013946395</v>
      </c>
      <c r="BE12" s="40" t="n">
        <v>-2.51253178536879</v>
      </c>
      <c r="BF12" s="41" t="n">
        <v>5.0788847050657</v>
      </c>
      <c r="BG12" s="39" t="n">
        <v>3.28717513929445</v>
      </c>
      <c r="BH12" s="40" t="n">
        <v>1.96169400180797</v>
      </c>
      <c r="BI12" s="40" t="n">
        <v>6.24386869585713</v>
      </c>
      <c r="BJ12" s="40" t="n">
        <v>8.68524883691613</v>
      </c>
      <c r="BK12" s="40" t="n">
        <v>8.56735318422498</v>
      </c>
      <c r="BL12" s="40" t="n">
        <v>4.00139090378325</v>
      </c>
      <c r="BM12" s="40" t="n">
        <v>2.62271800964004</v>
      </c>
      <c r="BN12" s="39" t="n">
        <v>2.73160675039546</v>
      </c>
      <c r="BO12" s="40" t="n">
        <v>1.96875395902406</v>
      </c>
      <c r="BP12" s="40" t="n">
        <v>7.55392793981122</v>
      </c>
      <c r="BQ12" s="41" t="n">
        <v>-1.69804823357089</v>
      </c>
      <c r="BR12" s="39" t="n">
        <v>-0.206811265524834</v>
      </c>
      <c r="BS12" s="40" t="n">
        <v>-0.199024136386186</v>
      </c>
      <c r="BT12" s="40" t="n">
        <v>-0.00773955818340255</v>
      </c>
      <c r="BU12" s="41" t="n">
        <v>-9.51370121973143</v>
      </c>
      <c r="BV12" s="39" t="n">
        <v>-6.85108373238947</v>
      </c>
      <c r="BW12" s="40" t="n">
        <v>-7.23363217270105</v>
      </c>
      <c r="BX12" s="40" t="n">
        <v>-5.77049475703578</v>
      </c>
      <c r="BY12" s="41" t="n">
        <v>10.0519962831735</v>
      </c>
    </row>
    <row r="13" s="29" customFormat="true" ht="15" hidden="false" customHeight="false" outlineLevel="0" collapsed="false">
      <c r="A13" s="38" t="s">
        <v>82</v>
      </c>
      <c r="B13" s="39" t="n">
        <v>4.56222235337019</v>
      </c>
      <c r="C13" s="40" t="n">
        <v>1.72435392247057</v>
      </c>
      <c r="D13" s="40" t="n">
        <v>-14.1288995479649</v>
      </c>
      <c r="E13" s="41" t="n">
        <v>1.31967016489752</v>
      </c>
      <c r="F13" s="39" t="n">
        <v>4.47714288276522</v>
      </c>
      <c r="G13" s="40" t="n">
        <v>10.3762364063142</v>
      </c>
      <c r="H13" s="40" t="n">
        <v>2.86044031472474</v>
      </c>
      <c r="I13" s="41" t="n">
        <v>6.59225277007573</v>
      </c>
      <c r="J13" s="39" t="n">
        <v>-11.4481368336242</v>
      </c>
      <c r="K13" s="40" t="n">
        <v>-10.4627714400041</v>
      </c>
      <c r="L13" s="40" t="n">
        <v>-16.6127093910393</v>
      </c>
      <c r="M13" s="41" t="n">
        <v>0.40641981005453</v>
      </c>
      <c r="N13" s="39" t="n">
        <v>5.13958406728993</v>
      </c>
      <c r="O13" s="40" t="n">
        <v>3.55549109201574</v>
      </c>
      <c r="P13" s="40" t="n">
        <v>7.92942142954078</v>
      </c>
      <c r="Q13" s="41" t="n">
        <v>2.85222723092913</v>
      </c>
      <c r="R13" s="39" t="n">
        <v>-18.8614609864962</v>
      </c>
      <c r="S13" s="40" t="n">
        <v>-18.5945505236561</v>
      </c>
      <c r="T13" s="40" t="n">
        <v>-21.1236890845843</v>
      </c>
      <c r="U13" s="41" t="n">
        <v>-30.5213026697529</v>
      </c>
      <c r="V13" s="39" t="n">
        <v>0.0530879523016807</v>
      </c>
      <c r="W13" s="40" t="n">
        <v>-2.49550414616306</v>
      </c>
      <c r="X13" s="40" t="n">
        <v>8.72220755461883</v>
      </c>
      <c r="Y13" s="41" t="n">
        <v>-4.60094730399854</v>
      </c>
      <c r="Z13" s="39" t="n">
        <v>6.65303621923923</v>
      </c>
      <c r="AA13" s="40" t="n">
        <v>5.73940844202735</v>
      </c>
      <c r="AB13" s="40" t="n">
        <v>3.79923335867683</v>
      </c>
      <c r="AC13" s="41" t="n">
        <v>3.57853025994339</v>
      </c>
      <c r="AD13" s="39" t="n">
        <v>7.05231169636195</v>
      </c>
      <c r="AE13" s="40" t="n">
        <v>5.35519192229683</v>
      </c>
      <c r="AF13" s="40" t="n">
        <v>4.88839735019073</v>
      </c>
      <c r="AG13" s="41" t="n">
        <v>2.83108079202765</v>
      </c>
      <c r="AH13" s="39" t="n">
        <v>0.448122122488925</v>
      </c>
      <c r="AI13" s="40" t="n">
        <v>-1.54555452629512</v>
      </c>
      <c r="AJ13" s="40" t="n">
        <v>-0.199149587100081</v>
      </c>
      <c r="AK13" s="41" t="n">
        <v>1.33624339772243</v>
      </c>
      <c r="AL13" s="39" t="n">
        <v>5.9622194501836</v>
      </c>
      <c r="AM13" s="40" t="n">
        <v>5.99464925299462</v>
      </c>
      <c r="AN13" s="40" t="n">
        <v>0.935165252592029</v>
      </c>
      <c r="AO13" s="41" t="n">
        <v>-1.92721552071696</v>
      </c>
      <c r="AP13" s="39" t="n">
        <v>1.60557727123614</v>
      </c>
      <c r="AQ13" s="40" t="n">
        <v>4.90517179197083</v>
      </c>
      <c r="AR13" s="40" t="n">
        <v>-0.614663958867851</v>
      </c>
      <c r="AS13" s="41" t="n">
        <v>-4.11391219037724</v>
      </c>
      <c r="AT13" s="39" t="n">
        <v>3.62437688509448</v>
      </c>
      <c r="AU13" s="40" t="n">
        <v>2.1732093392628</v>
      </c>
      <c r="AV13" s="40" t="n">
        <v>4.38700947454012</v>
      </c>
      <c r="AW13" s="40" t="n">
        <v>-10.9092153041294</v>
      </c>
      <c r="AX13" s="40" t="n">
        <v>4.14833554551217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1176611012965</v>
      </c>
      <c r="BD13" s="40" t="n">
        <v>-4.38037256632241</v>
      </c>
      <c r="BE13" s="40" t="n">
        <v>-2.03996416590286</v>
      </c>
      <c r="BF13" s="41" t="n">
        <v>7.19104357444205</v>
      </c>
      <c r="BG13" s="39" t="n">
        <v>3.14405396048363</v>
      </c>
      <c r="BH13" s="40" t="n">
        <v>1.91644167452574</v>
      </c>
      <c r="BI13" s="40" t="n">
        <v>6.06431872703</v>
      </c>
      <c r="BJ13" s="40" t="n">
        <v>6.47340566205001</v>
      </c>
      <c r="BK13" s="40" t="n">
        <v>8.05290840200894</v>
      </c>
      <c r="BL13" s="40" t="n">
        <v>3.61330111077885</v>
      </c>
      <c r="BM13" s="40" t="n">
        <v>2.60859784397047</v>
      </c>
      <c r="BN13" s="39" t="n">
        <v>2.73803362451115</v>
      </c>
      <c r="BO13" s="40" t="n">
        <v>2.02624538849953</v>
      </c>
      <c r="BP13" s="40" t="n">
        <v>7.68448050640916</v>
      </c>
      <c r="BQ13" s="41" t="n">
        <v>-3.42551364372919</v>
      </c>
      <c r="BR13" s="39" t="n">
        <v>-0.379138870363207</v>
      </c>
      <c r="BS13" s="40" t="n">
        <v>-0.357180098323823</v>
      </c>
      <c r="BT13" s="40" t="n">
        <v>0.351692454341119</v>
      </c>
      <c r="BU13" s="41" t="n">
        <v>-9.39448137771075</v>
      </c>
      <c r="BV13" s="39" t="n">
        <v>-6.55672659277219</v>
      </c>
      <c r="BW13" s="40" t="n">
        <v>-6.93627224162768</v>
      </c>
      <c r="BX13" s="40" t="n">
        <v>-5.44508624233988</v>
      </c>
      <c r="BY13" s="41" t="n">
        <v>8.96954298068573</v>
      </c>
    </row>
    <row r="14" s="29" customFormat="true" ht="15" hidden="false" customHeight="false" outlineLevel="0" collapsed="false">
      <c r="A14" s="38" t="s">
        <v>83</v>
      </c>
      <c r="B14" s="39" t="n">
        <v>5.2167110107531</v>
      </c>
      <c r="C14" s="40" t="n">
        <v>2.17432636657939</v>
      </c>
      <c r="D14" s="40" t="n">
        <v>-13.9680009858305</v>
      </c>
      <c r="E14" s="41" t="n">
        <v>1.65974654416563</v>
      </c>
      <c r="F14" s="39" t="n">
        <v>4.3039656775214</v>
      </c>
      <c r="G14" s="40" t="n">
        <v>10.2324382284154</v>
      </c>
      <c r="H14" s="40" t="n">
        <v>2.57379443216446</v>
      </c>
      <c r="I14" s="41" t="n">
        <v>3.34984413217352</v>
      </c>
      <c r="J14" s="39" t="n">
        <v>-12.0046225661214</v>
      </c>
      <c r="K14" s="40" t="n">
        <v>-10.7793967414006</v>
      </c>
      <c r="L14" s="40" t="n">
        <v>-17.836763169998</v>
      </c>
      <c r="M14" s="41" t="n">
        <v>-0.147350828044452</v>
      </c>
      <c r="N14" s="39" t="n">
        <v>5.22213301861332</v>
      </c>
      <c r="O14" s="40" t="n">
        <v>3.40470213015603</v>
      </c>
      <c r="P14" s="40" t="n">
        <v>7.57095438055937</v>
      </c>
      <c r="Q14" s="41" t="n">
        <v>2.25820699843607</v>
      </c>
      <c r="R14" s="39" t="n">
        <v>-18.4192527656888</v>
      </c>
      <c r="S14" s="40" t="n">
        <v>-17.9181146111047</v>
      </c>
      <c r="T14" s="40" t="n">
        <v>-20.4329557130216</v>
      </c>
      <c r="U14" s="41" t="n">
        <v>-27.5247582635688</v>
      </c>
      <c r="V14" s="39" t="n">
        <v>-0.221382558165743</v>
      </c>
      <c r="W14" s="40" t="n">
        <v>-3.12234307597244</v>
      </c>
      <c r="X14" s="40" t="n">
        <v>9.27732634595692</v>
      </c>
      <c r="Y14" s="41" t="n">
        <v>-5.01955083146842</v>
      </c>
      <c r="Z14" s="39" t="n">
        <v>6.11907143890593</v>
      </c>
      <c r="AA14" s="40" t="n">
        <v>5.36010293587398</v>
      </c>
      <c r="AB14" s="40" t="n">
        <v>2.76647861880824</v>
      </c>
      <c r="AC14" s="41" t="n">
        <v>4.02718335032415</v>
      </c>
      <c r="AD14" s="39" t="n">
        <v>8.20331282862085</v>
      </c>
      <c r="AE14" s="40" t="n">
        <v>6.38613565955848</v>
      </c>
      <c r="AF14" s="40" t="n">
        <v>5.6439529524466</v>
      </c>
      <c r="AG14" s="41" t="n">
        <v>5.03115622524722</v>
      </c>
      <c r="AH14" s="39" t="n">
        <v>0.27159669471699</v>
      </c>
      <c r="AI14" s="40" t="n">
        <v>-1.74557850827676</v>
      </c>
      <c r="AJ14" s="40" t="n">
        <v>-0.778736134901266</v>
      </c>
      <c r="AK14" s="41" t="n">
        <v>2.03914874690292</v>
      </c>
      <c r="AL14" s="39" t="n">
        <v>6.56327507238781</v>
      </c>
      <c r="AM14" s="40" t="n">
        <v>6.57624682675015</v>
      </c>
      <c r="AN14" s="40" t="n">
        <v>1.16052933502418</v>
      </c>
      <c r="AO14" s="41" t="n">
        <v>-2.05066947365607</v>
      </c>
      <c r="AP14" s="39" t="n">
        <v>1.55352005909262</v>
      </c>
      <c r="AQ14" s="40" t="n">
        <v>5.2837146071667</v>
      </c>
      <c r="AR14" s="40" t="n">
        <v>-0.830868921816915</v>
      </c>
      <c r="AS14" s="41" t="n">
        <v>-6.52728174528822</v>
      </c>
      <c r="AT14" s="39" t="n">
        <v>3.11356421762521</v>
      </c>
      <c r="AU14" s="40" t="n">
        <v>1.83616400164097</v>
      </c>
      <c r="AV14" s="40" t="n">
        <v>3.84349104189181</v>
      </c>
      <c r="AW14" s="40" t="n">
        <v>-9.76258180238621</v>
      </c>
      <c r="AX14" s="40" t="n">
        <v>3.60509676960277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7866517979726</v>
      </c>
      <c r="BD14" s="40" t="n">
        <v>-6.43903681676802</v>
      </c>
      <c r="BE14" s="40" t="n">
        <v>-2.21597311079054</v>
      </c>
      <c r="BF14" s="41" t="n">
        <v>7.57040364437964</v>
      </c>
      <c r="BG14" s="39" t="n">
        <v>3.14885482670715</v>
      </c>
      <c r="BH14" s="40" t="n">
        <v>2.0085115269918</v>
      </c>
      <c r="BI14" s="40" t="n">
        <v>6.17326305053881</v>
      </c>
      <c r="BJ14" s="40" t="n">
        <v>5.0635480391031</v>
      </c>
      <c r="BK14" s="40" t="n">
        <v>7.27647894602038</v>
      </c>
      <c r="BL14" s="40" t="n">
        <v>3.35191437043272</v>
      </c>
      <c r="BM14" s="40" t="n">
        <v>2.93867501812966</v>
      </c>
      <c r="BN14" s="39" t="n">
        <v>2.72321148917374</v>
      </c>
      <c r="BO14" s="40" t="n">
        <v>1.99243693774021</v>
      </c>
      <c r="BP14" s="40" t="n">
        <v>7.90751269876799</v>
      </c>
      <c r="BQ14" s="41" t="n">
        <v>-4.22115529838681</v>
      </c>
      <c r="BR14" s="39" t="n">
        <v>-1.09632650113596</v>
      </c>
      <c r="BS14" s="40" t="n">
        <v>-1.08254342416183</v>
      </c>
      <c r="BT14" s="40" t="n">
        <v>0.408943382973675</v>
      </c>
      <c r="BU14" s="41" t="n">
        <v>-10.3619672237635</v>
      </c>
      <c r="BV14" s="39" t="n">
        <v>-6.93737106561405</v>
      </c>
      <c r="BW14" s="40" t="n">
        <v>-7.12299446538273</v>
      </c>
      <c r="BX14" s="40" t="n">
        <v>-6.32753145149309</v>
      </c>
      <c r="BY14" s="41" t="n">
        <v>8.93727806869944</v>
      </c>
    </row>
    <row r="15" customFormat="false" ht="15" hidden="false" customHeight="false" outlineLevel="0" collapsed="false">
      <c r="A15" s="38" t="s">
        <v>84</v>
      </c>
      <c r="B15" s="39" t="n">
        <v>5.60963711686881</v>
      </c>
      <c r="C15" s="40" t="n">
        <v>2.24979911674595</v>
      </c>
      <c r="D15" s="40" t="n">
        <v>-13.2604602663902</v>
      </c>
      <c r="E15" s="41" t="n">
        <v>1.63215004110317</v>
      </c>
      <c r="F15" s="39" t="n">
        <v>4.24337000655119</v>
      </c>
      <c r="G15" s="40" t="n">
        <v>9.86948479254065</v>
      </c>
      <c r="H15" s="40" t="n">
        <v>2.58476251054729</v>
      </c>
      <c r="I15" s="41" t="n">
        <v>3.70183142135933</v>
      </c>
      <c r="J15" s="39" t="n">
        <v>-10.7363969334897</v>
      </c>
      <c r="K15" s="40" t="n">
        <v>-9.36734167977586</v>
      </c>
      <c r="L15" s="40" t="n">
        <v>-16.9415107202263</v>
      </c>
      <c r="M15" s="41" t="n">
        <v>0.887922261797371</v>
      </c>
      <c r="N15" s="39" t="n">
        <v>5.08793508836601</v>
      </c>
      <c r="O15" s="40" t="n">
        <v>2.93124452657094</v>
      </c>
      <c r="P15" s="40" t="n">
        <v>7.82708775222456</v>
      </c>
      <c r="Q15" s="41" t="n">
        <v>3.18197361899612</v>
      </c>
      <c r="R15" s="39" t="n">
        <v>-17.0717287681226</v>
      </c>
      <c r="S15" s="40" t="n">
        <v>-16.9301541694142</v>
      </c>
      <c r="T15" s="40" t="n">
        <v>-17.1131468509818</v>
      </c>
      <c r="U15" s="41" t="n">
        <v>-24.7727352012706</v>
      </c>
      <c r="V15" s="39" t="n">
        <v>-0.14008594758873</v>
      </c>
      <c r="W15" s="40" t="n">
        <v>-3.03835341368516</v>
      </c>
      <c r="X15" s="40" t="n">
        <v>9.03412279615903</v>
      </c>
      <c r="Y15" s="41" t="n">
        <v>-7.66577034941214</v>
      </c>
      <c r="Z15" s="39" t="n">
        <v>5.77236210695224</v>
      </c>
      <c r="AA15" s="40" t="n">
        <v>5.03012871071844</v>
      </c>
      <c r="AB15" s="40" t="n">
        <v>2.03411739839466</v>
      </c>
      <c r="AC15" s="41" t="n">
        <v>4.48609682936983</v>
      </c>
      <c r="AD15" s="39" t="n">
        <v>8.78970400396047</v>
      </c>
      <c r="AE15" s="40" t="n">
        <v>6.91684691147911</v>
      </c>
      <c r="AF15" s="40" t="n">
        <v>6.23325633331615</v>
      </c>
      <c r="AG15" s="41" t="n">
        <v>6.28970488833282</v>
      </c>
      <c r="AH15" s="39" t="n">
        <v>0.800339961519498</v>
      </c>
      <c r="AI15" s="40" t="n">
        <v>-1.05257436012532</v>
      </c>
      <c r="AJ15" s="40" t="n">
        <v>-0.234732319726177</v>
      </c>
      <c r="AK15" s="41" t="n">
        <v>1.50169600502433</v>
      </c>
      <c r="AL15" s="39" t="n">
        <v>6.40779978623844</v>
      </c>
      <c r="AM15" s="40" t="n">
        <v>6.55433193675354</v>
      </c>
      <c r="AN15" s="40" t="n">
        <v>0.865896789189264</v>
      </c>
      <c r="AO15" s="41" t="n">
        <v>-1.10191629257909</v>
      </c>
      <c r="AP15" s="39" t="n">
        <v>1.66381337035473</v>
      </c>
      <c r="AQ15" s="40" t="n">
        <v>5.55487582378072</v>
      </c>
      <c r="AR15" s="40" t="n">
        <v>-0.240300000411068</v>
      </c>
      <c r="AS15" s="41" t="n">
        <v>-7.26050779665152</v>
      </c>
      <c r="AT15" s="39" t="n">
        <v>2.87287979366357</v>
      </c>
      <c r="AU15" s="40" t="n">
        <v>1.47857402247757</v>
      </c>
      <c r="AV15" s="40" t="n">
        <v>3.7386818722018</v>
      </c>
      <c r="AW15" s="40" t="n">
        <v>-9.88903046477489</v>
      </c>
      <c r="AX15" s="40" t="n">
        <v>2.62746040352609</v>
      </c>
      <c r="AY15" s="39" t="n">
        <v>7.29923436383221</v>
      </c>
      <c r="AZ15" s="40" t="n">
        <v>7.83693847728696</v>
      </c>
      <c r="BA15" s="40" t="n">
        <v>1.99714620907633</v>
      </c>
      <c r="BB15" s="41" t="n">
        <v>-1.59635422104979</v>
      </c>
      <c r="BC15" s="39" t="n">
        <v>-5.72039505321894</v>
      </c>
      <c r="BD15" s="40" t="n">
        <v>-7.89086223030998</v>
      </c>
      <c r="BE15" s="40" t="n">
        <v>-1.54650105928789</v>
      </c>
      <c r="BF15" s="41" t="n">
        <v>6.06619604658948</v>
      </c>
      <c r="BG15" s="39" t="n">
        <v>3.11632408191203</v>
      </c>
      <c r="BH15" s="40" t="n">
        <v>1.81696224706384</v>
      </c>
      <c r="BI15" s="40" t="n">
        <v>6.11796774510241</v>
      </c>
      <c r="BJ15" s="40" t="n">
        <v>1.63523666004328</v>
      </c>
      <c r="BK15" s="40" t="n">
        <v>7.45037297395666</v>
      </c>
      <c r="BL15" s="40" t="n">
        <v>3.31529380598585</v>
      </c>
      <c r="BM15" s="40" t="n">
        <v>2.84861259385212</v>
      </c>
      <c r="BN15" s="39" t="n">
        <v>2.19765140477676</v>
      </c>
      <c r="BO15" s="40" t="n">
        <v>1.3506878368382</v>
      </c>
      <c r="BP15" s="40" t="n">
        <v>8.36052367248161</v>
      </c>
      <c r="BQ15" s="41" t="n">
        <v>-5.59055782504481</v>
      </c>
      <c r="BR15" s="39" t="n">
        <v>-1.78504681975627</v>
      </c>
      <c r="BS15" s="40" t="n">
        <v>-1.78863693117165</v>
      </c>
      <c r="BT15" s="40" t="n">
        <v>0.815204080771764</v>
      </c>
      <c r="BU15" s="41" t="n">
        <v>-9.72298962387292</v>
      </c>
      <c r="BV15" s="39" t="n">
        <v>-6.23651462657648</v>
      </c>
      <c r="BW15" s="40" t="n">
        <v>-6.29111248332445</v>
      </c>
      <c r="BX15" s="40" t="n">
        <v>-5.89033288780898</v>
      </c>
      <c r="BY15" s="41" t="n">
        <v>9.11575607713427</v>
      </c>
    </row>
    <row r="16" customFormat="false" ht="15" hidden="false" customHeight="false" outlineLevel="0" collapsed="false">
      <c r="A16" s="38" t="s">
        <v>85</v>
      </c>
      <c r="B16" s="39" t="n">
        <v>7.63107679232009</v>
      </c>
      <c r="C16" s="40" t="n">
        <v>4.63418756398211</v>
      </c>
      <c r="D16" s="40" t="n">
        <v>-12.1895001317017</v>
      </c>
      <c r="E16" s="41" t="n">
        <v>3.05732985569097</v>
      </c>
      <c r="F16" s="39" t="n">
        <v>5.75767683002862</v>
      </c>
      <c r="G16" s="40" t="n">
        <v>11.3963036546991</v>
      </c>
      <c r="H16" s="40" t="n">
        <v>4.11156227724756</v>
      </c>
      <c r="I16" s="41" t="n">
        <v>5.78772571130838</v>
      </c>
      <c r="J16" s="39" t="n">
        <v>-5.47546341468618</v>
      </c>
      <c r="K16" s="40" t="n">
        <v>-3.95209815717934</v>
      </c>
      <c r="L16" s="40" t="n">
        <v>-12.115765117676</v>
      </c>
      <c r="M16" s="41" t="n">
        <v>1.90070733868519</v>
      </c>
      <c r="N16" s="39" t="n">
        <v>5.63448634777915</v>
      </c>
      <c r="O16" s="40" t="n">
        <v>3.17410344875944</v>
      </c>
      <c r="P16" s="40" t="n">
        <v>9.21763529132691</v>
      </c>
      <c r="Q16" s="41" t="n">
        <v>3.4249096706853</v>
      </c>
      <c r="R16" s="39" t="n">
        <v>-8.58659878840959</v>
      </c>
      <c r="S16" s="40" t="n">
        <v>-9.17624484664185</v>
      </c>
      <c r="T16" s="40" t="n">
        <v>-3.57888027191207</v>
      </c>
      <c r="U16" s="41" t="n">
        <v>-20.903760945127</v>
      </c>
      <c r="V16" s="39" t="n">
        <v>1.6762000173224</v>
      </c>
      <c r="W16" s="40" t="n">
        <v>-1.12253575219997</v>
      </c>
      <c r="X16" s="40" t="n">
        <v>10.3702155036772</v>
      </c>
      <c r="Y16" s="41" t="n">
        <v>-6.63530812171371</v>
      </c>
      <c r="Z16" s="39" t="n">
        <v>5.06559173445811</v>
      </c>
      <c r="AA16" s="40" t="n">
        <v>4.4282458489612</v>
      </c>
      <c r="AB16" s="40" t="n">
        <v>0.790426712486877</v>
      </c>
      <c r="AC16" s="41" t="n">
        <v>7.19138165973826</v>
      </c>
      <c r="AD16" s="39" t="n">
        <v>9.37854457833691</v>
      </c>
      <c r="AE16" s="40" t="n">
        <v>7.57472151742755</v>
      </c>
      <c r="AF16" s="40" t="n">
        <v>7.35851595436567</v>
      </c>
      <c r="AG16" s="41" t="n">
        <v>6.2846963582504</v>
      </c>
      <c r="AH16" s="39" t="n">
        <v>3.40200022948748</v>
      </c>
      <c r="AI16" s="40" t="n">
        <v>1.6421390802046</v>
      </c>
      <c r="AJ16" s="40" t="n">
        <v>3.94158671074338</v>
      </c>
      <c r="AK16" s="41" t="n">
        <v>5.45523822567027</v>
      </c>
      <c r="AL16" s="39" t="n">
        <v>7.0810558507989</v>
      </c>
      <c r="AM16" s="40" t="n">
        <v>7.65935302972672</v>
      </c>
      <c r="AN16" s="40" t="n">
        <v>1.18175953813035</v>
      </c>
      <c r="AO16" s="41" t="n">
        <v>1.98556536776829</v>
      </c>
      <c r="AP16" s="39" t="n">
        <v>2.34553785032851</v>
      </c>
      <c r="AQ16" s="40" t="n">
        <v>6.59333745870603</v>
      </c>
      <c r="AR16" s="40" t="n">
        <v>2.23683617491139</v>
      </c>
      <c r="AS16" s="41" t="n">
        <v>-7.16953722293788</v>
      </c>
      <c r="AT16" s="39" t="n">
        <v>3.8310396007802</v>
      </c>
      <c r="AU16" s="40" t="n">
        <v>3.31580274912233</v>
      </c>
      <c r="AV16" s="40" t="n">
        <v>4.26149323552698</v>
      </c>
      <c r="AW16" s="40" t="n">
        <v>-1.91446089533089</v>
      </c>
      <c r="AX16" s="40" t="n">
        <v>3.43121971512159</v>
      </c>
      <c r="AY16" s="39" t="n">
        <v>7.70029484520802</v>
      </c>
      <c r="AZ16" s="40" t="n">
        <v>7.99300590858837</v>
      </c>
      <c r="BA16" s="40" t="n">
        <v>2.65256413961461</v>
      </c>
      <c r="BB16" s="41" t="n">
        <v>-2.62289473510457</v>
      </c>
      <c r="BC16" s="39" t="n">
        <v>-3.76015174158161</v>
      </c>
      <c r="BD16" s="40" t="n">
        <v>-5.67304139749787</v>
      </c>
      <c r="BE16" s="40" t="n">
        <v>0.054556202696233</v>
      </c>
      <c r="BF16" s="41" t="n">
        <v>8.71790898892124</v>
      </c>
      <c r="BG16" s="39" t="n">
        <v>3.16125837647823</v>
      </c>
      <c r="BH16" s="40" t="n">
        <v>1.93231250918406</v>
      </c>
      <c r="BI16" s="40" t="n">
        <v>5.90913277494505</v>
      </c>
      <c r="BJ16" s="40" t="n">
        <v>2.05758176808372</v>
      </c>
      <c r="BK16" s="40" t="n">
        <v>8.23631476920252</v>
      </c>
      <c r="BL16" s="40" t="n">
        <v>3.11375739446412</v>
      </c>
      <c r="BM16" s="40" t="n">
        <v>3.23796514383629</v>
      </c>
      <c r="BN16" s="39" t="n">
        <v>2.75835719399976</v>
      </c>
      <c r="BO16" s="40" t="n">
        <v>1.96034558970126</v>
      </c>
      <c r="BP16" s="40" t="n">
        <v>9.03171683801362</v>
      </c>
      <c r="BQ16" s="41" t="n">
        <v>-4.27647312620312</v>
      </c>
      <c r="BR16" s="39" t="n">
        <v>0.458359028893213</v>
      </c>
      <c r="BS16" s="40" t="n">
        <v>0.653712024241798</v>
      </c>
      <c r="BT16" s="40" t="n">
        <v>2.12028382854952</v>
      </c>
      <c r="BU16" s="41" t="n">
        <v>-5.72948842099017</v>
      </c>
      <c r="BV16" s="39" t="n">
        <v>-2.76563658092682</v>
      </c>
      <c r="BW16" s="40" t="n">
        <v>-2.30735591261812</v>
      </c>
      <c r="BX16" s="40" t="n">
        <v>-3.90311734088374</v>
      </c>
      <c r="BY16" s="41" t="n">
        <v>11.9501748084836</v>
      </c>
    </row>
    <row r="17" customFormat="false" ht="15" hidden="false" customHeight="false" outlineLevel="0" collapsed="false">
      <c r="A17" s="38" t="s">
        <v>86</v>
      </c>
      <c r="B17" s="39" t="n">
        <v>9.77804676403389</v>
      </c>
      <c r="C17" s="40" t="n">
        <v>7.01901913132804</v>
      </c>
      <c r="D17" s="40" t="n">
        <v>-9.52671266850031</v>
      </c>
      <c r="E17" s="41" t="n">
        <v>5.34653580867186</v>
      </c>
      <c r="F17" s="39" t="n">
        <v>6.04450164743173</v>
      </c>
      <c r="G17" s="40" t="n">
        <v>12.3894056198548</v>
      </c>
      <c r="H17" s="40" t="n">
        <v>3.78245459001163</v>
      </c>
      <c r="I17" s="41" t="n">
        <v>9.77508871588879</v>
      </c>
      <c r="J17" s="39" t="n">
        <v>-0.261288065594471</v>
      </c>
      <c r="K17" s="40" t="n">
        <v>1.03819557709663</v>
      </c>
      <c r="L17" s="40" t="n">
        <v>-6.4617577295648</v>
      </c>
      <c r="M17" s="41" t="n">
        <v>3.94093484572882</v>
      </c>
      <c r="N17" s="39" t="n">
        <v>6.55135238558799</v>
      </c>
      <c r="O17" s="40" t="n">
        <v>3.89695780264134</v>
      </c>
      <c r="P17" s="40" t="n">
        <v>10.3497978152133</v>
      </c>
      <c r="Q17" s="41" t="n">
        <v>6.26431595954047</v>
      </c>
      <c r="R17" s="39" t="n">
        <v>1.4053030835437</v>
      </c>
      <c r="S17" s="40" t="n">
        <v>0.221971432746841</v>
      </c>
      <c r="T17" s="40" t="n">
        <v>12.5060190277602</v>
      </c>
      <c r="U17" s="41" t="n">
        <v>-20.2117493815375</v>
      </c>
      <c r="V17" s="39" t="n">
        <v>3.09679229247983</v>
      </c>
      <c r="W17" s="40" t="n">
        <v>0.581346624308821</v>
      </c>
      <c r="X17" s="40" t="n">
        <v>10.6084277079538</v>
      </c>
      <c r="Y17" s="41" t="n">
        <v>-6.243089280283</v>
      </c>
      <c r="Z17" s="39" t="n">
        <v>4.94477065731216</v>
      </c>
      <c r="AA17" s="40" t="n">
        <v>4.27551926636048</v>
      </c>
      <c r="AB17" s="40" t="n">
        <v>1.19882232284485</v>
      </c>
      <c r="AC17" s="41" t="n">
        <v>11.2724874983269</v>
      </c>
      <c r="AD17" s="39" t="n">
        <v>9.95149246365816</v>
      </c>
      <c r="AE17" s="40" t="n">
        <v>8.41784826630594</v>
      </c>
      <c r="AF17" s="40" t="n">
        <v>7.84102325606074</v>
      </c>
      <c r="AG17" s="41" t="n">
        <v>8.81057974111687</v>
      </c>
      <c r="AH17" s="39" t="n">
        <v>5.20123715536431</v>
      </c>
      <c r="AI17" s="40" t="n">
        <v>3.85431479688454</v>
      </c>
      <c r="AJ17" s="40" t="n">
        <v>4.77221386817328</v>
      </c>
      <c r="AK17" s="41" t="n">
        <v>9.89436153170618</v>
      </c>
      <c r="AL17" s="39" t="n">
        <v>7.79004434912525</v>
      </c>
      <c r="AM17" s="40" t="n">
        <v>8.59890584704455</v>
      </c>
      <c r="AN17" s="40" t="n">
        <v>2.00860819328197</v>
      </c>
      <c r="AO17" s="41" t="n">
        <v>7.22790671853781</v>
      </c>
      <c r="AP17" s="39" t="n">
        <v>3.1876620051045</v>
      </c>
      <c r="AQ17" s="40" t="n">
        <v>7.32112090952515</v>
      </c>
      <c r="AR17" s="40" t="n">
        <v>5.70160664749942</v>
      </c>
      <c r="AS17" s="41" t="n">
        <v>-7.46152517834926</v>
      </c>
      <c r="AT17" s="39" t="n">
        <v>4.94364506264064</v>
      </c>
      <c r="AU17" s="40" t="n">
        <v>4.99516190832155</v>
      </c>
      <c r="AV17" s="40" t="n">
        <v>5.07613776697369</v>
      </c>
      <c r="AW17" s="40" t="n">
        <v>-2.22774423666968</v>
      </c>
      <c r="AX17" s="40" t="n">
        <v>3.86985962971158</v>
      </c>
      <c r="AY17" s="39" t="n">
        <v>7.71206082128046</v>
      </c>
      <c r="AZ17" s="40" t="n">
        <v>7.65699558835777</v>
      </c>
      <c r="BA17" s="40" t="n">
        <v>3.38246942619563</v>
      </c>
      <c r="BB17" s="41" t="n">
        <v>-1.77959100630837</v>
      </c>
      <c r="BC17" s="39" t="n">
        <v>-3.72960173787061</v>
      </c>
      <c r="BD17" s="40" t="n">
        <v>-5.78853956148845</v>
      </c>
      <c r="BE17" s="40" t="n">
        <v>1.27782716556948</v>
      </c>
      <c r="BF17" s="41" t="n">
        <v>8.35714394425888</v>
      </c>
      <c r="BG17" s="39" t="n">
        <v>3.14165956034438</v>
      </c>
      <c r="BH17" s="40" t="n">
        <v>2.18315199157897</v>
      </c>
      <c r="BI17" s="40" t="n">
        <v>5.66297023650073</v>
      </c>
      <c r="BJ17" s="40" t="n">
        <v>2.21456602305639</v>
      </c>
      <c r="BK17" s="40" t="n">
        <v>8.46821507070466</v>
      </c>
      <c r="BL17" s="40" t="n">
        <v>3.03369182549544</v>
      </c>
      <c r="BM17" s="40" t="n">
        <v>3.49818167996871</v>
      </c>
      <c r="BN17" s="39" t="n">
        <v>3.33450561962194</v>
      </c>
      <c r="BO17" s="40" t="n">
        <v>2.63919083492247</v>
      </c>
      <c r="BP17" s="40" t="n">
        <v>9.46350535632075</v>
      </c>
      <c r="BQ17" s="41" t="n">
        <v>-3.41766425952751</v>
      </c>
      <c r="BR17" s="39" t="n">
        <v>2.16872382401556</v>
      </c>
      <c r="BS17" s="40" t="n">
        <v>2.46180955817859</v>
      </c>
      <c r="BT17" s="40" t="n">
        <v>3.91999150584921</v>
      </c>
      <c r="BU17" s="41" t="n">
        <v>-3.35957190549375</v>
      </c>
      <c r="BV17" s="39" t="n">
        <v>1.01805781804933</v>
      </c>
      <c r="BW17" s="40" t="n">
        <v>2.37913954700815</v>
      </c>
      <c r="BX17" s="40" t="n">
        <v>-2.7683027423828</v>
      </c>
      <c r="BY17" s="41" t="n">
        <v>14.0957025512999</v>
      </c>
    </row>
    <row r="18" customFormat="false" ht="15" hidden="false" customHeight="false" outlineLevel="0" collapsed="false">
      <c r="A18" s="38" t="s">
        <v>87</v>
      </c>
      <c r="B18" s="39" t="n">
        <v>11.3579600044273</v>
      </c>
      <c r="C18" s="40" t="n">
        <v>8.56794281227093</v>
      </c>
      <c r="D18" s="40" t="n">
        <v>-1.41363121579545</v>
      </c>
      <c r="E18" s="41" t="n">
        <v>8.02623577971792</v>
      </c>
      <c r="F18" s="39" t="n">
        <v>6.30094759902184</v>
      </c>
      <c r="G18" s="40" t="n">
        <v>13.0676088524794</v>
      </c>
      <c r="H18" s="40" t="n">
        <v>3.53764137145865</v>
      </c>
      <c r="I18" s="41" t="n">
        <v>6.84096105394218</v>
      </c>
      <c r="J18" s="39" t="n">
        <v>4.4192466626868</v>
      </c>
      <c r="K18" s="40" t="n">
        <v>5.955044232804</v>
      </c>
      <c r="L18" s="40" t="n">
        <v>-2.26049694536583</v>
      </c>
      <c r="M18" s="41" t="n">
        <v>6.23551376110694</v>
      </c>
      <c r="N18" s="39" t="n">
        <v>6.96167090676039</v>
      </c>
      <c r="O18" s="40" t="n">
        <v>4.1570112941734</v>
      </c>
      <c r="P18" s="40" t="n">
        <v>10.8430789117373</v>
      </c>
      <c r="Q18" s="41" t="n">
        <v>10.1432180794644</v>
      </c>
      <c r="R18" s="39" t="n">
        <v>11.256730367629</v>
      </c>
      <c r="S18" s="40" t="n">
        <v>7.79346804860346</v>
      </c>
      <c r="T18" s="40" t="n">
        <v>38.4395221179371</v>
      </c>
      <c r="U18" s="41" t="n">
        <v>-9.33136927316585</v>
      </c>
      <c r="V18" s="39" t="n">
        <v>4.47244265740663</v>
      </c>
      <c r="W18" s="40" t="n">
        <v>2.37408093483199</v>
      </c>
      <c r="X18" s="40" t="n">
        <v>10.3082330205211</v>
      </c>
      <c r="Y18" s="41" t="n">
        <v>-3.7602175743266</v>
      </c>
      <c r="Z18" s="39" t="n">
        <v>4.02235445449801</v>
      </c>
      <c r="AA18" s="40" t="n">
        <v>3.30171141535138</v>
      </c>
      <c r="AB18" s="40" t="n">
        <v>1.49277791870041</v>
      </c>
      <c r="AC18" s="41" t="n">
        <v>11.8802503632169</v>
      </c>
      <c r="AD18" s="39" t="n">
        <v>10.3289222584219</v>
      </c>
      <c r="AE18" s="40" t="n">
        <v>9.15377823777122</v>
      </c>
      <c r="AF18" s="40" t="n">
        <v>6.86497106579186</v>
      </c>
      <c r="AG18" s="41" t="n">
        <v>9.32777864997128</v>
      </c>
      <c r="AH18" s="39" t="n">
        <v>6.41547834254685</v>
      </c>
      <c r="AI18" s="40" t="n">
        <v>5.43126610991378</v>
      </c>
      <c r="AJ18" s="40" t="n">
        <v>6.11639092612535</v>
      </c>
      <c r="AK18" s="41" t="n">
        <v>11.9287881465748</v>
      </c>
      <c r="AL18" s="39" t="n">
        <v>8.19009509850017</v>
      </c>
      <c r="AM18" s="40" t="n">
        <v>9.19608160948704</v>
      </c>
      <c r="AN18" s="40" t="n">
        <v>2.7402763532447</v>
      </c>
      <c r="AO18" s="41" t="n">
        <v>9.76541720190561</v>
      </c>
      <c r="AP18" s="39" t="n">
        <v>3.43315052248998</v>
      </c>
      <c r="AQ18" s="40" t="n">
        <v>7.14333575458414</v>
      </c>
      <c r="AR18" s="40" t="n">
        <v>8.97449701410002</v>
      </c>
      <c r="AS18" s="41" t="n">
        <v>-7.34003646583754</v>
      </c>
      <c r="AT18" s="39" t="n">
        <v>5.48197855181401</v>
      </c>
      <c r="AU18" s="40" t="n">
        <v>5.99539264320599</v>
      </c>
      <c r="AV18" s="40" t="n">
        <v>5.33547231221839</v>
      </c>
      <c r="AW18" s="40" t="n">
        <v>4.71266650991265</v>
      </c>
      <c r="AX18" s="40" t="n">
        <v>3.9329386638189</v>
      </c>
      <c r="AY18" s="39" t="n">
        <v>8.3875503310137</v>
      </c>
      <c r="AZ18" s="40" t="n">
        <v>7.81641013915333</v>
      </c>
      <c r="BA18" s="40" t="n">
        <v>5.0765529891015</v>
      </c>
      <c r="BB18" s="41" t="n">
        <v>-2.00102870168975</v>
      </c>
      <c r="BC18" s="39" t="n">
        <v>-2.15676230308229</v>
      </c>
      <c r="BD18" s="40" t="n">
        <v>-2.63637928867396</v>
      </c>
      <c r="BE18" s="40" t="n">
        <v>0.501143199547769</v>
      </c>
      <c r="BF18" s="41" t="n">
        <v>7.85498042022013</v>
      </c>
      <c r="BG18" s="39" t="n">
        <v>3.0698497510387</v>
      </c>
      <c r="BH18" s="40" t="n">
        <v>2.16199679746798</v>
      </c>
      <c r="BI18" s="40" t="n">
        <v>5.18033713405424</v>
      </c>
      <c r="BJ18" s="40" t="n">
        <v>1.56878018236708</v>
      </c>
      <c r="BK18" s="40" t="n">
        <v>7.27931754130671</v>
      </c>
      <c r="BL18" s="40" t="n">
        <v>2.85649968411548</v>
      </c>
      <c r="BM18" s="40" t="n">
        <v>3.51423308120584</v>
      </c>
      <c r="BN18" s="39" t="n">
        <v>3.67082200198763</v>
      </c>
      <c r="BO18" s="40" t="n">
        <v>3.21382424506005</v>
      </c>
      <c r="BP18" s="40" t="n">
        <v>9.04689543956978</v>
      </c>
      <c r="BQ18" s="41" t="n">
        <v>-2.44103946022514</v>
      </c>
      <c r="BR18" s="39" t="n">
        <v>3.16349215103571</v>
      </c>
      <c r="BS18" s="40" t="n">
        <v>3.58166350714448</v>
      </c>
      <c r="BT18" s="40" t="n">
        <v>4.7530666631915</v>
      </c>
      <c r="BU18" s="41" t="n">
        <v>-2.21526054905951</v>
      </c>
      <c r="BV18" s="39" t="n">
        <v>3.77081508237318</v>
      </c>
      <c r="BW18" s="40" t="n">
        <v>5.8259489663119</v>
      </c>
      <c r="BX18" s="40" t="n">
        <v>-1.95174741044669</v>
      </c>
      <c r="BY18" s="41" t="n">
        <v>14.6408512445672</v>
      </c>
    </row>
    <row r="19" customFormat="false" ht="15" hidden="false" customHeight="false" outlineLevel="0" collapsed="false">
      <c r="A19" s="38" t="s">
        <v>88</v>
      </c>
      <c r="B19" s="39" t="n">
        <v>13.159707019744</v>
      </c>
      <c r="C19" s="40" t="n">
        <v>9.7813958967806</v>
      </c>
      <c r="D19" s="40" t="n">
        <v>6.79730922756299</v>
      </c>
      <c r="E19" s="41" t="n">
        <v>9.6009407654409</v>
      </c>
      <c r="F19" s="39" t="n">
        <v>5.98967469799192</v>
      </c>
      <c r="G19" s="40" t="n">
        <v>12.5811826415656</v>
      </c>
      <c r="H19" s="40" t="n">
        <v>3.16674079226462</v>
      </c>
      <c r="I19" s="41" t="n">
        <v>4.42695894758481</v>
      </c>
      <c r="J19" s="39" t="n">
        <v>8.23034592570878</v>
      </c>
      <c r="K19" s="40" t="n">
        <v>10.1302120723914</v>
      </c>
      <c r="L19" s="40" t="n">
        <v>0.748393889918745</v>
      </c>
      <c r="M19" s="41" t="n">
        <v>8.01798999756882</v>
      </c>
      <c r="N19" s="39" t="n">
        <v>7.05500601746505</v>
      </c>
      <c r="O19" s="40" t="n">
        <v>4.39204767402228</v>
      </c>
      <c r="P19" s="40" t="n">
        <v>10.4499204773044</v>
      </c>
      <c r="Q19" s="41" t="n">
        <v>9.16467467894128</v>
      </c>
      <c r="R19" s="39" t="n">
        <v>21.2477076478996</v>
      </c>
      <c r="S19" s="40" t="n">
        <v>15.8692768427884</v>
      </c>
      <c r="T19" s="40" t="n">
        <v>67.1408354315166</v>
      </c>
      <c r="U19" s="41" t="n">
        <v>-6.49016395291797</v>
      </c>
      <c r="V19" s="39" t="n">
        <v>5.62813902289108</v>
      </c>
      <c r="W19" s="40" t="n">
        <v>3.83179733433126</v>
      </c>
      <c r="X19" s="40" t="n">
        <v>10.2512141649188</v>
      </c>
      <c r="Y19" s="41" t="n">
        <v>-0.394297291203273</v>
      </c>
      <c r="Z19" s="39" t="n">
        <v>3.05844822945383</v>
      </c>
      <c r="AA19" s="40" t="n">
        <v>2.38031546334247</v>
      </c>
      <c r="AB19" s="40" t="n">
        <v>2.12144673540497</v>
      </c>
      <c r="AC19" s="41" t="n">
        <v>13.9051292508261</v>
      </c>
      <c r="AD19" s="39" t="n">
        <v>10.7397618098884</v>
      </c>
      <c r="AE19" s="40" t="n">
        <v>9.89533956567436</v>
      </c>
      <c r="AF19" s="40" t="n">
        <v>6.29110370144387</v>
      </c>
      <c r="AG19" s="41" t="n">
        <v>10.2108217199125</v>
      </c>
      <c r="AH19" s="39" t="n">
        <v>7.19660010529009</v>
      </c>
      <c r="AI19" s="40" t="n">
        <v>6.72880966297799</v>
      </c>
      <c r="AJ19" s="40" t="n">
        <v>6.81262936279661</v>
      </c>
      <c r="AK19" s="41" t="n">
        <v>14.1756950655872</v>
      </c>
      <c r="AL19" s="39" t="n">
        <v>8.131541641449</v>
      </c>
      <c r="AM19" s="40" t="n">
        <v>9.13049319302814</v>
      </c>
      <c r="AN19" s="40" t="n">
        <v>3.93238695559413</v>
      </c>
      <c r="AO19" s="41" t="n">
        <v>11.4060692348317</v>
      </c>
      <c r="AP19" s="39" t="n">
        <v>4.04236385738564</v>
      </c>
      <c r="AQ19" s="40" t="n">
        <v>7.12066688252968</v>
      </c>
      <c r="AR19" s="40" t="n">
        <v>11.6027253837127</v>
      </c>
      <c r="AS19" s="41" t="n">
        <v>-6.17930312966156</v>
      </c>
      <c r="AT19" s="39" t="n">
        <v>5.85783718472671</v>
      </c>
      <c r="AU19" s="40" t="n">
        <v>6.37752989294836</v>
      </c>
      <c r="AV19" s="40" t="n">
        <v>5.69160797448822</v>
      </c>
      <c r="AW19" s="40" t="n">
        <v>10.2769678050602</v>
      </c>
      <c r="AX19" s="40" t="n">
        <v>4.17029785489467</v>
      </c>
      <c r="AY19" s="39" t="n">
        <v>8.470734285785</v>
      </c>
      <c r="AZ19" s="40" t="n">
        <v>7.85616424978113</v>
      </c>
      <c r="BA19" s="40" t="n">
        <v>5.15350489561293</v>
      </c>
      <c r="BB19" s="41" t="n">
        <v>0.641230517082917</v>
      </c>
      <c r="BC19" s="39" t="n">
        <v>-0.12131194522091</v>
      </c>
      <c r="BD19" s="40" t="n">
        <v>0.5478589501068</v>
      </c>
      <c r="BE19" s="40" t="n">
        <v>1.86807441752843</v>
      </c>
      <c r="BF19" s="41" t="n">
        <v>7.62031524406781</v>
      </c>
      <c r="BG19" s="39" t="n">
        <v>2.95385825666214</v>
      </c>
      <c r="BH19" s="40" t="n">
        <v>2.35085822356243</v>
      </c>
      <c r="BI19" s="40" t="n">
        <v>4.32811683078842</v>
      </c>
      <c r="BJ19" s="40" t="n">
        <v>-0.00983531640393665</v>
      </c>
      <c r="BK19" s="40" t="n">
        <v>6.30462965896268</v>
      </c>
      <c r="BL19" s="40" t="n">
        <v>2.41829477241747</v>
      </c>
      <c r="BM19" s="40" t="n">
        <v>3.52228881693949</v>
      </c>
      <c r="BN19" s="39" t="n">
        <v>3.69883697589219</v>
      </c>
      <c r="BO19" s="40" t="n">
        <v>3.18211096348793</v>
      </c>
      <c r="BP19" s="40" t="n">
        <v>9.56125614257736</v>
      </c>
      <c r="BQ19" s="41" t="n">
        <v>-0.326793398405783</v>
      </c>
      <c r="BR19" s="39" t="n">
        <v>4.03862771465361</v>
      </c>
      <c r="BS19" s="40" t="n">
        <v>4.57515122848078</v>
      </c>
      <c r="BT19" s="40" t="n">
        <v>5.27448969157089</v>
      </c>
      <c r="BU19" s="41" t="n">
        <v>-2.47934829582401</v>
      </c>
      <c r="BV19" s="39" t="n">
        <v>6.95252405122714</v>
      </c>
      <c r="BW19" s="40" t="n">
        <v>9.55979213088511</v>
      </c>
      <c r="BX19" s="40" t="n">
        <v>-0.144009022424441</v>
      </c>
      <c r="BY19" s="41" t="n">
        <v>13.1346104740892</v>
      </c>
    </row>
    <row r="20" customFormat="false" ht="15" hidden="false" customHeight="false" outlineLevel="0" collapsed="false">
      <c r="A20" s="42" t="s">
        <v>89</v>
      </c>
      <c r="B20" s="43" t="n">
        <v>14.3872114782023</v>
      </c>
      <c r="C20" s="44" t="n">
        <v>10.5007119279151</v>
      </c>
      <c r="D20" s="44" t="n">
        <v>13.4892904038005</v>
      </c>
      <c r="E20" s="45" t="n">
        <v>11.5509478444693</v>
      </c>
      <c r="F20" s="43" t="n">
        <v>5.14938867155132</v>
      </c>
      <c r="G20" s="44" t="n">
        <v>12.2962903450224</v>
      </c>
      <c r="H20" s="44" t="n">
        <v>1.67276087788004</v>
      </c>
      <c r="I20" s="45" t="n">
        <v>3.27498327751958</v>
      </c>
      <c r="J20" s="43" t="n">
        <v>12.5735732588399</v>
      </c>
      <c r="K20" s="44" t="n">
        <v>14.1099630068195</v>
      </c>
      <c r="L20" s="44" t="n">
        <v>6.52954140169079</v>
      </c>
      <c r="M20" s="45" t="n">
        <v>9.63297816976014</v>
      </c>
      <c r="N20" s="43" t="n">
        <v>6.1773408639738</v>
      </c>
      <c r="O20" s="44" t="n">
        <v>3.93141514616569</v>
      </c>
      <c r="P20" s="44" t="n">
        <v>9.75228324912555</v>
      </c>
      <c r="Q20" s="45" t="n">
        <v>8.83867975097381</v>
      </c>
      <c r="R20" s="43" t="n">
        <v>32.2138015718213</v>
      </c>
      <c r="S20" s="44" t="n">
        <v>24.7637991869642</v>
      </c>
      <c r="T20" s="44" t="n">
        <v>102.219793093891</v>
      </c>
      <c r="U20" s="45" t="n">
        <v>7.2392497094212</v>
      </c>
      <c r="V20" s="43" t="n">
        <v>6.74257280919967</v>
      </c>
      <c r="W20" s="44" t="n">
        <v>5.20171652850728</v>
      </c>
      <c r="X20" s="44" t="n">
        <v>10.3586881431545</v>
      </c>
      <c r="Y20" s="45" t="n">
        <v>2.86502970340653</v>
      </c>
      <c r="Z20" s="43" t="n">
        <v>2.45766790794744</v>
      </c>
      <c r="AA20" s="44" t="n">
        <v>2.00380186541118</v>
      </c>
      <c r="AB20" s="44" t="n">
        <v>2.33589672550103</v>
      </c>
      <c r="AC20" s="45" t="n">
        <v>15.3659391281695</v>
      </c>
      <c r="AD20" s="43" t="n">
        <v>10.9798821608148</v>
      </c>
      <c r="AE20" s="44" t="n">
        <v>10.4519409896301</v>
      </c>
      <c r="AF20" s="44" t="n">
        <v>5.94752283566469</v>
      </c>
      <c r="AG20" s="45" t="n">
        <v>8.56455201839469</v>
      </c>
      <c r="AH20" s="43" t="n">
        <v>7.87650273397948</v>
      </c>
      <c r="AI20" s="44" t="n">
        <v>7.84284037967613</v>
      </c>
      <c r="AJ20" s="44" t="n">
        <v>7.81093291962307</v>
      </c>
      <c r="AK20" s="45" t="n">
        <v>14.9701343288845</v>
      </c>
      <c r="AL20" s="43" t="n">
        <v>7.98574263237471</v>
      </c>
      <c r="AM20" s="44" t="n">
        <v>9.03722435155517</v>
      </c>
      <c r="AN20" s="44" t="n">
        <v>4.86984756473856</v>
      </c>
      <c r="AO20" s="45" t="n">
        <v>13.1310988601969</v>
      </c>
      <c r="AP20" s="43" t="n">
        <v>4.84655131466023</v>
      </c>
      <c r="AQ20" s="44" t="n">
        <v>7.49451285811568</v>
      </c>
      <c r="AR20" s="44" t="n">
        <v>13.7789899439801</v>
      </c>
      <c r="AS20" s="45" t="n">
        <v>-7.69836150859479</v>
      </c>
      <c r="AT20" s="43" t="n">
        <v>5.84927115932941</v>
      </c>
      <c r="AU20" s="44" t="n">
        <v>6.89901358656357</v>
      </c>
      <c r="AV20" s="44" t="n">
        <v>5.40311319018738</v>
      </c>
      <c r="AW20" s="44" t="n">
        <v>13.7676226111589</v>
      </c>
      <c r="AX20" s="44" t="n">
        <v>3.54949853196882</v>
      </c>
      <c r="AY20" s="43" t="n">
        <v>8.17907838910645</v>
      </c>
      <c r="AZ20" s="44" t="n">
        <v>8.12348327316801</v>
      </c>
      <c r="BA20" s="44" t="n">
        <v>4.38604287543423</v>
      </c>
      <c r="BB20" s="45" t="n">
        <v>2.15024658102581</v>
      </c>
      <c r="BC20" s="43" t="n">
        <v>0.98497775759428</v>
      </c>
      <c r="BD20" s="44" t="n">
        <v>2.96256318334582</v>
      </c>
      <c r="BE20" s="44" t="n">
        <v>2.40376796918397</v>
      </c>
      <c r="BF20" s="45" t="n">
        <v>7.24309432869586</v>
      </c>
      <c r="BG20" s="43" t="n">
        <v>2.67761798268609</v>
      </c>
      <c r="BH20" s="44" t="n">
        <v>2.38788319320223</v>
      </c>
      <c r="BI20" s="44" t="n">
        <v>3.33950233383489</v>
      </c>
      <c r="BJ20" s="44" t="n">
        <v>-1.98847127278941</v>
      </c>
      <c r="BK20" s="44" t="n">
        <v>6.6342395820496</v>
      </c>
      <c r="BL20" s="44" t="n">
        <v>1.97438279750087</v>
      </c>
      <c r="BM20" s="44" t="n">
        <v>3.31841143415966</v>
      </c>
      <c r="BN20" s="43" t="n">
        <v>3.9620715416516</v>
      </c>
      <c r="BO20" s="44" t="n">
        <v>3.53947889658397</v>
      </c>
      <c r="BP20" s="44" t="n">
        <v>9.46515750610352</v>
      </c>
      <c r="BQ20" s="45" t="n">
        <v>1.24480404539125</v>
      </c>
      <c r="BR20" s="43" t="n">
        <v>4.41942900434648</v>
      </c>
      <c r="BS20" s="44" t="n">
        <v>4.99991284215626</v>
      </c>
      <c r="BT20" s="44" t="n">
        <v>5.24255850872555</v>
      </c>
      <c r="BU20" s="45" t="n">
        <v>-0.586858907112159</v>
      </c>
      <c r="BV20" s="43" t="n">
        <v>9.78500990052278</v>
      </c>
      <c r="BW20" s="44" t="n">
        <v>12.8622218393119</v>
      </c>
      <c r="BX20" s="44" t="n">
        <v>1.58704309048714</v>
      </c>
      <c r="BY20" s="45" t="n">
        <v>9.60544536570016</v>
      </c>
    </row>
    <row r="21" s="29" customFormat="true" ht="15" hidden="false" customHeight="false" outlineLevel="0" collapsed="false">
      <c r="A21" s="38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</row>
    <row r="22" s="50" customFormat="true" ht="17.25" hidden="false" customHeight="true" outlineLevel="0" collapsed="false">
      <c r="A22" s="88" t="s">
        <v>9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90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51" t="s">
        <v>91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1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2" t="s">
        <v>110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1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2" t="s">
        <v>111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3" t="s">
        <v>112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1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3" t="s">
        <v>113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1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3" t="s">
        <v>114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1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3" t="s">
        <v>115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1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6.5" hidden="false" customHeight="true" outlineLevel="0" collapsed="false">
      <c r="A30" s="57" t="s">
        <v>94</v>
      </c>
      <c r="B30" s="57"/>
      <c r="C30" s="57"/>
      <c r="D30" s="58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5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36" s="80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D38" s="81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7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67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69" customFormat="true" ht="12" hidden="false" customHeight="true" outlineLevel="0" collapsed="false">
      <c r="A44" s="62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7"/>
      <c r="B45" s="69"/>
      <c r="C45" s="69"/>
      <c r="D45" s="69"/>
      <c r="E45" s="73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67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69" customFormat="true" ht="12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customFormat="false" ht="12" hidden="false" customHeight="true" outlineLevel="0" collapsed="false">
      <c r="A48" s="9"/>
      <c r="F48" s="82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6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</row>
    <row r="63" s="55" customFormat="true" ht="12" hidden="false" customHeight="true" outlineLevel="0" collapsed="false">
      <c r="A63" s="62"/>
    </row>
    <row r="64" s="55" customFormat="true" ht="12" hidden="false" customHeight="true" outlineLevel="0" collapsed="false">
      <c r="A64" s="67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</row>
    <row r="65" s="69" customFormat="true" ht="12" hidden="false" customHeight="true" outlineLevel="0" collapsed="false">
      <c r="A65" s="67"/>
    </row>
    <row r="66" s="69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2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</row>
    <row r="82" s="55" customFormat="true" ht="12" hidden="false" customHeight="true" outlineLevel="0" collapsed="false">
      <c r="A82" s="62"/>
    </row>
    <row r="83" s="55" customFormat="true" ht="12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</row>
    <row r="84" s="69" customFormat="true" ht="12" hidden="false" customHeight="true" outlineLevel="0" collapsed="false">
      <c r="A84" s="67"/>
    </row>
    <row r="85" s="69" customFormat="true" ht="12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62"/>
      <c r="B100" s="55"/>
      <c r="C100" s="55"/>
      <c r="D100" s="55"/>
      <c r="E100" s="73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</row>
    <row r="101" s="55" customFormat="true" ht="12" hidden="false" customHeight="true" outlineLevel="0" collapsed="false">
      <c r="A101" s="62"/>
      <c r="E101" s="73"/>
    </row>
    <row r="102" s="55" customFormat="true" ht="12" hidden="false" customHeight="true" outlineLevel="0" collapsed="false">
      <c r="A102" s="67"/>
      <c r="B102" s="69"/>
      <c r="C102" s="69"/>
      <c r="D102" s="69"/>
      <c r="E102" s="73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55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</row>
    <row r="120" s="55" customFormat="true" ht="12" hidden="false" customHeight="true" outlineLevel="0" collapsed="false">
      <c r="A120" s="62"/>
      <c r="E120" s="73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</row>
    <row r="139" s="55" customFormat="true" ht="12" hidden="false" customHeight="true" outlineLevel="0" collapsed="false">
      <c r="A139" s="62"/>
      <c r="E139" s="73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6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</row>
    <row r="158" s="55" customFormat="true" ht="12" hidden="false" customHeight="true" outlineLevel="0" collapsed="false">
      <c r="A158" s="62"/>
    </row>
    <row r="159" s="55" customFormat="true" ht="12" hidden="false" customHeight="tru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7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</row>
    <row r="162" customFormat="false" ht="12" hidden="false" customHeight="true" outlineLevel="0" collapsed="false">
      <c r="A162" s="75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5" t="s">
        <v>1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18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2</v>
      </c>
      <c r="AE8" s="26"/>
      <c r="AF8" s="26"/>
      <c r="AG8" s="26"/>
      <c r="AH8" s="26" t="s">
        <v>33</v>
      </c>
      <c r="AI8" s="26"/>
      <c r="AJ8" s="26"/>
      <c r="AK8" s="26"/>
      <c r="AL8" s="26" t="s">
        <v>35</v>
      </c>
      <c r="AM8" s="26"/>
      <c r="AN8" s="26"/>
      <c r="AO8" s="26"/>
      <c r="AP8" s="26" t="s">
        <v>36</v>
      </c>
      <c r="AQ8" s="26"/>
      <c r="AR8" s="26"/>
      <c r="AS8" s="26"/>
      <c r="AT8" s="26" t="s">
        <v>37</v>
      </c>
      <c r="AU8" s="26"/>
      <c r="AV8" s="26"/>
      <c r="AW8" s="26"/>
      <c r="AX8" s="26"/>
      <c r="AY8" s="26" t="s">
        <v>38</v>
      </c>
      <c r="AZ8" s="26"/>
      <c r="BA8" s="26"/>
      <c r="BB8" s="26"/>
      <c r="BC8" s="26" t="s">
        <v>39</v>
      </c>
      <c r="BD8" s="26"/>
      <c r="BE8" s="26"/>
      <c r="BF8" s="26"/>
      <c r="BG8" s="26" t="s">
        <v>40</v>
      </c>
      <c r="BH8" s="26"/>
      <c r="BI8" s="26"/>
      <c r="BJ8" s="26"/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/>
      <c r="BT8" s="26"/>
      <c r="BU8" s="26"/>
      <c r="BV8" s="26" t="s">
        <v>43</v>
      </c>
      <c r="BW8" s="26"/>
      <c r="BX8" s="26"/>
      <c r="BY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 t="s">
        <v>46</v>
      </c>
      <c r="G9" s="26"/>
      <c r="H9" s="26"/>
      <c r="I9" s="26"/>
      <c r="J9" s="26" t="s">
        <v>47</v>
      </c>
      <c r="K9" s="26"/>
      <c r="L9" s="26"/>
      <c r="M9" s="26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/>
      <c r="AY9" s="26" t="s">
        <v>57</v>
      </c>
      <c r="AZ9" s="26"/>
      <c r="BA9" s="26"/>
      <c r="BB9" s="26"/>
      <c r="BC9" s="26" t="s">
        <v>58</v>
      </c>
      <c r="BD9" s="26"/>
      <c r="BE9" s="26"/>
      <c r="BF9" s="26"/>
      <c r="BG9" s="26" t="s">
        <v>59</v>
      </c>
      <c r="BH9" s="26"/>
      <c r="BI9" s="26"/>
      <c r="BJ9" s="26"/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  <c r="BV9" s="26" t="s">
        <v>62</v>
      </c>
      <c r="BW9" s="26"/>
      <c r="BX9" s="26"/>
      <c r="BY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22</v>
      </c>
      <c r="AW11" s="25" t="s">
        <v>118</v>
      </c>
      <c r="AX11" s="33" t="s">
        <v>125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77" t="s">
        <v>101</v>
      </c>
      <c r="BW11" s="78" t="s">
        <v>103</v>
      </c>
      <c r="BX11" s="78" t="s">
        <v>104</v>
      </c>
      <c r="BY11" s="79" t="s">
        <v>117</v>
      </c>
    </row>
    <row r="12" s="29" customFormat="true" ht="15" hidden="false" customHeight="false" outlineLevel="0" collapsed="false">
      <c r="A12" s="38" t="s">
        <v>82</v>
      </c>
      <c r="B12" s="39" t="n">
        <v>13.9015082158154</v>
      </c>
      <c r="C12" s="40" t="n">
        <v>3.81059284997774</v>
      </c>
      <c r="D12" s="40" t="n">
        <v>70.2933224282249</v>
      </c>
      <c r="E12" s="41" t="n">
        <v>12.481960328014</v>
      </c>
      <c r="F12" s="39" t="n">
        <v>17.0422151808266</v>
      </c>
      <c r="G12" s="40" t="n">
        <v>28.1819156134704</v>
      </c>
      <c r="H12" s="40" t="n">
        <v>14.2852357402123</v>
      </c>
      <c r="I12" s="41" t="n">
        <v>19.3875608059793</v>
      </c>
      <c r="J12" s="39" t="n">
        <v>3.77678230552849</v>
      </c>
      <c r="K12" s="40" t="n">
        <v>4.0060138464014</v>
      </c>
      <c r="L12" s="40" t="n">
        <v>-1.10832632869939</v>
      </c>
      <c r="M12" s="41" t="n">
        <v>2.12456890981061</v>
      </c>
      <c r="N12" s="39" t="n">
        <v>15.1697675500161</v>
      </c>
      <c r="O12" s="40" t="n">
        <v>15.3739697873432</v>
      </c>
      <c r="P12" s="40" t="n">
        <v>15.3587425092415</v>
      </c>
      <c r="Q12" s="41" t="n">
        <v>12.5882937610122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675601463474</v>
      </c>
      <c r="W12" s="40" t="n">
        <v>14.7056909548637</v>
      </c>
      <c r="X12" s="40" t="n">
        <v>38.3180188106754</v>
      </c>
      <c r="Y12" s="41" t="n">
        <v>11.8969640865786</v>
      </c>
      <c r="Z12" s="39" t="n">
        <v>12.4499264826564</v>
      </c>
      <c r="AA12" s="40" t="n">
        <v>13.3073846134396</v>
      </c>
      <c r="AB12" s="40" t="n">
        <v>6.54086686822689</v>
      </c>
      <c r="AC12" s="41" t="n">
        <v>24.2327960062214</v>
      </c>
      <c r="AD12" s="39" t="n">
        <v>16.243475147436</v>
      </c>
      <c r="AE12" s="40" t="n">
        <v>13.5061938810591</v>
      </c>
      <c r="AF12" s="40" t="n">
        <v>4.92441150175597</v>
      </c>
      <c r="AG12" s="41" t="n">
        <v>-6.42229626225928</v>
      </c>
      <c r="AH12" s="39" t="n">
        <v>15.544582344047</v>
      </c>
      <c r="AI12" s="40" t="n">
        <v>14.9239857165952</v>
      </c>
      <c r="AJ12" s="40" t="n">
        <v>8.86005554323872</v>
      </c>
      <c r="AK12" s="41" t="n">
        <v>6.84552544295246</v>
      </c>
      <c r="AL12" s="39" t="n">
        <v>15.4270283081178</v>
      </c>
      <c r="AM12" s="40" t="n">
        <v>15.1564607282767</v>
      </c>
      <c r="AN12" s="40" t="n">
        <v>10.6266478043723</v>
      </c>
      <c r="AO12" s="41" t="n">
        <v>6.90034484522488</v>
      </c>
      <c r="AP12" s="39" t="n">
        <v>8.02872422190592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801534526292</v>
      </c>
      <c r="AU12" s="40" t="n">
        <v>21.1163099926728</v>
      </c>
      <c r="AV12" s="40" t="n">
        <v>10.0094981693415</v>
      </c>
      <c r="AW12" s="40" t="n">
        <v>2.58001155998373</v>
      </c>
      <c r="AX12" s="40" t="n">
        <v>7.45020331439532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2.8308894273822</v>
      </c>
      <c r="BH12" s="40" t="n">
        <v>2.5529343873778</v>
      </c>
      <c r="BI12" s="40" t="n">
        <v>4.25744601499005</v>
      </c>
      <c r="BJ12" s="40" t="n">
        <v>48.1118619837595</v>
      </c>
      <c r="BK12" s="40" t="n">
        <v>-5.2640727061719</v>
      </c>
      <c r="BL12" s="40" t="n">
        <v>2.44642747859261</v>
      </c>
      <c r="BM12" s="40" t="n">
        <v>2.31006991276634</v>
      </c>
      <c r="BN12" s="39" t="n">
        <v>7.58783830332315</v>
      </c>
      <c r="BO12" s="40" t="n">
        <v>6.83874808431364</v>
      </c>
      <c r="BP12" s="40" t="n">
        <v>15.1413902457073</v>
      </c>
      <c r="BQ12" s="41" t="n">
        <v>19.4572519781877</v>
      </c>
      <c r="BR12" s="39" t="n">
        <v>10.4503171813756</v>
      </c>
      <c r="BS12" s="40" t="n">
        <v>12.011006635307</v>
      </c>
      <c r="BT12" s="40" t="n">
        <v>1.44175725380968</v>
      </c>
      <c r="BU12" s="41" t="n">
        <v>-9.17352252412097</v>
      </c>
      <c r="BV12" s="39" t="n">
        <v>8.90248060025031</v>
      </c>
      <c r="BW12" s="40" t="n">
        <v>9.85003884987113</v>
      </c>
      <c r="BX12" s="40" t="n">
        <v>6.92792945023335</v>
      </c>
      <c r="BY12" s="41" t="n">
        <v>36.9813623423694</v>
      </c>
    </row>
    <row r="13" s="29" customFormat="true" ht="15" hidden="false" customHeight="false" outlineLevel="0" collapsed="false">
      <c r="A13" s="38" t="s">
        <v>83</v>
      </c>
      <c r="B13" s="39" t="n">
        <v>13.1704030618232</v>
      </c>
      <c r="C13" s="40" t="n">
        <v>11.0750257937321</v>
      </c>
      <c r="D13" s="40" t="n">
        <v>-11.3428771100267</v>
      </c>
      <c r="E13" s="41" t="n">
        <v>16.4071864839051</v>
      </c>
      <c r="F13" s="39" t="n">
        <v>10.724538499296</v>
      </c>
      <c r="G13" s="40" t="n">
        <v>20.9579161077328</v>
      </c>
      <c r="H13" s="40" t="n">
        <v>9.26436732038549</v>
      </c>
      <c r="I13" s="41" t="n">
        <v>-12.6603568243131</v>
      </c>
      <c r="J13" s="39" t="n">
        <v>2.14132416772254</v>
      </c>
      <c r="K13" s="40" t="n">
        <v>3.60647701032963</v>
      </c>
      <c r="L13" s="40" t="n">
        <v>-5.44358613873405</v>
      </c>
      <c r="M13" s="41" t="n">
        <v>6.41349335462851</v>
      </c>
      <c r="N13" s="39" t="n">
        <v>8.04460551966102</v>
      </c>
      <c r="O13" s="40" t="n">
        <v>7.44367383833446</v>
      </c>
      <c r="P13" s="40" t="n">
        <v>17.3783496791448</v>
      </c>
      <c r="Q13" s="41" t="n">
        <v>5.96205196588335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5048044586465</v>
      </c>
      <c r="W13" s="40" t="n">
        <v>5.3332445961951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5521154856875</v>
      </c>
      <c r="AE13" s="40" t="n">
        <v>13.1553138897456</v>
      </c>
      <c r="AF13" s="40" t="n">
        <v>3.4193826736937</v>
      </c>
      <c r="AG13" s="41" t="n">
        <v>-0.469600633166024</v>
      </c>
      <c r="AH13" s="39" t="n">
        <v>8.48565931935517</v>
      </c>
      <c r="AI13" s="40" t="n">
        <v>6.51318357897065</v>
      </c>
      <c r="AJ13" s="40" t="n">
        <v>9.13805525404516</v>
      </c>
      <c r="AK13" s="41" t="n">
        <v>-6.31347849975769</v>
      </c>
      <c r="AL13" s="39" t="n">
        <v>14.4576587777006</v>
      </c>
      <c r="AM13" s="40" t="n">
        <v>12.8322597212048</v>
      </c>
      <c r="AN13" s="40" t="n">
        <v>11.9602254394011</v>
      </c>
      <c r="AO13" s="41" t="n">
        <v>10.0954796009353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537377834895</v>
      </c>
      <c r="AU13" s="40" t="n">
        <v>17.1723455577829</v>
      </c>
      <c r="AV13" s="40" t="n">
        <v>8.76748634162678</v>
      </c>
      <c r="AW13" s="40" t="n">
        <v>-12.1267114532992</v>
      </c>
      <c r="AX13" s="40" t="n">
        <v>7.15403347745239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8.23635168286575</v>
      </c>
      <c r="BH13" s="40" t="n">
        <v>10.1456765415969</v>
      </c>
      <c r="BI13" s="40" t="n">
        <v>9.73618729573032</v>
      </c>
      <c r="BJ13" s="40" t="n">
        <v>34.2396693401541</v>
      </c>
      <c r="BK13" s="40" t="n">
        <v>13.8090706479143</v>
      </c>
      <c r="BL13" s="40" t="n">
        <v>8.25792866801774</v>
      </c>
      <c r="BM13" s="40" t="n">
        <v>8.41270808918422</v>
      </c>
      <c r="BN13" s="39" t="n">
        <v>5.27775194599008</v>
      </c>
      <c r="BO13" s="40" t="n">
        <v>4.76017088542275</v>
      </c>
      <c r="BP13" s="40" t="n">
        <v>11.8996720808777</v>
      </c>
      <c r="BQ13" s="41" t="n">
        <v>15.3531892226822</v>
      </c>
      <c r="BR13" s="39" t="n">
        <v>5.81623657055236</v>
      </c>
      <c r="BS13" s="40" t="n">
        <v>6.30830005820289</v>
      </c>
      <c r="BT13" s="40" t="n">
        <v>6.35970602875074</v>
      </c>
      <c r="BU13" s="41" t="n">
        <v>-7.85269278896473</v>
      </c>
      <c r="BV13" s="39" t="n">
        <v>5.73887255356476</v>
      </c>
      <c r="BW13" s="40" t="n">
        <v>7.73066387296935</v>
      </c>
      <c r="BX13" s="40" t="n">
        <v>1.2895413992712</v>
      </c>
      <c r="BY13" s="41" t="n">
        <v>28.7657815118872</v>
      </c>
    </row>
    <row r="14" customFormat="false" ht="15" hidden="false" customHeight="false" outlineLevel="0" collapsed="false">
      <c r="A14" s="38" t="s">
        <v>84</v>
      </c>
      <c r="B14" s="39" t="n">
        <v>18.7432136148244</v>
      </c>
      <c r="C14" s="40" t="n">
        <v>15.5004758922434</v>
      </c>
      <c r="D14" s="40" t="n">
        <v>-5.62054128337988</v>
      </c>
      <c r="E14" s="41" t="n">
        <v>13.1693211075794</v>
      </c>
      <c r="F14" s="39" t="n">
        <v>10.5888429306097</v>
      </c>
      <c r="G14" s="40" t="n">
        <v>22.2082358640713</v>
      </c>
      <c r="H14" s="40" t="n">
        <v>7.04152751145406</v>
      </c>
      <c r="I14" s="41" t="n">
        <v>12.4614648426211</v>
      </c>
      <c r="J14" s="39" t="n">
        <v>6.52241588402704</v>
      </c>
      <c r="K14" s="40" t="n">
        <v>8.20760983754656</v>
      </c>
      <c r="L14" s="40" t="n">
        <v>-1.37555371798223</v>
      </c>
      <c r="M14" s="41" t="n">
        <v>15.822013932784</v>
      </c>
      <c r="N14" s="39" t="n">
        <v>7.05378648711101</v>
      </c>
      <c r="O14" s="40" t="n">
        <v>6.56653774152176</v>
      </c>
      <c r="P14" s="40" t="n">
        <v>18.3960473886178</v>
      </c>
      <c r="Q14" s="41" t="n">
        <v>20.6095189836579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7692026506306</v>
      </c>
      <c r="W14" s="40" t="n">
        <v>7.15731379990965</v>
      </c>
      <c r="X14" s="40" t="n">
        <v>18.129194294326</v>
      </c>
      <c r="Y14" s="41" t="n">
        <v>17.7981960389469</v>
      </c>
      <c r="Z14" s="39" t="n">
        <v>10.074271344057</v>
      </c>
      <c r="AA14" s="40" t="n">
        <v>11.6947986521696</v>
      </c>
      <c r="AB14" s="40" t="n">
        <v>2.58774828366306</v>
      </c>
      <c r="AC14" s="41" t="n">
        <v>26.6720226501635</v>
      </c>
      <c r="AD14" s="39" t="n">
        <v>14.6329976024766</v>
      </c>
      <c r="AE14" s="40" t="n">
        <v>13.2057766559054</v>
      </c>
      <c r="AF14" s="40" t="n">
        <v>8.21194873316075</v>
      </c>
      <c r="AG14" s="41" t="n">
        <v>-13.4175747214234</v>
      </c>
      <c r="AH14" s="39" t="n">
        <v>16.459199315216</v>
      </c>
      <c r="AI14" s="40" t="n">
        <v>15.994433880434</v>
      </c>
      <c r="AJ14" s="40" t="n">
        <v>6.73978399192687</v>
      </c>
      <c r="AK14" s="41" t="n">
        <v>10.0636356790122</v>
      </c>
      <c r="AL14" s="39" t="n">
        <v>12.5562747199199</v>
      </c>
      <c r="AM14" s="40" t="n">
        <v>12.1239565879054</v>
      </c>
      <c r="AN14" s="40" t="n">
        <v>11.7597955384967</v>
      </c>
      <c r="AO14" s="41" t="n">
        <v>25.0135779462228</v>
      </c>
      <c r="AP14" s="39" t="n">
        <v>5.95175861904693</v>
      </c>
      <c r="AQ14" s="40" t="n">
        <v>9.20634054333247</v>
      </c>
      <c r="AR14" s="40" t="n">
        <v>21.446509378361</v>
      </c>
      <c r="AS14" s="41" t="n">
        <v>-0.00604178496762131</v>
      </c>
      <c r="AT14" s="39" t="n">
        <v>11.9114692590263</v>
      </c>
      <c r="AU14" s="40" t="n">
        <v>18.0328975510836</v>
      </c>
      <c r="AV14" s="40" t="n">
        <v>8.73414988413725</v>
      </c>
      <c r="AW14" s="40" t="n">
        <v>-2.55806721090694</v>
      </c>
      <c r="AX14" s="40" t="n">
        <v>6.59033748249894</v>
      </c>
      <c r="AY14" s="39" t="n">
        <v>21.2655923506958</v>
      </c>
      <c r="AZ14" s="40" t="n">
        <v>21.3751064744819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42864738834952</v>
      </c>
      <c r="BH14" s="40" t="n">
        <v>5.22557672291994</v>
      </c>
      <c r="BI14" s="40" t="n">
        <v>8.74754831246882</v>
      </c>
      <c r="BJ14" s="40" t="n">
        <v>18.2562549130269</v>
      </c>
      <c r="BK14" s="40" t="n">
        <v>13.686139685505</v>
      </c>
      <c r="BL14" s="40" t="n">
        <v>5.65660234386203</v>
      </c>
      <c r="BM14" s="40" t="n">
        <v>4.08951587077588</v>
      </c>
      <c r="BN14" s="39" t="n">
        <v>7.44536369660993</v>
      </c>
      <c r="BO14" s="40" t="n">
        <v>6.88777483555036</v>
      </c>
      <c r="BP14" s="40" t="n">
        <v>12.927280110973</v>
      </c>
      <c r="BQ14" s="41" t="n">
        <v>21.7840769462279</v>
      </c>
      <c r="BR14" s="39" t="n">
        <v>3.21932029082394</v>
      </c>
      <c r="BS14" s="40" t="n">
        <v>3.313044966839</v>
      </c>
      <c r="BT14" s="40" t="n">
        <v>6.2917650965767</v>
      </c>
      <c r="BU14" s="41" t="n">
        <v>0.0860258210074534</v>
      </c>
      <c r="BV14" s="39" t="n">
        <v>4.33161557059316</v>
      </c>
      <c r="BW14" s="40" t="n">
        <v>8.08117341173281</v>
      </c>
      <c r="BX14" s="40" t="n">
        <v>-5.43577131146745</v>
      </c>
      <c r="BY14" s="41" t="n">
        <v>26.7908066305374</v>
      </c>
    </row>
    <row r="15" customFormat="false" ht="15" hidden="false" customHeight="false" outlineLevel="0" collapsed="false">
      <c r="A15" s="38" t="s">
        <v>85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6.1067059497103</v>
      </c>
      <c r="G15" s="40" t="n">
        <v>27.1861434461205</v>
      </c>
      <c r="H15" s="40" t="n">
        <v>-5.61605665572451</v>
      </c>
      <c r="I15" s="41" t="n">
        <v>19.3626548517448</v>
      </c>
      <c r="J15" s="39" t="n">
        <v>5.24602502323188</v>
      </c>
      <c r="K15" s="40" t="n">
        <v>7.12752410116779</v>
      </c>
      <c r="L15" s="40" t="n">
        <v>-2.92160296587667</v>
      </c>
      <c r="M15" s="41" t="n">
        <v>22.8396247684509</v>
      </c>
      <c r="N15" s="39" t="n">
        <v>6.50930565658823</v>
      </c>
      <c r="O15" s="40" t="n">
        <v>6.22635426623994</v>
      </c>
      <c r="P15" s="40" t="n">
        <v>13.0417049368737</v>
      </c>
      <c r="Q15" s="41" t="n">
        <v>20.880528778480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032779975423</v>
      </c>
      <c r="W15" s="40" t="n">
        <v>10.1050800090762</v>
      </c>
      <c r="X15" s="40" t="n">
        <v>26.3779551103555</v>
      </c>
      <c r="Y15" s="41" t="n">
        <v>17.9302243986308</v>
      </c>
      <c r="Z15" s="39" t="n">
        <v>14.4990020109146</v>
      </c>
      <c r="AA15" s="40" t="n">
        <v>15.5339427926804</v>
      </c>
      <c r="AB15" s="40" t="n">
        <v>7.67277182587382</v>
      </c>
      <c r="AC15" s="41" t="n">
        <v>29.0046925635294</v>
      </c>
      <c r="AD15" s="39" t="n">
        <v>16.8490211386095</v>
      </c>
      <c r="AE15" s="40" t="n">
        <v>15.272462460067</v>
      </c>
      <c r="AF15" s="40" t="n">
        <v>6.15315613704675</v>
      </c>
      <c r="AG15" s="41" t="n">
        <v>1.64145487057519</v>
      </c>
      <c r="AH15" s="39" t="n">
        <v>9.62972410137193</v>
      </c>
      <c r="AI15" s="40" t="n">
        <v>8.58809749587731</v>
      </c>
      <c r="AJ15" s="40" t="n">
        <v>6.67382218904662</v>
      </c>
      <c r="AK15" s="41" t="n">
        <v>6.75290737343661</v>
      </c>
      <c r="AL15" s="39" t="n">
        <v>14.7591989470296</v>
      </c>
      <c r="AM15" s="40" t="n">
        <v>15.5110277933046</v>
      </c>
      <c r="AN15" s="40" t="n">
        <v>12.3557365639198</v>
      </c>
      <c r="AO15" s="41" t="n">
        <v>4.89084424988153</v>
      </c>
      <c r="AP15" s="39" t="n">
        <v>5.95270291527051</v>
      </c>
      <c r="AQ15" s="40" t="n">
        <v>11.3765689618497</v>
      </c>
      <c r="AR15" s="40" t="n">
        <v>16.0770862256358</v>
      </c>
      <c r="AS15" s="41" t="n">
        <v>-20.9472482834146</v>
      </c>
      <c r="AT15" s="39" t="n">
        <v>11.4335610061417</v>
      </c>
      <c r="AU15" s="40" t="n">
        <v>12.7102428465961</v>
      </c>
      <c r="AV15" s="40" t="n">
        <v>10.4792469755594</v>
      </c>
      <c r="AW15" s="40" t="n">
        <v>22.4543484344369</v>
      </c>
      <c r="AX15" s="40" t="n">
        <v>7.39776161526559</v>
      </c>
      <c r="AY15" s="39" t="n">
        <v>22.4407470753716</v>
      </c>
      <c r="AZ15" s="40" t="n">
        <v>23.1905688510574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20608646251797</v>
      </c>
      <c r="BH15" s="40" t="n">
        <v>4.59899558483106</v>
      </c>
      <c r="BI15" s="40" t="n">
        <v>9.89510022259488</v>
      </c>
      <c r="BJ15" s="40" t="n">
        <v>-9.67863846625608</v>
      </c>
      <c r="BK15" s="40" t="n">
        <v>6.73659456444258</v>
      </c>
      <c r="BL15" s="40" t="n">
        <v>4.34807943016978</v>
      </c>
      <c r="BM15" s="40" t="n">
        <v>5.5918771586053</v>
      </c>
      <c r="BN15" s="39" t="n">
        <v>8.53677173793625</v>
      </c>
      <c r="BO15" s="40" t="n">
        <v>7.53940717995016</v>
      </c>
      <c r="BP15" s="40" t="n">
        <v>16.4583387459147</v>
      </c>
      <c r="BQ15" s="41" t="n">
        <v>5.65101130093102</v>
      </c>
      <c r="BR15" s="39" t="n">
        <v>3.57468568518431</v>
      </c>
      <c r="BS15" s="40" t="n">
        <v>4.09369426887001</v>
      </c>
      <c r="BT15" s="40" t="n">
        <v>3.90110443718741</v>
      </c>
      <c r="BU15" s="41" t="n">
        <v>-11.7432443196097</v>
      </c>
      <c r="BV15" s="39" t="n">
        <v>2.33986848481248</v>
      </c>
      <c r="BW15" s="40" t="n">
        <v>5.68148967710252</v>
      </c>
      <c r="BX15" s="40" t="n">
        <v>-6.27341858301334</v>
      </c>
      <c r="BY15" s="41" t="n">
        <v>24.7874391808262</v>
      </c>
    </row>
    <row r="16" customFormat="false" ht="15" hidden="false" customHeight="false" outlineLevel="0" collapsed="false">
      <c r="A16" s="38" t="s">
        <v>86</v>
      </c>
      <c r="B16" s="39" t="n">
        <v>17.4229300243158</v>
      </c>
      <c r="C16" s="40" t="n">
        <v>11.5257506240735</v>
      </c>
      <c r="D16" s="40" t="n">
        <v>9.12854187728584</v>
      </c>
      <c r="E16" s="41" t="n">
        <v>14.8147516658095</v>
      </c>
      <c r="F16" s="39" t="n">
        <v>4.88975785510739</v>
      </c>
      <c r="G16" s="40" t="n">
        <v>20.0745004766459</v>
      </c>
      <c r="H16" s="40" t="n">
        <v>-0.363487998166335</v>
      </c>
      <c r="I16" s="41" t="n">
        <v>8.09565945736873</v>
      </c>
      <c r="J16" s="39" t="n">
        <v>3.09650755630193</v>
      </c>
      <c r="K16" s="40" t="n">
        <v>4.46043931588172</v>
      </c>
      <c r="L16" s="40" t="n">
        <v>-3.92952678666657</v>
      </c>
      <c r="M16" s="41" t="n">
        <v>13.5454875617529</v>
      </c>
      <c r="N16" s="39" t="n">
        <v>6.83540107186163</v>
      </c>
      <c r="O16" s="40" t="n">
        <v>6.21729029457315</v>
      </c>
      <c r="P16" s="40" t="n">
        <v>11.8649900432713</v>
      </c>
      <c r="Q16" s="41" t="n">
        <v>12.7731525342829</v>
      </c>
      <c r="R16" s="39" t="n">
        <v>45.2875099743783</v>
      </c>
      <c r="S16" s="40" t="n">
        <v>45.6638845651657</v>
      </c>
      <c r="T16" s="40" t="n">
        <v>53.1058914728298</v>
      </c>
      <c r="U16" s="41" t="n">
        <v>-19.8483467104349</v>
      </c>
      <c r="V16" s="39" t="n">
        <v>6.2283629431989</v>
      </c>
      <c r="W16" s="40" t="n">
        <v>4.70943770899355</v>
      </c>
      <c r="X16" s="40" t="n">
        <v>10.137256642309</v>
      </c>
      <c r="Y16" s="41" t="n">
        <v>9.91842009316832</v>
      </c>
      <c r="Z16" s="39" t="n">
        <v>2.10704518819516</v>
      </c>
      <c r="AA16" s="40" t="n">
        <v>1.90754940739149</v>
      </c>
      <c r="AB16" s="40" t="n">
        <v>5.98540477041595</v>
      </c>
      <c r="AC16" s="41" t="n">
        <v>28.9674664079477</v>
      </c>
      <c r="AD16" s="39" t="n">
        <v>16.7178586163548</v>
      </c>
      <c r="AE16" s="40" t="n">
        <v>15.6129011124161</v>
      </c>
      <c r="AF16" s="40" t="n">
        <v>-0.736531186195705</v>
      </c>
      <c r="AG16" s="41" t="n">
        <v>5.9757454536788</v>
      </c>
      <c r="AH16" s="39" t="n">
        <v>7.88883336410038</v>
      </c>
      <c r="AI16" s="40" t="n">
        <v>5.60972854571355</v>
      </c>
      <c r="AJ16" s="40" t="n">
        <v>9.54014001728592</v>
      </c>
      <c r="AK16" s="41" t="n">
        <v>5.6605066379404</v>
      </c>
      <c r="AL16" s="39" t="n">
        <v>12.9767936109231</v>
      </c>
      <c r="AM16" s="40" t="n">
        <v>13.5364619575716</v>
      </c>
      <c r="AN16" s="40" t="n">
        <v>11.1643321036745</v>
      </c>
      <c r="AO16" s="41" t="n">
        <v>5.48993471709134</v>
      </c>
      <c r="AP16" s="39" t="n">
        <v>10.0321902091218</v>
      </c>
      <c r="AQ16" s="40" t="n">
        <v>13.7259632346832</v>
      </c>
      <c r="AR16" s="40" t="n">
        <v>19.9017080210957</v>
      </c>
      <c r="AS16" s="41" t="n">
        <v>-17.2943940613483</v>
      </c>
      <c r="AT16" s="39" t="n">
        <v>11.1838852969974</v>
      </c>
      <c r="AU16" s="40" t="n">
        <v>8.39704546229221</v>
      </c>
      <c r="AV16" s="40" t="n">
        <v>12.74271443316</v>
      </c>
      <c r="AW16" s="40" t="n">
        <v>4.16908371154338</v>
      </c>
      <c r="AX16" s="40" t="n">
        <v>7.78126643748338</v>
      </c>
      <c r="AY16" s="39" t="n">
        <v>21.1354809796244</v>
      </c>
      <c r="AZ16" s="40" t="n">
        <v>20.4046321650106</v>
      </c>
      <c r="BA16" s="40" t="n">
        <v>11.6262674006363</v>
      </c>
      <c r="BB16" s="41" t="n">
        <v>-7.17188206087785</v>
      </c>
      <c r="BC16" s="39" t="n">
        <v>3.74814217116453</v>
      </c>
      <c r="BD16" s="40" t="n">
        <v>7.05830666627246</v>
      </c>
      <c r="BE16" s="40" t="n">
        <v>-1.08827442411955</v>
      </c>
      <c r="BF16" s="41" t="n">
        <v>-4.84023776969472</v>
      </c>
      <c r="BG16" s="39" t="n">
        <v>6.0620290793731</v>
      </c>
      <c r="BH16" s="40" t="n">
        <v>4.81853783691216</v>
      </c>
      <c r="BI16" s="40" t="n">
        <v>10.3853464221589</v>
      </c>
      <c r="BJ16" s="40" t="n">
        <v>-4.08439343519353</v>
      </c>
      <c r="BK16" s="40" t="n">
        <v>10.7590833871665</v>
      </c>
      <c r="BL16" s="40" t="n">
        <v>4.9474267352053</v>
      </c>
      <c r="BM16" s="40" t="n">
        <v>6.8332907931874</v>
      </c>
      <c r="BN16" s="39" t="n">
        <v>6.09017927165002</v>
      </c>
      <c r="BO16" s="40" t="n">
        <v>4.66091429563338</v>
      </c>
      <c r="BP16" s="40" t="n">
        <v>16.7326775019236</v>
      </c>
      <c r="BQ16" s="41" t="n">
        <v>17.1185782893736</v>
      </c>
      <c r="BR16" s="39" t="n">
        <v>6.00973731937881</v>
      </c>
      <c r="BS16" s="40" t="n">
        <v>6.5694811303062</v>
      </c>
      <c r="BT16" s="40" t="n">
        <v>2.94698118907687</v>
      </c>
      <c r="BU16" s="41" t="n">
        <v>-11.219510402384</v>
      </c>
      <c r="BV16" s="39" t="n">
        <v>-0.267811797503441</v>
      </c>
      <c r="BW16" s="40" t="n">
        <v>6.58553821760222</v>
      </c>
      <c r="BX16" s="40" t="n">
        <v>-17.6184949013564</v>
      </c>
      <c r="BY16" s="41" t="n">
        <v>27.2638202921795</v>
      </c>
    </row>
    <row r="17" customFormat="false" ht="15" hidden="false" customHeight="false" outlineLevel="0" collapsed="false">
      <c r="A17" s="38" t="s">
        <v>87</v>
      </c>
      <c r="B17" s="39" t="n">
        <v>20.6957390916129</v>
      </c>
      <c r="C17" s="40" t="n">
        <v>16.3537158557328</v>
      </c>
      <c r="D17" s="40" t="n">
        <v>4.0077175722933</v>
      </c>
      <c r="E17" s="41" t="n">
        <v>20.6202022721121</v>
      </c>
      <c r="F17" s="39" t="n">
        <v>6.37622344903565</v>
      </c>
      <c r="G17" s="40" t="n">
        <v>16.7824446313802</v>
      </c>
      <c r="H17" s="40" t="n">
        <v>4.63515427056778</v>
      </c>
      <c r="I17" s="41" t="n">
        <v>19.1078318201788</v>
      </c>
      <c r="J17" s="39" t="n">
        <v>9.30717005674926</v>
      </c>
      <c r="K17" s="40" t="n">
        <v>10.1077896638506</v>
      </c>
      <c r="L17" s="40" t="n">
        <v>3.79984796736861</v>
      </c>
      <c r="M17" s="41" t="n">
        <v>4.81245123386695</v>
      </c>
      <c r="N17" s="39" t="n">
        <v>8.88797143668927</v>
      </c>
      <c r="O17" s="40" t="n">
        <v>6.42160118607946</v>
      </c>
      <c r="P17" s="40" t="n">
        <v>10.6316115622541</v>
      </c>
      <c r="Q17" s="41" t="n">
        <v>35.1672232768565</v>
      </c>
      <c r="R17" s="39" t="n">
        <v>29.2252117563613</v>
      </c>
      <c r="S17" s="40" t="n">
        <v>22.2438627463704</v>
      </c>
      <c r="T17" s="40" t="n">
        <v>55.7823451541696</v>
      </c>
      <c r="U17" s="41" t="n">
        <v>-3.68151485178446</v>
      </c>
      <c r="V17" s="39" t="n">
        <v>8.33713379591264</v>
      </c>
      <c r="W17" s="40" t="n">
        <v>5.56457141901431</v>
      </c>
      <c r="X17" s="40" t="n">
        <v>17.4705909228956</v>
      </c>
      <c r="Y17" s="41" t="n">
        <v>9.74885003621122</v>
      </c>
      <c r="Z17" s="39" t="n">
        <v>-0.143446594013724</v>
      </c>
      <c r="AA17" s="40" t="n">
        <v>-0.971356122221224</v>
      </c>
      <c r="AB17" s="40" t="n">
        <v>10.3717535359025</v>
      </c>
      <c r="AC17" s="41" t="n">
        <v>27.7874436949896</v>
      </c>
      <c r="AD17" s="39" t="n">
        <v>17.7994626759314</v>
      </c>
      <c r="AE17" s="40" t="n">
        <v>16.0594764358748</v>
      </c>
      <c r="AF17" s="40" t="n">
        <v>6.70133577876007</v>
      </c>
      <c r="AG17" s="41" t="n">
        <v>2.16567131874463</v>
      </c>
      <c r="AH17" s="39" t="n">
        <v>7.64967305808975</v>
      </c>
      <c r="AI17" s="40" t="n">
        <v>6.86179860635427</v>
      </c>
      <c r="AJ17" s="40" t="n">
        <v>3.60281711413151</v>
      </c>
      <c r="AK17" s="41" t="n">
        <v>10.0329230962306</v>
      </c>
      <c r="AL17" s="39" t="n">
        <v>11.720358079881</v>
      </c>
      <c r="AM17" s="40" t="n">
        <v>13.7302290821058</v>
      </c>
      <c r="AN17" s="40" t="n">
        <v>5.11332982659707</v>
      </c>
      <c r="AO17" s="41" t="n">
        <v>18.959023021198</v>
      </c>
      <c r="AP17" s="39" t="n">
        <v>9.18425313949921</v>
      </c>
      <c r="AQ17" s="40" t="n">
        <v>12.0921727544699</v>
      </c>
      <c r="AR17" s="40" t="n">
        <v>22.4707705697353</v>
      </c>
      <c r="AS17" s="41" t="n">
        <v>-13.6501595127816</v>
      </c>
      <c r="AT17" s="39" t="n">
        <v>9.00306384162045</v>
      </c>
      <c r="AU17" s="40" t="n">
        <v>7.19628361144333</v>
      </c>
      <c r="AV17" s="40" t="n">
        <v>10.4135147221284</v>
      </c>
      <c r="AW17" s="40" t="n">
        <v>13.2911813550213</v>
      </c>
      <c r="AX17" s="40" t="n">
        <v>7.78718277845356</v>
      </c>
      <c r="AY17" s="39" t="n">
        <v>18.5668746638806</v>
      </c>
      <c r="AZ17" s="40" t="n">
        <v>20.6935742957894</v>
      </c>
      <c r="BA17" s="40" t="n">
        <v>6.02660436684252</v>
      </c>
      <c r="BB17" s="41" t="n">
        <v>21.5187372197194</v>
      </c>
      <c r="BC17" s="39" t="n">
        <v>-0.940587695458433</v>
      </c>
      <c r="BD17" s="40" t="n">
        <v>5.86234410412921</v>
      </c>
      <c r="BE17" s="40" t="n">
        <v>1.74124557537876</v>
      </c>
      <c r="BF17" s="41" t="n">
        <v>-0.44475975181993</v>
      </c>
      <c r="BG17" s="39" t="n">
        <v>6.00875396490821</v>
      </c>
      <c r="BH17" s="40" t="n">
        <v>4.14414258734053</v>
      </c>
      <c r="BI17" s="40" t="n">
        <v>8.47450710069386</v>
      </c>
      <c r="BJ17" s="40" t="n">
        <v>-7.70446521243035</v>
      </c>
      <c r="BK17" s="40" t="n">
        <v>5.02494463647632</v>
      </c>
      <c r="BL17" s="40" t="n">
        <v>6.87961255845475</v>
      </c>
      <c r="BM17" s="40" t="n">
        <v>4.49523476293136</v>
      </c>
      <c r="BN17" s="39" t="n">
        <v>7.29460510731084</v>
      </c>
      <c r="BO17" s="40" t="n">
        <v>5.70803620733942</v>
      </c>
      <c r="BP17" s="40" t="n">
        <v>20.0095679023477</v>
      </c>
      <c r="BQ17" s="41" t="n">
        <v>12.2601607898465</v>
      </c>
      <c r="BR17" s="39" t="n">
        <v>5.4953631504671</v>
      </c>
      <c r="BS17" s="40" t="n">
        <v>6.12913455951471</v>
      </c>
      <c r="BT17" s="40" t="n">
        <v>5.29192855023702</v>
      </c>
      <c r="BU17" s="41" t="n">
        <v>-11.7967615443179</v>
      </c>
      <c r="BV17" s="39" t="n">
        <v>6.5802777238885</v>
      </c>
      <c r="BW17" s="40" t="n">
        <v>13.0475439024417</v>
      </c>
      <c r="BX17" s="40" t="n">
        <v>-10.3728360254132</v>
      </c>
      <c r="BY17" s="41" t="n">
        <v>3.04129800370873</v>
      </c>
    </row>
    <row r="18" customFormat="false" ht="15" hidden="false" customHeight="false" outlineLevel="0" collapsed="false">
      <c r="A18" s="38" t="s">
        <v>88</v>
      </c>
      <c r="B18" s="39" t="n">
        <v>16.7363957714776</v>
      </c>
      <c r="C18" s="40" t="n">
        <v>13.8011218367991</v>
      </c>
      <c r="D18" s="40" t="n">
        <v>-2.34419478530927</v>
      </c>
      <c r="E18" s="41" t="n">
        <v>30.0450265805629</v>
      </c>
      <c r="F18" s="39" t="n">
        <v>7.11826752536354</v>
      </c>
      <c r="G18" s="40" t="n">
        <v>18.6959766489941</v>
      </c>
      <c r="H18" s="40" t="n">
        <v>3.61702039422261</v>
      </c>
      <c r="I18" s="41" t="n">
        <v>16.3658333388891</v>
      </c>
      <c r="J18" s="39" t="n">
        <v>8.67757360005494</v>
      </c>
      <c r="K18" s="40" t="n">
        <v>10.4943985626756</v>
      </c>
      <c r="L18" s="40" t="n">
        <v>0.274076372081765</v>
      </c>
      <c r="M18" s="41" t="n">
        <v>13.8249929402947</v>
      </c>
      <c r="N18" s="39" t="n">
        <v>13.4000276446062</v>
      </c>
      <c r="O18" s="40" t="n">
        <v>8.26805101250368</v>
      </c>
      <c r="P18" s="40" t="n">
        <v>32.1213085328453</v>
      </c>
      <c r="Q18" s="41" t="n">
        <v>23.7987673737325</v>
      </c>
      <c r="R18" s="39" t="n">
        <v>24.1467848649033</v>
      </c>
      <c r="S18" s="40" t="n">
        <v>17.2891602143303</v>
      </c>
      <c r="T18" s="40" t="n">
        <v>46.359927708478</v>
      </c>
      <c r="U18" s="41" t="n">
        <v>-15.161712562878</v>
      </c>
      <c r="V18" s="39" t="n">
        <v>9.93950835285506</v>
      </c>
      <c r="W18" s="40" t="n">
        <v>7.72474295692787</v>
      </c>
      <c r="X18" s="40" t="n">
        <v>18.179492406308</v>
      </c>
      <c r="Y18" s="41" t="n">
        <v>6.07658793894572</v>
      </c>
      <c r="Z18" s="39" t="n">
        <v>9.78178587233411</v>
      </c>
      <c r="AA18" s="40" t="n">
        <v>8.44741134159987</v>
      </c>
      <c r="AB18" s="40" t="n">
        <v>12.6234751616784</v>
      </c>
      <c r="AC18" s="41" t="n">
        <v>29.7965993583625</v>
      </c>
      <c r="AD18" s="39" t="n">
        <v>17.8234533500279</v>
      </c>
      <c r="AE18" s="40" t="n">
        <v>16.3521268757002</v>
      </c>
      <c r="AF18" s="40" t="n">
        <v>7.54259946292765</v>
      </c>
      <c r="AG18" s="41" t="n">
        <v>13.0843789201767</v>
      </c>
      <c r="AH18" s="39" t="n">
        <v>6.56036590490467</v>
      </c>
      <c r="AI18" s="40" t="n">
        <v>5.28714608665646</v>
      </c>
      <c r="AJ18" s="40" t="n">
        <v>7.0748657379807</v>
      </c>
      <c r="AK18" s="41" t="n">
        <v>15.7453230566147</v>
      </c>
      <c r="AL18" s="39" t="n">
        <v>14.3869067081027</v>
      </c>
      <c r="AM18" s="40" t="n">
        <v>17.3653152783345</v>
      </c>
      <c r="AN18" s="40" t="n">
        <v>6.85062369035099</v>
      </c>
      <c r="AO18" s="41" t="n">
        <v>9.55161013470425</v>
      </c>
      <c r="AP18" s="39" t="n">
        <v>7.64589480508937</v>
      </c>
      <c r="AQ18" s="40" t="n">
        <v>13.2802615863652</v>
      </c>
      <c r="AR18" s="40" t="n">
        <v>16.8404590649606</v>
      </c>
      <c r="AS18" s="41" t="n">
        <v>-19.5767464998177</v>
      </c>
      <c r="AT18" s="39" t="n">
        <v>8.47184618404005</v>
      </c>
      <c r="AU18" s="40" t="n">
        <v>7.756420985457</v>
      </c>
      <c r="AV18" s="40" t="n">
        <v>9.11502193004009</v>
      </c>
      <c r="AW18" s="40" t="n">
        <v>4.28152604167499</v>
      </c>
      <c r="AX18" s="40" t="n">
        <v>8.65146593412611</v>
      </c>
      <c r="AY18" s="39" t="n">
        <v>18.2341813670541</v>
      </c>
      <c r="AZ18" s="40" t="n">
        <v>20.9109321843784</v>
      </c>
      <c r="BA18" s="40" t="n">
        <v>5.26734416117749</v>
      </c>
      <c r="BB18" s="41" t="n">
        <v>9.10365506012447</v>
      </c>
      <c r="BC18" s="39" t="n">
        <v>-1.61491808605528</v>
      </c>
      <c r="BD18" s="40" t="n">
        <v>7.05022958276685</v>
      </c>
      <c r="BE18" s="40" t="n">
        <v>1.43551229119933</v>
      </c>
      <c r="BF18" s="41" t="n">
        <v>-5.74875645418742</v>
      </c>
      <c r="BG18" s="39" t="n">
        <v>7.42808769904943</v>
      </c>
      <c r="BH18" s="40" t="n">
        <v>5.22054928431244</v>
      </c>
      <c r="BI18" s="40" t="n">
        <v>11.1036699670348</v>
      </c>
      <c r="BJ18" s="40" t="n">
        <v>-3.40976928639172</v>
      </c>
      <c r="BK18" s="40" t="n">
        <v>7.81099607754383</v>
      </c>
      <c r="BL18" s="40" t="n">
        <v>8.15607910253297</v>
      </c>
      <c r="BM18" s="40" t="n">
        <v>7.12874224866826</v>
      </c>
      <c r="BN18" s="39" t="n">
        <v>7.23842876733407</v>
      </c>
      <c r="BO18" s="40" t="n">
        <v>6.30998045672813</v>
      </c>
      <c r="BP18" s="40" t="n">
        <v>17.0141801391198</v>
      </c>
      <c r="BQ18" s="41" t="n">
        <v>9.3196273114033</v>
      </c>
      <c r="BR18" s="39" t="n">
        <v>6.74117813719049</v>
      </c>
      <c r="BS18" s="40" t="n">
        <v>7.28885415154241</v>
      </c>
      <c r="BT18" s="40" t="n">
        <v>7.1798252286885</v>
      </c>
      <c r="BU18" s="41" t="n">
        <v>-7.63164861987117</v>
      </c>
      <c r="BV18" s="39" t="n">
        <v>6.53401757728356</v>
      </c>
      <c r="BW18" s="40" t="n">
        <v>10.6002383605466</v>
      </c>
      <c r="BX18" s="40" t="n">
        <v>-3.68097197821885</v>
      </c>
      <c r="BY18" s="41" t="n">
        <v>11.1711934985651</v>
      </c>
    </row>
    <row r="19" customFormat="false" ht="15" hidden="false" customHeight="false" outlineLevel="0" collapsed="false">
      <c r="A19" s="42" t="s">
        <v>89</v>
      </c>
      <c r="B19" s="43" t="n">
        <v>17.6894291206747</v>
      </c>
      <c r="C19" s="44" t="n">
        <v>12.5628554161069</v>
      </c>
      <c r="D19" s="44" t="n">
        <v>4.59771710709653</v>
      </c>
      <c r="E19" s="45" t="n">
        <v>23.6140592971176</v>
      </c>
      <c r="F19" s="43" t="n">
        <v>8.33224446776559</v>
      </c>
      <c r="G19" s="44" t="n">
        <v>23.2204074666162</v>
      </c>
      <c r="H19" s="44" t="n">
        <v>2.74716391065198</v>
      </c>
      <c r="I19" s="45" t="n">
        <v>0.525539285710991</v>
      </c>
      <c r="J19" s="43" t="n">
        <v>11.3697730702866</v>
      </c>
      <c r="K19" s="44" t="n">
        <v>14.1361067102313</v>
      </c>
      <c r="L19" s="44" t="n">
        <v>1.66744563164936</v>
      </c>
      <c r="M19" s="45" t="n">
        <v>9.92392170784406</v>
      </c>
      <c r="N19" s="43" t="n">
        <v>11.026814115291</v>
      </c>
      <c r="O19" s="44" t="n">
        <v>6.01820175320724</v>
      </c>
      <c r="P19" s="44" t="n">
        <v>19.7422313128199</v>
      </c>
      <c r="Q19" s="45" t="n">
        <v>35.0963513465412</v>
      </c>
      <c r="R19" s="43" t="n">
        <v>29.9280375055953</v>
      </c>
      <c r="S19" s="44" t="n">
        <v>21.9355561127687</v>
      </c>
      <c r="T19" s="44" t="n">
        <v>64.4137745310588</v>
      </c>
      <c r="U19" s="45" t="n">
        <v>2.08788476712417</v>
      </c>
      <c r="V19" s="43" t="n">
        <v>10.2530722604616</v>
      </c>
      <c r="W19" s="44" t="n">
        <v>7.43817924282541</v>
      </c>
      <c r="X19" s="44" t="n">
        <v>18.6345615620515</v>
      </c>
      <c r="Y19" s="45" t="n">
        <v>18.9018393622238</v>
      </c>
      <c r="Z19" s="43" t="n">
        <v>12.5579819318915</v>
      </c>
      <c r="AA19" s="44" t="n">
        <v>10.9770432970993</v>
      </c>
      <c r="AB19" s="44" t="n">
        <v>10.2200848005095</v>
      </c>
      <c r="AC19" s="45" t="n">
        <v>19.3797206062709</v>
      </c>
      <c r="AD19" s="43" t="n">
        <v>19.0907361428097</v>
      </c>
      <c r="AE19" s="44" t="n">
        <v>17.3430795258821</v>
      </c>
      <c r="AF19" s="44" t="n">
        <v>5.8950357042926</v>
      </c>
      <c r="AG19" s="45" t="n">
        <v>16.1760638403727</v>
      </c>
      <c r="AH19" s="43" t="n">
        <v>5.06592268762529</v>
      </c>
      <c r="AI19" s="44" t="n">
        <v>5.0751928737556</v>
      </c>
      <c r="AJ19" s="44" t="n">
        <v>0.91734820352076</v>
      </c>
      <c r="AK19" s="45" t="n">
        <v>28.8734533925227</v>
      </c>
      <c r="AL19" s="43" t="n">
        <v>14.406942064902</v>
      </c>
      <c r="AM19" s="44" t="n">
        <v>16.4637289652534</v>
      </c>
      <c r="AN19" s="44" t="n">
        <v>9.16915039047774</v>
      </c>
      <c r="AO19" s="45" t="n">
        <v>16.8844080056582</v>
      </c>
      <c r="AP19" s="43" t="n">
        <v>7.22645312058805</v>
      </c>
      <c r="AQ19" s="44" t="n">
        <v>16.4540509575579</v>
      </c>
      <c r="AR19" s="44" t="n">
        <v>5.26114884399836</v>
      </c>
      <c r="AS19" s="45" t="n">
        <v>-27.3631068562382</v>
      </c>
      <c r="AT19" s="43" t="n">
        <v>9.56145622734934</v>
      </c>
      <c r="AU19" s="44" t="n">
        <v>6.05635747702816</v>
      </c>
      <c r="AV19" s="44" t="n">
        <v>11.7397328147926</v>
      </c>
      <c r="AW19" s="44" t="n">
        <v>12.0588612592578</v>
      </c>
      <c r="AX19" s="44" t="n">
        <v>6.50284821233764</v>
      </c>
      <c r="AY19" s="43" t="n">
        <v>15.7430709927344</v>
      </c>
      <c r="AZ19" s="44" t="n">
        <v>21.5778689232883</v>
      </c>
      <c r="BA19" s="44" t="n">
        <v>4.25542812829087</v>
      </c>
      <c r="BB19" s="45" t="n">
        <v>14.9691972166897</v>
      </c>
      <c r="BC19" s="43" t="n">
        <v>2.19915432534134</v>
      </c>
      <c r="BD19" s="44" t="n">
        <v>10.2637395037197</v>
      </c>
      <c r="BE19" s="44" t="n">
        <v>6.37759179881473</v>
      </c>
      <c r="BF19" s="45" t="n">
        <v>-2.31772354611744</v>
      </c>
      <c r="BG19" s="43" t="n">
        <v>2.65161874312896</v>
      </c>
      <c r="BH19" s="44" t="n">
        <v>2.40667127718052</v>
      </c>
      <c r="BI19" s="44" t="n">
        <v>6.51837226865652</v>
      </c>
      <c r="BJ19" s="44" t="n">
        <v>9.08452263958111</v>
      </c>
      <c r="BK19" s="44" t="n">
        <v>4.3629787178634</v>
      </c>
      <c r="BL19" s="44" t="n">
        <v>0.854603764663352</v>
      </c>
      <c r="BM19" s="44" t="n">
        <v>5.51747256194074</v>
      </c>
      <c r="BN19" s="43" t="n">
        <v>9.13509447366316</v>
      </c>
      <c r="BO19" s="44" t="n">
        <v>8.28903252074173</v>
      </c>
      <c r="BP19" s="44" t="n">
        <v>21.1684937180016</v>
      </c>
      <c r="BQ19" s="45" t="n">
        <v>-3.18194684589183</v>
      </c>
      <c r="BR19" s="43" t="n">
        <v>8.21976643055426</v>
      </c>
      <c r="BS19" s="44" t="n">
        <v>8.57358574526835</v>
      </c>
      <c r="BT19" s="44" t="n">
        <v>9.81514081920425</v>
      </c>
      <c r="BU19" s="45" t="n">
        <v>-0.606681670738013</v>
      </c>
      <c r="BV19" s="43" t="n">
        <v>8.42238106782914</v>
      </c>
      <c r="BW19" s="44" t="n">
        <v>13.8665166192245</v>
      </c>
      <c r="BX19" s="44" t="n">
        <v>-5.19864011500516</v>
      </c>
      <c r="BY19" s="45" t="n">
        <v>-5.75303971490199</v>
      </c>
    </row>
    <row r="20" s="29" customFormat="true" ht="15" hidden="false" customHeight="false" outlineLevel="0" collapsed="false">
      <c r="A20" s="38"/>
      <c r="B20" s="40"/>
      <c r="C20" s="40"/>
      <c r="D20" s="40"/>
      <c r="E20" s="40"/>
      <c r="F20" s="40"/>
      <c r="G20" s="40" t="s">
        <v>126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</row>
    <row r="21" s="50" customFormat="true" ht="17.25" hidden="false" customHeight="true" outlineLevel="0" collapsed="false">
      <c r="A21" s="88" t="s">
        <v>9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90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51" t="s">
        <v>91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1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2" t="s">
        <v>110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1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2" t="s">
        <v>111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1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3" t="s">
        <v>112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3" t="s">
        <v>113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1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3" t="s">
        <v>114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1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3" t="s">
        <v>115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1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5" hidden="false" customHeight="true" outlineLevel="0" collapsed="false">
      <c r="A29" s="57" t="s">
        <v>94</v>
      </c>
      <c r="B29" s="57"/>
      <c r="C29" s="57"/>
      <c r="D29" s="58"/>
      <c r="E29" s="59"/>
      <c r="F29" s="59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5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35" s="80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D37" s="81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7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69" customFormat="true" ht="12" hidden="false" customHeight="true" outlineLevel="0" collapsed="false">
      <c r="A45" s="67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customFormat="false" ht="12" hidden="false" customHeight="true" outlineLevel="0" collapsed="false">
      <c r="A47" s="9"/>
      <c r="F47" s="8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</row>
    <row r="100" s="55" customFormat="true" ht="12" hidden="false" customHeight="true" outlineLevel="0" collapsed="false">
      <c r="A100" s="62"/>
      <c r="E100" s="73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</row>
    <row r="119" s="55" customFormat="true" ht="12" hidden="false" customHeight="true" outlineLevel="0" collapsed="false">
      <c r="A119" s="62"/>
      <c r="E119" s="73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s="55" customFormat="true" ht="12" hidden="false" customHeight="true" outlineLevel="0" collapsed="false">
      <c r="A138" s="62"/>
      <c r="E138" s="73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</row>
    <row r="157" s="55" customFormat="true" ht="12" hidden="false" customHeight="true" outlineLevel="0" collapsed="false">
      <c r="A157" s="6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89" activeCellId="0" sqref="A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2" t="s">
        <v>12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</row>
    <row r="8" customFormat="false" ht="15.75" hidden="false" customHeight="true" outlineLevel="0" collapsed="false">
      <c r="A8" s="102" t="s">
        <v>12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</row>
    <row r="9" customFormat="false" ht="14.25" hidden="false" customHeight="true" outlineLevel="0" collapsed="false">
      <c r="A9" s="104" t="s">
        <v>13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</row>
    <row r="10" s="28" customFormat="true" ht="36.75" hidden="false" customHeight="true" outlineLevel="0" collapsed="false">
      <c r="A10" s="24" t="s">
        <v>22</v>
      </c>
      <c r="B10" s="105" t="s">
        <v>23</v>
      </c>
      <c r="C10" s="105"/>
      <c r="D10" s="105"/>
      <c r="E10" s="105"/>
      <c r="F10" s="105"/>
      <c r="G10" s="105"/>
      <c r="H10" s="105"/>
      <c r="I10" s="105"/>
      <c r="J10" s="105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5" t="s">
        <v>25</v>
      </c>
      <c r="U10" s="105"/>
      <c r="V10" s="105"/>
      <c r="W10" s="105"/>
      <c r="X10" s="105"/>
      <c r="Y10" s="105"/>
      <c r="Z10" s="105"/>
      <c r="AA10" s="105"/>
      <c r="AB10" s="105"/>
      <c r="AC10" s="24" t="s">
        <v>96</v>
      </c>
      <c r="AD10" s="24"/>
      <c r="AE10" s="24"/>
      <c r="AF10" s="24"/>
      <c r="AG10" s="24"/>
      <c r="AH10" s="24"/>
      <c r="AI10" s="24"/>
      <c r="AJ10" s="24"/>
      <c r="AK10" s="24"/>
      <c r="AL10" s="105" t="s">
        <v>29</v>
      </c>
      <c r="AM10" s="105"/>
      <c r="AN10" s="105"/>
      <c r="AO10" s="105"/>
      <c r="AP10" s="105"/>
      <c r="AQ10" s="105"/>
      <c r="AR10" s="105"/>
      <c r="AS10" s="105"/>
      <c r="AT10" s="105"/>
      <c r="AU10" s="24" t="s">
        <v>31</v>
      </c>
      <c r="AV10" s="24"/>
      <c r="AW10" s="24"/>
      <c r="AX10" s="24"/>
      <c r="AY10" s="24"/>
      <c r="AZ10" s="24"/>
      <c r="BA10" s="24"/>
      <c r="BB10" s="24"/>
      <c r="BC10" s="24"/>
      <c r="BD10" s="105" t="s">
        <v>32</v>
      </c>
      <c r="BE10" s="105"/>
      <c r="BF10" s="105"/>
      <c r="BG10" s="105"/>
      <c r="BH10" s="105"/>
      <c r="BI10" s="105"/>
      <c r="BJ10" s="105"/>
      <c r="BK10" s="105"/>
      <c r="BL10" s="105"/>
      <c r="BM10" s="24" t="s">
        <v>33</v>
      </c>
      <c r="BN10" s="24"/>
      <c r="BO10" s="24"/>
      <c r="BP10" s="24"/>
      <c r="BQ10" s="24"/>
      <c r="BR10" s="24"/>
      <c r="BS10" s="24"/>
      <c r="BT10" s="24"/>
      <c r="BU10" s="24"/>
      <c r="BV10" s="105" t="s">
        <v>35</v>
      </c>
      <c r="BW10" s="105"/>
      <c r="BX10" s="105"/>
      <c r="BY10" s="105"/>
      <c r="BZ10" s="105"/>
      <c r="CA10" s="105"/>
      <c r="CB10" s="105"/>
      <c r="CC10" s="105"/>
      <c r="CD10" s="105"/>
      <c r="CE10" s="24" t="s">
        <v>36</v>
      </c>
      <c r="CF10" s="24"/>
      <c r="CG10" s="24"/>
      <c r="CH10" s="24"/>
      <c r="CI10" s="24"/>
      <c r="CJ10" s="24"/>
      <c r="CK10" s="24"/>
      <c r="CL10" s="24"/>
      <c r="CM10" s="24"/>
      <c r="CN10" s="104" t="s">
        <v>37</v>
      </c>
      <c r="CO10" s="104"/>
      <c r="CP10" s="104"/>
      <c r="CQ10" s="104"/>
      <c r="CR10" s="104"/>
      <c r="CS10" s="104"/>
      <c r="CT10" s="104"/>
      <c r="CU10" s="104"/>
      <c r="CV10" s="104"/>
      <c r="CW10" s="104"/>
      <c r="CX10" s="26" t="s">
        <v>39</v>
      </c>
      <c r="CY10" s="26"/>
      <c r="CZ10" s="26"/>
      <c r="DA10" s="26"/>
      <c r="DB10" s="26"/>
      <c r="DC10" s="26"/>
      <c r="DD10" s="26"/>
      <c r="DE10" s="26"/>
      <c r="DF10" s="26"/>
      <c r="DG10" s="106" t="s">
        <v>40</v>
      </c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27" t="s">
        <v>131</v>
      </c>
      <c r="DT10" s="27"/>
      <c r="DU10" s="27"/>
      <c r="DV10" s="27"/>
      <c r="DW10" s="27"/>
      <c r="DX10" s="27"/>
      <c r="DY10" s="27"/>
      <c r="DZ10" s="27"/>
      <c r="EA10" s="27"/>
      <c r="EB10" s="104" t="s">
        <v>43</v>
      </c>
      <c r="EC10" s="104"/>
      <c r="ED10" s="104"/>
      <c r="EE10" s="104"/>
      <c r="EF10" s="104"/>
      <c r="EG10" s="104"/>
      <c r="EH10" s="104"/>
      <c r="EI10" s="104"/>
      <c r="EJ10" s="104"/>
    </row>
    <row r="11" s="28" customFormat="true" ht="39.75" hidden="false" customHeight="true" outlineLevel="0" collapsed="false">
      <c r="A11" s="26" t="s">
        <v>44</v>
      </c>
      <c r="B11" s="105" t="s">
        <v>45</v>
      </c>
      <c r="C11" s="105"/>
      <c r="D11" s="105"/>
      <c r="E11" s="105"/>
      <c r="F11" s="105"/>
      <c r="G11" s="105"/>
      <c r="H11" s="105"/>
      <c r="I11" s="105"/>
      <c r="J11" s="105"/>
      <c r="K11" s="26" t="s">
        <v>46</v>
      </c>
      <c r="L11" s="26"/>
      <c r="M11" s="26"/>
      <c r="N11" s="26"/>
      <c r="O11" s="26"/>
      <c r="P11" s="26"/>
      <c r="Q11" s="26"/>
      <c r="R11" s="26"/>
      <c r="S11" s="26"/>
      <c r="T11" s="105" t="s">
        <v>47</v>
      </c>
      <c r="U11" s="105"/>
      <c r="V11" s="105"/>
      <c r="W11" s="105"/>
      <c r="X11" s="105"/>
      <c r="Y11" s="105"/>
      <c r="Z11" s="105"/>
      <c r="AA11" s="105"/>
      <c r="AB11" s="105"/>
      <c r="AC11" s="24" t="s">
        <v>49</v>
      </c>
      <c r="AD11" s="24"/>
      <c r="AE11" s="24"/>
      <c r="AF11" s="24"/>
      <c r="AG11" s="24"/>
      <c r="AH11" s="24"/>
      <c r="AI11" s="24"/>
      <c r="AJ11" s="24"/>
      <c r="AK11" s="24"/>
      <c r="AL11" s="105" t="s">
        <v>50</v>
      </c>
      <c r="AM11" s="105"/>
      <c r="AN11" s="105"/>
      <c r="AO11" s="105"/>
      <c r="AP11" s="105"/>
      <c r="AQ11" s="105"/>
      <c r="AR11" s="105"/>
      <c r="AS11" s="105"/>
      <c r="AT11" s="105"/>
      <c r="AU11" s="24" t="s">
        <v>51</v>
      </c>
      <c r="AV11" s="24"/>
      <c r="AW11" s="24"/>
      <c r="AX11" s="24"/>
      <c r="AY11" s="24"/>
      <c r="AZ11" s="24"/>
      <c r="BA11" s="24"/>
      <c r="BB11" s="24"/>
      <c r="BC11" s="24"/>
      <c r="BD11" s="105" t="s">
        <v>52</v>
      </c>
      <c r="BE11" s="105"/>
      <c r="BF11" s="105"/>
      <c r="BG11" s="105"/>
      <c r="BH11" s="105"/>
      <c r="BI11" s="105"/>
      <c r="BJ11" s="105"/>
      <c r="BK11" s="105"/>
      <c r="BL11" s="105"/>
      <c r="BM11" s="24" t="s">
        <v>53</v>
      </c>
      <c r="BN11" s="24"/>
      <c r="BO11" s="24"/>
      <c r="BP11" s="24"/>
      <c r="BQ11" s="24"/>
      <c r="BR11" s="24"/>
      <c r="BS11" s="24"/>
      <c r="BT11" s="24"/>
      <c r="BU11" s="24"/>
      <c r="BV11" s="105" t="s">
        <v>54</v>
      </c>
      <c r="BW11" s="105"/>
      <c r="BX11" s="105"/>
      <c r="BY11" s="105"/>
      <c r="BZ11" s="105"/>
      <c r="CA11" s="105"/>
      <c r="CB11" s="105"/>
      <c r="CC11" s="105"/>
      <c r="CD11" s="105"/>
      <c r="CE11" s="24" t="s">
        <v>55</v>
      </c>
      <c r="CF11" s="24"/>
      <c r="CG11" s="24"/>
      <c r="CH11" s="24"/>
      <c r="CI11" s="24"/>
      <c r="CJ11" s="24"/>
      <c r="CK11" s="24"/>
      <c r="CL11" s="24"/>
      <c r="CM11" s="24"/>
      <c r="CN11" s="104" t="s">
        <v>56</v>
      </c>
      <c r="CO11" s="104"/>
      <c r="CP11" s="104"/>
      <c r="CQ11" s="104"/>
      <c r="CR11" s="104"/>
      <c r="CS11" s="104"/>
      <c r="CT11" s="104"/>
      <c r="CU11" s="104"/>
      <c r="CV11" s="104"/>
      <c r="CW11" s="104"/>
      <c r="CX11" s="26" t="s">
        <v>132</v>
      </c>
      <c r="CY11" s="26"/>
      <c r="CZ11" s="26"/>
      <c r="DA11" s="26"/>
      <c r="DB11" s="26"/>
      <c r="DC11" s="26"/>
      <c r="DD11" s="26"/>
      <c r="DE11" s="26"/>
      <c r="DF11" s="26"/>
      <c r="DG11" s="106" t="s">
        <v>59</v>
      </c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7" t="s">
        <v>133</v>
      </c>
      <c r="DT11" s="107"/>
      <c r="DU11" s="107"/>
      <c r="DV11" s="107"/>
      <c r="DW11" s="107"/>
      <c r="DX11" s="107"/>
      <c r="DY11" s="107"/>
      <c r="DZ11" s="107"/>
      <c r="EA11" s="107"/>
      <c r="EB11" s="108" t="s">
        <v>62</v>
      </c>
      <c r="EC11" s="108"/>
      <c r="ED11" s="108"/>
      <c r="EE11" s="108"/>
      <c r="EF11" s="108"/>
      <c r="EG11" s="108"/>
      <c r="EH11" s="108"/>
      <c r="EI11" s="108"/>
      <c r="EJ11" s="108"/>
    </row>
    <row r="12" s="115" customFormat="true" ht="60.6" hidden="false" customHeight="false" outlineLevel="0" collapsed="false">
      <c r="A12" s="107" t="s">
        <v>63</v>
      </c>
      <c r="B12" s="109" t="s">
        <v>65</v>
      </c>
      <c r="C12" s="110" t="s">
        <v>66</v>
      </c>
      <c r="D12" s="110" t="s">
        <v>67</v>
      </c>
      <c r="E12" s="111" t="s">
        <v>68</v>
      </c>
      <c r="F12" s="109" t="s">
        <v>101</v>
      </c>
      <c r="G12" s="112" t="s">
        <v>102</v>
      </c>
      <c r="H12" s="110" t="s">
        <v>103</v>
      </c>
      <c r="I12" s="110" t="s">
        <v>104</v>
      </c>
      <c r="J12" s="111" t="s">
        <v>105</v>
      </c>
      <c r="K12" s="113" t="s">
        <v>65</v>
      </c>
      <c r="L12" s="78" t="s">
        <v>66</v>
      </c>
      <c r="M12" s="78" t="s">
        <v>67</v>
      </c>
      <c r="N12" s="79" t="s">
        <v>68</v>
      </c>
      <c r="O12" s="113" t="s">
        <v>101</v>
      </c>
      <c r="P12" s="114" t="s">
        <v>102</v>
      </c>
      <c r="Q12" s="78" t="s">
        <v>103</v>
      </c>
      <c r="R12" s="78" t="s">
        <v>104</v>
      </c>
      <c r="S12" s="79" t="s">
        <v>105</v>
      </c>
      <c r="T12" s="109" t="s">
        <v>65</v>
      </c>
      <c r="U12" s="110" t="s">
        <v>66</v>
      </c>
      <c r="V12" s="110" t="s">
        <v>67</v>
      </c>
      <c r="W12" s="111" t="s">
        <v>68</v>
      </c>
      <c r="X12" s="109" t="s">
        <v>101</v>
      </c>
      <c r="Y12" s="112" t="s">
        <v>102</v>
      </c>
      <c r="Z12" s="110" t="s">
        <v>103</v>
      </c>
      <c r="AA12" s="110" t="s">
        <v>104</v>
      </c>
      <c r="AB12" s="111" t="s">
        <v>105</v>
      </c>
      <c r="AC12" s="113" t="s">
        <v>65</v>
      </c>
      <c r="AD12" s="78" t="s">
        <v>66</v>
      </c>
      <c r="AE12" s="78" t="s">
        <v>67</v>
      </c>
      <c r="AF12" s="79" t="s">
        <v>68</v>
      </c>
      <c r="AG12" s="113" t="s">
        <v>101</v>
      </c>
      <c r="AH12" s="114" t="s">
        <v>102</v>
      </c>
      <c r="AI12" s="78" t="s">
        <v>103</v>
      </c>
      <c r="AJ12" s="78" t="s">
        <v>104</v>
      </c>
      <c r="AK12" s="79" t="s">
        <v>105</v>
      </c>
      <c r="AL12" s="109" t="s">
        <v>65</v>
      </c>
      <c r="AM12" s="110" t="s">
        <v>66</v>
      </c>
      <c r="AN12" s="110" t="s">
        <v>67</v>
      </c>
      <c r="AO12" s="111" t="s">
        <v>68</v>
      </c>
      <c r="AP12" s="109" t="s">
        <v>101</v>
      </c>
      <c r="AQ12" s="112" t="s">
        <v>102</v>
      </c>
      <c r="AR12" s="110" t="s">
        <v>103</v>
      </c>
      <c r="AS12" s="110" t="s">
        <v>104</v>
      </c>
      <c r="AT12" s="111" t="s">
        <v>105</v>
      </c>
      <c r="AU12" s="113" t="s">
        <v>65</v>
      </c>
      <c r="AV12" s="78" t="s">
        <v>66</v>
      </c>
      <c r="AW12" s="78" t="s">
        <v>67</v>
      </c>
      <c r="AX12" s="79" t="s">
        <v>68</v>
      </c>
      <c r="AY12" s="113" t="s">
        <v>101</v>
      </c>
      <c r="AZ12" s="114" t="s">
        <v>102</v>
      </c>
      <c r="BA12" s="78" t="s">
        <v>103</v>
      </c>
      <c r="BB12" s="78" t="s">
        <v>104</v>
      </c>
      <c r="BC12" s="79" t="s">
        <v>105</v>
      </c>
      <c r="BD12" s="109" t="s">
        <v>65</v>
      </c>
      <c r="BE12" s="110" t="s">
        <v>66</v>
      </c>
      <c r="BF12" s="110" t="s">
        <v>67</v>
      </c>
      <c r="BG12" s="111" t="s">
        <v>68</v>
      </c>
      <c r="BH12" s="109" t="s">
        <v>101</v>
      </c>
      <c r="BI12" s="112" t="s">
        <v>102</v>
      </c>
      <c r="BJ12" s="110" t="s">
        <v>103</v>
      </c>
      <c r="BK12" s="110" t="s">
        <v>104</v>
      </c>
      <c r="BL12" s="111" t="s">
        <v>105</v>
      </c>
      <c r="BM12" s="113" t="s">
        <v>65</v>
      </c>
      <c r="BN12" s="78" t="s">
        <v>66</v>
      </c>
      <c r="BO12" s="78" t="s">
        <v>67</v>
      </c>
      <c r="BP12" s="79" t="s">
        <v>68</v>
      </c>
      <c r="BQ12" s="113" t="s">
        <v>101</v>
      </c>
      <c r="BR12" s="114" t="s">
        <v>102</v>
      </c>
      <c r="BS12" s="78" t="s">
        <v>103</v>
      </c>
      <c r="BT12" s="78" t="s">
        <v>104</v>
      </c>
      <c r="BU12" s="79" t="s">
        <v>105</v>
      </c>
      <c r="BV12" s="109" t="s">
        <v>65</v>
      </c>
      <c r="BW12" s="110" t="s">
        <v>66</v>
      </c>
      <c r="BX12" s="110" t="s">
        <v>67</v>
      </c>
      <c r="BY12" s="111" t="s">
        <v>68</v>
      </c>
      <c r="BZ12" s="109" t="s">
        <v>101</v>
      </c>
      <c r="CA12" s="112" t="s">
        <v>102</v>
      </c>
      <c r="CB12" s="110" t="s">
        <v>103</v>
      </c>
      <c r="CC12" s="110" t="s">
        <v>104</v>
      </c>
      <c r="CD12" s="111" t="s">
        <v>105</v>
      </c>
      <c r="CE12" s="113" t="s">
        <v>65</v>
      </c>
      <c r="CF12" s="78" t="s">
        <v>66</v>
      </c>
      <c r="CG12" s="78" t="s">
        <v>67</v>
      </c>
      <c r="CH12" s="79" t="s">
        <v>68</v>
      </c>
      <c r="CI12" s="113" t="s">
        <v>101</v>
      </c>
      <c r="CJ12" s="114" t="s">
        <v>102</v>
      </c>
      <c r="CK12" s="78" t="s">
        <v>103</v>
      </c>
      <c r="CL12" s="78" t="s">
        <v>104</v>
      </c>
      <c r="CM12" s="79" t="s">
        <v>105</v>
      </c>
      <c r="CN12" s="109" t="s">
        <v>65</v>
      </c>
      <c r="CO12" s="110" t="s">
        <v>66</v>
      </c>
      <c r="CP12" s="110" t="s">
        <v>67</v>
      </c>
      <c r="CQ12" s="111" t="s">
        <v>68</v>
      </c>
      <c r="CR12" s="109" t="s">
        <v>101</v>
      </c>
      <c r="CS12" s="112" t="s">
        <v>102</v>
      </c>
      <c r="CT12" s="110" t="s">
        <v>103</v>
      </c>
      <c r="CU12" s="110" t="s">
        <v>104</v>
      </c>
      <c r="CV12" s="110" t="s">
        <v>105</v>
      </c>
      <c r="CW12" s="111" t="s">
        <v>106</v>
      </c>
      <c r="CX12" s="113" t="s">
        <v>65</v>
      </c>
      <c r="CY12" s="78" t="s">
        <v>66</v>
      </c>
      <c r="CZ12" s="78" t="s">
        <v>67</v>
      </c>
      <c r="DA12" s="79" t="s">
        <v>68</v>
      </c>
      <c r="DB12" s="113" t="s">
        <v>101</v>
      </c>
      <c r="DC12" s="114" t="s">
        <v>102</v>
      </c>
      <c r="DD12" s="78" t="s">
        <v>103</v>
      </c>
      <c r="DE12" s="78" t="s">
        <v>104</v>
      </c>
      <c r="DF12" s="79" t="s">
        <v>105</v>
      </c>
      <c r="DG12" s="109" t="s">
        <v>65</v>
      </c>
      <c r="DH12" s="110" t="s">
        <v>66</v>
      </c>
      <c r="DI12" s="110" t="s">
        <v>67</v>
      </c>
      <c r="DJ12" s="111" t="s">
        <v>68</v>
      </c>
      <c r="DK12" s="109" t="s">
        <v>101</v>
      </c>
      <c r="DL12" s="112" t="s">
        <v>102</v>
      </c>
      <c r="DM12" s="110" t="s">
        <v>103</v>
      </c>
      <c r="DN12" s="110" t="s">
        <v>104</v>
      </c>
      <c r="DO12" s="110" t="s">
        <v>105</v>
      </c>
      <c r="DP12" s="110" t="s">
        <v>107</v>
      </c>
      <c r="DQ12" s="110" t="s">
        <v>108</v>
      </c>
      <c r="DR12" s="111" t="s">
        <v>109</v>
      </c>
      <c r="DS12" s="113" t="s">
        <v>65</v>
      </c>
      <c r="DT12" s="78" t="s">
        <v>66</v>
      </c>
      <c r="DU12" s="78" t="s">
        <v>67</v>
      </c>
      <c r="DV12" s="79" t="s">
        <v>68</v>
      </c>
      <c r="DW12" s="113" t="s">
        <v>101</v>
      </c>
      <c r="DX12" s="114" t="s">
        <v>102</v>
      </c>
      <c r="DY12" s="78" t="s">
        <v>103</v>
      </c>
      <c r="DZ12" s="78" t="s">
        <v>104</v>
      </c>
      <c r="EA12" s="79" t="s">
        <v>105</v>
      </c>
      <c r="EB12" s="109" t="s">
        <v>65</v>
      </c>
      <c r="EC12" s="110" t="s">
        <v>66</v>
      </c>
      <c r="ED12" s="110" t="s">
        <v>67</v>
      </c>
      <c r="EE12" s="111" t="s">
        <v>68</v>
      </c>
      <c r="EF12" s="112" t="s">
        <v>101</v>
      </c>
      <c r="EG12" s="112" t="s">
        <v>102</v>
      </c>
      <c r="EH12" s="110" t="s">
        <v>103</v>
      </c>
      <c r="EI12" s="110" t="s">
        <v>104</v>
      </c>
      <c r="EJ12" s="111" t="s">
        <v>105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1" customFormat="true" ht="12" hidden="false" customHeight="true" outlineLevel="0" collapsed="false">
      <c r="A13" s="116" t="s">
        <v>134</v>
      </c>
      <c r="B13" s="117"/>
      <c r="C13" s="118"/>
      <c r="D13" s="119"/>
      <c r="E13" s="120"/>
      <c r="F13" s="117"/>
      <c r="G13" s="119"/>
      <c r="H13" s="119"/>
      <c r="I13" s="119"/>
      <c r="J13" s="120"/>
      <c r="K13" s="117"/>
      <c r="L13" s="119"/>
      <c r="M13" s="119"/>
      <c r="N13" s="120"/>
      <c r="O13" s="117"/>
      <c r="P13" s="119"/>
      <c r="Q13" s="119"/>
      <c r="R13" s="119"/>
      <c r="S13" s="120"/>
      <c r="T13" s="117"/>
      <c r="U13" s="119"/>
      <c r="V13" s="119"/>
      <c r="W13" s="120"/>
      <c r="X13" s="117"/>
      <c r="Y13" s="119"/>
      <c r="Z13" s="119"/>
      <c r="AA13" s="119"/>
      <c r="AB13" s="120"/>
      <c r="AC13" s="117"/>
      <c r="AD13" s="119"/>
      <c r="AE13" s="119"/>
      <c r="AF13" s="120"/>
      <c r="AG13" s="117"/>
      <c r="AH13" s="119"/>
      <c r="AI13" s="119"/>
      <c r="AJ13" s="119"/>
      <c r="AK13" s="120"/>
      <c r="AL13" s="117"/>
      <c r="AM13" s="119"/>
      <c r="AN13" s="119"/>
      <c r="AO13" s="120"/>
      <c r="AP13" s="117"/>
      <c r="AQ13" s="119"/>
      <c r="AR13" s="119"/>
      <c r="AS13" s="119"/>
      <c r="AT13" s="120"/>
      <c r="AU13" s="117"/>
      <c r="AV13" s="119"/>
      <c r="AW13" s="119"/>
      <c r="AX13" s="120"/>
      <c r="AY13" s="117"/>
      <c r="AZ13" s="119"/>
      <c r="BA13" s="119"/>
      <c r="BB13" s="119"/>
      <c r="BC13" s="120"/>
      <c r="BD13" s="117"/>
      <c r="BE13" s="119"/>
      <c r="BF13" s="119"/>
      <c r="BG13" s="120"/>
      <c r="BH13" s="117"/>
      <c r="BI13" s="119"/>
      <c r="BJ13" s="119"/>
      <c r="BK13" s="119"/>
      <c r="BL13" s="120"/>
      <c r="BM13" s="117"/>
      <c r="BN13" s="119"/>
      <c r="BO13" s="119"/>
      <c r="BP13" s="120"/>
      <c r="BQ13" s="117"/>
      <c r="BR13" s="119"/>
      <c r="BS13" s="119"/>
      <c r="BT13" s="119"/>
      <c r="BU13" s="120"/>
      <c r="BV13" s="117"/>
      <c r="BW13" s="119"/>
      <c r="BX13" s="119"/>
      <c r="BY13" s="120"/>
      <c r="BZ13" s="117"/>
      <c r="CA13" s="119"/>
      <c r="CB13" s="119"/>
      <c r="CC13" s="119"/>
      <c r="CD13" s="120"/>
      <c r="CE13" s="117"/>
      <c r="CF13" s="119"/>
      <c r="CG13" s="119"/>
      <c r="CH13" s="120"/>
      <c r="CI13" s="117"/>
      <c r="CJ13" s="119"/>
      <c r="CK13" s="119"/>
      <c r="CL13" s="119"/>
      <c r="CM13" s="120"/>
      <c r="CN13" s="117"/>
      <c r="CO13" s="119"/>
      <c r="CP13" s="119"/>
      <c r="CQ13" s="120"/>
      <c r="CR13" s="117"/>
      <c r="CS13" s="119"/>
      <c r="CT13" s="119"/>
      <c r="CU13" s="119"/>
      <c r="CV13" s="119"/>
      <c r="CW13" s="120"/>
      <c r="CX13" s="117"/>
      <c r="CY13" s="119"/>
      <c r="CZ13" s="119"/>
      <c r="DA13" s="120"/>
      <c r="DB13" s="117"/>
      <c r="DC13" s="119"/>
      <c r="DD13" s="119"/>
      <c r="DE13" s="119"/>
      <c r="DF13" s="120"/>
      <c r="DG13" s="117"/>
      <c r="DH13" s="119"/>
      <c r="DI13" s="119"/>
      <c r="DJ13" s="120"/>
      <c r="DK13" s="117"/>
      <c r="DL13" s="119"/>
      <c r="DM13" s="119"/>
      <c r="DN13" s="119"/>
      <c r="DO13" s="119"/>
      <c r="DP13" s="119"/>
      <c r="DQ13" s="119"/>
      <c r="DR13" s="120"/>
      <c r="DS13" s="117"/>
      <c r="DT13" s="119"/>
      <c r="DU13" s="119"/>
      <c r="DV13" s="120"/>
      <c r="DW13" s="117"/>
      <c r="DX13" s="119"/>
      <c r="DY13" s="119"/>
      <c r="DZ13" s="119"/>
      <c r="EA13" s="120"/>
      <c r="EB13" s="117"/>
      <c r="EC13" s="119"/>
      <c r="ED13" s="119"/>
      <c r="EE13" s="120"/>
      <c r="EF13" s="119"/>
      <c r="EG13" s="119"/>
      <c r="EH13" s="119"/>
      <c r="EI13" s="119"/>
      <c r="EJ13" s="120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2" t="s">
        <v>135</v>
      </c>
      <c r="B14" s="123" t="n">
        <v>47.5742939758437</v>
      </c>
      <c r="C14" s="124" t="n">
        <v>19.706281015311</v>
      </c>
      <c r="D14" s="124" t="n">
        <v>24.8841191169351</v>
      </c>
      <c r="E14" s="125" t="n">
        <v>46.4624510277827</v>
      </c>
      <c r="F14" s="123" t="n">
        <v>58.5812351131346</v>
      </c>
      <c r="G14" s="124" t="n">
        <v>69.3124339420315</v>
      </c>
      <c r="H14" s="124" t="n">
        <v>73.8464013484061</v>
      </c>
      <c r="I14" s="124" t="n">
        <v>16.8952171525716</v>
      </c>
      <c r="J14" s="125" t="n">
        <v>124.61878795406</v>
      </c>
      <c r="K14" s="123" t="n">
        <v>57.8291360862341</v>
      </c>
      <c r="L14" s="124" t="n">
        <v>39.9060401920154</v>
      </c>
      <c r="M14" s="124" t="n">
        <v>42.0276762224088</v>
      </c>
      <c r="N14" s="125" t="n">
        <v>57.4115389391509</v>
      </c>
      <c r="O14" s="123" t="n">
        <v>62.610718569354</v>
      </c>
      <c r="P14" s="124" t="n">
        <v>96.1895212302318</v>
      </c>
      <c r="Q14" s="124" t="n">
        <v>145.486702626779</v>
      </c>
      <c r="R14" s="124" t="n">
        <v>23.5708706191818</v>
      </c>
      <c r="S14" s="125" t="n">
        <v>191.152918360793</v>
      </c>
      <c r="T14" s="123" t="n">
        <v>45.0620677037677</v>
      </c>
      <c r="U14" s="124" t="n">
        <v>69.335954809919</v>
      </c>
      <c r="V14" s="124" t="n">
        <v>33.8585728146988</v>
      </c>
      <c r="W14" s="125" t="n">
        <v>44.8951149542819</v>
      </c>
      <c r="X14" s="123" t="n">
        <v>64.2203196554385</v>
      </c>
      <c r="Y14" s="124" t="n">
        <v>69.7384029489294</v>
      </c>
      <c r="Z14" s="124" t="n">
        <v>59.6171589792835</v>
      </c>
      <c r="AA14" s="124" t="n">
        <v>72.2289669008466</v>
      </c>
      <c r="AB14" s="125" t="n">
        <v>226.404364860083</v>
      </c>
      <c r="AC14" s="123" t="n">
        <v>49.0497127129672</v>
      </c>
      <c r="AD14" s="124" t="n">
        <v>25.5967782034584</v>
      </c>
      <c r="AE14" s="124" t="n">
        <v>72.7119866597888</v>
      </c>
      <c r="AF14" s="125" t="n">
        <v>42.0607122269247</v>
      </c>
      <c r="AG14" s="123" t="n">
        <v>44.6143958204278</v>
      </c>
      <c r="AH14" s="124" t="n">
        <v>57.9457253789952</v>
      </c>
      <c r="AI14" s="124" t="n">
        <v>55.3384953053496</v>
      </c>
      <c r="AJ14" s="124" t="n">
        <v>24.9216678162425</v>
      </c>
      <c r="AK14" s="125" t="n">
        <v>226.887174022249</v>
      </c>
      <c r="AL14" s="123" t="n">
        <v>88.8465849083568</v>
      </c>
      <c r="AM14" s="124" t="n">
        <v>106.490832989554</v>
      </c>
      <c r="AN14" s="124" t="n">
        <v>98.0941222462892</v>
      </c>
      <c r="AO14" s="125" t="n">
        <v>88.9230997453402</v>
      </c>
      <c r="AP14" s="123" t="n">
        <v>85.3958995347502</v>
      </c>
      <c r="AQ14" s="124" t="n">
        <v>93.588571196127</v>
      </c>
      <c r="AR14" s="124" t="n">
        <v>123.025755110432</v>
      </c>
      <c r="AS14" s="124" t="n">
        <v>12.5305824375004</v>
      </c>
      <c r="AT14" s="125" t="n">
        <v>154.772202103303</v>
      </c>
      <c r="AU14" s="123" t="n">
        <v>63.5781810115745</v>
      </c>
      <c r="AV14" s="124" t="n">
        <v>39.0772570475682</v>
      </c>
      <c r="AW14" s="124" t="n">
        <v>158.418450620978</v>
      </c>
      <c r="AX14" s="125" t="n">
        <v>61.1518017959218</v>
      </c>
      <c r="AY14" s="123" t="n">
        <v>84.0519493327185</v>
      </c>
      <c r="AZ14" s="124" t="n">
        <v>82.8491553468466</v>
      </c>
      <c r="BA14" s="124" t="n">
        <v>92.6016662308258</v>
      </c>
      <c r="BB14" s="124" t="n">
        <v>46.6788806050676</v>
      </c>
      <c r="BC14" s="125" t="n">
        <v>76.7583959469841</v>
      </c>
      <c r="BD14" s="123" t="n">
        <v>30.0449350382699</v>
      </c>
      <c r="BE14" s="124" t="n">
        <v>20.278465368762</v>
      </c>
      <c r="BF14" s="124" t="n">
        <v>0.24298667980945</v>
      </c>
      <c r="BG14" s="125" t="n">
        <v>29.2150033672912</v>
      </c>
      <c r="BH14" s="123" t="n">
        <v>50.3791559305192</v>
      </c>
      <c r="BI14" s="124" t="n">
        <v>54.0093163616704</v>
      </c>
      <c r="BJ14" s="124" t="n">
        <v>52.6334321374742</v>
      </c>
      <c r="BK14" s="124" t="n">
        <v>42.0359731124032</v>
      </c>
      <c r="BL14" s="125" t="n">
        <v>183.611768372835</v>
      </c>
      <c r="BM14" s="123" t="n">
        <v>50.469826622188</v>
      </c>
      <c r="BN14" s="124" t="n">
        <v>14.5701174864321</v>
      </c>
      <c r="BO14" s="124" t="n">
        <v>61.4668522110927</v>
      </c>
      <c r="BP14" s="125" t="n">
        <v>49.4930574754138</v>
      </c>
      <c r="BQ14" s="123" t="n">
        <v>100.367270561294</v>
      </c>
      <c r="BR14" s="124" t="n">
        <v>106.697520106153</v>
      </c>
      <c r="BS14" s="124" t="n">
        <v>103.053485284876</v>
      </c>
      <c r="BT14" s="124" t="n">
        <v>91.6443304513674</v>
      </c>
      <c r="BU14" s="125" t="n">
        <v>193.835780704411</v>
      </c>
      <c r="BV14" s="123" t="n">
        <v>59.9437357349201</v>
      </c>
      <c r="BW14" s="124" t="n">
        <v>546.060453550451</v>
      </c>
      <c r="BX14" s="124" t="n">
        <v>107.845202768857</v>
      </c>
      <c r="BY14" s="125" t="n">
        <v>62.3460903559043</v>
      </c>
      <c r="BZ14" s="123" t="n">
        <v>91.796453224155</v>
      </c>
      <c r="CA14" s="124" t="n">
        <v>98.6847532311861</v>
      </c>
      <c r="CB14" s="124" t="n">
        <v>83.5048746263649</v>
      </c>
      <c r="CC14" s="124" t="n">
        <v>106.258688163384</v>
      </c>
      <c r="CD14" s="125" t="n">
        <v>631.367604429862</v>
      </c>
      <c r="CE14" s="123" t="n">
        <v>58.9961338219932</v>
      </c>
      <c r="CF14" s="124" t="n">
        <v>104.839679994416</v>
      </c>
      <c r="CG14" s="124" t="n">
        <v>12.0424596668692</v>
      </c>
      <c r="CH14" s="125" t="n">
        <v>58.3728990441001</v>
      </c>
      <c r="CI14" s="123" t="n">
        <v>75.1983758609982</v>
      </c>
      <c r="CJ14" s="124" t="n">
        <v>83.8397082051521</v>
      </c>
      <c r="CK14" s="124" t="n">
        <v>92.9396329172066</v>
      </c>
      <c r="CL14" s="124" t="n">
        <v>56.5538028059259</v>
      </c>
      <c r="CM14" s="125" t="n">
        <v>256.594616951064</v>
      </c>
      <c r="CN14" s="123" t="n">
        <v>63.8379501168673</v>
      </c>
      <c r="CO14" s="124" t="n">
        <v>81.3311208734668</v>
      </c>
      <c r="CP14" s="124" t="n">
        <v>367.855211297866</v>
      </c>
      <c r="CQ14" s="125" t="n">
        <v>64.010825602766</v>
      </c>
      <c r="CR14" s="123" t="n">
        <v>109.67745133941</v>
      </c>
      <c r="CS14" s="124" t="n">
        <v>110.414890139901</v>
      </c>
      <c r="CT14" s="124" t="n">
        <v>82.6408525219857</v>
      </c>
      <c r="CU14" s="124" t="n">
        <v>63.6218339792577</v>
      </c>
      <c r="CV14" s="124" t="n">
        <v>238.596439812996</v>
      </c>
      <c r="CW14" s="125" t="n">
        <v>511.417428245611</v>
      </c>
      <c r="CX14" s="123" t="n">
        <v>33.9704069589108</v>
      </c>
      <c r="CY14" s="124" t="n">
        <v>817.097023218719</v>
      </c>
      <c r="CZ14" s="124" t="n">
        <v>17.8221862701681</v>
      </c>
      <c r="DA14" s="125" t="n">
        <v>33.5329445003038</v>
      </c>
      <c r="DB14" s="123" t="n">
        <v>52.9987373213805</v>
      </c>
      <c r="DC14" s="124" t="n">
        <v>60.3534352011326</v>
      </c>
      <c r="DD14" s="124" t="n">
        <v>88.382895942695</v>
      </c>
      <c r="DE14" s="124" t="n">
        <v>22.5482040064318</v>
      </c>
      <c r="DF14" s="125" t="n">
        <v>236.452145224219</v>
      </c>
      <c r="DG14" s="123" t="n">
        <v>51.1983493261091</v>
      </c>
      <c r="DH14" s="124" t="n">
        <v>35.6223368140934</v>
      </c>
      <c r="DI14" s="124" t="n">
        <v>12.3533589805158</v>
      </c>
      <c r="DJ14" s="125" t="s">
        <v>136</v>
      </c>
      <c r="DK14" s="123" t="s">
        <v>136</v>
      </c>
      <c r="DL14" s="124" t="s">
        <v>136</v>
      </c>
      <c r="DM14" s="124" t="s">
        <v>136</v>
      </c>
      <c r="DN14" s="124" t="s">
        <v>136</v>
      </c>
      <c r="DO14" s="124" t="s">
        <v>136</v>
      </c>
      <c r="DP14" s="124" t="s">
        <v>136</v>
      </c>
      <c r="DQ14" s="124" t="s">
        <v>136</v>
      </c>
      <c r="DR14" s="125" t="s">
        <v>136</v>
      </c>
      <c r="DS14" s="123" t="n">
        <v>51.1265978505517</v>
      </c>
      <c r="DT14" s="124" t="n">
        <v>27.6361304151582</v>
      </c>
      <c r="DU14" s="124" t="n">
        <v>28.1239571512253</v>
      </c>
      <c r="DV14" s="125" t="n">
        <v>50.5273363983724</v>
      </c>
      <c r="DW14" s="123" t="n">
        <v>73.7566042903625</v>
      </c>
      <c r="DX14" s="124" t="n">
        <v>81.2333246790015</v>
      </c>
      <c r="DY14" s="124" t="n">
        <v>69.0524276439295</v>
      </c>
      <c r="DZ14" s="124" t="n">
        <v>85.3111260764106</v>
      </c>
      <c r="EA14" s="125" t="n">
        <v>134.212571823595</v>
      </c>
      <c r="EB14" s="123" t="n">
        <v>51.5772357326236</v>
      </c>
      <c r="EC14" s="124" t="n">
        <v>62.487530349758</v>
      </c>
      <c r="ED14" s="124" t="n">
        <v>13.3135890487403</v>
      </c>
      <c r="EE14" s="125" t="n">
        <v>47.8280084127739</v>
      </c>
      <c r="EF14" s="124" t="n">
        <v>68.0827138606318</v>
      </c>
      <c r="EG14" s="124" t="n">
        <v>71.2146191740909</v>
      </c>
      <c r="EH14" s="124" t="n">
        <v>74.8425889370347</v>
      </c>
      <c r="EI14" s="124" t="n">
        <v>51.2400912475144</v>
      </c>
      <c r="EJ14" s="125" t="n">
        <v>92.1849922389204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0" customFormat="true" ht="12" hidden="false" customHeight="true" outlineLevel="0" collapsed="false">
      <c r="A15" s="126" t="s">
        <v>137</v>
      </c>
      <c r="B15" s="127" t="n">
        <v>46.9333830292638</v>
      </c>
      <c r="C15" s="128" t="n">
        <v>25.8937444980611</v>
      </c>
      <c r="D15" s="128" t="n">
        <v>22.1224953055998</v>
      </c>
      <c r="E15" s="129" t="n">
        <v>45.7589380623378</v>
      </c>
      <c r="F15" s="127" t="n">
        <v>60.4858919520477</v>
      </c>
      <c r="G15" s="128" t="n">
        <v>72.4074944566238</v>
      </c>
      <c r="H15" s="128" t="n">
        <v>75.913032254369</v>
      </c>
      <c r="I15" s="128" t="n">
        <v>18.3892430038246</v>
      </c>
      <c r="J15" s="129" t="n">
        <v>129.232493633768</v>
      </c>
      <c r="K15" s="127" t="n">
        <v>57.2109297292958</v>
      </c>
      <c r="L15" s="128" t="n">
        <v>38.8183898422757</v>
      </c>
      <c r="M15" s="128" t="n">
        <v>58.296732326275</v>
      </c>
      <c r="N15" s="129" t="n">
        <v>57.0221721956188</v>
      </c>
      <c r="O15" s="127" t="n">
        <v>63.004207559704</v>
      </c>
      <c r="P15" s="128" t="n">
        <v>100.590075983598</v>
      </c>
      <c r="Q15" s="128" t="n">
        <v>148.392887691729</v>
      </c>
      <c r="R15" s="128" t="n">
        <v>23.7548973614506</v>
      </c>
      <c r="S15" s="129" t="n">
        <v>210.429298178458</v>
      </c>
      <c r="T15" s="127" t="n">
        <v>45.8822281238247</v>
      </c>
      <c r="U15" s="128" t="n">
        <v>56.6386125910596</v>
      </c>
      <c r="V15" s="128" t="n">
        <v>33.3034514101151</v>
      </c>
      <c r="W15" s="129" t="n">
        <v>45.4770753805835</v>
      </c>
      <c r="X15" s="127" t="n">
        <v>68.97106291867</v>
      </c>
      <c r="Y15" s="128" t="n">
        <v>74.1392942692213</v>
      </c>
      <c r="Z15" s="128" t="n">
        <v>64.3590471248658</v>
      </c>
      <c r="AA15" s="128" t="n">
        <v>76.8718580526235</v>
      </c>
      <c r="AB15" s="129" t="n">
        <v>209.305124667099</v>
      </c>
      <c r="AC15" s="127" t="n">
        <v>43.0567122897436</v>
      </c>
      <c r="AD15" s="128" t="n">
        <v>24.8247008164188</v>
      </c>
      <c r="AE15" s="128" t="n">
        <v>48.9768244511426</v>
      </c>
      <c r="AF15" s="129" t="n">
        <v>38.4389415806589</v>
      </c>
      <c r="AG15" s="127" t="n">
        <v>41.4487366209923</v>
      </c>
      <c r="AH15" s="128" t="n">
        <v>54.5688793593438</v>
      </c>
      <c r="AI15" s="128" t="n">
        <v>53.0059590593418</v>
      </c>
      <c r="AJ15" s="128" t="n">
        <v>23.726043177853</v>
      </c>
      <c r="AK15" s="129" t="n">
        <v>202.909930472237</v>
      </c>
      <c r="AL15" s="127" t="n">
        <v>100.673985133338</v>
      </c>
      <c r="AM15" s="128" t="n">
        <v>45.4272586446763</v>
      </c>
      <c r="AN15" s="128" t="n">
        <v>171.786213751576</v>
      </c>
      <c r="AO15" s="129" t="n">
        <v>101.38475860861</v>
      </c>
      <c r="AP15" s="127" t="n">
        <v>88.9469520149801</v>
      </c>
      <c r="AQ15" s="128" t="n">
        <v>104.552879181213</v>
      </c>
      <c r="AR15" s="128" t="n">
        <v>129.38203935369</v>
      </c>
      <c r="AS15" s="128" t="n">
        <v>11.6449574342968</v>
      </c>
      <c r="AT15" s="129" t="n">
        <v>252.948348325597</v>
      </c>
      <c r="AU15" s="127" t="n">
        <v>66.735463523274</v>
      </c>
      <c r="AV15" s="128" t="n">
        <v>37.7310683569626</v>
      </c>
      <c r="AW15" s="128" t="n">
        <v>136.372204133524</v>
      </c>
      <c r="AX15" s="129" t="n">
        <v>64.0463925528591</v>
      </c>
      <c r="AY15" s="127" t="n">
        <v>89.6092993376085</v>
      </c>
      <c r="AZ15" s="128" t="n">
        <v>86.5819430981383</v>
      </c>
      <c r="BA15" s="128" t="n">
        <v>98.182916201805</v>
      </c>
      <c r="BB15" s="128" t="n">
        <v>50.1464738628833</v>
      </c>
      <c r="BC15" s="129" t="n">
        <v>72.6384200430194</v>
      </c>
      <c r="BD15" s="127" t="n">
        <v>34.0668018796574</v>
      </c>
      <c r="BE15" s="128" t="n">
        <v>26.7955883854376</v>
      </c>
      <c r="BF15" s="128" t="n">
        <v>0.142757926776219</v>
      </c>
      <c r="BG15" s="129" t="n">
        <v>33.7448870630672</v>
      </c>
      <c r="BH15" s="127" t="n">
        <v>50.8479105081822</v>
      </c>
      <c r="BI15" s="128" t="n">
        <v>56.7182802451404</v>
      </c>
      <c r="BJ15" s="128" t="n">
        <v>52.2407164949709</v>
      </c>
      <c r="BK15" s="128" t="n">
        <v>44.952843498373</v>
      </c>
      <c r="BL15" s="129" t="n">
        <v>301.715271971064</v>
      </c>
      <c r="BM15" s="127" t="n">
        <v>51.8983970198951</v>
      </c>
      <c r="BN15" s="128" t="n">
        <v>20.1263915012403</v>
      </c>
      <c r="BO15" s="128" t="n">
        <v>90.5551253275115</v>
      </c>
      <c r="BP15" s="129" t="n">
        <v>53.5859060279546</v>
      </c>
      <c r="BQ15" s="127" t="n">
        <v>99.8913533714143</v>
      </c>
      <c r="BR15" s="128" t="n">
        <v>108.757907351101</v>
      </c>
      <c r="BS15" s="128" t="n">
        <v>104.042705595099</v>
      </c>
      <c r="BT15" s="128" t="n">
        <v>88.0690348319464</v>
      </c>
      <c r="BU15" s="129" t="n">
        <v>267.870876405722</v>
      </c>
      <c r="BV15" s="127" t="n">
        <v>73.9863379188491</v>
      </c>
      <c r="BW15" s="128" t="n">
        <v>1655.35070687551</v>
      </c>
      <c r="BX15" s="128" t="n">
        <v>137.868510580012</v>
      </c>
      <c r="BY15" s="129" t="n">
        <v>78.1928045154757</v>
      </c>
      <c r="BZ15" s="127" t="n">
        <v>101.182368043121</v>
      </c>
      <c r="CA15" s="128" t="n">
        <v>108.903031050084</v>
      </c>
      <c r="CB15" s="128" t="n">
        <v>86.8670182771743</v>
      </c>
      <c r="CC15" s="128" t="n">
        <v>131.545038738857</v>
      </c>
      <c r="CD15" s="129" t="n">
        <v>650.624413140225</v>
      </c>
      <c r="CE15" s="127" t="n">
        <v>69.6605937933968</v>
      </c>
      <c r="CF15" s="128" t="n">
        <v>120.399606684988</v>
      </c>
      <c r="CG15" s="128" t="n">
        <v>8.77572229399263</v>
      </c>
      <c r="CH15" s="129" t="n">
        <v>69.115033572927</v>
      </c>
      <c r="CI15" s="127" t="n">
        <v>83.8068613504323</v>
      </c>
      <c r="CJ15" s="128" t="n">
        <v>91.7940329718957</v>
      </c>
      <c r="CK15" s="128" t="n">
        <v>92.3695529124449</v>
      </c>
      <c r="CL15" s="128" t="n">
        <v>78.7016844922888</v>
      </c>
      <c r="CM15" s="129" t="n">
        <v>203.083983713842</v>
      </c>
      <c r="CN15" s="127" t="n">
        <v>69.5403695969535</v>
      </c>
      <c r="CO15" s="128" t="n">
        <v>61.7527942314754</v>
      </c>
      <c r="CP15" s="128" t="n">
        <v>1198.42611901773</v>
      </c>
      <c r="CQ15" s="129" t="n">
        <v>69.655817687746</v>
      </c>
      <c r="CR15" s="127" t="n">
        <v>112.273353218605</v>
      </c>
      <c r="CS15" s="128" t="n">
        <v>112.502537352793</v>
      </c>
      <c r="CT15" s="128" t="n">
        <v>84.609342247726</v>
      </c>
      <c r="CU15" s="128" t="n">
        <v>62.479612491283</v>
      </c>
      <c r="CV15" s="128" t="n">
        <v>290.300291584625</v>
      </c>
      <c r="CW15" s="129" t="n">
        <v>146.110359475138</v>
      </c>
      <c r="CX15" s="127" t="n">
        <v>39.320682177074</v>
      </c>
      <c r="CY15" s="128" t="n">
        <v>106.131719795174</v>
      </c>
      <c r="CZ15" s="128" t="n">
        <v>23.5862713619378</v>
      </c>
      <c r="DA15" s="129" t="n">
        <v>38.4560559995434</v>
      </c>
      <c r="DB15" s="127" t="n">
        <v>51.0743419608276</v>
      </c>
      <c r="DC15" s="128" t="n">
        <v>57.6522633418486</v>
      </c>
      <c r="DD15" s="128" t="n">
        <v>76.7678572343746</v>
      </c>
      <c r="DE15" s="128" t="n">
        <v>26.4017547614161</v>
      </c>
      <c r="DF15" s="129" t="n">
        <v>206.994964633596</v>
      </c>
      <c r="DG15" s="127" t="n">
        <v>54.4037169736989</v>
      </c>
      <c r="DH15" s="128" t="n">
        <v>47.9841709201949</v>
      </c>
      <c r="DI15" s="128" t="n">
        <v>12.4957480291571</v>
      </c>
      <c r="DJ15" s="129" t="s">
        <v>136</v>
      </c>
      <c r="DK15" s="127" t="s">
        <v>136</v>
      </c>
      <c r="DL15" s="128" t="s">
        <v>136</v>
      </c>
      <c r="DM15" s="128" t="s">
        <v>136</v>
      </c>
      <c r="DN15" s="128" t="s">
        <v>136</v>
      </c>
      <c r="DO15" s="128" t="s">
        <v>136</v>
      </c>
      <c r="DP15" s="128" t="s">
        <v>136</v>
      </c>
      <c r="DQ15" s="128" t="s">
        <v>136</v>
      </c>
      <c r="DR15" s="129" t="s">
        <v>136</v>
      </c>
      <c r="DS15" s="127" t="n">
        <v>54.8713023687139</v>
      </c>
      <c r="DT15" s="128" t="n">
        <v>32.3987419923879</v>
      </c>
      <c r="DU15" s="128" t="n">
        <v>34.1367292363577</v>
      </c>
      <c r="DV15" s="129" t="n">
        <v>54.3731805015125</v>
      </c>
      <c r="DW15" s="127" t="n">
        <v>78.496710536661</v>
      </c>
      <c r="DX15" s="128" t="n">
        <v>87.8237929201378</v>
      </c>
      <c r="DY15" s="128" t="n">
        <v>70.433277751409</v>
      </c>
      <c r="DZ15" s="128" t="n">
        <v>102.553306315488</v>
      </c>
      <c r="EA15" s="129" t="n">
        <v>155.369107316479</v>
      </c>
      <c r="EB15" s="127" t="n">
        <v>53.661855645529</v>
      </c>
      <c r="EC15" s="128" t="n">
        <v>63.1623946346247</v>
      </c>
      <c r="ED15" s="128" t="n">
        <v>12.735501211666</v>
      </c>
      <c r="EE15" s="129" t="n">
        <v>49.809395507597</v>
      </c>
      <c r="EF15" s="128" t="n">
        <v>68.0410684934023</v>
      </c>
      <c r="EG15" s="128" t="n">
        <v>70.8343908531154</v>
      </c>
      <c r="EH15" s="128" t="n">
        <v>72.4687197110522</v>
      </c>
      <c r="EI15" s="128" t="n">
        <v>57.6493133696688</v>
      </c>
      <c r="EJ15" s="129" t="n">
        <v>87.7779441353522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2" t="s">
        <v>138</v>
      </c>
      <c r="B16" s="123" t="n">
        <v>46.4532377354576</v>
      </c>
      <c r="C16" s="124" t="n">
        <v>70.6343076608034</v>
      </c>
      <c r="D16" s="124" t="n">
        <v>31.9873361635627</v>
      </c>
      <c r="E16" s="125" t="n">
        <v>45.6437446181016</v>
      </c>
      <c r="F16" s="123" t="n">
        <v>64.0587556971732</v>
      </c>
      <c r="G16" s="124" t="n">
        <v>75.6753800157458</v>
      </c>
      <c r="H16" s="124" t="n">
        <v>77.19282881785</v>
      </c>
      <c r="I16" s="124" t="n">
        <v>23.6264963918724</v>
      </c>
      <c r="J16" s="125" t="n">
        <v>126.683336076489</v>
      </c>
      <c r="K16" s="123" t="n">
        <v>57.9255321891429</v>
      </c>
      <c r="L16" s="124" t="n">
        <v>145.79887536651</v>
      </c>
      <c r="M16" s="124" t="n">
        <v>116.871779815808</v>
      </c>
      <c r="N16" s="125" t="n">
        <v>58.4347667513738</v>
      </c>
      <c r="O16" s="123" t="n">
        <v>66.5032653864058</v>
      </c>
      <c r="P16" s="124" t="n">
        <v>97.3219021248578</v>
      </c>
      <c r="Q16" s="124" t="n">
        <v>139.77711861196</v>
      </c>
      <c r="R16" s="124" t="n">
        <v>33.3141978084749</v>
      </c>
      <c r="S16" s="125" t="n">
        <v>181.571344429136</v>
      </c>
      <c r="T16" s="123" t="n">
        <v>50.1724328064612</v>
      </c>
      <c r="U16" s="124" t="n">
        <v>53.0652830354631</v>
      </c>
      <c r="V16" s="124" t="n">
        <v>27.6220554868518</v>
      </c>
      <c r="W16" s="125" t="n">
        <v>49.6933793469149</v>
      </c>
      <c r="X16" s="123" t="n">
        <v>70.6300549091182</v>
      </c>
      <c r="Y16" s="124" t="n">
        <v>76.3112205905289</v>
      </c>
      <c r="Z16" s="124" t="n">
        <v>63.1635957333723</v>
      </c>
      <c r="AA16" s="124" t="n">
        <v>83.9279482690832</v>
      </c>
      <c r="AB16" s="125" t="n">
        <v>228.380428474423</v>
      </c>
      <c r="AC16" s="123" t="n">
        <v>34.8306979935051</v>
      </c>
      <c r="AD16" s="124" t="n">
        <v>26.8079613825096</v>
      </c>
      <c r="AE16" s="124" t="n">
        <v>72.1291050715173</v>
      </c>
      <c r="AF16" s="125" t="n">
        <v>33.2633847114035</v>
      </c>
      <c r="AG16" s="123" t="n">
        <v>50.3106564350258</v>
      </c>
      <c r="AH16" s="124" t="n">
        <v>63.9048483199036</v>
      </c>
      <c r="AI16" s="124" t="n">
        <v>63.0017227749698</v>
      </c>
      <c r="AJ16" s="124" t="n">
        <v>31.5575264122115</v>
      </c>
      <c r="AK16" s="125" t="n">
        <v>249.403185395549</v>
      </c>
      <c r="AL16" s="123" t="n">
        <v>110.266621070748</v>
      </c>
      <c r="AM16" s="124" t="n">
        <v>57.1027935852825</v>
      </c>
      <c r="AN16" s="124" t="n">
        <v>18.6455470261734</v>
      </c>
      <c r="AO16" s="125" t="n">
        <v>106.498474452742</v>
      </c>
      <c r="AP16" s="123" t="n">
        <v>92.2617497420323</v>
      </c>
      <c r="AQ16" s="124" t="n">
        <v>99.968659280911</v>
      </c>
      <c r="AR16" s="124" t="n">
        <v>135.456449839085</v>
      </c>
      <c r="AS16" s="124" t="n">
        <v>10.4303211586505</v>
      </c>
      <c r="AT16" s="125" t="n">
        <v>162.41126060956</v>
      </c>
      <c r="AU16" s="123" t="n">
        <v>75.1760747609933</v>
      </c>
      <c r="AV16" s="124" t="n">
        <v>49.0796247276348</v>
      </c>
      <c r="AW16" s="124" t="n">
        <v>205.438323248035</v>
      </c>
      <c r="AX16" s="125" t="n">
        <v>71.7804019276636</v>
      </c>
      <c r="AY16" s="123" t="n">
        <v>100.230124315779</v>
      </c>
      <c r="AZ16" s="124" t="n">
        <v>93.5565828247531</v>
      </c>
      <c r="BA16" s="124" t="n">
        <v>108.66969812511</v>
      </c>
      <c r="BB16" s="124" t="n">
        <v>56.8471885507903</v>
      </c>
      <c r="BC16" s="125" t="n">
        <v>65.0164029019741</v>
      </c>
      <c r="BD16" s="123" t="n">
        <v>30.11669621179</v>
      </c>
      <c r="BE16" s="124" t="n">
        <v>28.3531045212127</v>
      </c>
      <c r="BF16" s="124" t="n">
        <v>10.2614617818536</v>
      </c>
      <c r="BG16" s="125" t="n">
        <v>30.6772089066694</v>
      </c>
      <c r="BH16" s="123" t="n">
        <v>52.2491744216765</v>
      </c>
      <c r="BI16" s="124" t="n">
        <v>55.6284549968048</v>
      </c>
      <c r="BJ16" s="124" t="n">
        <v>53.9583377622357</v>
      </c>
      <c r="BK16" s="124" t="n">
        <v>45.8740529633608</v>
      </c>
      <c r="BL16" s="125" t="n">
        <v>220.79725534257</v>
      </c>
      <c r="BM16" s="123" t="n">
        <v>50.7032726948178</v>
      </c>
      <c r="BN16" s="124" t="n">
        <v>48.0382940608658</v>
      </c>
      <c r="BO16" s="124" t="n">
        <v>59.0154107718818</v>
      </c>
      <c r="BP16" s="125" t="n">
        <v>51.23264842681</v>
      </c>
      <c r="BQ16" s="123" t="n">
        <v>95.8587320321508</v>
      </c>
      <c r="BR16" s="124" t="n">
        <v>106.61766470451</v>
      </c>
      <c r="BS16" s="124" t="n">
        <v>99.3107784651038</v>
      </c>
      <c r="BT16" s="124" t="n">
        <v>86.0073507339449</v>
      </c>
      <c r="BU16" s="125" t="n">
        <v>340.861154342325</v>
      </c>
      <c r="BV16" s="123" t="n">
        <v>81.3577005734425</v>
      </c>
      <c r="BW16" s="124" t="n">
        <v>685.993918158014</v>
      </c>
      <c r="BX16" s="124" t="n">
        <v>152.359117574293</v>
      </c>
      <c r="BY16" s="125" t="n">
        <v>84.2432257266128</v>
      </c>
      <c r="BZ16" s="123" t="n">
        <v>108.320904788647</v>
      </c>
      <c r="CA16" s="124" t="n">
        <v>114.946490864474</v>
      </c>
      <c r="CB16" s="124" t="n">
        <v>95.6970240007366</v>
      </c>
      <c r="CC16" s="124" t="n">
        <v>134.888929762546</v>
      </c>
      <c r="CD16" s="125" t="n">
        <v>508.494440119796</v>
      </c>
      <c r="CE16" s="123" t="n">
        <v>76.5498885247338</v>
      </c>
      <c r="CF16" s="124" t="n">
        <v>175.877147625156</v>
      </c>
      <c r="CG16" s="124" t="n">
        <v>27.8398569794065</v>
      </c>
      <c r="CH16" s="125" t="n">
        <v>76.6207105213</v>
      </c>
      <c r="CI16" s="123" t="n">
        <v>77.8413778001079</v>
      </c>
      <c r="CJ16" s="124" t="n">
        <v>87.8708476367441</v>
      </c>
      <c r="CK16" s="124" t="n">
        <v>86.892652392589</v>
      </c>
      <c r="CL16" s="124" t="n">
        <v>69.62803586686</v>
      </c>
      <c r="CM16" s="125" t="n">
        <v>293.142989080155</v>
      </c>
      <c r="CN16" s="123" t="n">
        <v>68.0758613745651</v>
      </c>
      <c r="CO16" s="124" t="n">
        <v>69.6002789697062</v>
      </c>
      <c r="CP16" s="124" t="n">
        <v>1517.56953599327</v>
      </c>
      <c r="CQ16" s="125" t="n">
        <v>68.339325596523</v>
      </c>
      <c r="CR16" s="123" t="n">
        <v>109.631513626535</v>
      </c>
      <c r="CS16" s="124" t="n">
        <v>109.818230482371</v>
      </c>
      <c r="CT16" s="124" t="n">
        <v>84.3051145705994</v>
      </c>
      <c r="CU16" s="124" t="n">
        <v>62.4221237624561</v>
      </c>
      <c r="CV16" s="124" t="n">
        <v>295.323206096591</v>
      </c>
      <c r="CW16" s="125" t="n">
        <v>122.555429041925</v>
      </c>
      <c r="CX16" s="123" t="n">
        <v>37.8202581683246</v>
      </c>
      <c r="CY16" s="124" t="n">
        <v>92.3771342909379</v>
      </c>
      <c r="CZ16" s="124" t="n">
        <v>18.8020495353077</v>
      </c>
      <c r="DA16" s="125" t="n">
        <v>37.0604978996214</v>
      </c>
      <c r="DB16" s="123" t="n">
        <v>55.0293481950924</v>
      </c>
      <c r="DC16" s="124" t="n">
        <v>61.942962897936</v>
      </c>
      <c r="DD16" s="124" t="n">
        <v>80.9819949398255</v>
      </c>
      <c r="DE16" s="124" t="n">
        <v>29.7259496558332</v>
      </c>
      <c r="DF16" s="125" t="n">
        <v>208.319846705385</v>
      </c>
      <c r="DG16" s="123" t="n">
        <v>55.5513107885593</v>
      </c>
      <c r="DH16" s="124" t="n">
        <v>38.2909744226504</v>
      </c>
      <c r="DI16" s="124" t="n">
        <v>12.5472224001604</v>
      </c>
      <c r="DJ16" s="125" t="s">
        <v>136</v>
      </c>
      <c r="DK16" s="123" t="s">
        <v>136</v>
      </c>
      <c r="DL16" s="124" t="s">
        <v>136</v>
      </c>
      <c r="DM16" s="124" t="s">
        <v>136</v>
      </c>
      <c r="DN16" s="124" t="s">
        <v>136</v>
      </c>
      <c r="DO16" s="124" t="s">
        <v>136</v>
      </c>
      <c r="DP16" s="124" t="s">
        <v>136</v>
      </c>
      <c r="DQ16" s="124" t="s">
        <v>136</v>
      </c>
      <c r="DR16" s="125" t="s">
        <v>136</v>
      </c>
      <c r="DS16" s="123" t="n">
        <v>52.0818702394447</v>
      </c>
      <c r="DT16" s="124" t="n">
        <v>41.4665753480271</v>
      </c>
      <c r="DU16" s="124" t="n">
        <v>103.789015978266</v>
      </c>
      <c r="DV16" s="125" t="n">
        <v>52.9646677369209</v>
      </c>
      <c r="DW16" s="123" t="n">
        <v>77.2345982912111</v>
      </c>
      <c r="DX16" s="124" t="n">
        <v>86.6978382359981</v>
      </c>
      <c r="DY16" s="124" t="n">
        <v>70.7027367176926</v>
      </c>
      <c r="DZ16" s="124" t="n">
        <v>96.8407489824071</v>
      </c>
      <c r="EA16" s="125" t="n">
        <v>156.307069766972</v>
      </c>
      <c r="EB16" s="123" t="n">
        <v>56.0499866433879</v>
      </c>
      <c r="EC16" s="124" t="n">
        <v>40.259585560111</v>
      </c>
      <c r="ED16" s="124" t="n">
        <v>13.9398139059454</v>
      </c>
      <c r="EE16" s="125" t="n">
        <v>50.8777042283809</v>
      </c>
      <c r="EF16" s="124" t="n">
        <v>71.1239556585347</v>
      </c>
      <c r="EG16" s="124" t="n">
        <v>74.3435273158035</v>
      </c>
      <c r="EH16" s="124" t="n">
        <v>76.3151849764454</v>
      </c>
      <c r="EI16" s="124" t="n">
        <v>58.2896318559419</v>
      </c>
      <c r="EJ16" s="125" t="n">
        <v>97.6718705186696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0" customFormat="true" ht="12" hidden="false" customHeight="true" outlineLevel="0" collapsed="false">
      <c r="A17" s="126" t="s">
        <v>139</v>
      </c>
      <c r="B17" s="127" t="n">
        <v>51.6094778706539</v>
      </c>
      <c r="C17" s="128" t="n">
        <v>16.1093506522322</v>
      </c>
      <c r="D17" s="128" t="n">
        <v>28.2447471307994</v>
      </c>
      <c r="E17" s="129" t="n">
        <v>50.3705869505501</v>
      </c>
      <c r="F17" s="127" t="n">
        <v>70.4663550818919</v>
      </c>
      <c r="G17" s="128" t="n">
        <v>80.8906052531835</v>
      </c>
      <c r="H17" s="128" t="n">
        <v>78.1225456917886</v>
      </c>
      <c r="I17" s="128" t="n">
        <v>36.4145671641417</v>
      </c>
      <c r="J17" s="129" t="n">
        <v>118.791305817752</v>
      </c>
      <c r="K17" s="127" t="n">
        <v>60.0811745539515</v>
      </c>
      <c r="L17" s="128" t="n">
        <v>153.81902660139</v>
      </c>
      <c r="M17" s="128" t="n">
        <v>83.6798189084924</v>
      </c>
      <c r="N17" s="129" t="n">
        <v>60.3207146420275</v>
      </c>
      <c r="O17" s="127" t="n">
        <v>68.2151222859167</v>
      </c>
      <c r="P17" s="128" t="n">
        <v>97.1105864303652</v>
      </c>
      <c r="Q17" s="128" t="n">
        <v>133.90691125071</v>
      </c>
      <c r="R17" s="128" t="n">
        <v>37.8687331606298</v>
      </c>
      <c r="S17" s="129" t="n">
        <v>174.464586962538</v>
      </c>
      <c r="T17" s="127" t="n">
        <v>53.1551646967584</v>
      </c>
      <c r="U17" s="128" t="n">
        <v>47.257511989209</v>
      </c>
      <c r="V17" s="128" t="n">
        <v>35.066812357437</v>
      </c>
      <c r="W17" s="129" t="n">
        <v>52.6796096527554</v>
      </c>
      <c r="X17" s="127" t="n">
        <v>72.0824671638012</v>
      </c>
      <c r="Y17" s="128" t="n">
        <v>77.3337397098542</v>
      </c>
      <c r="Z17" s="128" t="n">
        <v>62.9765164183187</v>
      </c>
      <c r="AA17" s="128" t="n">
        <v>87.45322053336</v>
      </c>
      <c r="AB17" s="129" t="n">
        <v>209.311026232522</v>
      </c>
      <c r="AC17" s="127" t="n">
        <v>36.5475021840462</v>
      </c>
      <c r="AD17" s="128" t="n">
        <v>28.8892565190317</v>
      </c>
      <c r="AE17" s="128" t="n">
        <v>73.669628692169</v>
      </c>
      <c r="AF17" s="129" t="n">
        <v>34.2297384681901</v>
      </c>
      <c r="AG17" s="127" t="n">
        <v>42.1383174603707</v>
      </c>
      <c r="AH17" s="128" t="n">
        <v>49.9519506174345</v>
      </c>
      <c r="AI17" s="128" t="n">
        <v>56.0445411202167</v>
      </c>
      <c r="AJ17" s="128" t="n">
        <v>18.1987526290849</v>
      </c>
      <c r="AK17" s="129" t="n">
        <v>122.718505877359</v>
      </c>
      <c r="AL17" s="127" t="n">
        <v>109.220438849026</v>
      </c>
      <c r="AM17" s="128" t="n">
        <v>95.9359301101409</v>
      </c>
      <c r="AN17" s="128" t="n">
        <v>13.7416762393958</v>
      </c>
      <c r="AO17" s="129" t="n">
        <v>102.062232688904</v>
      </c>
      <c r="AP17" s="127" t="n">
        <v>92.3551266887718</v>
      </c>
      <c r="AQ17" s="128" t="n">
        <v>98.2080931028159</v>
      </c>
      <c r="AR17" s="128" t="n">
        <v>135.740660698017</v>
      </c>
      <c r="AS17" s="128" t="n">
        <v>11.3237524559983</v>
      </c>
      <c r="AT17" s="129" t="n">
        <v>152.222323132742</v>
      </c>
      <c r="AU17" s="127" t="n">
        <v>88.9723467694871</v>
      </c>
      <c r="AV17" s="128" t="n">
        <v>77.5417667327104</v>
      </c>
      <c r="AW17" s="128" t="n">
        <v>323.73483167084</v>
      </c>
      <c r="AX17" s="129" t="n">
        <v>88.9492134656905</v>
      </c>
      <c r="AY17" s="127" t="n">
        <v>99.3472004759614</v>
      </c>
      <c r="AZ17" s="128" t="n">
        <v>94.0850460688004</v>
      </c>
      <c r="BA17" s="128" t="n">
        <v>107.486076364386</v>
      </c>
      <c r="BB17" s="128" t="n">
        <v>56.1405034790367</v>
      </c>
      <c r="BC17" s="129" t="n">
        <v>71.1393872073058</v>
      </c>
      <c r="BD17" s="127" t="n">
        <v>42.1973284611628</v>
      </c>
      <c r="BE17" s="128" t="n">
        <v>36.9820310319464</v>
      </c>
      <c r="BF17" s="128" t="n">
        <v>0.476602047431995</v>
      </c>
      <c r="BG17" s="129" t="n">
        <v>41.2003679273106</v>
      </c>
      <c r="BH17" s="127" t="n">
        <v>54.7715993039927</v>
      </c>
      <c r="BI17" s="128" t="n">
        <v>59.7919076955347</v>
      </c>
      <c r="BJ17" s="128" t="n">
        <v>53.4033497476187</v>
      </c>
      <c r="BK17" s="128" t="n">
        <v>58.3543509488644</v>
      </c>
      <c r="BL17" s="129" t="n">
        <v>294.05208510781</v>
      </c>
      <c r="BM17" s="127" t="n">
        <v>57.9063989748408</v>
      </c>
      <c r="BN17" s="128" t="n">
        <v>47.99151545569</v>
      </c>
      <c r="BO17" s="128" t="n">
        <v>47.470851616267</v>
      </c>
      <c r="BP17" s="129" t="n">
        <v>58.100981637677</v>
      </c>
      <c r="BQ17" s="127" t="n">
        <v>99.2063671113979</v>
      </c>
      <c r="BR17" s="128" t="n">
        <v>108.680531347665</v>
      </c>
      <c r="BS17" s="128" t="n">
        <v>103.873161249589</v>
      </c>
      <c r="BT17" s="128" t="n">
        <v>85.6885862399762</v>
      </c>
      <c r="BU17" s="129" t="n">
        <v>321.039305894606</v>
      </c>
      <c r="BV17" s="127" t="n">
        <v>98.5788906933111</v>
      </c>
      <c r="BW17" s="128" t="n">
        <v>3234.41049462908</v>
      </c>
      <c r="BX17" s="128" t="n">
        <v>438.562084366392</v>
      </c>
      <c r="BY17" s="129" t="n">
        <v>104.87221242191</v>
      </c>
      <c r="BZ17" s="127" t="n">
        <v>106.667659421402</v>
      </c>
      <c r="CA17" s="128" t="n">
        <v>112.360559655435</v>
      </c>
      <c r="CB17" s="128" t="n">
        <v>98.4270155519903</v>
      </c>
      <c r="CC17" s="128" t="n">
        <v>123.330240764013</v>
      </c>
      <c r="CD17" s="129" t="n">
        <v>456.131704547655</v>
      </c>
      <c r="CE17" s="127" t="n">
        <v>118.967918107826</v>
      </c>
      <c r="CF17" s="128" t="n">
        <v>167.052770937107</v>
      </c>
      <c r="CG17" s="128" t="n">
        <v>49.552631880087</v>
      </c>
      <c r="CH17" s="129" t="n">
        <v>119.624608843786</v>
      </c>
      <c r="CI17" s="127" t="n">
        <v>83.9211408992271</v>
      </c>
      <c r="CJ17" s="128" t="n">
        <v>94.4988926000316</v>
      </c>
      <c r="CK17" s="128" t="n">
        <v>84.8947079668022</v>
      </c>
      <c r="CL17" s="128" t="n">
        <v>90.9286325253707</v>
      </c>
      <c r="CM17" s="129" t="n">
        <v>285.380140354154</v>
      </c>
      <c r="CN17" s="127" t="n">
        <v>72.9920234648804</v>
      </c>
      <c r="CO17" s="128" t="n">
        <v>53.3746491057236</v>
      </c>
      <c r="CP17" s="128" t="n">
        <v>1755.51265225597</v>
      </c>
      <c r="CQ17" s="129" t="n">
        <v>73.1501535025385</v>
      </c>
      <c r="CR17" s="127" t="n">
        <v>112.948273783524</v>
      </c>
      <c r="CS17" s="128" t="n">
        <v>113.173023770098</v>
      </c>
      <c r="CT17" s="128" t="n">
        <v>84.5152209248291</v>
      </c>
      <c r="CU17" s="128" t="n">
        <v>66.022936766164</v>
      </c>
      <c r="CV17" s="128" t="n">
        <v>303.15657203274</v>
      </c>
      <c r="CW17" s="129" t="n">
        <v>139.929974978704</v>
      </c>
      <c r="CX17" s="127" t="n">
        <v>42.6170014714098</v>
      </c>
      <c r="CY17" s="128" t="n">
        <v>198.54578541283</v>
      </c>
      <c r="CZ17" s="128" t="n">
        <v>25.5391948604071</v>
      </c>
      <c r="DA17" s="129" t="n">
        <v>42.0551568257773</v>
      </c>
      <c r="DB17" s="127" t="n">
        <v>56.2415198940799</v>
      </c>
      <c r="DC17" s="128" t="n">
        <v>63.06074864424</v>
      </c>
      <c r="DD17" s="128" t="n">
        <v>86.3312637863513</v>
      </c>
      <c r="DE17" s="128" t="n">
        <v>28.5087951657306</v>
      </c>
      <c r="DF17" s="129" t="n">
        <v>207.50349797183</v>
      </c>
      <c r="DG17" s="127" t="n">
        <v>56.0880625180773</v>
      </c>
      <c r="DH17" s="128" t="n">
        <v>61.6658765185503</v>
      </c>
      <c r="DI17" s="128" t="n">
        <v>47.1456932855281</v>
      </c>
      <c r="DJ17" s="129" t="s">
        <v>136</v>
      </c>
      <c r="DK17" s="127" t="s">
        <v>136</v>
      </c>
      <c r="DL17" s="128" t="s">
        <v>136</v>
      </c>
      <c r="DM17" s="128" t="s">
        <v>136</v>
      </c>
      <c r="DN17" s="128" t="s">
        <v>136</v>
      </c>
      <c r="DO17" s="128" t="s">
        <v>136</v>
      </c>
      <c r="DP17" s="128" t="s">
        <v>136</v>
      </c>
      <c r="DQ17" s="128" t="s">
        <v>136</v>
      </c>
      <c r="DR17" s="129" t="s">
        <v>136</v>
      </c>
      <c r="DS17" s="127" t="n">
        <v>53.786881043275</v>
      </c>
      <c r="DT17" s="128" t="n">
        <v>57.7790802129157</v>
      </c>
      <c r="DU17" s="128" t="n">
        <v>140.664328569333</v>
      </c>
      <c r="DV17" s="129" t="n">
        <v>55.3327869567571</v>
      </c>
      <c r="DW17" s="127" t="n">
        <v>79.1268153571502</v>
      </c>
      <c r="DX17" s="128" t="n">
        <v>87.5900753370815</v>
      </c>
      <c r="DY17" s="128" t="n">
        <v>72.0312325191664</v>
      </c>
      <c r="DZ17" s="128" t="n">
        <v>101.180121937883</v>
      </c>
      <c r="EA17" s="129" t="n">
        <v>148.735366872423</v>
      </c>
      <c r="EB17" s="127" t="n">
        <v>64.2101899906096</v>
      </c>
      <c r="EC17" s="128" t="n">
        <v>89.9113655884166</v>
      </c>
      <c r="ED17" s="128" t="n">
        <v>16.1713666362776</v>
      </c>
      <c r="EE17" s="129" t="n">
        <v>59.9542336001685</v>
      </c>
      <c r="EF17" s="128" t="n">
        <v>71.46929670539</v>
      </c>
      <c r="EG17" s="128" t="n">
        <v>75.314091755953</v>
      </c>
      <c r="EH17" s="128" t="n">
        <v>76.0803683651389</v>
      </c>
      <c r="EI17" s="128" t="n">
        <v>60.4720071117734</v>
      </c>
      <c r="EJ17" s="129" t="n">
        <v>101.741376601113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2" t="s">
        <v>140</v>
      </c>
      <c r="B18" s="123" t="n">
        <v>49.3999006367227</v>
      </c>
      <c r="C18" s="124" t="n">
        <v>39.8205951479376</v>
      </c>
      <c r="D18" s="124" t="n">
        <v>37.9792283412357</v>
      </c>
      <c r="E18" s="125" t="n">
        <v>48.6332452301938</v>
      </c>
      <c r="F18" s="123" t="n">
        <v>67.2220288013886</v>
      </c>
      <c r="G18" s="124" t="n">
        <v>76.5343991370069</v>
      </c>
      <c r="H18" s="124" t="n">
        <v>80.4424447508792</v>
      </c>
      <c r="I18" s="124" t="n">
        <v>27.3100770411432</v>
      </c>
      <c r="J18" s="125" t="n">
        <v>123.759533221346</v>
      </c>
      <c r="K18" s="123" t="n">
        <v>60.4340794638495</v>
      </c>
      <c r="L18" s="124" t="n">
        <v>124.801738385581</v>
      </c>
      <c r="M18" s="124" t="n">
        <v>74.2351646674582</v>
      </c>
      <c r="N18" s="125" t="n">
        <v>60.5019378459777</v>
      </c>
      <c r="O18" s="123" t="n">
        <v>75.1898551349784</v>
      </c>
      <c r="P18" s="124" t="n">
        <v>104.506720183715</v>
      </c>
      <c r="Q18" s="124" t="n">
        <v>125.647606814036</v>
      </c>
      <c r="R18" s="124" t="n">
        <v>48.9909781604773</v>
      </c>
      <c r="S18" s="125" t="n">
        <v>184.955457988406</v>
      </c>
      <c r="T18" s="123" t="n">
        <v>49.595782261194</v>
      </c>
      <c r="U18" s="124" t="n">
        <v>54.5668572976586</v>
      </c>
      <c r="V18" s="124" t="n">
        <v>38.5924604617712</v>
      </c>
      <c r="W18" s="125" t="n">
        <v>49.1235077330447</v>
      </c>
      <c r="X18" s="123" t="n">
        <v>72.1157554360733</v>
      </c>
      <c r="Y18" s="124" t="n">
        <v>77.7340621561343</v>
      </c>
      <c r="Z18" s="124" t="n">
        <v>64.1666620942001</v>
      </c>
      <c r="AA18" s="124" t="n">
        <v>86.4426194323903</v>
      </c>
      <c r="AB18" s="125" t="n">
        <v>231.924285520372</v>
      </c>
      <c r="AC18" s="123" t="n">
        <v>60.1084882176518</v>
      </c>
      <c r="AD18" s="124" t="n">
        <v>31.3052095180015</v>
      </c>
      <c r="AE18" s="124" t="n">
        <v>70.2341432244521</v>
      </c>
      <c r="AF18" s="125" t="n">
        <v>51.5915528024523</v>
      </c>
      <c r="AG18" s="123" t="n">
        <v>43.2044600608657</v>
      </c>
      <c r="AH18" s="124" t="n">
        <v>54.0755888582696</v>
      </c>
      <c r="AI18" s="124" t="n">
        <v>60.8172512011779</v>
      </c>
      <c r="AJ18" s="124" t="n">
        <v>10.8032000396097</v>
      </c>
      <c r="AK18" s="125" t="n">
        <v>177.060971099716</v>
      </c>
      <c r="AL18" s="123" t="n">
        <v>98.963595968965</v>
      </c>
      <c r="AM18" s="124" t="n">
        <v>100.159867017634</v>
      </c>
      <c r="AN18" s="124" t="n">
        <v>93.4563173691622</v>
      </c>
      <c r="AO18" s="125" t="n">
        <v>98.6399814896638</v>
      </c>
      <c r="AP18" s="123" t="n">
        <v>89.337867577334</v>
      </c>
      <c r="AQ18" s="124" t="n">
        <v>97.4430000767952</v>
      </c>
      <c r="AR18" s="124" t="n">
        <v>127.80922157343</v>
      </c>
      <c r="AS18" s="124" t="n">
        <v>14.2631066973477</v>
      </c>
      <c r="AT18" s="125" t="n">
        <v>156.358447220029</v>
      </c>
      <c r="AU18" s="123" t="n">
        <v>74.7698048395944</v>
      </c>
      <c r="AV18" s="124" t="n">
        <v>54.5562933025067</v>
      </c>
      <c r="AW18" s="124" t="n">
        <v>253.264299507624</v>
      </c>
      <c r="AX18" s="125" t="n">
        <v>72.866991200127</v>
      </c>
      <c r="AY18" s="123" t="n">
        <v>98.8483118641769</v>
      </c>
      <c r="AZ18" s="124" t="n">
        <v>91.1925754350754</v>
      </c>
      <c r="BA18" s="124" t="n">
        <v>109.576189371075</v>
      </c>
      <c r="BB18" s="124" t="n">
        <v>52.4740837250442</v>
      </c>
      <c r="BC18" s="125" t="n">
        <v>60.1702434161795</v>
      </c>
      <c r="BD18" s="123" t="n">
        <v>35.6186163553416</v>
      </c>
      <c r="BE18" s="124" t="n">
        <v>24.2486426020256</v>
      </c>
      <c r="BF18" s="124" t="n">
        <v>0.492586314020258</v>
      </c>
      <c r="BG18" s="125" t="n">
        <v>34.711711716974</v>
      </c>
      <c r="BH18" s="123" t="n">
        <v>55.8152046707425</v>
      </c>
      <c r="BI18" s="124" t="n">
        <v>61.1289417384115</v>
      </c>
      <c r="BJ18" s="124" t="n">
        <v>60.3787356877934</v>
      </c>
      <c r="BK18" s="124" t="n">
        <v>38.990847501111</v>
      </c>
      <c r="BL18" s="125" t="n">
        <v>256.551858744554</v>
      </c>
      <c r="BM18" s="123" t="n">
        <v>50.2207010982934</v>
      </c>
      <c r="BN18" s="124" t="n">
        <v>17.0160541683863</v>
      </c>
      <c r="BO18" s="124" t="n">
        <v>53.7658491758047</v>
      </c>
      <c r="BP18" s="125" t="n">
        <v>48.8804173294519</v>
      </c>
      <c r="BQ18" s="123" t="n">
        <v>101.343941196407</v>
      </c>
      <c r="BR18" s="124" t="n">
        <v>106.005978955883</v>
      </c>
      <c r="BS18" s="124" t="n">
        <v>100.506818062145</v>
      </c>
      <c r="BT18" s="124" t="n">
        <v>104.797384402449</v>
      </c>
      <c r="BU18" s="125" t="n">
        <v>166.10043587693</v>
      </c>
      <c r="BV18" s="123" t="n">
        <v>56.2347063250738</v>
      </c>
      <c r="BW18" s="124" t="n">
        <v>471.004732196097</v>
      </c>
      <c r="BX18" s="124" t="n">
        <v>99.8555274943375</v>
      </c>
      <c r="BY18" s="125" t="n">
        <v>58.3114291715079</v>
      </c>
      <c r="BZ18" s="123" t="n">
        <v>95.9359681034265</v>
      </c>
      <c r="CA18" s="124" t="n">
        <v>102.566939785162</v>
      </c>
      <c r="CB18" s="124" t="n">
        <v>93.7082988229902</v>
      </c>
      <c r="CC18" s="124" t="n">
        <v>98.4108528988295</v>
      </c>
      <c r="CD18" s="125" t="n">
        <v>600.846305274291</v>
      </c>
      <c r="CE18" s="123" t="n">
        <v>55.9577151896801</v>
      </c>
      <c r="CF18" s="124" t="n">
        <v>71.7909205876696</v>
      </c>
      <c r="CG18" s="124" t="n">
        <v>22.2695807238832</v>
      </c>
      <c r="CH18" s="125" t="n">
        <v>55.1711016821076</v>
      </c>
      <c r="CI18" s="123" t="n">
        <v>79.1345050904845</v>
      </c>
      <c r="CJ18" s="124" t="n">
        <v>86.2598475997228</v>
      </c>
      <c r="CK18" s="124" t="n">
        <v>94.4862833893538</v>
      </c>
      <c r="CL18" s="124" t="n">
        <v>64.3172297206726</v>
      </c>
      <c r="CM18" s="125" t="n">
        <v>197.907701221021</v>
      </c>
      <c r="CN18" s="123" t="n">
        <v>68.172801016046</v>
      </c>
      <c r="CO18" s="124" t="n">
        <v>110.741442698558</v>
      </c>
      <c r="CP18" s="124" t="n">
        <v>522.180396292908</v>
      </c>
      <c r="CQ18" s="125" t="n">
        <v>68.6509787506577</v>
      </c>
      <c r="CR18" s="123" t="n">
        <v>114.830263814243</v>
      </c>
      <c r="CS18" s="124" t="n">
        <v>115.257752642632</v>
      </c>
      <c r="CT18" s="124" t="n">
        <v>90.6551617833102</v>
      </c>
      <c r="CU18" s="124" t="n">
        <v>67.6551793537659</v>
      </c>
      <c r="CV18" s="124" t="n">
        <v>244.799596126077</v>
      </c>
      <c r="CW18" s="125" t="n">
        <v>272.615075387122</v>
      </c>
      <c r="CX18" s="123" t="n">
        <v>36.0221721413262</v>
      </c>
      <c r="CY18" s="124" t="n">
        <v>338.067305706139</v>
      </c>
      <c r="CZ18" s="124" t="n">
        <v>23.0913370614548</v>
      </c>
      <c r="DA18" s="125" t="n">
        <v>35.5871847533089</v>
      </c>
      <c r="DB18" s="123" t="n">
        <v>54.2495147569177</v>
      </c>
      <c r="DC18" s="124" t="n">
        <v>61.6922121537566</v>
      </c>
      <c r="DD18" s="124" t="n">
        <v>85.9422047023948</v>
      </c>
      <c r="DE18" s="124" t="n">
        <v>26.2228404399758</v>
      </c>
      <c r="DF18" s="125" t="n">
        <v>238.6514377746</v>
      </c>
      <c r="DG18" s="123" t="n">
        <v>58.0188835480407</v>
      </c>
      <c r="DH18" s="124" t="n">
        <v>63.3762046917231</v>
      </c>
      <c r="DI18" s="124" t="n">
        <v>19.6529330697838</v>
      </c>
      <c r="DJ18" s="125" t="s">
        <v>136</v>
      </c>
      <c r="DK18" s="123" t="s">
        <v>136</v>
      </c>
      <c r="DL18" s="124" t="s">
        <v>136</v>
      </c>
      <c r="DM18" s="124" t="s">
        <v>136</v>
      </c>
      <c r="DN18" s="124" t="s">
        <v>136</v>
      </c>
      <c r="DO18" s="124" t="s">
        <v>136</v>
      </c>
      <c r="DP18" s="124" t="s">
        <v>136</v>
      </c>
      <c r="DQ18" s="124" t="s">
        <v>136</v>
      </c>
      <c r="DR18" s="125" t="s">
        <v>136</v>
      </c>
      <c r="DS18" s="123" t="n">
        <v>52.9224259864255</v>
      </c>
      <c r="DT18" s="124" t="n">
        <v>21.4405342693248</v>
      </c>
      <c r="DU18" s="124" t="n">
        <v>30.1752610393495</v>
      </c>
      <c r="DV18" s="125" t="n">
        <v>52.0802862848742</v>
      </c>
      <c r="DW18" s="123" t="n">
        <v>77.4248427766018</v>
      </c>
      <c r="DX18" s="124" t="n">
        <v>86.2998444833938</v>
      </c>
      <c r="DY18" s="124" t="n">
        <v>72.6338101984545</v>
      </c>
      <c r="DZ18" s="124" t="n">
        <v>90.603201195843</v>
      </c>
      <c r="EA18" s="125" t="n">
        <v>149.769723006116</v>
      </c>
      <c r="EB18" s="123" t="n">
        <v>52.4404745984444</v>
      </c>
      <c r="EC18" s="124" t="n">
        <v>111.683815715845</v>
      </c>
      <c r="ED18" s="124" t="n">
        <v>14.9452211818359</v>
      </c>
      <c r="EE18" s="125" t="n">
        <v>49.9015817933081</v>
      </c>
      <c r="EF18" s="124" t="n">
        <v>69.088671746809</v>
      </c>
      <c r="EG18" s="124" t="n">
        <v>73.9708563508931</v>
      </c>
      <c r="EH18" s="124" t="n">
        <v>73.9667004129165</v>
      </c>
      <c r="EI18" s="124" t="n">
        <v>59.6724139559641</v>
      </c>
      <c r="EJ18" s="125" t="n">
        <v>105.105699986464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0" customFormat="true" ht="12" hidden="false" customHeight="true" outlineLevel="0" collapsed="false">
      <c r="A19" s="126" t="s">
        <v>141</v>
      </c>
      <c r="B19" s="127" t="n">
        <v>49.3513163844648</v>
      </c>
      <c r="C19" s="128" t="n">
        <v>54.4977662996525</v>
      </c>
      <c r="D19" s="128" t="n">
        <v>40.1164823054173</v>
      </c>
      <c r="E19" s="129" t="n">
        <v>48.4981196770418</v>
      </c>
      <c r="F19" s="127" t="n">
        <v>73.2779606734787</v>
      </c>
      <c r="G19" s="128" t="n">
        <v>81.0499820122454</v>
      </c>
      <c r="H19" s="128" t="n">
        <v>87.709114298627</v>
      </c>
      <c r="I19" s="128" t="n">
        <v>30.3056891329598</v>
      </c>
      <c r="J19" s="129" t="n">
        <v>116.537045655485</v>
      </c>
      <c r="K19" s="127" t="n">
        <v>64.8831532368345</v>
      </c>
      <c r="L19" s="128" t="n">
        <v>134.324600250824</v>
      </c>
      <c r="M19" s="128" t="n">
        <v>84.9700816092483</v>
      </c>
      <c r="N19" s="129" t="n">
        <v>65.440298798781</v>
      </c>
      <c r="O19" s="127" t="n">
        <v>74.8305622098745</v>
      </c>
      <c r="P19" s="128" t="n">
        <v>93.9590785901057</v>
      </c>
      <c r="Q19" s="128" t="n">
        <v>129.583438330805</v>
      </c>
      <c r="R19" s="128" t="n">
        <v>47.4695094249451</v>
      </c>
      <c r="S19" s="129" t="n">
        <v>142.744615523956</v>
      </c>
      <c r="T19" s="127" t="n">
        <v>53.9795645666428</v>
      </c>
      <c r="U19" s="128" t="n">
        <v>49.779935964241</v>
      </c>
      <c r="V19" s="128" t="n">
        <v>47.3550235168704</v>
      </c>
      <c r="W19" s="129" t="n">
        <v>53.5957244734961</v>
      </c>
      <c r="X19" s="127" t="n">
        <v>74.5876360965531</v>
      </c>
      <c r="Y19" s="128" t="n">
        <v>79.331833412258</v>
      </c>
      <c r="Z19" s="128" t="n">
        <v>67.6454229868545</v>
      </c>
      <c r="AA19" s="128" t="n">
        <v>86.9902991003004</v>
      </c>
      <c r="AB19" s="129" t="n">
        <v>197.20297513112</v>
      </c>
      <c r="AC19" s="127" t="n">
        <v>59.6796624734515</v>
      </c>
      <c r="AD19" s="128" t="n">
        <v>30.9185343079104</v>
      </c>
      <c r="AE19" s="128" t="n">
        <v>82.9672320704152</v>
      </c>
      <c r="AF19" s="129" t="n">
        <v>52.5722934704942</v>
      </c>
      <c r="AG19" s="127" t="n">
        <v>43.6952806112902</v>
      </c>
      <c r="AH19" s="128" t="n">
        <v>57.3061851085134</v>
      </c>
      <c r="AI19" s="128" t="n">
        <v>62.2425230325832</v>
      </c>
      <c r="AJ19" s="128" t="n">
        <v>14.2971188911901</v>
      </c>
      <c r="AK19" s="129" t="n">
        <v>209.83145413287</v>
      </c>
      <c r="AL19" s="127" t="n">
        <v>123.266795497326</v>
      </c>
      <c r="AM19" s="128" t="n">
        <v>9.35487774021506</v>
      </c>
      <c r="AN19" s="128" t="n">
        <v>410.200783970661</v>
      </c>
      <c r="AO19" s="129" t="n">
        <v>126.302829838656</v>
      </c>
      <c r="AP19" s="127" t="n">
        <v>95.0414653937844</v>
      </c>
      <c r="AQ19" s="128" t="n">
        <v>100.2005571339</v>
      </c>
      <c r="AR19" s="128" t="n">
        <v>137.138524797531</v>
      </c>
      <c r="AS19" s="128" t="n">
        <v>13.7798662972513</v>
      </c>
      <c r="AT19" s="129" t="n">
        <v>128.977433029357</v>
      </c>
      <c r="AU19" s="127" t="n">
        <v>75.0980105535631</v>
      </c>
      <c r="AV19" s="128" t="n">
        <v>66.0568732503879</v>
      </c>
      <c r="AW19" s="128" t="n">
        <v>283.019281428652</v>
      </c>
      <c r="AX19" s="129" t="n">
        <v>74.7918153016281</v>
      </c>
      <c r="AY19" s="127" t="n">
        <v>100.999599581742</v>
      </c>
      <c r="AZ19" s="128" t="n">
        <v>91.8216543707239</v>
      </c>
      <c r="BA19" s="128" t="n">
        <v>109.945291316707</v>
      </c>
      <c r="BB19" s="128" t="n">
        <v>59.1663963564212</v>
      </c>
      <c r="BC19" s="129" t="n">
        <v>54.0882376191778</v>
      </c>
      <c r="BD19" s="127" t="n">
        <v>40.2266201169014</v>
      </c>
      <c r="BE19" s="128" t="n">
        <v>26.6300051824917</v>
      </c>
      <c r="BF19" s="128" t="n">
        <v>4.34438220183724</v>
      </c>
      <c r="BG19" s="129" t="n">
        <v>40.8669742904249</v>
      </c>
      <c r="BH19" s="127" t="n">
        <v>56.6539485165634</v>
      </c>
      <c r="BI19" s="128" t="n">
        <v>59.9780141794598</v>
      </c>
      <c r="BJ19" s="128" t="n">
        <v>59.8612432773467</v>
      </c>
      <c r="BK19" s="128" t="n">
        <v>43.4171873540187</v>
      </c>
      <c r="BL19" s="129" t="n">
        <v>192.586804649273</v>
      </c>
      <c r="BM19" s="127" t="n">
        <v>54.7147884525853</v>
      </c>
      <c r="BN19" s="128" t="n">
        <v>22.0414529368619</v>
      </c>
      <c r="BO19" s="128" t="n">
        <v>51.3139621189239</v>
      </c>
      <c r="BP19" s="129" t="n">
        <v>54.5984636810705</v>
      </c>
      <c r="BQ19" s="127" t="n">
        <v>100.597562009203</v>
      </c>
      <c r="BR19" s="128" t="n">
        <v>105.607852106738</v>
      </c>
      <c r="BS19" s="128" t="n">
        <v>102.425461466678</v>
      </c>
      <c r="BT19" s="128" t="n">
        <v>96.1816828589813</v>
      </c>
      <c r="BU19" s="129" t="n">
        <v>182.328902381106</v>
      </c>
      <c r="BV19" s="127" t="n">
        <v>76.3278865701084</v>
      </c>
      <c r="BW19" s="128" t="n">
        <v>1282.45503131141</v>
      </c>
      <c r="BX19" s="128" t="n">
        <v>285.875466768678</v>
      </c>
      <c r="BY19" s="129" t="n">
        <v>80.4361543037469</v>
      </c>
      <c r="BZ19" s="127" t="n">
        <v>101.703570722631</v>
      </c>
      <c r="CA19" s="128" t="n">
        <v>108.970336852014</v>
      </c>
      <c r="CB19" s="128" t="n">
        <v>93.5523262235531</v>
      </c>
      <c r="CC19" s="128" t="n">
        <v>118.51121838675</v>
      </c>
      <c r="CD19" s="129" t="n">
        <v>608.001619215817</v>
      </c>
      <c r="CE19" s="127" t="n">
        <v>75.5417883172703</v>
      </c>
      <c r="CF19" s="128" t="n">
        <v>109.40236891318</v>
      </c>
      <c r="CG19" s="128" t="n">
        <v>16.4346444126433</v>
      </c>
      <c r="CH19" s="129" t="n">
        <v>74.7520514750582</v>
      </c>
      <c r="CI19" s="127" t="n">
        <v>88.1746456553408</v>
      </c>
      <c r="CJ19" s="128" t="n">
        <v>96.0498814074384</v>
      </c>
      <c r="CK19" s="128" t="n">
        <v>98.1841128549689</v>
      </c>
      <c r="CL19" s="128" t="n">
        <v>80.8055909094093</v>
      </c>
      <c r="CM19" s="129" t="n">
        <v>199.36697236467</v>
      </c>
      <c r="CN19" s="127" t="n">
        <v>73.731285733602</v>
      </c>
      <c r="CO19" s="128" t="n">
        <v>78.2742217083601</v>
      </c>
      <c r="CP19" s="128" t="n">
        <v>1955.47858916221</v>
      </c>
      <c r="CQ19" s="129" t="n">
        <v>74.1037694224113</v>
      </c>
      <c r="CR19" s="127" t="n">
        <v>111.614250814488</v>
      </c>
      <c r="CS19" s="128" t="n">
        <v>111.912883834962</v>
      </c>
      <c r="CT19" s="128" t="n">
        <v>89.5246343880798</v>
      </c>
      <c r="CU19" s="128" t="n">
        <v>67.1285610389155</v>
      </c>
      <c r="CV19" s="128" t="n">
        <v>272.931183992678</v>
      </c>
      <c r="CW19" s="129" t="n">
        <v>179.609755365163</v>
      </c>
      <c r="CX19" s="127" t="n">
        <v>42.3723391739113</v>
      </c>
      <c r="CY19" s="128" t="n">
        <v>125.474735638884</v>
      </c>
      <c r="CZ19" s="128" t="n">
        <v>29.5506163935071</v>
      </c>
      <c r="DA19" s="129" t="n">
        <v>41.7216363864802</v>
      </c>
      <c r="DB19" s="127" t="n">
        <v>52.4081479894661</v>
      </c>
      <c r="DC19" s="128" t="n">
        <v>59.5678907556022</v>
      </c>
      <c r="DD19" s="128" t="n">
        <v>77.8253400098267</v>
      </c>
      <c r="DE19" s="128" t="n">
        <v>27.9535874209948</v>
      </c>
      <c r="DF19" s="129" t="n">
        <v>227.741612569537</v>
      </c>
      <c r="DG19" s="127" t="n">
        <v>63.6650287803206</v>
      </c>
      <c r="DH19" s="128" t="n">
        <v>138.568327190058</v>
      </c>
      <c r="DI19" s="128" t="n">
        <v>45.2771870823048</v>
      </c>
      <c r="DJ19" s="129" t="n">
        <v>63.1697294261028</v>
      </c>
      <c r="DK19" s="127" t="n">
        <v>82.2785633560881</v>
      </c>
      <c r="DL19" s="128" t="n">
        <v>81.6497414308707</v>
      </c>
      <c r="DM19" s="128" t="n">
        <v>68.8316258342741</v>
      </c>
      <c r="DN19" s="128" t="n">
        <v>88.1927187013142</v>
      </c>
      <c r="DO19" s="128" t="n">
        <v>38.0736284692061</v>
      </c>
      <c r="DP19" s="128" t="n">
        <v>149.360836375311</v>
      </c>
      <c r="DQ19" s="128" t="n">
        <v>84.3021864700979</v>
      </c>
      <c r="DR19" s="129" t="n">
        <v>80.4519346713184</v>
      </c>
      <c r="DS19" s="127" t="n">
        <v>59.2669923255678</v>
      </c>
      <c r="DT19" s="128" t="n">
        <v>27.9752094824031</v>
      </c>
      <c r="DU19" s="128" t="n">
        <v>19.1644043914419</v>
      </c>
      <c r="DV19" s="129" t="n">
        <v>58.0697475679725</v>
      </c>
      <c r="DW19" s="127" t="n">
        <v>80.6721988163606</v>
      </c>
      <c r="DX19" s="128" t="n">
        <v>89.7922172775551</v>
      </c>
      <c r="DY19" s="128" t="n">
        <v>73.8187217713472</v>
      </c>
      <c r="DZ19" s="128" t="n">
        <v>105.473816097033</v>
      </c>
      <c r="EA19" s="129" t="n">
        <v>155.557060707052</v>
      </c>
      <c r="EB19" s="127" t="n">
        <v>58.6482972722491</v>
      </c>
      <c r="EC19" s="128" t="n">
        <v>82.1506137944782</v>
      </c>
      <c r="ED19" s="128" t="n">
        <v>17.1652474168718</v>
      </c>
      <c r="EE19" s="129" t="n">
        <v>55.0932580162499</v>
      </c>
      <c r="EF19" s="128" t="n">
        <v>70.7978325361656</v>
      </c>
      <c r="EG19" s="128" t="n">
        <v>74.2337971768472</v>
      </c>
      <c r="EH19" s="128" t="n">
        <v>73.2563349280798</v>
      </c>
      <c r="EI19" s="128" t="n">
        <v>69.4363477017573</v>
      </c>
      <c r="EJ19" s="129" t="n">
        <v>94.5988632194271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2" t="s">
        <v>142</v>
      </c>
      <c r="B20" s="123" t="n">
        <v>47.3483930222502</v>
      </c>
      <c r="C20" s="124" t="n">
        <v>107.193199216756</v>
      </c>
      <c r="D20" s="124" t="n">
        <v>44.7630111808427</v>
      </c>
      <c r="E20" s="125" t="n">
        <v>46.7942350176853</v>
      </c>
      <c r="F20" s="123" t="n">
        <v>72.9609628093568</v>
      </c>
      <c r="G20" s="124" t="n">
        <v>78.4545403615029</v>
      </c>
      <c r="H20" s="124" t="n">
        <v>85.8916084281071</v>
      </c>
      <c r="I20" s="124" t="n">
        <v>31.413036066536</v>
      </c>
      <c r="J20" s="125" t="n">
        <v>100.705051050903</v>
      </c>
      <c r="K20" s="123" t="n">
        <v>66.5445462016237</v>
      </c>
      <c r="L20" s="124" t="n">
        <v>194.181727097654</v>
      </c>
      <c r="M20" s="124" t="n">
        <v>70.8255252412484</v>
      </c>
      <c r="N20" s="125" t="n">
        <v>67.2529617569857</v>
      </c>
      <c r="O20" s="123" t="n">
        <v>83.0757161129859</v>
      </c>
      <c r="P20" s="124" t="n">
        <v>104.811711765688</v>
      </c>
      <c r="Q20" s="124" t="n">
        <v>127.810009722744</v>
      </c>
      <c r="R20" s="124" t="n">
        <v>60.9321856289723</v>
      </c>
      <c r="S20" s="125" t="n">
        <v>159.489581263069</v>
      </c>
      <c r="T20" s="123" t="n">
        <v>55.6536294567745</v>
      </c>
      <c r="U20" s="124" t="n">
        <v>59.9098138235267</v>
      </c>
      <c r="V20" s="124" t="n">
        <v>45.360382473674</v>
      </c>
      <c r="W20" s="125" t="n">
        <v>55.40073565283</v>
      </c>
      <c r="X20" s="123" t="n">
        <v>78.594484762259</v>
      </c>
      <c r="Y20" s="124" t="n">
        <v>83.4814805373762</v>
      </c>
      <c r="Z20" s="124" t="n">
        <v>71.1012668549458</v>
      </c>
      <c r="AA20" s="124" t="n">
        <v>91.7697186921562</v>
      </c>
      <c r="AB20" s="125" t="n">
        <v>204.412588454315</v>
      </c>
      <c r="AC20" s="123" t="n">
        <v>41.7096154381771</v>
      </c>
      <c r="AD20" s="124" t="n">
        <v>33.2493088369927</v>
      </c>
      <c r="AE20" s="124" t="n">
        <v>116.888574297913</v>
      </c>
      <c r="AF20" s="125" t="n">
        <v>39.9359178655396</v>
      </c>
      <c r="AG20" s="123" t="n">
        <v>46.1214910245104</v>
      </c>
      <c r="AH20" s="124" t="n">
        <v>62.0419162856839</v>
      </c>
      <c r="AI20" s="124" t="n">
        <v>62.9703474150222</v>
      </c>
      <c r="AJ20" s="124" t="n">
        <v>18.6303469180526</v>
      </c>
      <c r="AK20" s="125" t="n">
        <v>299.800720268224</v>
      </c>
      <c r="AL20" s="123" t="n">
        <v>115.605709815041</v>
      </c>
      <c r="AM20" s="124" t="n">
        <v>28.20751074711</v>
      </c>
      <c r="AN20" s="124" t="n">
        <v>16.4863518163002</v>
      </c>
      <c r="AO20" s="125" t="n">
        <v>111.547708793231</v>
      </c>
      <c r="AP20" s="123" t="n">
        <v>96.5790599661814</v>
      </c>
      <c r="AQ20" s="124" t="n">
        <v>102.715800375943</v>
      </c>
      <c r="AR20" s="124" t="n">
        <v>139.63438371364</v>
      </c>
      <c r="AS20" s="124" t="n">
        <v>13.258882828793</v>
      </c>
      <c r="AT20" s="125" t="n">
        <v>146.548936322621</v>
      </c>
      <c r="AU20" s="123" t="n">
        <v>80.4095563157316</v>
      </c>
      <c r="AV20" s="124" t="n">
        <v>50.8824169279049</v>
      </c>
      <c r="AW20" s="124" t="n">
        <v>152.407882752788</v>
      </c>
      <c r="AX20" s="125" t="n">
        <v>76.6135682334908</v>
      </c>
      <c r="AY20" s="123" t="n">
        <v>105.318304958768</v>
      </c>
      <c r="AZ20" s="124" t="n">
        <v>98.6308000815894</v>
      </c>
      <c r="BA20" s="124" t="n">
        <v>111.771227724191</v>
      </c>
      <c r="BB20" s="124" t="n">
        <v>68.6094119422607</v>
      </c>
      <c r="BC20" s="125" t="n">
        <v>69.8791255566925</v>
      </c>
      <c r="BD20" s="123" t="n">
        <v>39.9162947633407</v>
      </c>
      <c r="BE20" s="124" t="n">
        <v>26.3936335653475</v>
      </c>
      <c r="BF20" s="124" t="n">
        <v>11.6602629924135</v>
      </c>
      <c r="BG20" s="125" t="n">
        <v>40.4757353616436</v>
      </c>
      <c r="BH20" s="123" t="n">
        <v>57.4391670309492</v>
      </c>
      <c r="BI20" s="124" t="n">
        <v>59.9378137705567</v>
      </c>
      <c r="BJ20" s="124" t="n">
        <v>60.1068253606945</v>
      </c>
      <c r="BK20" s="124" t="n">
        <v>47.3542913002599</v>
      </c>
      <c r="BL20" s="125" t="n">
        <v>181.056443673224</v>
      </c>
      <c r="BM20" s="123" t="n">
        <v>53.5219686712809</v>
      </c>
      <c r="BN20" s="124" t="n">
        <v>49.3498000421936</v>
      </c>
      <c r="BO20" s="124" t="n">
        <v>73.542753045687</v>
      </c>
      <c r="BP20" s="125" t="n">
        <v>54.2679294453203</v>
      </c>
      <c r="BQ20" s="123" t="n">
        <v>100.422550123869</v>
      </c>
      <c r="BR20" s="124" t="n">
        <v>106.399111240818</v>
      </c>
      <c r="BS20" s="124" t="n">
        <v>101.595761740031</v>
      </c>
      <c r="BT20" s="124" t="n">
        <v>97.7043504337614</v>
      </c>
      <c r="BU20" s="125" t="n">
        <v>212.852161881887</v>
      </c>
      <c r="BV20" s="123" t="n">
        <v>85.4017538226897</v>
      </c>
      <c r="BW20" s="124" t="n">
        <v>524.922910614172</v>
      </c>
      <c r="BX20" s="124" t="n">
        <v>159.101675757538</v>
      </c>
      <c r="BY20" s="125" t="n">
        <v>87.6168572760098</v>
      </c>
      <c r="BZ20" s="123" t="n">
        <v>104.236065183411</v>
      </c>
      <c r="CA20" s="124" t="n">
        <v>110.404623683174</v>
      </c>
      <c r="CB20" s="124" t="n">
        <v>100.24538718864</v>
      </c>
      <c r="CC20" s="124" t="n">
        <v>112.072804971858</v>
      </c>
      <c r="CD20" s="125" t="n">
        <v>472.561082555202</v>
      </c>
      <c r="CE20" s="123" t="n">
        <v>80.8211061985345</v>
      </c>
      <c r="CF20" s="124" t="n">
        <v>160.302509206258</v>
      </c>
      <c r="CG20" s="124" t="n">
        <v>32.1522528895358</v>
      </c>
      <c r="CH20" s="125" t="n">
        <v>80.6747166667098</v>
      </c>
      <c r="CI20" s="123" t="n">
        <v>82.1210850999985</v>
      </c>
      <c r="CJ20" s="124" t="n">
        <v>92.7421526230029</v>
      </c>
      <c r="CK20" s="124" t="n">
        <v>92.7730119398525</v>
      </c>
      <c r="CL20" s="124" t="n">
        <v>71.4378383114149</v>
      </c>
      <c r="CM20" s="125" t="n">
        <v>311.068999203762</v>
      </c>
      <c r="CN20" s="123" t="n">
        <v>70.5676489809646</v>
      </c>
      <c r="CO20" s="124" t="n">
        <v>70.9514337639369</v>
      </c>
      <c r="CP20" s="124" t="n">
        <v>1443.24123621877</v>
      </c>
      <c r="CQ20" s="125" t="n">
        <v>70.8736772259904</v>
      </c>
      <c r="CR20" s="123" t="n">
        <v>107.994681110836</v>
      </c>
      <c r="CS20" s="124" t="n">
        <v>108.246531380417</v>
      </c>
      <c r="CT20" s="124" t="n">
        <v>92.8426907824641</v>
      </c>
      <c r="CU20" s="124" t="n">
        <v>64.0085474707434</v>
      </c>
      <c r="CV20" s="124" t="n">
        <v>276.26103976583</v>
      </c>
      <c r="CW20" s="125" t="n">
        <v>145.99959473494</v>
      </c>
      <c r="CX20" s="123" t="n">
        <v>39.3821705960676</v>
      </c>
      <c r="CY20" s="124" t="n">
        <v>128.077866499581</v>
      </c>
      <c r="CZ20" s="124" t="n">
        <v>26.6686530141127</v>
      </c>
      <c r="DA20" s="125" t="n">
        <v>39.0642456053442</v>
      </c>
      <c r="DB20" s="123" t="n">
        <v>55.2029785669824</v>
      </c>
      <c r="DC20" s="124" t="n">
        <v>62.900417534172</v>
      </c>
      <c r="DD20" s="124" t="n">
        <v>81.1132360182123</v>
      </c>
      <c r="DE20" s="124" t="n">
        <v>30.05260844326</v>
      </c>
      <c r="DF20" s="125" t="n">
        <v>234.13235184888</v>
      </c>
      <c r="DG20" s="123" t="n">
        <v>61.153621494997</v>
      </c>
      <c r="DH20" s="124" t="n">
        <v>126.195064949543</v>
      </c>
      <c r="DI20" s="124" t="n">
        <v>44.5270446920737</v>
      </c>
      <c r="DJ20" s="125" t="n">
        <v>60.7658410033079</v>
      </c>
      <c r="DK20" s="123" t="n">
        <v>84.8812520995199</v>
      </c>
      <c r="DL20" s="124" t="n">
        <v>84.4319552902617</v>
      </c>
      <c r="DM20" s="124" t="n">
        <v>70.5783219328168</v>
      </c>
      <c r="DN20" s="124" t="n">
        <v>91.9848485965774</v>
      </c>
      <c r="DO20" s="124" t="n">
        <v>46.46724821039</v>
      </c>
      <c r="DP20" s="124" t="n">
        <v>148.090795310519</v>
      </c>
      <c r="DQ20" s="124" t="n">
        <v>89.6510333321862</v>
      </c>
      <c r="DR20" s="125" t="n">
        <v>80.4830063048239</v>
      </c>
      <c r="DS20" s="123" t="n">
        <v>56.3720562398358</v>
      </c>
      <c r="DT20" s="124" t="n">
        <v>32.9576360117979</v>
      </c>
      <c r="DU20" s="124" t="n">
        <v>15.095301726833</v>
      </c>
      <c r="DV20" s="125" t="n">
        <v>55.4195269773572</v>
      </c>
      <c r="DW20" s="123" t="n">
        <v>80.7322304335747</v>
      </c>
      <c r="DX20" s="124" t="n">
        <v>89.5768005128674</v>
      </c>
      <c r="DY20" s="124" t="n">
        <v>79.9968646242671</v>
      </c>
      <c r="DZ20" s="124" t="n">
        <v>83.6593830512392</v>
      </c>
      <c r="EA20" s="125" t="n">
        <v>154.053292633516</v>
      </c>
      <c r="EB20" s="123" t="n">
        <v>64.9261150639096</v>
      </c>
      <c r="EC20" s="124" t="n">
        <v>67.2934297742287</v>
      </c>
      <c r="ED20" s="124" t="n">
        <v>16.740448974433</v>
      </c>
      <c r="EE20" s="125" t="n">
        <v>59.6990479684016</v>
      </c>
      <c r="EF20" s="124" t="n">
        <v>80.4174163969953</v>
      </c>
      <c r="EG20" s="124" t="n">
        <v>80.7298655653989</v>
      </c>
      <c r="EH20" s="124" t="n">
        <v>85.7990617039562</v>
      </c>
      <c r="EI20" s="124" t="n">
        <v>68.0104834253442</v>
      </c>
      <c r="EJ20" s="125" t="n">
        <v>88.37151085831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0" customFormat="true" ht="12" hidden="false" customHeight="true" outlineLevel="0" collapsed="false">
      <c r="A21" s="126" t="s">
        <v>143</v>
      </c>
      <c r="B21" s="127" t="n">
        <v>51.8171498620663</v>
      </c>
      <c r="C21" s="128" t="n">
        <v>25.1938732603205</v>
      </c>
      <c r="D21" s="128" t="n">
        <v>45.9489158041377</v>
      </c>
      <c r="E21" s="129" t="n">
        <v>50.8640571305679</v>
      </c>
      <c r="F21" s="127" t="n">
        <v>80.4229595079825</v>
      </c>
      <c r="G21" s="128" t="n">
        <v>83.4973878085228</v>
      </c>
      <c r="H21" s="128" t="n">
        <v>87.8439629942015</v>
      </c>
      <c r="I21" s="128" t="n">
        <v>45.6044993986942</v>
      </c>
      <c r="J21" s="129" t="n">
        <v>91.3744871180984</v>
      </c>
      <c r="K21" s="127" t="n">
        <v>68.8788273788382</v>
      </c>
      <c r="L21" s="128" t="n">
        <v>368.1221619202</v>
      </c>
      <c r="M21" s="128" t="n">
        <v>103.61633250865</v>
      </c>
      <c r="N21" s="129" t="n">
        <v>70.0929330710772</v>
      </c>
      <c r="O21" s="127" t="n">
        <v>92.4305028905157</v>
      </c>
      <c r="P21" s="128" t="n">
        <v>110.225012802199</v>
      </c>
      <c r="Q21" s="128" t="n">
        <v>124.495413596412</v>
      </c>
      <c r="R21" s="128" t="n">
        <v>75.7111959548631</v>
      </c>
      <c r="S21" s="129" t="n">
        <v>152.688495449861</v>
      </c>
      <c r="T21" s="127" t="n">
        <v>60.576630670846</v>
      </c>
      <c r="U21" s="128" t="n">
        <v>58.9739841291969</v>
      </c>
      <c r="V21" s="128" t="n">
        <v>36.8160173937074</v>
      </c>
      <c r="W21" s="129" t="n">
        <v>60.013819016423</v>
      </c>
      <c r="X21" s="127" t="n">
        <v>81.6048638554278</v>
      </c>
      <c r="Y21" s="128" t="n">
        <v>86.1846559782572</v>
      </c>
      <c r="Z21" s="128" t="n">
        <v>77.0515799776216</v>
      </c>
      <c r="AA21" s="128" t="n">
        <v>88.1033540297736</v>
      </c>
      <c r="AB21" s="129" t="n">
        <v>193.751622512583</v>
      </c>
      <c r="AC21" s="127" t="n">
        <v>38.8563762723349</v>
      </c>
      <c r="AD21" s="128" t="n">
        <v>28.4840380401239</v>
      </c>
      <c r="AE21" s="128" t="n">
        <v>111.661058749034</v>
      </c>
      <c r="AF21" s="129" t="n">
        <v>36.2143856188592</v>
      </c>
      <c r="AG21" s="127" t="n">
        <v>46.4492980651059</v>
      </c>
      <c r="AH21" s="128" t="n">
        <v>57.5072079359112</v>
      </c>
      <c r="AI21" s="128" t="n">
        <v>62.2103609150516</v>
      </c>
      <c r="AJ21" s="128" t="n">
        <v>19.2240344673433</v>
      </c>
      <c r="AK21" s="129" t="n">
        <v>169.896329647145</v>
      </c>
      <c r="AL21" s="127" t="n">
        <v>109.910801592476</v>
      </c>
      <c r="AM21" s="128" t="n">
        <v>34.1246744111351</v>
      </c>
      <c r="AN21" s="128" t="n">
        <v>15.6885105221928</v>
      </c>
      <c r="AO21" s="129" t="n">
        <v>102.829076902399</v>
      </c>
      <c r="AP21" s="127" t="n">
        <v>95.9143275844188</v>
      </c>
      <c r="AQ21" s="128" t="n">
        <v>102.915234820162</v>
      </c>
      <c r="AR21" s="128" t="n">
        <v>139.200463150301</v>
      </c>
      <c r="AS21" s="128" t="n">
        <v>13.7171007668875</v>
      </c>
      <c r="AT21" s="129" t="n">
        <v>171.606439187099</v>
      </c>
      <c r="AU21" s="127" t="n">
        <v>95.5739583865388</v>
      </c>
      <c r="AV21" s="128" t="n">
        <v>102.042540643345</v>
      </c>
      <c r="AW21" s="128" t="n">
        <v>318.655355647632</v>
      </c>
      <c r="AX21" s="129" t="n">
        <v>97.9133300501256</v>
      </c>
      <c r="AY21" s="127" t="n">
        <v>104.89341780409</v>
      </c>
      <c r="AZ21" s="128" t="n">
        <v>98.4976640973146</v>
      </c>
      <c r="BA21" s="128" t="n">
        <v>111.916660112569</v>
      </c>
      <c r="BB21" s="128" t="n">
        <v>65.2745612046545</v>
      </c>
      <c r="BC21" s="129" t="n">
        <v>71.0859391327699</v>
      </c>
      <c r="BD21" s="127" t="n">
        <v>49.0558004848202</v>
      </c>
      <c r="BE21" s="128" t="n">
        <v>46.2660204416085</v>
      </c>
      <c r="BF21" s="128" t="n">
        <v>14.4156043740441</v>
      </c>
      <c r="BG21" s="129" t="n">
        <v>50.390455501589</v>
      </c>
      <c r="BH21" s="127" t="n">
        <v>60.7198950429188</v>
      </c>
      <c r="BI21" s="128" t="n">
        <v>63.2336691787476</v>
      </c>
      <c r="BJ21" s="128" t="n">
        <v>57.8371950707069</v>
      </c>
      <c r="BK21" s="128" t="n">
        <v>71.3043510506521</v>
      </c>
      <c r="BL21" s="129" t="n">
        <v>187.1461924682</v>
      </c>
      <c r="BM21" s="127" t="n">
        <v>59.3529008010175</v>
      </c>
      <c r="BN21" s="128" t="n">
        <v>40.3601954787174</v>
      </c>
      <c r="BO21" s="128" t="n">
        <v>50.1920321538187</v>
      </c>
      <c r="BP21" s="129" t="n">
        <v>58.5654898927768</v>
      </c>
      <c r="BQ21" s="127" t="n">
        <v>99.5698935573905</v>
      </c>
      <c r="BR21" s="128" t="n">
        <v>107.245505110583</v>
      </c>
      <c r="BS21" s="128" t="n">
        <v>99.5471156630719</v>
      </c>
      <c r="BT21" s="128" t="n">
        <v>100.774604944197</v>
      </c>
      <c r="BU21" s="129" t="n">
        <v>260.500465354479</v>
      </c>
      <c r="BV21" s="127" t="n">
        <v>114.108325347641</v>
      </c>
      <c r="BW21" s="128" t="n">
        <v>2570.40028747914</v>
      </c>
      <c r="BX21" s="128" t="n">
        <v>198.606361661651</v>
      </c>
      <c r="BY21" s="129" t="n">
        <v>119.893686385607</v>
      </c>
      <c r="BZ21" s="127" t="n">
        <v>112.994660208036</v>
      </c>
      <c r="CA21" s="128" t="n">
        <v>119.44277460474</v>
      </c>
      <c r="CB21" s="128" t="n">
        <v>108.014993754654</v>
      </c>
      <c r="CC21" s="128" t="n">
        <v>122.900002591383</v>
      </c>
      <c r="CD21" s="129" t="n">
        <v>516.020476544988</v>
      </c>
      <c r="CE21" s="127" t="n">
        <v>125.63565792494</v>
      </c>
      <c r="CF21" s="128" t="n">
        <v>188.174257802671</v>
      </c>
      <c r="CG21" s="128" t="n">
        <v>100.04777189595</v>
      </c>
      <c r="CH21" s="129" t="n">
        <v>126.742224856655</v>
      </c>
      <c r="CI21" s="127" t="n">
        <v>92.5724338057674</v>
      </c>
      <c r="CJ21" s="128" t="n">
        <v>101.003409466796</v>
      </c>
      <c r="CK21" s="128" t="n">
        <v>89.3985443788058</v>
      </c>
      <c r="CL21" s="128" t="n">
        <v>110.819270890296</v>
      </c>
      <c r="CM21" s="129" t="n">
        <v>211.996675691657</v>
      </c>
      <c r="CN21" s="127" t="n">
        <v>76.1867162676184</v>
      </c>
      <c r="CO21" s="128" t="n">
        <v>41.9694036914344</v>
      </c>
      <c r="CP21" s="128" t="n">
        <v>1797.45279457865</v>
      </c>
      <c r="CQ21" s="129" t="n">
        <v>76.1540987044875</v>
      </c>
      <c r="CR21" s="127" t="n">
        <v>108.011076452617</v>
      </c>
      <c r="CS21" s="128" t="n">
        <v>108.316591404979</v>
      </c>
      <c r="CT21" s="128" t="n">
        <v>92.2143022586808</v>
      </c>
      <c r="CU21" s="128" t="n">
        <v>66.2344784299849</v>
      </c>
      <c r="CV21" s="128" t="n">
        <v>272.724865391572</v>
      </c>
      <c r="CW21" s="129" t="n">
        <v>172.864125232015</v>
      </c>
      <c r="CX21" s="127" t="n">
        <v>46.2125248286209</v>
      </c>
      <c r="CY21" s="128" t="n">
        <v>146.790057620225</v>
      </c>
      <c r="CZ21" s="128" t="n">
        <v>34.2047140855572</v>
      </c>
      <c r="DA21" s="129" t="n">
        <v>45.6919447929041</v>
      </c>
      <c r="DB21" s="127" t="n">
        <v>56.9556751160359</v>
      </c>
      <c r="DC21" s="128" t="n">
        <v>63.7684345598557</v>
      </c>
      <c r="DD21" s="128" t="n">
        <v>89.1545635128206</v>
      </c>
      <c r="DE21" s="128" t="n">
        <v>27.8562551860511</v>
      </c>
      <c r="DF21" s="129" t="n">
        <v>207.129111868138</v>
      </c>
      <c r="DG21" s="127" t="n">
        <v>63.2744246067038</v>
      </c>
      <c r="DH21" s="128" t="n">
        <v>91.9368529599774</v>
      </c>
      <c r="DI21" s="128" t="n">
        <v>72.4104650974907</v>
      </c>
      <c r="DJ21" s="129" t="n">
        <v>63.8814065351645</v>
      </c>
      <c r="DK21" s="127" t="n">
        <v>87.1180914091878</v>
      </c>
      <c r="DL21" s="128" t="n">
        <v>87.7087032326288</v>
      </c>
      <c r="DM21" s="128" t="n">
        <v>74.5309488733767</v>
      </c>
      <c r="DN21" s="128" t="n">
        <v>91.914625231823</v>
      </c>
      <c r="DO21" s="128" t="n">
        <v>143.61722058446</v>
      </c>
      <c r="DP21" s="128" t="n">
        <v>161.174984079868</v>
      </c>
      <c r="DQ21" s="128" t="n">
        <v>89.5039909994969</v>
      </c>
      <c r="DR21" s="129" t="n">
        <v>84.7537089864504</v>
      </c>
      <c r="DS21" s="127" t="n">
        <v>57.6960322770728</v>
      </c>
      <c r="DT21" s="128" t="n">
        <v>40.8807202463786</v>
      </c>
      <c r="DU21" s="128" t="n">
        <v>22.055363260061</v>
      </c>
      <c r="DV21" s="129" t="n">
        <v>57.0943692565184</v>
      </c>
      <c r="DW21" s="127" t="n">
        <v>81.2751407140358</v>
      </c>
      <c r="DX21" s="128" t="n">
        <v>90.0213460591654</v>
      </c>
      <c r="DY21" s="128" t="n">
        <v>79.5725837557271</v>
      </c>
      <c r="DZ21" s="128" t="n">
        <v>87.3558389443489</v>
      </c>
      <c r="EA21" s="129" t="n">
        <v>153.246579901147</v>
      </c>
      <c r="EB21" s="127" t="n">
        <v>68.1013985341031</v>
      </c>
      <c r="EC21" s="128" t="n">
        <v>122.944082374628</v>
      </c>
      <c r="ED21" s="128" t="n">
        <v>17.8767758828602</v>
      </c>
      <c r="EE21" s="129" t="n">
        <v>64.3536333453534</v>
      </c>
      <c r="EF21" s="128" t="n">
        <v>75.9629310664646</v>
      </c>
      <c r="EG21" s="128" t="n">
        <v>78.2503239326217</v>
      </c>
      <c r="EH21" s="128" t="n">
        <v>79.0154485660276</v>
      </c>
      <c r="EI21" s="128" t="n">
        <v>73.0504779664357</v>
      </c>
      <c r="EJ21" s="129" t="n">
        <v>95.6836045366279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2" t="s">
        <v>144</v>
      </c>
      <c r="B22" s="131" t="n">
        <v>51.405006302243</v>
      </c>
      <c r="C22" s="124" t="n">
        <v>41.4635888597454</v>
      </c>
      <c r="D22" s="124" t="n">
        <v>42.9905231205325</v>
      </c>
      <c r="E22" s="125" t="n">
        <v>50.5307798517683</v>
      </c>
      <c r="F22" s="123" t="n">
        <v>72.0344981790156</v>
      </c>
      <c r="G22" s="124" t="n">
        <v>78.7294744050852</v>
      </c>
      <c r="H22" s="124" t="n">
        <v>87.6729912713491</v>
      </c>
      <c r="I22" s="124" t="n">
        <v>26.5514637900004</v>
      </c>
      <c r="J22" s="125" t="n">
        <v>111.568856700952</v>
      </c>
      <c r="K22" s="123" t="n">
        <v>70.934716650577</v>
      </c>
      <c r="L22" s="124" t="n">
        <v>192.408886056855</v>
      </c>
      <c r="M22" s="124" t="n">
        <v>98.4594466153926</v>
      </c>
      <c r="N22" s="125" t="n">
        <v>71.6307156743673</v>
      </c>
      <c r="O22" s="123" t="n">
        <v>86.2220428672901</v>
      </c>
      <c r="P22" s="124" t="n">
        <v>109.103486271992</v>
      </c>
      <c r="Q22" s="124" t="n">
        <v>120.08218389627</v>
      </c>
      <c r="R22" s="124" t="n">
        <v>66.2965236853334</v>
      </c>
      <c r="S22" s="125" t="n">
        <v>168.590289192573</v>
      </c>
      <c r="T22" s="123" t="n">
        <v>52.9579609958402</v>
      </c>
      <c r="U22" s="124" t="n">
        <v>61.4436142821612</v>
      </c>
      <c r="V22" s="124" t="n">
        <v>33.7809314400303</v>
      </c>
      <c r="W22" s="125" t="n">
        <v>52.494350708852</v>
      </c>
      <c r="X22" s="123" t="n">
        <v>76.5097172394045</v>
      </c>
      <c r="Y22" s="124" t="n">
        <v>81.6342729789561</v>
      </c>
      <c r="Z22" s="124" t="n">
        <v>72.6779665538695</v>
      </c>
      <c r="AA22" s="124" t="n">
        <v>82.8809155549109</v>
      </c>
      <c r="AB22" s="125" t="n">
        <v>213.787403350852</v>
      </c>
      <c r="AC22" s="123" t="n">
        <v>68.2197313329076</v>
      </c>
      <c r="AD22" s="124" t="n">
        <v>32.6777266426686</v>
      </c>
      <c r="AE22" s="124" t="n">
        <v>68.9535297063942</v>
      </c>
      <c r="AF22" s="125" t="n">
        <v>57.6066754871563</v>
      </c>
      <c r="AG22" s="123" t="n">
        <v>44.37269254736</v>
      </c>
      <c r="AH22" s="124" t="n">
        <v>57.1589393830235</v>
      </c>
      <c r="AI22" s="124" t="n">
        <v>60.2663148541114</v>
      </c>
      <c r="AJ22" s="124" t="n">
        <v>15.1473439708813</v>
      </c>
      <c r="AK22" s="125" t="n">
        <v>215.765253727041</v>
      </c>
      <c r="AL22" s="123" t="n">
        <v>111.22393180634</v>
      </c>
      <c r="AM22" s="124" t="n">
        <v>31.1190963162346</v>
      </c>
      <c r="AN22" s="124" t="n">
        <v>171.254239600835</v>
      </c>
      <c r="AO22" s="125" t="n">
        <v>112.482284607774</v>
      </c>
      <c r="AP22" s="123" t="n">
        <v>95.5525008689585</v>
      </c>
      <c r="AQ22" s="124" t="n">
        <v>98.2784427898465</v>
      </c>
      <c r="AR22" s="124" t="n">
        <v>137.845121799719</v>
      </c>
      <c r="AS22" s="124" t="n">
        <v>13.7796115550648</v>
      </c>
      <c r="AT22" s="125" t="n">
        <v>96.3077392297276</v>
      </c>
      <c r="AU22" s="123" t="n">
        <v>79.8428786382556</v>
      </c>
      <c r="AV22" s="124" t="n">
        <v>75.9776191703898</v>
      </c>
      <c r="AW22" s="124" t="n">
        <v>363.013999823872</v>
      </c>
      <c r="AX22" s="125" t="n">
        <v>79.947451190127</v>
      </c>
      <c r="AY22" s="123" t="n">
        <v>104.388758808278</v>
      </c>
      <c r="AZ22" s="124" t="n">
        <v>98.049160054254</v>
      </c>
      <c r="BA22" s="124" t="n">
        <v>116.082698067839</v>
      </c>
      <c r="BB22" s="124" t="n">
        <v>54.1026627040158</v>
      </c>
      <c r="BC22" s="125" t="n">
        <v>71.9598729505325</v>
      </c>
      <c r="BD22" s="123" t="n">
        <v>42.1777108912571</v>
      </c>
      <c r="BE22" s="124" t="n">
        <v>20.997912693678</v>
      </c>
      <c r="BF22" s="124" t="n">
        <v>8.69952599128934</v>
      </c>
      <c r="BG22" s="125" t="n">
        <v>42.8321913493663</v>
      </c>
      <c r="BH22" s="123" t="n">
        <v>65.1900492900319</v>
      </c>
      <c r="BI22" s="124" t="n">
        <v>70.0305650061583</v>
      </c>
      <c r="BJ22" s="124" t="n">
        <v>64.0078811799318</v>
      </c>
      <c r="BK22" s="124" t="n">
        <v>69.4553432906035</v>
      </c>
      <c r="BL22" s="125" t="n">
        <v>243.477691602454</v>
      </c>
      <c r="BM22" s="123" t="n">
        <v>53.4144461305204</v>
      </c>
      <c r="BN22" s="124" t="n">
        <v>18.3862352403458</v>
      </c>
      <c r="BO22" s="124" t="n">
        <v>52.3786043458421</v>
      </c>
      <c r="BP22" s="125" t="n">
        <v>51.8241132844492</v>
      </c>
      <c r="BQ22" s="123" t="n">
        <v>104.139900269475</v>
      </c>
      <c r="BR22" s="124" t="n">
        <v>106.315352628373</v>
      </c>
      <c r="BS22" s="124" t="n">
        <v>101.743064286772</v>
      </c>
      <c r="BT22" s="124" t="n">
        <v>112.996690761565</v>
      </c>
      <c r="BU22" s="125" t="n">
        <v>125.899767531482</v>
      </c>
      <c r="BV22" s="123" t="n">
        <v>64.397199861195</v>
      </c>
      <c r="BW22" s="124" t="n">
        <v>377.978760549306</v>
      </c>
      <c r="BX22" s="124" t="n">
        <v>114.322776102294</v>
      </c>
      <c r="BY22" s="125" t="n">
        <v>66.1546947178552</v>
      </c>
      <c r="BZ22" s="123" t="n">
        <v>102.033620221429</v>
      </c>
      <c r="CA22" s="124" t="n">
        <v>108.349467381582</v>
      </c>
      <c r="CB22" s="124" t="n">
        <v>100.325702331954</v>
      </c>
      <c r="CC22" s="124" t="n">
        <v>103.367380434338</v>
      </c>
      <c r="CD22" s="125" t="n">
        <v>562.527593925689</v>
      </c>
      <c r="CE22" s="123" t="n">
        <v>71.1098404358377</v>
      </c>
      <c r="CF22" s="124" t="n">
        <v>63.9862231146708</v>
      </c>
      <c r="CG22" s="124" t="n">
        <v>31.5379413377065</v>
      </c>
      <c r="CH22" s="125" t="n">
        <v>69.9685435739885</v>
      </c>
      <c r="CI22" s="123" t="n">
        <v>82.6815982914749</v>
      </c>
      <c r="CJ22" s="124" t="n">
        <v>90.8078390223701</v>
      </c>
      <c r="CK22" s="124" t="n">
        <v>104.690159231571</v>
      </c>
      <c r="CL22" s="124" t="n">
        <v>58.5600816715345</v>
      </c>
      <c r="CM22" s="125" t="n">
        <v>231.74906138652</v>
      </c>
      <c r="CN22" s="123" t="n">
        <v>69.758264180934</v>
      </c>
      <c r="CO22" s="124" t="n">
        <v>74.1458437795012</v>
      </c>
      <c r="CP22" s="124" t="n">
        <v>319.541179316498</v>
      </c>
      <c r="CQ22" s="125" t="n">
        <v>69.8827807542469</v>
      </c>
      <c r="CR22" s="123" t="n">
        <v>112.924364036587</v>
      </c>
      <c r="CS22" s="124" t="n">
        <v>113.440541220479</v>
      </c>
      <c r="CT22" s="124" t="n">
        <v>94.198958086953</v>
      </c>
      <c r="CU22" s="124" t="n">
        <v>72.2741976682992</v>
      </c>
      <c r="CV22" s="124" t="n">
        <v>226.541249242288</v>
      </c>
      <c r="CW22" s="125" t="n">
        <v>341.146218369267</v>
      </c>
      <c r="CX22" s="123" t="n">
        <v>42.0943696713833</v>
      </c>
      <c r="CY22" s="124" t="n">
        <v>604.969047346969</v>
      </c>
      <c r="CZ22" s="124" t="n">
        <v>29.154743722946</v>
      </c>
      <c r="DA22" s="125" t="n">
        <v>41.7661110906528</v>
      </c>
      <c r="DB22" s="123" t="n">
        <v>54.8547296450809</v>
      </c>
      <c r="DC22" s="124" t="n">
        <v>62.0333290958431</v>
      </c>
      <c r="DD22" s="124" t="n">
        <v>81.9220557193482</v>
      </c>
      <c r="DE22" s="124" t="n">
        <v>30.0870501988258</v>
      </c>
      <c r="DF22" s="125" t="n">
        <v>227.598582906024</v>
      </c>
      <c r="DG22" s="123" t="n">
        <v>63.2758355022827</v>
      </c>
      <c r="DH22" s="124" t="n">
        <v>100.039818735374</v>
      </c>
      <c r="DI22" s="124" t="n">
        <v>52.7462167418649</v>
      </c>
      <c r="DJ22" s="125" t="n">
        <v>63.0012355930433</v>
      </c>
      <c r="DK22" s="123" t="n">
        <v>85.4102538339016</v>
      </c>
      <c r="DL22" s="124" t="n">
        <v>85.1424181978575</v>
      </c>
      <c r="DM22" s="124" t="n">
        <v>71.1300045738216</v>
      </c>
      <c r="DN22" s="124" t="n">
        <v>92.5203649855522</v>
      </c>
      <c r="DO22" s="124" t="n">
        <v>58.3069891149651</v>
      </c>
      <c r="DP22" s="124" t="n">
        <v>140.659230138589</v>
      </c>
      <c r="DQ22" s="124" t="n">
        <v>88.0180427683673</v>
      </c>
      <c r="DR22" s="125" t="n">
        <v>82.8817037509695</v>
      </c>
      <c r="DS22" s="123" t="n">
        <v>56.2954131668926</v>
      </c>
      <c r="DT22" s="124" t="n">
        <v>26.333388800777</v>
      </c>
      <c r="DU22" s="124" t="n">
        <v>18.5787512461237</v>
      </c>
      <c r="DV22" s="125" t="n">
        <v>55.2492566027277</v>
      </c>
      <c r="DW22" s="123" t="n">
        <v>82.1206048842706</v>
      </c>
      <c r="DX22" s="124" t="n">
        <v>89.9214403846274</v>
      </c>
      <c r="DY22" s="124" t="n">
        <v>82.5213629457994</v>
      </c>
      <c r="DZ22" s="124" t="n">
        <v>81.3577932197894</v>
      </c>
      <c r="EA22" s="125" t="n">
        <v>144.900077542992</v>
      </c>
      <c r="EB22" s="123" t="n">
        <v>56.9162998005757</v>
      </c>
      <c r="EC22" s="124" t="n">
        <v>108.014062030527</v>
      </c>
      <c r="ED22" s="124" t="n">
        <v>29.0327167385831</v>
      </c>
      <c r="EE22" s="125" t="n">
        <v>54.9612408912161</v>
      </c>
      <c r="EF22" s="124" t="n">
        <v>77.536138611502</v>
      </c>
      <c r="EG22" s="124" t="n">
        <v>78.8775043151412</v>
      </c>
      <c r="EH22" s="124" t="n">
        <v>83.4930308371356</v>
      </c>
      <c r="EI22" s="124" t="n">
        <v>65.100115929219</v>
      </c>
      <c r="EJ22" s="125" t="n">
        <v>89.8896229542566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0" customFormat="true" ht="12" hidden="false" customHeight="true" outlineLevel="0" collapsed="false">
      <c r="A23" s="126" t="s">
        <v>145</v>
      </c>
      <c r="B23" s="127" t="n">
        <v>50.1449136284279</v>
      </c>
      <c r="C23" s="128" t="n">
        <v>49.7418156532892</v>
      </c>
      <c r="D23" s="128" t="n">
        <v>35.6763855569412</v>
      </c>
      <c r="E23" s="129" t="n">
        <v>49.1999354277235</v>
      </c>
      <c r="F23" s="127" t="n">
        <v>72.7048029551909</v>
      </c>
      <c r="G23" s="128" t="n">
        <v>80.0475217084097</v>
      </c>
      <c r="H23" s="128" t="n">
        <v>89.3542438894522</v>
      </c>
      <c r="I23" s="128" t="n">
        <v>25.6745248418641</v>
      </c>
      <c r="J23" s="129" t="n">
        <v>113.414374983407</v>
      </c>
      <c r="K23" s="127" t="n">
        <v>69.9265962920409</v>
      </c>
      <c r="L23" s="128" t="n">
        <v>113.883431348211</v>
      </c>
      <c r="M23" s="128" t="n">
        <v>106.269034469938</v>
      </c>
      <c r="N23" s="129" t="n">
        <v>70.4737671129209</v>
      </c>
      <c r="O23" s="127" t="n">
        <v>82.993534274807</v>
      </c>
      <c r="P23" s="128" t="n">
        <v>112.814730624791</v>
      </c>
      <c r="Q23" s="128" t="n">
        <v>130.006488229925</v>
      </c>
      <c r="R23" s="128" t="n">
        <v>58.3062545751376</v>
      </c>
      <c r="S23" s="129" t="n">
        <v>194.471938622469</v>
      </c>
      <c r="T23" s="127" t="n">
        <v>56.3861056653372</v>
      </c>
      <c r="U23" s="128" t="n">
        <v>83.7071877316481</v>
      </c>
      <c r="V23" s="128" t="n">
        <v>33.9857868791707</v>
      </c>
      <c r="W23" s="129" t="n">
        <v>56.3062179583467</v>
      </c>
      <c r="X23" s="127" t="n">
        <v>78.0464426215132</v>
      </c>
      <c r="Y23" s="128" t="n">
        <v>82.8692366482894</v>
      </c>
      <c r="Z23" s="128" t="n">
        <v>72.9077195384502</v>
      </c>
      <c r="AA23" s="128" t="n">
        <v>86.828619616183</v>
      </c>
      <c r="AB23" s="129" t="n">
        <v>201.469758621368</v>
      </c>
      <c r="AC23" s="127" t="n">
        <v>47.4003545492979</v>
      </c>
      <c r="AD23" s="128" t="n">
        <v>33.2195051396186</v>
      </c>
      <c r="AE23" s="128" t="n">
        <v>72.0821286603406</v>
      </c>
      <c r="AF23" s="129" t="n">
        <v>43.9338229716239</v>
      </c>
      <c r="AG23" s="127" t="n">
        <v>41.9542090188093</v>
      </c>
      <c r="AH23" s="128" t="n">
        <v>57.5228064267926</v>
      </c>
      <c r="AI23" s="128" t="n">
        <v>60.1568472966899</v>
      </c>
      <c r="AJ23" s="128" t="n">
        <v>13.0672592016253</v>
      </c>
      <c r="AK23" s="129" t="n">
        <v>247.71768890686</v>
      </c>
      <c r="AL23" s="127" t="n">
        <v>131.473321080802</v>
      </c>
      <c r="AM23" s="128" t="n">
        <v>70.6821878447234</v>
      </c>
      <c r="AN23" s="128" t="n">
        <v>322.33822912252</v>
      </c>
      <c r="AO23" s="129" t="n">
        <v>133.440085717876</v>
      </c>
      <c r="AP23" s="127" t="n">
        <v>99.8594252945957</v>
      </c>
      <c r="AQ23" s="128" t="n">
        <v>102.92075841347</v>
      </c>
      <c r="AR23" s="128" t="n">
        <v>144.830641067564</v>
      </c>
      <c r="AS23" s="128" t="n">
        <v>13.5857836733463</v>
      </c>
      <c r="AT23" s="129" t="n">
        <v>106.567306033498</v>
      </c>
      <c r="AU23" s="127" t="n">
        <v>82.7684845259433</v>
      </c>
      <c r="AV23" s="128" t="n">
        <v>86.0101573380582</v>
      </c>
      <c r="AW23" s="128" t="n">
        <v>203.183649876212</v>
      </c>
      <c r="AX23" s="129" t="n">
        <v>83.8324875269447</v>
      </c>
      <c r="AY23" s="127" t="n">
        <v>104.978499052017</v>
      </c>
      <c r="AZ23" s="128" t="n">
        <v>102.625298025934</v>
      </c>
      <c r="BA23" s="128" t="n">
        <v>113.423319025274</v>
      </c>
      <c r="BB23" s="128" t="n">
        <v>64.642777870355</v>
      </c>
      <c r="BC23" s="129" t="n">
        <v>90.8474084048541</v>
      </c>
      <c r="BD23" s="127" t="n">
        <v>46.010009383594</v>
      </c>
      <c r="BE23" s="128" t="n">
        <v>19.4183331330207</v>
      </c>
      <c r="BF23" s="128" t="n">
        <v>6.96421699755283</v>
      </c>
      <c r="BG23" s="129" t="n">
        <v>45.938735756749</v>
      </c>
      <c r="BH23" s="127" t="n">
        <v>64.6625637722711</v>
      </c>
      <c r="BI23" s="128" t="n">
        <v>69.4546821473769</v>
      </c>
      <c r="BJ23" s="128" t="n">
        <v>63.7890647041974</v>
      </c>
      <c r="BK23" s="128" t="n">
        <v>67.8620410700594</v>
      </c>
      <c r="BL23" s="129" t="n">
        <v>264.36584112626</v>
      </c>
      <c r="BM23" s="127" t="n">
        <v>57.743183950735</v>
      </c>
      <c r="BN23" s="128" t="n">
        <v>29.1082623410747</v>
      </c>
      <c r="BO23" s="128" t="n">
        <v>60.3735296085164</v>
      </c>
      <c r="BP23" s="129" t="n">
        <v>57.7158597847508</v>
      </c>
      <c r="BQ23" s="127" t="n">
        <v>104.574631706223</v>
      </c>
      <c r="BR23" s="128" t="n">
        <v>108.775907666784</v>
      </c>
      <c r="BS23" s="128" t="n">
        <v>106.468571787731</v>
      </c>
      <c r="BT23" s="128" t="n">
        <v>100.003988179411</v>
      </c>
      <c r="BU23" s="129" t="n">
        <v>167.067892930704</v>
      </c>
      <c r="BV23" s="127" t="n">
        <v>91.6939985955928</v>
      </c>
      <c r="BW23" s="128" t="n">
        <v>1061.27654401611</v>
      </c>
      <c r="BX23" s="128" t="n">
        <v>90.3853401142223</v>
      </c>
      <c r="BY23" s="129" t="n">
        <v>95.0540444329052</v>
      </c>
      <c r="BZ23" s="127" t="n">
        <v>110.414783028455</v>
      </c>
      <c r="CA23" s="128" t="n">
        <v>115.743544052941</v>
      </c>
      <c r="CB23" s="128" t="n">
        <v>106.163982035442</v>
      </c>
      <c r="CC23" s="128" t="n">
        <v>118.553812570907</v>
      </c>
      <c r="CD23" s="129" t="n">
        <v>421.6313634287</v>
      </c>
      <c r="CE23" s="127" t="n">
        <v>80.9014452329769</v>
      </c>
      <c r="CF23" s="128" t="n">
        <v>118.631681494327</v>
      </c>
      <c r="CG23" s="128" t="n">
        <v>31.6033503115651</v>
      </c>
      <c r="CH23" s="129" t="n">
        <v>80.3559727089753</v>
      </c>
      <c r="CI23" s="127" t="n">
        <v>87.3432776200315</v>
      </c>
      <c r="CJ23" s="128" t="n">
        <v>95.1263248554437</v>
      </c>
      <c r="CK23" s="128" t="n">
        <v>103.569409982945</v>
      </c>
      <c r="CL23" s="128" t="n">
        <v>67.441889037699</v>
      </c>
      <c r="CM23" s="129" t="n">
        <v>197.001601506105</v>
      </c>
      <c r="CN23" s="127" t="n">
        <v>76.1402018836719</v>
      </c>
      <c r="CO23" s="128" t="n">
        <v>50.2318465756461</v>
      </c>
      <c r="CP23" s="128" t="n">
        <v>323.337292563081</v>
      </c>
      <c r="CQ23" s="129" t="n">
        <v>76.0408398121259</v>
      </c>
      <c r="CR23" s="127" t="n">
        <v>115.099805979424</v>
      </c>
      <c r="CS23" s="128" t="n">
        <v>115.42896592277</v>
      </c>
      <c r="CT23" s="128" t="n">
        <v>96.6674120936255</v>
      </c>
      <c r="CU23" s="128" t="n">
        <v>71.2755520570548</v>
      </c>
      <c r="CV23" s="128" t="n">
        <v>273.145273604243</v>
      </c>
      <c r="CW23" s="129" t="n">
        <v>195.50777375365</v>
      </c>
      <c r="CX23" s="127" t="n">
        <v>47.9295264479143</v>
      </c>
      <c r="CY23" s="128" t="n">
        <v>70.2123293287954</v>
      </c>
      <c r="CZ23" s="128" t="n">
        <v>32.6224178470056</v>
      </c>
      <c r="DA23" s="129" t="n">
        <v>46.9368445296259</v>
      </c>
      <c r="DB23" s="127" t="n">
        <v>57.4016872263131</v>
      </c>
      <c r="DC23" s="128" t="n">
        <v>64.2337317955339</v>
      </c>
      <c r="DD23" s="128" t="n">
        <v>84.1792237682793</v>
      </c>
      <c r="DE23" s="128" t="n">
        <v>31.4280446145648</v>
      </c>
      <c r="DF23" s="129" t="n">
        <v>211.657721366672</v>
      </c>
      <c r="DG23" s="127" t="n">
        <v>67.8591181731829</v>
      </c>
      <c r="DH23" s="128" t="n">
        <v>181.420053497992</v>
      </c>
      <c r="DI23" s="128" t="n">
        <v>61.4639785254936</v>
      </c>
      <c r="DJ23" s="129" t="n">
        <v>67.7093508860767</v>
      </c>
      <c r="DK23" s="127" t="n">
        <v>88.0170190502954</v>
      </c>
      <c r="DL23" s="128" t="n">
        <v>87.5255687282432</v>
      </c>
      <c r="DM23" s="128" t="n">
        <v>73.0679720847315</v>
      </c>
      <c r="DN23" s="128" t="n">
        <v>94.8695868057583</v>
      </c>
      <c r="DO23" s="128" t="n">
        <v>52.056421225596</v>
      </c>
      <c r="DP23" s="128" t="n">
        <v>159.334055974298</v>
      </c>
      <c r="DQ23" s="128" t="n">
        <v>91.4533020645985</v>
      </c>
      <c r="DR23" s="129" t="n">
        <v>84.8822697327759</v>
      </c>
      <c r="DS23" s="127" t="n">
        <v>60.6503208134347</v>
      </c>
      <c r="DT23" s="128" t="n">
        <v>32.052810148892</v>
      </c>
      <c r="DU23" s="128" t="n">
        <v>18.4032397494741</v>
      </c>
      <c r="DV23" s="129" t="n">
        <v>59.5302171895377</v>
      </c>
      <c r="DW23" s="127" t="n">
        <v>86.6008360230419</v>
      </c>
      <c r="DX23" s="128" t="n">
        <v>94.9537775160428</v>
      </c>
      <c r="DY23" s="128" t="n">
        <v>84.2267494241472</v>
      </c>
      <c r="DZ23" s="128" t="n">
        <v>95.4493636036202</v>
      </c>
      <c r="EA23" s="129" t="n">
        <v>154.275560316782</v>
      </c>
      <c r="EB23" s="127" t="n">
        <v>59.4639047917612</v>
      </c>
      <c r="EC23" s="128" t="n">
        <v>81.7978405183602</v>
      </c>
      <c r="ED23" s="128" t="n">
        <v>34.8076038874275</v>
      </c>
      <c r="EE23" s="129" t="n">
        <v>57.5373010704515</v>
      </c>
      <c r="EF23" s="128" t="n">
        <v>81.6957662696191</v>
      </c>
      <c r="EG23" s="128" t="n">
        <v>81.3548284331952</v>
      </c>
      <c r="EH23" s="128" t="n">
        <v>84.908168293386</v>
      </c>
      <c r="EI23" s="128" t="n">
        <v>78.4730740230248</v>
      </c>
      <c r="EJ23" s="129" t="n">
        <v>82.6125879357613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2" t="s">
        <v>146</v>
      </c>
      <c r="B24" s="123" t="n">
        <v>50.0582967392598</v>
      </c>
      <c r="C24" s="124" t="n">
        <v>110.018971870794</v>
      </c>
      <c r="D24" s="124" t="n">
        <v>36.4086301950468</v>
      </c>
      <c r="E24" s="125" t="n">
        <v>49.2668401275294</v>
      </c>
      <c r="F24" s="123" t="n">
        <v>75.2097242814957</v>
      </c>
      <c r="G24" s="124" t="n">
        <v>82.809557421033</v>
      </c>
      <c r="H24" s="124" t="n">
        <v>88.7841294529811</v>
      </c>
      <c r="I24" s="124" t="n">
        <v>31.8369001214069</v>
      </c>
      <c r="J24" s="125" t="n">
        <v>114.719334801939</v>
      </c>
      <c r="K24" s="123" t="n">
        <v>70.5388779460419</v>
      </c>
      <c r="L24" s="124" t="n">
        <v>136.576694274887</v>
      </c>
      <c r="M24" s="124" t="n">
        <v>112.508612059794</v>
      </c>
      <c r="N24" s="125" t="n">
        <v>71.3112938012332</v>
      </c>
      <c r="O24" s="123" t="n">
        <v>67.6482005068604</v>
      </c>
      <c r="P24" s="124" t="n">
        <v>95.6566551082671</v>
      </c>
      <c r="Q24" s="124" t="n">
        <v>119.381562064208</v>
      </c>
      <c r="R24" s="124" t="n">
        <v>43.2991626358855</v>
      </c>
      <c r="S24" s="125" t="n">
        <v>171.278738361412</v>
      </c>
      <c r="T24" s="123" t="n">
        <v>60.7528174835598</v>
      </c>
      <c r="U24" s="124" t="n">
        <v>94.2390741356335</v>
      </c>
      <c r="V24" s="124" t="n">
        <v>35.0621780980325</v>
      </c>
      <c r="W24" s="125" t="n">
        <v>60.7238757393539</v>
      </c>
      <c r="X24" s="123" t="n">
        <v>83.8529901362667</v>
      </c>
      <c r="Y24" s="124" t="n">
        <v>88.9517438095896</v>
      </c>
      <c r="Z24" s="124" t="n">
        <v>77.9095087078912</v>
      </c>
      <c r="AA24" s="124" t="n">
        <v>93.8281834282125</v>
      </c>
      <c r="AB24" s="125" t="n">
        <v>214.096564220015</v>
      </c>
      <c r="AC24" s="123" t="n">
        <v>37.8293099478489</v>
      </c>
      <c r="AD24" s="124" t="n">
        <v>30.4728482432113</v>
      </c>
      <c r="AE24" s="124" t="n">
        <v>84.8874839749072</v>
      </c>
      <c r="AF24" s="125" t="n">
        <v>36.2073309432532</v>
      </c>
      <c r="AG24" s="123" t="n">
        <v>45.5520899007511</v>
      </c>
      <c r="AH24" s="124" t="n">
        <v>60.7232115873043</v>
      </c>
      <c r="AI24" s="124" t="n">
        <v>60.5858200589975</v>
      </c>
      <c r="AJ24" s="124" t="n">
        <v>21.5452991569316</v>
      </c>
      <c r="AK24" s="125" t="n">
        <v>284.724534622552</v>
      </c>
      <c r="AL24" s="123" t="n">
        <v>110.525416793901</v>
      </c>
      <c r="AM24" s="124" t="n">
        <v>62.5669011142629</v>
      </c>
      <c r="AN24" s="124" t="n">
        <v>38.7220143621987</v>
      </c>
      <c r="AO24" s="125" t="n">
        <v>107.451083301309</v>
      </c>
      <c r="AP24" s="123" t="n">
        <v>103.615445379578</v>
      </c>
      <c r="AQ24" s="124" t="n">
        <v>105.170692418311</v>
      </c>
      <c r="AR24" s="124" t="n">
        <v>150.568820025951</v>
      </c>
      <c r="AS24" s="124" t="n">
        <v>13.4003109123001</v>
      </c>
      <c r="AT24" s="125" t="n">
        <v>96.1209501566783</v>
      </c>
      <c r="AU24" s="123" t="n">
        <v>86.6022511513494</v>
      </c>
      <c r="AV24" s="124" t="n">
        <v>62.0786428398722</v>
      </c>
      <c r="AW24" s="124" t="n">
        <v>185.790791842152</v>
      </c>
      <c r="AX24" s="125" t="n">
        <v>83.595529088314</v>
      </c>
      <c r="AY24" s="123" t="n">
        <v>109.623327843805</v>
      </c>
      <c r="AZ24" s="124" t="n">
        <v>105.461333126954</v>
      </c>
      <c r="BA24" s="124" t="n">
        <v>117.149535605744</v>
      </c>
      <c r="BB24" s="124" t="n">
        <v>68.4386355590815</v>
      </c>
      <c r="BC24" s="125" t="n">
        <v>86.1962615758582</v>
      </c>
      <c r="BD24" s="123" t="n">
        <v>41.5840387814842</v>
      </c>
      <c r="BE24" s="124" t="n">
        <v>21.5913154891861</v>
      </c>
      <c r="BF24" s="124" t="n">
        <v>17.2976133832859</v>
      </c>
      <c r="BG24" s="125" t="n">
        <v>42.1957526269948</v>
      </c>
      <c r="BH24" s="123" t="n">
        <v>64.3347910141614</v>
      </c>
      <c r="BI24" s="124" t="n">
        <v>69.2765289923433</v>
      </c>
      <c r="BJ24" s="124" t="n">
        <v>64.1593149731817</v>
      </c>
      <c r="BK24" s="124" t="n">
        <v>65.4372028753522</v>
      </c>
      <c r="BL24" s="125" t="n">
        <v>311.46019179501</v>
      </c>
      <c r="BM24" s="123" t="n">
        <v>60.4577685480836</v>
      </c>
      <c r="BN24" s="124" t="n">
        <v>62.4297706331522</v>
      </c>
      <c r="BO24" s="124" t="n">
        <v>99.5509152617525</v>
      </c>
      <c r="BP24" s="125" t="n">
        <v>61.3317116550973</v>
      </c>
      <c r="BQ24" s="123" t="n">
        <v>103.409439200156</v>
      </c>
      <c r="BR24" s="124" t="n">
        <v>109.367795789304</v>
      </c>
      <c r="BS24" s="124" t="n">
        <v>103.364781049652</v>
      </c>
      <c r="BT24" s="124" t="n">
        <v>104.508487514047</v>
      </c>
      <c r="BU24" s="125" t="n">
        <v>213.844479652898</v>
      </c>
      <c r="BV24" s="123" t="n">
        <v>93.7709197288385</v>
      </c>
      <c r="BW24" s="124" t="n">
        <v>780.287409384173</v>
      </c>
      <c r="BX24" s="124" t="n">
        <v>120.340565029181</v>
      </c>
      <c r="BY24" s="125" t="n">
        <v>96.8661154999663</v>
      </c>
      <c r="BZ24" s="123" t="n">
        <v>114.753777549236</v>
      </c>
      <c r="CA24" s="124" t="n">
        <v>119.425887126825</v>
      </c>
      <c r="CB24" s="124" t="n">
        <v>111.575984701786</v>
      </c>
      <c r="CC24" s="124" t="n">
        <v>120.739281812353</v>
      </c>
      <c r="CD24" s="125" t="n">
        <v>348.85301302293</v>
      </c>
      <c r="CE24" s="123" t="n">
        <v>83.3488330785032</v>
      </c>
      <c r="CF24" s="124" t="n">
        <v>167.233684930249</v>
      </c>
      <c r="CG24" s="124" t="n">
        <v>23.929348664141</v>
      </c>
      <c r="CH24" s="125" t="n">
        <v>83.2162046306204</v>
      </c>
      <c r="CI24" s="123" t="n">
        <v>82.177102211254</v>
      </c>
      <c r="CJ24" s="124" t="n">
        <v>92.6250539454483</v>
      </c>
      <c r="CK24" s="124" t="n">
        <v>93.6361839834874</v>
      </c>
      <c r="CL24" s="124" t="n">
        <v>70.0229018547633</v>
      </c>
      <c r="CM24" s="125" t="n">
        <v>303.160465325698</v>
      </c>
      <c r="CN24" s="123" t="n">
        <v>74.4538319731422</v>
      </c>
      <c r="CO24" s="124" t="n">
        <v>70.3435348150435</v>
      </c>
      <c r="CP24" s="124" t="n">
        <v>258.488492098365</v>
      </c>
      <c r="CQ24" s="125" t="n">
        <v>74.532646302257</v>
      </c>
      <c r="CR24" s="123" t="n">
        <v>112.799028199382</v>
      </c>
      <c r="CS24" s="124" t="n">
        <v>112.984264775121</v>
      </c>
      <c r="CT24" s="124" t="n">
        <v>98.2511368677168</v>
      </c>
      <c r="CU24" s="124" t="n">
        <v>68.3921473155316</v>
      </c>
      <c r="CV24" s="124" t="n">
        <v>283.846459980783</v>
      </c>
      <c r="CW24" s="125" t="n">
        <v>123.538118621872</v>
      </c>
      <c r="CX24" s="123" t="n">
        <v>43.7637111534702</v>
      </c>
      <c r="CY24" s="124" t="n">
        <v>54.9369327433969</v>
      </c>
      <c r="CZ24" s="124" t="n">
        <v>29.1481321190889</v>
      </c>
      <c r="DA24" s="125" t="n">
        <v>43.3072813750038</v>
      </c>
      <c r="DB24" s="123" t="n">
        <v>60.3329668273662</v>
      </c>
      <c r="DC24" s="124" t="n">
        <v>66.3951269564331</v>
      </c>
      <c r="DD24" s="124" t="n">
        <v>90.5719680248045</v>
      </c>
      <c r="DE24" s="124" t="n">
        <v>31.1022399881533</v>
      </c>
      <c r="DF24" s="125" t="n">
        <v>178.29305500785</v>
      </c>
      <c r="DG24" s="123" t="n">
        <v>67.5841894525393</v>
      </c>
      <c r="DH24" s="124" t="n">
        <v>134.70371819879</v>
      </c>
      <c r="DI24" s="124" t="n">
        <v>53.3164872160945</v>
      </c>
      <c r="DJ24" s="125" t="n">
        <v>67.3073839235284</v>
      </c>
      <c r="DK24" s="123" t="n">
        <v>89.9663425053511</v>
      </c>
      <c r="DL24" s="124" t="n">
        <v>89.8067223962647</v>
      </c>
      <c r="DM24" s="124" t="n">
        <v>74.6430420441305</v>
      </c>
      <c r="DN24" s="124" t="n">
        <v>98.0995729234559</v>
      </c>
      <c r="DO24" s="124" t="n">
        <v>78.8146143678991</v>
      </c>
      <c r="DP24" s="124" t="n">
        <v>149.977824835251</v>
      </c>
      <c r="DQ24" s="124" t="n">
        <v>90.1339463410045</v>
      </c>
      <c r="DR24" s="125" t="n">
        <v>89.6705400745674</v>
      </c>
      <c r="DS24" s="123" t="n">
        <v>60.7673628201103</v>
      </c>
      <c r="DT24" s="124" t="n">
        <v>44.447210725466</v>
      </c>
      <c r="DU24" s="124" t="n">
        <v>18.8096665298692</v>
      </c>
      <c r="DV24" s="125" t="n">
        <v>59.972244154029</v>
      </c>
      <c r="DW24" s="123" t="n">
        <v>87.9971967717813</v>
      </c>
      <c r="DX24" s="124" t="n">
        <v>95.522979535173</v>
      </c>
      <c r="DY24" s="124" t="n">
        <v>86.9387073594373</v>
      </c>
      <c r="DZ24" s="124" t="n">
        <v>92.0794913533406</v>
      </c>
      <c r="EA24" s="125" t="n">
        <v>149.071258970085</v>
      </c>
      <c r="EB24" s="123" t="n">
        <v>59.7236461470343</v>
      </c>
      <c r="EC24" s="124" t="n">
        <v>60.3113626458931</v>
      </c>
      <c r="ED24" s="124" t="n">
        <v>10.4342811405916</v>
      </c>
      <c r="EE24" s="125" t="n">
        <v>54.3014808928509</v>
      </c>
      <c r="EF24" s="124" t="n">
        <v>81.5180434921596</v>
      </c>
      <c r="EG24" s="124" t="n">
        <v>82.2909704708558</v>
      </c>
      <c r="EH24" s="124" t="n">
        <v>83.6522344482054</v>
      </c>
      <c r="EI24" s="124" t="n">
        <v>83.2658344284211</v>
      </c>
      <c r="EJ24" s="125" t="n">
        <v>92.6055267348195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0" customFormat="true" ht="12" hidden="false" customHeight="true" outlineLevel="0" collapsed="false">
      <c r="A25" s="126" t="s">
        <v>147</v>
      </c>
      <c r="B25" s="127" t="n">
        <v>56.417805722261</v>
      </c>
      <c r="C25" s="128" t="n">
        <v>24.5474370383788</v>
      </c>
      <c r="D25" s="128" t="n">
        <v>32.6077601376471</v>
      </c>
      <c r="E25" s="129" t="n">
        <v>55.0579957783179</v>
      </c>
      <c r="F25" s="127" t="n">
        <v>80.3184426659407</v>
      </c>
      <c r="G25" s="128" t="n">
        <v>86.6085649336455</v>
      </c>
      <c r="H25" s="128" t="n">
        <v>90.246220738006</v>
      </c>
      <c r="I25" s="128" t="n">
        <v>37.8167868712917</v>
      </c>
      <c r="J25" s="129" t="n">
        <v>107.386267043834</v>
      </c>
      <c r="K25" s="127" t="n">
        <v>70.823741964744</v>
      </c>
      <c r="L25" s="128" t="n">
        <v>82.7947489191965</v>
      </c>
      <c r="M25" s="128" t="n">
        <v>279.334697648455</v>
      </c>
      <c r="N25" s="129" t="n">
        <v>72.4347828669304</v>
      </c>
      <c r="O25" s="127" t="n">
        <v>69.3628598281705</v>
      </c>
      <c r="P25" s="128" t="n">
        <v>91.7864774940129</v>
      </c>
      <c r="Q25" s="128" t="n">
        <v>117.475110785879</v>
      </c>
      <c r="R25" s="128" t="n">
        <v>46.5116837050955</v>
      </c>
      <c r="S25" s="129" t="n">
        <v>150.12994683871</v>
      </c>
      <c r="T25" s="127" t="n">
        <v>65.2832472990075</v>
      </c>
      <c r="U25" s="128" t="n">
        <v>121.740094244793</v>
      </c>
      <c r="V25" s="128" t="n">
        <v>41.2499538801006</v>
      </c>
      <c r="W25" s="129" t="n">
        <v>65.5911601700028</v>
      </c>
      <c r="X25" s="127" t="n">
        <v>85.9878863366404</v>
      </c>
      <c r="Y25" s="128" t="n">
        <v>90.5668075927638</v>
      </c>
      <c r="Z25" s="128" t="n">
        <v>82.48868743572</v>
      </c>
      <c r="AA25" s="128" t="n">
        <v>90.375399511977</v>
      </c>
      <c r="AB25" s="129" t="n">
        <v>196.344856465906</v>
      </c>
      <c r="AC25" s="127" t="n">
        <v>41.8573819872685</v>
      </c>
      <c r="AD25" s="128" t="n">
        <v>32.8444944355899</v>
      </c>
      <c r="AE25" s="128" t="n">
        <v>87.0396533145626</v>
      </c>
      <c r="AF25" s="129" t="n">
        <v>39.5052334548453</v>
      </c>
      <c r="AG25" s="127" t="n">
        <v>48.8173014958759</v>
      </c>
      <c r="AH25" s="128" t="n">
        <v>61.2749215592984</v>
      </c>
      <c r="AI25" s="128" t="n">
        <v>64.1122555781353</v>
      </c>
      <c r="AJ25" s="128" t="n">
        <v>22.8125209012474</v>
      </c>
      <c r="AK25" s="129" t="n">
        <v>190.396217356636</v>
      </c>
      <c r="AL25" s="127" t="n">
        <v>114.779512254839</v>
      </c>
      <c r="AM25" s="128" t="n">
        <v>71.4891354637698</v>
      </c>
      <c r="AN25" s="128" t="n">
        <v>20.7841448857933</v>
      </c>
      <c r="AO25" s="129" t="n">
        <v>107.67209413446</v>
      </c>
      <c r="AP25" s="127" t="n">
        <v>102.705446534733</v>
      </c>
      <c r="AQ25" s="128" t="n">
        <v>106.007943634452</v>
      </c>
      <c r="AR25" s="128" t="n">
        <v>149.838547326015</v>
      </c>
      <c r="AS25" s="128" t="n">
        <v>13.8242656166288</v>
      </c>
      <c r="AT25" s="129" t="n">
        <v>122.290967460573</v>
      </c>
      <c r="AU25" s="127" t="n">
        <v>101.253590183616</v>
      </c>
      <c r="AV25" s="128" t="n">
        <v>130.600156944631</v>
      </c>
      <c r="AW25" s="128" t="n">
        <v>362.810197882904</v>
      </c>
      <c r="AX25" s="129" t="n">
        <v>106.573863041577</v>
      </c>
      <c r="AY25" s="127" t="n">
        <v>111.124756096282</v>
      </c>
      <c r="AZ25" s="128" t="n">
        <v>106.891675477588</v>
      </c>
      <c r="BA25" s="128" t="n">
        <v>117.086629764394</v>
      </c>
      <c r="BB25" s="128" t="n">
        <v>74.8028948033203</v>
      </c>
      <c r="BC25" s="129" t="n">
        <v>87.4944980152967</v>
      </c>
      <c r="BD25" s="127" t="n">
        <v>55.4547347254118</v>
      </c>
      <c r="BE25" s="128" t="n">
        <v>38.6379554205556</v>
      </c>
      <c r="BF25" s="128" t="n">
        <v>26.9375692541163</v>
      </c>
      <c r="BG25" s="129" t="n">
        <v>56.9310626040202</v>
      </c>
      <c r="BH25" s="127" t="n">
        <v>66.0579682060401</v>
      </c>
      <c r="BI25" s="128" t="n">
        <v>70.0101389108584</v>
      </c>
      <c r="BJ25" s="128" t="n">
        <v>61.7878860109234</v>
      </c>
      <c r="BK25" s="128" t="n">
        <v>83.0482236919795</v>
      </c>
      <c r="BL25" s="129" t="n">
        <v>258.985004150853</v>
      </c>
      <c r="BM25" s="127" t="n">
        <v>77.116496849244</v>
      </c>
      <c r="BN25" s="128" t="n">
        <v>48.2977137384548</v>
      </c>
      <c r="BO25" s="128" t="n">
        <v>84.1040454881181</v>
      </c>
      <c r="BP25" s="129" t="n">
        <v>76.8468446294133</v>
      </c>
      <c r="BQ25" s="127" t="n">
        <v>99.0246038884015</v>
      </c>
      <c r="BR25" s="128" t="n">
        <v>107.299999777814</v>
      </c>
      <c r="BS25" s="128" t="n">
        <v>99.138544691012</v>
      </c>
      <c r="BT25" s="128" t="n">
        <v>99.794013728423</v>
      </c>
      <c r="BU25" s="129" t="n">
        <v>280.680078867856</v>
      </c>
      <c r="BV25" s="127" t="n">
        <v>112.891526373584</v>
      </c>
      <c r="BW25" s="128" t="n">
        <v>3193.14270792508</v>
      </c>
      <c r="BX25" s="128" t="n">
        <v>203.198708902146</v>
      </c>
      <c r="BY25" s="129" t="n">
        <v>119.126615073935</v>
      </c>
      <c r="BZ25" s="127" t="n">
        <v>116.069485854253</v>
      </c>
      <c r="CA25" s="128" t="n">
        <v>120.910758080263</v>
      </c>
      <c r="CB25" s="128" t="n">
        <v>113.119704371813</v>
      </c>
      <c r="CC25" s="128" t="n">
        <v>121.771509023829</v>
      </c>
      <c r="CD25" s="129" t="n">
        <v>389.910282943353</v>
      </c>
      <c r="CE25" s="127" t="n">
        <v>141.607707492859</v>
      </c>
      <c r="CF25" s="128" t="n">
        <v>208.199341080795</v>
      </c>
      <c r="CG25" s="128" t="n">
        <v>32.6101078767833</v>
      </c>
      <c r="CH25" s="129" t="n">
        <v>142.029492580097</v>
      </c>
      <c r="CI25" s="127" t="n">
        <v>89.7526642731225</v>
      </c>
      <c r="CJ25" s="128" t="n">
        <v>98.6803677286653</v>
      </c>
      <c r="CK25" s="128" t="n">
        <v>89.8680562827598</v>
      </c>
      <c r="CL25" s="128" t="n">
        <v>99.5392984842125</v>
      </c>
      <c r="CM25" s="129" t="n">
        <v>229.468929182727</v>
      </c>
      <c r="CN25" s="127" t="n">
        <v>81.6093498518713</v>
      </c>
      <c r="CO25" s="128" t="n">
        <v>49.7355053208853</v>
      </c>
      <c r="CP25" s="128" t="n">
        <v>312.399947597351</v>
      </c>
      <c r="CQ25" s="129" t="n">
        <v>81.3577037923946</v>
      </c>
      <c r="CR25" s="127" t="n">
        <v>112.701712327213</v>
      </c>
      <c r="CS25" s="128" t="n">
        <v>112.952768108385</v>
      </c>
      <c r="CT25" s="128" t="n">
        <v>96.8690697068456</v>
      </c>
      <c r="CU25" s="128" t="n">
        <v>71.7463140039868</v>
      </c>
      <c r="CV25" s="128" t="n">
        <v>278.136452203654</v>
      </c>
      <c r="CW25" s="129" t="n">
        <v>151.175782382274</v>
      </c>
      <c r="CX25" s="127" t="n">
        <v>49.358409331043</v>
      </c>
      <c r="CY25" s="128" t="n">
        <v>92.1815028403549</v>
      </c>
      <c r="CZ25" s="128" t="n">
        <v>38.4165577965986</v>
      </c>
      <c r="DA25" s="129" t="n">
        <v>48.9100957850986</v>
      </c>
      <c r="DB25" s="127" t="n">
        <v>62.0812116889071</v>
      </c>
      <c r="DC25" s="128" t="n">
        <v>68.2721535156752</v>
      </c>
      <c r="DD25" s="128" t="n">
        <v>99.9667066486183</v>
      </c>
      <c r="DE25" s="128" t="n">
        <v>28.5284368373598</v>
      </c>
      <c r="DF25" s="129" t="n">
        <v>185.835902220599</v>
      </c>
      <c r="DG25" s="127" t="n">
        <v>65.4976121262519</v>
      </c>
      <c r="DH25" s="128" t="n">
        <v>92.8865801501412</v>
      </c>
      <c r="DI25" s="128" t="n">
        <v>63.9844953661474</v>
      </c>
      <c r="DJ25" s="129" t="n">
        <v>65.8041041376175</v>
      </c>
      <c r="DK25" s="127" t="n">
        <v>92.63533463117</v>
      </c>
      <c r="DL25" s="128" t="n">
        <v>93.3003481812307</v>
      </c>
      <c r="DM25" s="128" t="n">
        <v>77.2736682010646</v>
      </c>
      <c r="DN25" s="128" t="n">
        <v>99.4090080907587</v>
      </c>
      <c r="DO25" s="128" t="n">
        <v>158.71075013633</v>
      </c>
      <c r="DP25" s="128" t="n">
        <v>172.959821625492</v>
      </c>
      <c r="DQ25" s="128" t="n">
        <v>91.8562249612268</v>
      </c>
      <c r="DR25" s="129" t="n">
        <v>93.1439381886315</v>
      </c>
      <c r="DS25" s="127" t="n">
        <v>62.0925785779154</v>
      </c>
      <c r="DT25" s="128" t="n">
        <v>60.8110157112601</v>
      </c>
      <c r="DU25" s="128" t="n">
        <v>27.9249257894794</v>
      </c>
      <c r="DV25" s="129" t="n">
        <v>61.8194026421256</v>
      </c>
      <c r="DW25" s="127" t="n">
        <v>87.6482946980315</v>
      </c>
      <c r="DX25" s="128" t="n">
        <v>94.7154959902861</v>
      </c>
      <c r="DY25" s="128" t="n">
        <v>86.4477283558678</v>
      </c>
      <c r="DZ25" s="128" t="n">
        <v>91.9120110858797</v>
      </c>
      <c r="EA25" s="129" t="n">
        <v>144.224153843698</v>
      </c>
      <c r="EB25" s="127" t="n">
        <v>70.3053911927689</v>
      </c>
      <c r="EC25" s="128" t="n">
        <v>150.528972604801</v>
      </c>
      <c r="ED25" s="128" t="n">
        <v>39.2907678698161</v>
      </c>
      <c r="EE25" s="129" t="n">
        <v>70.1209433983311</v>
      </c>
      <c r="EF25" s="128" t="n">
        <v>76.192895757142</v>
      </c>
      <c r="EG25" s="128" t="n">
        <v>78.2239663726875</v>
      </c>
      <c r="EH25" s="128" t="n">
        <v>81.649296851562</v>
      </c>
      <c r="EI25" s="128" t="n">
        <v>61.9022122526824</v>
      </c>
      <c r="EJ25" s="129" t="n">
        <v>94.150915219107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2" t="s">
        <v>148</v>
      </c>
      <c r="B26" s="123" t="n">
        <v>62.6018438381363</v>
      </c>
      <c r="C26" s="124" t="n">
        <v>40.0599254753046</v>
      </c>
      <c r="D26" s="124" t="n">
        <v>46.3291910169064</v>
      </c>
      <c r="E26" s="125" t="n">
        <v>61.3353894320549</v>
      </c>
      <c r="F26" s="123" t="n">
        <v>71.5670292721905</v>
      </c>
      <c r="G26" s="124" t="n">
        <v>81.2680538181685</v>
      </c>
      <c r="H26" s="124" t="n">
        <v>89.4858573227687</v>
      </c>
      <c r="I26" s="124" t="n">
        <v>21.9869264314288</v>
      </c>
      <c r="J26" s="125" t="n">
        <v>130.391905689488</v>
      </c>
      <c r="K26" s="123" t="n">
        <v>68.1398472956657</v>
      </c>
      <c r="L26" s="124" t="n">
        <v>30.4571802497729</v>
      </c>
      <c r="M26" s="124" t="n">
        <v>228.439781886936</v>
      </c>
      <c r="N26" s="125" t="n">
        <v>69.3365081354052</v>
      </c>
      <c r="O26" s="123" t="n">
        <v>88.0539559593712</v>
      </c>
      <c r="P26" s="124" t="n">
        <v>107.000286536628</v>
      </c>
      <c r="Q26" s="124" t="n">
        <v>118.41255702094</v>
      </c>
      <c r="R26" s="124" t="n">
        <v>69.4843873346485</v>
      </c>
      <c r="S26" s="125" t="n">
        <v>154.25866208143</v>
      </c>
      <c r="T26" s="123" t="n">
        <v>56.5385946379319</v>
      </c>
      <c r="U26" s="124" t="n">
        <v>89.4322433895377</v>
      </c>
      <c r="V26" s="124" t="n">
        <v>44.7533281521564</v>
      </c>
      <c r="W26" s="125" t="n">
        <v>56.6055372840304</v>
      </c>
      <c r="X26" s="123" t="n">
        <v>81.1136761782714</v>
      </c>
      <c r="Y26" s="124" t="n">
        <v>86.6605050870629</v>
      </c>
      <c r="Z26" s="124" t="n">
        <v>78.3855878629327</v>
      </c>
      <c r="AA26" s="124" t="n">
        <v>85.3084455719641</v>
      </c>
      <c r="AB26" s="125" t="n">
        <v>231.048107637787</v>
      </c>
      <c r="AC26" s="123" t="n">
        <v>70.246759326785</v>
      </c>
      <c r="AD26" s="124" t="n">
        <v>41.5088623673327</v>
      </c>
      <c r="AE26" s="124" t="n">
        <v>91.1220697452109</v>
      </c>
      <c r="AF26" s="125" t="n">
        <v>61.4113719510997</v>
      </c>
      <c r="AG26" s="123" t="n">
        <v>47.5349770366633</v>
      </c>
      <c r="AH26" s="124" t="n">
        <v>60.8376955263505</v>
      </c>
      <c r="AI26" s="124" t="n">
        <v>60.7560360515039</v>
      </c>
      <c r="AJ26" s="124" t="n">
        <v>23.3211937363002</v>
      </c>
      <c r="AK26" s="125" t="n">
        <v>222.883282715974</v>
      </c>
      <c r="AL26" s="123" t="n">
        <v>116.108657371875</v>
      </c>
      <c r="AM26" s="124" t="n">
        <v>33.0840849189298</v>
      </c>
      <c r="AN26" s="124" t="n">
        <v>99.8226548842875</v>
      </c>
      <c r="AO26" s="125" t="n">
        <v>115.487302937774</v>
      </c>
      <c r="AP26" s="123" t="n">
        <v>99.9771588759403</v>
      </c>
      <c r="AQ26" s="124" t="n">
        <v>100.86072026655</v>
      </c>
      <c r="AR26" s="124" t="n">
        <v>143.003762102953</v>
      </c>
      <c r="AS26" s="124" t="n">
        <v>15.9956309571951</v>
      </c>
      <c r="AT26" s="125" t="n">
        <v>77.2727978290285</v>
      </c>
      <c r="AU26" s="123" t="n">
        <v>86.3094196513633</v>
      </c>
      <c r="AV26" s="124" t="n">
        <v>96.0910819920899</v>
      </c>
      <c r="AW26" s="124" t="n">
        <v>485.535291019665</v>
      </c>
      <c r="AX26" s="125" t="n">
        <v>88.4351994146915</v>
      </c>
      <c r="AY26" s="123" t="n">
        <v>120.317543772568</v>
      </c>
      <c r="AZ26" s="124" t="n">
        <v>114.341001334172</v>
      </c>
      <c r="BA26" s="124" t="n">
        <v>131.358593373071</v>
      </c>
      <c r="BB26" s="124" t="n">
        <v>71.1287156659908</v>
      </c>
      <c r="BC26" s="125" t="n">
        <v>89.3567653121995</v>
      </c>
      <c r="BD26" s="123" t="n">
        <v>45.3670138133932</v>
      </c>
      <c r="BE26" s="124" t="n">
        <v>33.117522621887</v>
      </c>
      <c r="BF26" s="124" t="n">
        <v>13.6078450199861</v>
      </c>
      <c r="BG26" s="125" t="n">
        <v>48.8057515805544</v>
      </c>
      <c r="BH26" s="123" t="n">
        <v>66.3129889358997</v>
      </c>
      <c r="BI26" s="124" t="n">
        <v>71.0986482491241</v>
      </c>
      <c r="BJ26" s="124" t="n">
        <v>66.7243290483017</v>
      </c>
      <c r="BK26" s="124" t="n">
        <v>64.7287787548155</v>
      </c>
      <c r="BL26" s="125" t="n">
        <v>241.986777805547</v>
      </c>
      <c r="BM26" s="123" t="n">
        <v>58.9914074891761</v>
      </c>
      <c r="BN26" s="124" t="n">
        <v>14.6280500676733</v>
      </c>
      <c r="BO26" s="124" t="n">
        <v>55.4139570492061</v>
      </c>
      <c r="BP26" s="125" t="n">
        <v>57.0446500917482</v>
      </c>
      <c r="BQ26" s="123" t="n">
        <v>103.258981657412</v>
      </c>
      <c r="BR26" s="124" t="n">
        <v>105.842192893977</v>
      </c>
      <c r="BS26" s="124" t="n">
        <v>102.830960964443</v>
      </c>
      <c r="BT26" s="124" t="n">
        <v>105.309841049894</v>
      </c>
      <c r="BU26" s="125" t="n">
        <v>132.132429290466</v>
      </c>
      <c r="BV26" s="123" t="n">
        <v>59.4752653412662</v>
      </c>
      <c r="BW26" s="124" t="n">
        <v>442.271394575054</v>
      </c>
      <c r="BX26" s="124" t="n">
        <v>91.4459825962157</v>
      </c>
      <c r="BY26" s="125" t="n">
        <v>61.3383775112481</v>
      </c>
      <c r="BZ26" s="123" t="n">
        <v>96.0762906417069</v>
      </c>
      <c r="CA26" s="124" t="n">
        <v>101.936352576947</v>
      </c>
      <c r="CB26" s="124" t="n">
        <v>99.7455638740393</v>
      </c>
      <c r="CC26" s="124" t="n">
        <v>86.970786819398</v>
      </c>
      <c r="CD26" s="125" t="n">
        <v>520.644351288848</v>
      </c>
      <c r="CE26" s="123" t="n">
        <v>68.8261597483324</v>
      </c>
      <c r="CF26" s="124" t="n">
        <v>71.1666270848859</v>
      </c>
      <c r="CG26" s="124" t="n">
        <v>20.9556537237828</v>
      </c>
      <c r="CH26" s="125" t="n">
        <v>67.6937025784711</v>
      </c>
      <c r="CI26" s="123" t="n">
        <v>84.1233200441354</v>
      </c>
      <c r="CJ26" s="124" t="n">
        <v>91.6613181325327</v>
      </c>
      <c r="CK26" s="124" t="n">
        <v>103.424717936178</v>
      </c>
      <c r="CL26" s="124" t="n">
        <v>64.0555411729847</v>
      </c>
      <c r="CM26" s="125" t="n">
        <v>209.045364060299</v>
      </c>
      <c r="CN26" s="123" t="n">
        <v>74.0804582873043</v>
      </c>
      <c r="CO26" s="124" t="n">
        <v>70.7527272214641</v>
      </c>
      <c r="CP26" s="124" t="n">
        <v>159.965058671603</v>
      </c>
      <c r="CQ26" s="125" t="n">
        <v>74.0960950239448</v>
      </c>
      <c r="CR26" s="123" t="n">
        <v>114.0632360706</v>
      </c>
      <c r="CS26" s="124" t="n">
        <v>114.658876388718</v>
      </c>
      <c r="CT26" s="124" t="n">
        <v>97.9058247031091</v>
      </c>
      <c r="CU26" s="124" t="n">
        <v>75.0623658714505</v>
      </c>
      <c r="CV26" s="124" t="n">
        <v>223.021025558086</v>
      </c>
      <c r="CW26" s="125" t="n">
        <v>401.224180719253</v>
      </c>
      <c r="CX26" s="123" t="n">
        <v>47.6593190814195</v>
      </c>
      <c r="CY26" s="124" t="n">
        <v>625.069169407805</v>
      </c>
      <c r="CZ26" s="124" t="n">
        <v>33.2219833143947</v>
      </c>
      <c r="DA26" s="125" t="n">
        <v>47.3935806995634</v>
      </c>
      <c r="DB26" s="123" t="n">
        <v>62.9646091464674</v>
      </c>
      <c r="DC26" s="124" t="n">
        <v>69.3680569844737</v>
      </c>
      <c r="DD26" s="124" t="n">
        <v>99.7918562977442</v>
      </c>
      <c r="DE26" s="124" t="n">
        <v>30.5411444431629</v>
      </c>
      <c r="DF26" s="125" t="n">
        <v>188.688022399294</v>
      </c>
      <c r="DG26" s="123" t="n">
        <v>69.020942883828</v>
      </c>
      <c r="DH26" s="124" t="n">
        <v>170.141778304714</v>
      </c>
      <c r="DI26" s="124" t="n">
        <v>68.5657128994016</v>
      </c>
      <c r="DJ26" s="125" t="n">
        <v>69.0745640831831</v>
      </c>
      <c r="DK26" s="123" t="n">
        <v>88.0762098316342</v>
      </c>
      <c r="DL26" s="124" t="n">
        <v>87.6959260569477</v>
      </c>
      <c r="DM26" s="124" t="n">
        <v>73.4943391065386</v>
      </c>
      <c r="DN26" s="124" t="n">
        <v>94.8733196190858</v>
      </c>
      <c r="DO26" s="124" t="n">
        <v>53.2681135124371</v>
      </c>
      <c r="DP26" s="124" t="n">
        <v>150.619424272727</v>
      </c>
      <c r="DQ26" s="124" t="n">
        <v>90.8870554251866</v>
      </c>
      <c r="DR26" s="125" t="n">
        <v>85.3403047578744</v>
      </c>
      <c r="DS26" s="123" t="n">
        <v>61.874405320716</v>
      </c>
      <c r="DT26" s="124" t="n">
        <v>37.0344674928159</v>
      </c>
      <c r="DU26" s="124" t="n">
        <v>26.1460060415031</v>
      </c>
      <c r="DV26" s="125" t="n">
        <v>61.0669256755706</v>
      </c>
      <c r="DW26" s="123" t="n">
        <v>85.9138969552678</v>
      </c>
      <c r="DX26" s="124" t="n">
        <v>93.8271922719581</v>
      </c>
      <c r="DY26" s="124" t="n">
        <v>87.3672427576172</v>
      </c>
      <c r="DZ26" s="124" t="n">
        <v>81.699217421043</v>
      </c>
      <c r="EA26" s="125" t="n">
        <v>149.448294262676</v>
      </c>
      <c r="EB26" s="123" t="n">
        <v>59.3602791775155</v>
      </c>
      <c r="EC26" s="124" t="n">
        <v>143.898455743007</v>
      </c>
      <c r="ED26" s="124" t="n">
        <v>32.0109777738642</v>
      </c>
      <c r="EE26" s="125" t="n">
        <v>58.4949065766266</v>
      </c>
      <c r="EF26" s="124" t="n">
        <v>75.163109751802</v>
      </c>
      <c r="EG26" s="124" t="n">
        <v>77.7095146996249</v>
      </c>
      <c r="EH26" s="124" t="n">
        <v>82.7172438586308</v>
      </c>
      <c r="EI26" s="124" t="n">
        <v>56.2154847229981</v>
      </c>
      <c r="EJ26" s="125" t="n">
        <v>95.59102408068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0" customFormat="true" ht="12" hidden="false" customHeight="true" outlineLevel="0" collapsed="false">
      <c r="A27" s="126" t="s">
        <v>149</v>
      </c>
      <c r="B27" s="127" t="n">
        <v>59.2779524403063</v>
      </c>
      <c r="C27" s="128" t="n">
        <v>45.3975510310122</v>
      </c>
      <c r="D27" s="128" t="n">
        <v>40.7183578836216</v>
      </c>
      <c r="E27" s="129" t="n">
        <v>58.0025021986708</v>
      </c>
      <c r="F27" s="127" t="n">
        <v>74.7894739482553</v>
      </c>
      <c r="G27" s="128" t="n">
        <v>80.9518688761253</v>
      </c>
      <c r="H27" s="128" t="n">
        <v>95.460620099939</v>
      </c>
      <c r="I27" s="128" t="n">
        <v>19.7298431933523</v>
      </c>
      <c r="J27" s="129" t="n">
        <v>108.320838395346</v>
      </c>
      <c r="K27" s="127" t="n">
        <v>67.9369236539315</v>
      </c>
      <c r="L27" s="128" t="n">
        <v>42.7380876813638</v>
      </c>
      <c r="M27" s="128" t="n">
        <v>177.187119774965</v>
      </c>
      <c r="N27" s="129" t="n">
        <v>68.6980738515736</v>
      </c>
      <c r="O27" s="127" t="n">
        <v>73.1382387329982</v>
      </c>
      <c r="P27" s="128" t="n">
        <v>100.957134804418</v>
      </c>
      <c r="Q27" s="128" t="n">
        <v>109.830262271839</v>
      </c>
      <c r="R27" s="128" t="n">
        <v>53.3377344938845</v>
      </c>
      <c r="S27" s="129" t="n">
        <v>177.84410177421</v>
      </c>
      <c r="T27" s="127" t="n">
        <v>60.4453091729935</v>
      </c>
      <c r="U27" s="128" t="n">
        <v>152.058883676614</v>
      </c>
      <c r="V27" s="128" t="n">
        <v>48.673093977069</v>
      </c>
      <c r="W27" s="129" t="n">
        <v>61.599708783592</v>
      </c>
      <c r="X27" s="127" t="n">
        <v>81.489299445765</v>
      </c>
      <c r="Y27" s="128" t="n">
        <v>86.152522550773</v>
      </c>
      <c r="Z27" s="128" t="n">
        <v>79.3542034463387</v>
      </c>
      <c r="AA27" s="128" t="n">
        <v>84.2821677413349</v>
      </c>
      <c r="AB27" s="129" t="n">
        <v>197.513286657684</v>
      </c>
      <c r="AC27" s="127" t="n">
        <v>66.172863484152</v>
      </c>
      <c r="AD27" s="128" t="n">
        <v>43.0724830542097</v>
      </c>
      <c r="AE27" s="128" t="n">
        <v>108.160976237689</v>
      </c>
      <c r="AF27" s="129" t="n">
        <v>60.7910829885965</v>
      </c>
      <c r="AG27" s="127" t="n">
        <v>43.9386562102387</v>
      </c>
      <c r="AH27" s="128" t="n">
        <v>62.3475539702929</v>
      </c>
      <c r="AI27" s="128" t="n">
        <v>61.4380481058814</v>
      </c>
      <c r="AJ27" s="128" t="n">
        <v>16.3468850404647</v>
      </c>
      <c r="AK27" s="129" t="n">
        <v>298.354098845175</v>
      </c>
      <c r="AL27" s="127" t="n">
        <v>122.499676803628</v>
      </c>
      <c r="AM27" s="128" t="n">
        <v>17.6675085764038</v>
      </c>
      <c r="AN27" s="128" t="n">
        <v>248.480694807645</v>
      </c>
      <c r="AO27" s="129" t="n">
        <v>123.76953684676</v>
      </c>
      <c r="AP27" s="127" t="n">
        <v>101.671307650456</v>
      </c>
      <c r="AQ27" s="128" t="n">
        <v>103.697958779062</v>
      </c>
      <c r="AR27" s="128" t="n">
        <v>145.828363261585</v>
      </c>
      <c r="AS27" s="128" t="n">
        <v>15.7983255858627</v>
      </c>
      <c r="AT27" s="129" t="n">
        <v>95.1238369292302</v>
      </c>
      <c r="AU27" s="127" t="n">
        <v>88.0770811171406</v>
      </c>
      <c r="AV27" s="128" t="n">
        <v>108.137520528239</v>
      </c>
      <c r="AW27" s="128" t="n">
        <v>324.065421582641</v>
      </c>
      <c r="AX27" s="129" t="n">
        <v>91.5715658669235</v>
      </c>
      <c r="AY27" s="127" t="n">
        <v>122.37917912977</v>
      </c>
      <c r="AZ27" s="128" t="n">
        <v>117.259968130802</v>
      </c>
      <c r="BA27" s="128" t="n">
        <v>132.299047292873</v>
      </c>
      <c r="BB27" s="128" t="n">
        <v>75.0801167557346</v>
      </c>
      <c r="BC27" s="129" t="n">
        <v>94.4568824292412</v>
      </c>
      <c r="BD27" s="127" t="n">
        <v>50.583182533873</v>
      </c>
      <c r="BE27" s="128" t="n">
        <v>60.1545770010944</v>
      </c>
      <c r="BF27" s="128" t="n">
        <v>10.7308725205945</v>
      </c>
      <c r="BG27" s="129" t="n">
        <v>53.2551467106038</v>
      </c>
      <c r="BH27" s="127" t="n">
        <v>61.9689837884497</v>
      </c>
      <c r="BI27" s="128" t="n">
        <v>66.3039694148742</v>
      </c>
      <c r="BJ27" s="128" t="n">
        <v>63.4329330079248</v>
      </c>
      <c r="BK27" s="128" t="n">
        <v>55.7443180400632</v>
      </c>
      <c r="BL27" s="129" t="n">
        <v>241.858855112289</v>
      </c>
      <c r="BM27" s="127" t="n">
        <v>64.1115041972089</v>
      </c>
      <c r="BN27" s="128" t="n">
        <v>25.8409591477784</v>
      </c>
      <c r="BO27" s="128" t="n">
        <v>53.5113988353643</v>
      </c>
      <c r="BP27" s="129" t="n">
        <v>63.5423264943103</v>
      </c>
      <c r="BQ27" s="127" t="n">
        <v>101.229432895645</v>
      </c>
      <c r="BR27" s="128" t="n">
        <v>105.481849896964</v>
      </c>
      <c r="BS27" s="128" t="n">
        <v>102.449965165593</v>
      </c>
      <c r="BT27" s="128" t="n">
        <v>98.7558884829443</v>
      </c>
      <c r="BU27" s="129" t="n">
        <v>165.863076395146</v>
      </c>
      <c r="BV27" s="127" t="n">
        <v>77.896493577076</v>
      </c>
      <c r="BW27" s="128" t="n">
        <v>972.893968855412</v>
      </c>
      <c r="BX27" s="128" t="n">
        <v>309.556603986526</v>
      </c>
      <c r="BY27" s="129" t="n">
        <v>81.6329642725477</v>
      </c>
      <c r="BZ27" s="127" t="n">
        <v>98.8570022422315</v>
      </c>
      <c r="CA27" s="128" t="n">
        <v>104.622382047311</v>
      </c>
      <c r="CB27" s="128" t="n">
        <v>101.070875450205</v>
      </c>
      <c r="CC27" s="128" t="n">
        <v>92.9121137082657</v>
      </c>
      <c r="CD27" s="129" t="n">
        <v>470.104344754498</v>
      </c>
      <c r="CE27" s="127" t="n">
        <v>78.0791992728383</v>
      </c>
      <c r="CF27" s="128" t="n">
        <v>94.8683828645927</v>
      </c>
      <c r="CG27" s="128" t="n">
        <v>20.3628308508959</v>
      </c>
      <c r="CH27" s="129" t="n">
        <v>77.226550125629</v>
      </c>
      <c r="CI27" s="127" t="n">
        <v>95.3467460196507</v>
      </c>
      <c r="CJ27" s="128" t="n">
        <v>102.714465174535</v>
      </c>
      <c r="CK27" s="128" t="n">
        <v>100.427986658292</v>
      </c>
      <c r="CL27" s="128" t="n">
        <v>98.8446403747211</v>
      </c>
      <c r="CM27" s="129" t="n">
        <v>184.498926967982</v>
      </c>
      <c r="CN27" s="127" t="n">
        <v>78.1018436728715</v>
      </c>
      <c r="CO27" s="128" t="n">
        <v>73.2317250817079</v>
      </c>
      <c r="CP27" s="128" t="n">
        <v>567.645951716774</v>
      </c>
      <c r="CQ27" s="129" t="n">
        <v>78.2033966260934</v>
      </c>
      <c r="CR27" s="127" t="n">
        <v>113.330492598566</v>
      </c>
      <c r="CS27" s="128" t="n">
        <v>113.616717313404</v>
      </c>
      <c r="CT27" s="128" t="n">
        <v>97.7850559017297</v>
      </c>
      <c r="CU27" s="128" t="n">
        <v>75.2356182809045</v>
      </c>
      <c r="CV27" s="128" t="n">
        <v>255.701321676545</v>
      </c>
      <c r="CW27" s="129" t="n">
        <v>174.121153778662</v>
      </c>
      <c r="CX27" s="127" t="n">
        <v>54.6329317275813</v>
      </c>
      <c r="CY27" s="128" t="n">
        <v>126.64975728864</v>
      </c>
      <c r="CZ27" s="128" t="n">
        <v>40.9120968122679</v>
      </c>
      <c r="DA27" s="129" t="n">
        <v>53.9259215731552</v>
      </c>
      <c r="DB27" s="127" t="n">
        <v>62.8864842391404</v>
      </c>
      <c r="DC27" s="128" t="n">
        <v>69.4428940610044</v>
      </c>
      <c r="DD27" s="128" t="n">
        <v>95.5958437604827</v>
      </c>
      <c r="DE27" s="128" t="n">
        <v>31.85376861852</v>
      </c>
      <c r="DF27" s="129" t="n">
        <v>197.145545916532</v>
      </c>
      <c r="DG27" s="127" t="n">
        <v>73.4573689972527</v>
      </c>
      <c r="DH27" s="128" t="n">
        <v>183.259013615574</v>
      </c>
      <c r="DI27" s="128" t="n">
        <v>75.2272028206887</v>
      </c>
      <c r="DJ27" s="129" t="n">
        <v>73.5521721744367</v>
      </c>
      <c r="DK27" s="127" t="n">
        <v>90.5701803105217</v>
      </c>
      <c r="DL27" s="128" t="n">
        <v>89.9864083257208</v>
      </c>
      <c r="DM27" s="128" t="n">
        <v>76.3262383935114</v>
      </c>
      <c r="DN27" s="128" t="n">
        <v>96.2946890889211</v>
      </c>
      <c r="DO27" s="128" t="n">
        <v>48.6870735734538</v>
      </c>
      <c r="DP27" s="128" t="n">
        <v>168.832360354287</v>
      </c>
      <c r="DQ27" s="128" t="n">
        <v>91.0883328476544</v>
      </c>
      <c r="DR27" s="129" t="n">
        <v>90.1238671003739</v>
      </c>
      <c r="DS27" s="127" t="n">
        <v>67.6727771796427</v>
      </c>
      <c r="DT27" s="128" t="n">
        <v>45.0707748214553</v>
      </c>
      <c r="DU27" s="128" t="n">
        <v>23.7986006964431</v>
      </c>
      <c r="DV27" s="129" t="n">
        <v>66.7364241296518</v>
      </c>
      <c r="DW27" s="127" t="n">
        <v>91.6683424523424</v>
      </c>
      <c r="DX27" s="128" t="n">
        <v>99.559001920442</v>
      </c>
      <c r="DY27" s="128" t="n">
        <v>90.3227613685453</v>
      </c>
      <c r="DZ27" s="128" t="n">
        <v>96.8701521459934</v>
      </c>
      <c r="EA27" s="129" t="n">
        <v>154.890680504111</v>
      </c>
      <c r="EB27" s="127" t="n">
        <v>64.6072356566473</v>
      </c>
      <c r="EC27" s="128" t="n">
        <v>144.837546561359</v>
      </c>
      <c r="ED27" s="128" t="n">
        <v>37.3951909767997</v>
      </c>
      <c r="EE27" s="129" t="n">
        <v>64.5125240067511</v>
      </c>
      <c r="EF27" s="128" t="n">
        <v>77.8156370197342</v>
      </c>
      <c r="EG27" s="128" t="n">
        <v>79.2335559247055</v>
      </c>
      <c r="EH27" s="128" t="n">
        <v>83.8120027851515</v>
      </c>
      <c r="EI27" s="128" t="n">
        <v>61.828352814682</v>
      </c>
      <c r="EJ27" s="129" t="n">
        <v>89.4335070198363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2" t="s">
        <v>150</v>
      </c>
      <c r="B28" s="123" t="n">
        <v>61.4304619060452</v>
      </c>
      <c r="C28" s="124" t="n">
        <v>76.3130254978669</v>
      </c>
      <c r="D28" s="124" t="n">
        <v>46.3584424853744</v>
      </c>
      <c r="E28" s="125" t="n">
        <v>60.333356421154</v>
      </c>
      <c r="F28" s="123" t="n">
        <v>72.9712782289538</v>
      </c>
      <c r="G28" s="124" t="n">
        <v>77.7179986365874</v>
      </c>
      <c r="H28" s="124" t="n">
        <v>90.000544162708</v>
      </c>
      <c r="I28" s="124" t="n">
        <v>22.3235068898621</v>
      </c>
      <c r="J28" s="125" t="n">
        <v>96.5080022166856</v>
      </c>
      <c r="K28" s="123" t="n">
        <v>77.6634602837674</v>
      </c>
      <c r="L28" s="124" t="n">
        <v>51.5837183986295</v>
      </c>
      <c r="M28" s="124" t="n">
        <v>162.955461258883</v>
      </c>
      <c r="N28" s="125" t="n">
        <v>78.356942068736</v>
      </c>
      <c r="O28" s="123" t="n">
        <v>76.9338183905475</v>
      </c>
      <c r="P28" s="124" t="n">
        <v>100.302618245878</v>
      </c>
      <c r="Q28" s="124" t="n">
        <v>109.601989208504</v>
      </c>
      <c r="R28" s="124" t="n">
        <v>60.0425677520618</v>
      </c>
      <c r="S28" s="125" t="n">
        <v>160.711255573778</v>
      </c>
      <c r="T28" s="123" t="n">
        <v>63.4098753657815</v>
      </c>
      <c r="U28" s="124" t="n">
        <v>102.315994398288</v>
      </c>
      <c r="V28" s="124" t="n">
        <v>45.4802421231007</v>
      </c>
      <c r="W28" s="125" t="n">
        <v>63.6007944627132</v>
      </c>
      <c r="X28" s="123" t="n">
        <v>85.0443518293461</v>
      </c>
      <c r="Y28" s="124" t="n">
        <v>90.4444806156719</v>
      </c>
      <c r="Z28" s="124" t="n">
        <v>83.3561021902475</v>
      </c>
      <c r="AA28" s="124" t="n">
        <v>86.525534721726</v>
      </c>
      <c r="AB28" s="125" t="n">
        <v>225.071736754476</v>
      </c>
      <c r="AC28" s="123" t="n">
        <v>49.6362598466952</v>
      </c>
      <c r="AD28" s="124" t="n">
        <v>39.7470101104878</v>
      </c>
      <c r="AE28" s="124" t="n">
        <v>135.374226028188</v>
      </c>
      <c r="AF28" s="125" t="n">
        <v>47.7589158893033</v>
      </c>
      <c r="AG28" s="123" t="n">
        <v>46.9959284645695</v>
      </c>
      <c r="AH28" s="124" t="n">
        <v>63.5280755489375</v>
      </c>
      <c r="AI28" s="124" t="n">
        <v>61.4957054974806</v>
      </c>
      <c r="AJ28" s="124" t="n">
        <v>24.206777288082</v>
      </c>
      <c r="AK28" s="125" t="n">
        <v>311.861668784762</v>
      </c>
      <c r="AL28" s="123" t="n">
        <v>112.681129401933</v>
      </c>
      <c r="AM28" s="124" t="n">
        <v>64.2824434758599</v>
      </c>
      <c r="AN28" s="124" t="n">
        <v>71.7684188600665</v>
      </c>
      <c r="AO28" s="125" t="n">
        <v>110.681201971268</v>
      </c>
      <c r="AP28" s="123" t="n">
        <v>104.590991439843</v>
      </c>
      <c r="AQ28" s="124" t="n">
        <v>104.70309393405</v>
      </c>
      <c r="AR28" s="124" t="n">
        <v>149.361136015339</v>
      </c>
      <c r="AS28" s="124" t="n">
        <v>16.3703006659498</v>
      </c>
      <c r="AT28" s="125" t="n">
        <v>79.3116214346976</v>
      </c>
      <c r="AU28" s="123" t="n">
        <v>93.0046281670662</v>
      </c>
      <c r="AV28" s="124" t="n">
        <v>93.0124480148124</v>
      </c>
      <c r="AW28" s="124" t="n">
        <v>328.020748257039</v>
      </c>
      <c r="AX28" s="125" t="n">
        <v>94.2948098372924</v>
      </c>
      <c r="AY28" s="123" t="n">
        <v>120.432780730525</v>
      </c>
      <c r="AZ28" s="124" t="n">
        <v>114.265380928299</v>
      </c>
      <c r="BA28" s="124" t="n">
        <v>129.520805354888</v>
      </c>
      <c r="BB28" s="124" t="n">
        <v>72.1743689411271</v>
      </c>
      <c r="BC28" s="125" t="n">
        <v>87.0247254355513</v>
      </c>
      <c r="BD28" s="123" t="n">
        <v>52.7295498285587</v>
      </c>
      <c r="BE28" s="124" t="n">
        <v>65.7837969810714</v>
      </c>
      <c r="BF28" s="124" t="n">
        <v>25.8226489094545</v>
      </c>
      <c r="BG28" s="125" t="n">
        <v>55.3581471149118</v>
      </c>
      <c r="BH28" s="123" t="n">
        <v>61.9902247128415</v>
      </c>
      <c r="BI28" s="124" t="n">
        <v>66.9358723464276</v>
      </c>
      <c r="BJ28" s="124" t="n">
        <v>63.5842765646931</v>
      </c>
      <c r="BK28" s="124" t="n">
        <v>56.1423729580665</v>
      </c>
      <c r="BL28" s="125" t="n">
        <v>309.439472557586</v>
      </c>
      <c r="BM28" s="123" t="n">
        <v>64.598835077448</v>
      </c>
      <c r="BN28" s="124" t="n">
        <v>42.3369207812169</v>
      </c>
      <c r="BO28" s="124" t="n">
        <v>78.5195160087489</v>
      </c>
      <c r="BP28" s="125" t="n">
        <v>64.709017857242</v>
      </c>
      <c r="BQ28" s="123" t="n">
        <v>101.869614396853</v>
      </c>
      <c r="BR28" s="124" t="n">
        <v>107.364389038792</v>
      </c>
      <c r="BS28" s="124" t="n">
        <v>102.160865130604</v>
      </c>
      <c r="BT28" s="124" t="n">
        <v>101.909154247421</v>
      </c>
      <c r="BU28" s="125" t="n">
        <v>200.448189744249</v>
      </c>
      <c r="BV28" s="123" t="n">
        <v>84.0640443030394</v>
      </c>
      <c r="BW28" s="124" t="n">
        <v>622.762218973638</v>
      </c>
      <c r="BX28" s="124" t="n">
        <v>212.521424224684</v>
      </c>
      <c r="BY28" s="125" t="n">
        <v>86.8966234177108</v>
      </c>
      <c r="BZ28" s="123" t="n">
        <v>102.077166329373</v>
      </c>
      <c r="CA28" s="124" t="n">
        <v>107.322725015069</v>
      </c>
      <c r="CB28" s="124" t="n">
        <v>104.662741392549</v>
      </c>
      <c r="CC28" s="124" t="n">
        <v>95.63789396263</v>
      </c>
      <c r="CD28" s="125" t="n">
        <v>398.448532578228</v>
      </c>
      <c r="CE28" s="123" t="n">
        <v>89.8931219884286</v>
      </c>
      <c r="CF28" s="124" t="n">
        <v>120.136843533078</v>
      </c>
      <c r="CG28" s="124" t="n">
        <v>38.0690726801622</v>
      </c>
      <c r="CH28" s="125" t="n">
        <v>89.4265066171094</v>
      </c>
      <c r="CI28" s="123" t="n">
        <v>81.9418303439822</v>
      </c>
      <c r="CJ28" s="124" t="n">
        <v>91.5945855829707</v>
      </c>
      <c r="CK28" s="124" t="n">
        <v>90.1834958089475</v>
      </c>
      <c r="CL28" s="124" t="n">
        <v>75.6497421823779</v>
      </c>
      <c r="CM28" s="125" t="n">
        <v>267.835680670357</v>
      </c>
      <c r="CN28" s="123" t="n">
        <v>77.5371325427196</v>
      </c>
      <c r="CO28" s="124" t="n">
        <v>76.5411937782959</v>
      </c>
      <c r="CP28" s="124" t="n">
        <v>515.470918315488</v>
      </c>
      <c r="CQ28" s="125" t="n">
        <v>77.684593656777</v>
      </c>
      <c r="CR28" s="123" t="n">
        <v>110.527937249835</v>
      </c>
      <c r="CS28" s="124" t="n">
        <v>110.810822978108</v>
      </c>
      <c r="CT28" s="124" t="n">
        <v>96.36616623064</v>
      </c>
      <c r="CU28" s="124" t="n">
        <v>74.1293929588683</v>
      </c>
      <c r="CV28" s="124" t="n">
        <v>261.593051039092</v>
      </c>
      <c r="CW28" s="125" t="n">
        <v>158.774559274247</v>
      </c>
      <c r="CX28" s="123" t="n">
        <v>52.7709095619817</v>
      </c>
      <c r="CY28" s="124" t="n">
        <v>108.11942607793</v>
      </c>
      <c r="CZ28" s="124" t="n">
        <v>35.2834150918585</v>
      </c>
      <c r="DA28" s="125" t="n">
        <v>52.4795618633012</v>
      </c>
      <c r="DB28" s="123" t="n">
        <v>69.6473035541218</v>
      </c>
      <c r="DC28" s="124" t="n">
        <v>76.0639680935731</v>
      </c>
      <c r="DD28" s="124" t="n">
        <v>108.283264031864</v>
      </c>
      <c r="DE28" s="124" t="n">
        <v>33.3456172488634</v>
      </c>
      <c r="DF28" s="125" t="n">
        <v>186.625848876066</v>
      </c>
      <c r="DG28" s="123" t="n">
        <v>72.7341039524231</v>
      </c>
      <c r="DH28" s="124" t="n">
        <v>132.895377244936</v>
      </c>
      <c r="DI28" s="124" t="n">
        <v>67.0015560281673</v>
      </c>
      <c r="DJ28" s="125" t="n">
        <v>72.7169167305063</v>
      </c>
      <c r="DK28" s="123" t="n">
        <v>93.3999601385942</v>
      </c>
      <c r="DL28" s="124" t="n">
        <v>93.0233349354075</v>
      </c>
      <c r="DM28" s="124" t="n">
        <v>77.8051640979399</v>
      </c>
      <c r="DN28" s="124" t="n">
        <v>100.071369490537</v>
      </c>
      <c r="DO28" s="124" t="n">
        <v>62.1274810326761</v>
      </c>
      <c r="DP28" s="124" t="n">
        <v>178.447357230127</v>
      </c>
      <c r="DQ28" s="124" t="n">
        <v>98.1137893525737</v>
      </c>
      <c r="DR28" s="125" t="n">
        <v>89.0338324078211</v>
      </c>
      <c r="DS28" s="123" t="n">
        <v>68.7633344881207</v>
      </c>
      <c r="DT28" s="124" t="n">
        <v>52.664519815875</v>
      </c>
      <c r="DU28" s="124" t="n">
        <v>38.585123233007</v>
      </c>
      <c r="DV28" s="125" t="n">
        <v>68.1861776587624</v>
      </c>
      <c r="DW28" s="123" t="n">
        <v>90.2015332403751</v>
      </c>
      <c r="DX28" s="124" t="n">
        <v>98.2916513153056</v>
      </c>
      <c r="DY28" s="124" t="n">
        <v>90.3644451352542</v>
      </c>
      <c r="DZ28" s="124" t="n">
        <v>90.0552440978695</v>
      </c>
      <c r="EA28" s="125" t="n">
        <v>156.154558532379</v>
      </c>
      <c r="EB28" s="123" t="n">
        <v>61.9306257165749</v>
      </c>
      <c r="EC28" s="124" t="n">
        <v>79.7265791019307</v>
      </c>
      <c r="ED28" s="124" t="n">
        <v>37.289713981602</v>
      </c>
      <c r="EE28" s="125" t="n">
        <v>59.7771575171397</v>
      </c>
      <c r="EF28" s="124" t="n">
        <v>75.27898575744</v>
      </c>
      <c r="EG28" s="124" t="n">
        <v>78.3991250247346</v>
      </c>
      <c r="EH28" s="124" t="n">
        <v>80.5430363536703</v>
      </c>
      <c r="EI28" s="124" t="n">
        <v>62.6888493545035</v>
      </c>
      <c r="EJ28" s="125" t="n">
        <v>101.471628356559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0" customFormat="true" ht="12" hidden="false" customHeight="true" outlineLevel="0" collapsed="false">
      <c r="A29" s="126" t="s">
        <v>151</v>
      </c>
      <c r="B29" s="127" t="n">
        <v>65.2439110562709</v>
      </c>
      <c r="C29" s="128" t="n">
        <v>21.7350571909967</v>
      </c>
      <c r="D29" s="128" t="n">
        <v>41.902471075203</v>
      </c>
      <c r="E29" s="129" t="n">
        <v>63.6829797937405</v>
      </c>
      <c r="F29" s="127" t="n">
        <v>80.2194267103225</v>
      </c>
      <c r="G29" s="128" t="n">
        <v>83.7875262778671</v>
      </c>
      <c r="H29" s="128" t="n">
        <v>92.9786133179473</v>
      </c>
      <c r="I29" s="128" t="n">
        <v>29.0367342434448</v>
      </c>
      <c r="J29" s="129" t="n">
        <v>93.655494872882</v>
      </c>
      <c r="K29" s="127" t="n">
        <v>87.537617640099</v>
      </c>
      <c r="L29" s="128" t="n">
        <v>213.305976544955</v>
      </c>
      <c r="M29" s="128" t="n">
        <v>290.837685719149</v>
      </c>
      <c r="N29" s="129" t="n">
        <v>89.2152796217092</v>
      </c>
      <c r="O29" s="127" t="n">
        <v>79.1468519916451</v>
      </c>
      <c r="P29" s="128" t="n">
        <v>99.9539797587715</v>
      </c>
      <c r="Q29" s="128" t="n">
        <v>105.335198502161</v>
      </c>
      <c r="R29" s="128" t="n">
        <v>65.3738067778197</v>
      </c>
      <c r="S29" s="129" t="n">
        <v>152.574782178254</v>
      </c>
      <c r="T29" s="127" t="n">
        <v>69.7602858088884</v>
      </c>
      <c r="U29" s="128" t="n">
        <v>146.706531389103</v>
      </c>
      <c r="V29" s="128" t="n">
        <v>49.6529584911383</v>
      </c>
      <c r="W29" s="129" t="n">
        <v>70.2790676241007</v>
      </c>
      <c r="X29" s="127" t="n">
        <v>86.8229749966426</v>
      </c>
      <c r="Y29" s="128" t="n">
        <v>92.022843011687</v>
      </c>
      <c r="Z29" s="128" t="n">
        <v>87.2791223124232</v>
      </c>
      <c r="AA29" s="128" t="n">
        <v>83.6961332751383</v>
      </c>
      <c r="AB29" s="129" t="n">
        <v>216.497988903161</v>
      </c>
      <c r="AC29" s="127" t="n">
        <v>46.3885529740122</v>
      </c>
      <c r="AD29" s="128" t="n">
        <v>37.5018822372603</v>
      </c>
      <c r="AE29" s="128" t="n">
        <v>115.074017576537</v>
      </c>
      <c r="AF29" s="129" t="n">
        <v>44.3959471752769</v>
      </c>
      <c r="AG29" s="127" t="n">
        <v>50.8614753976521</v>
      </c>
      <c r="AH29" s="128" t="n">
        <v>64.2296022429023</v>
      </c>
      <c r="AI29" s="128" t="n">
        <v>65.3392843930275</v>
      </c>
      <c r="AJ29" s="128" t="n">
        <v>26.7854880244983</v>
      </c>
      <c r="AK29" s="129" t="n">
        <v>203.875595576574</v>
      </c>
      <c r="AL29" s="127" t="n">
        <v>126.417084112543</v>
      </c>
      <c r="AM29" s="128" t="n">
        <v>66.8837905482531</v>
      </c>
      <c r="AN29" s="128" t="n">
        <v>24.5047039909939</v>
      </c>
      <c r="AO29" s="129" t="n">
        <v>118.695067162576</v>
      </c>
      <c r="AP29" s="127" t="n">
        <v>102.030425675214</v>
      </c>
      <c r="AQ29" s="128" t="n">
        <v>102.720724831842</v>
      </c>
      <c r="AR29" s="128" t="n">
        <v>147.542790558612</v>
      </c>
      <c r="AS29" s="128" t="n">
        <v>15.1816870466855</v>
      </c>
      <c r="AT29" s="129" t="n">
        <v>83.5227353518604</v>
      </c>
      <c r="AU29" s="127" t="n">
        <v>102.084869665504</v>
      </c>
      <c r="AV29" s="128" t="n">
        <v>149.554511056512</v>
      </c>
      <c r="AW29" s="128" t="n">
        <v>655.231621034378</v>
      </c>
      <c r="AX29" s="129" t="n">
        <v>110.75548869785</v>
      </c>
      <c r="AY29" s="127" t="n">
        <v>118.250946259903</v>
      </c>
      <c r="AZ29" s="128" t="n">
        <v>112.270831574691</v>
      </c>
      <c r="BA29" s="128" t="n">
        <v>125.67267692452</v>
      </c>
      <c r="BB29" s="128" t="n">
        <v>75.4819254735704</v>
      </c>
      <c r="BC29" s="129" t="n">
        <v>86.0335839779812</v>
      </c>
      <c r="BD29" s="127" t="n">
        <v>62.5492641140609</v>
      </c>
      <c r="BE29" s="128" t="n">
        <v>45.8696774849397</v>
      </c>
      <c r="BF29" s="128" t="n">
        <v>25.2996392921231</v>
      </c>
      <c r="BG29" s="129" t="n">
        <v>63.7432957043224</v>
      </c>
      <c r="BH29" s="127" t="n">
        <v>65.5439518921864</v>
      </c>
      <c r="BI29" s="128" t="n">
        <v>70.0984578291683</v>
      </c>
      <c r="BJ29" s="128" t="n">
        <v>62.4452389127896</v>
      </c>
      <c r="BK29" s="128" t="n">
        <v>76.9064957025284</v>
      </c>
      <c r="BL29" s="129" t="n">
        <v>285.772357659638</v>
      </c>
      <c r="BM29" s="127" t="n">
        <v>74.1101686779017</v>
      </c>
      <c r="BN29" s="128" t="n">
        <v>30.311187313535</v>
      </c>
      <c r="BO29" s="128" t="n">
        <v>67.1963960085385</v>
      </c>
      <c r="BP29" s="129" t="n">
        <v>72.8688292914479</v>
      </c>
      <c r="BQ29" s="127" t="n">
        <v>97.0797374023408</v>
      </c>
      <c r="BR29" s="128" t="n">
        <v>103.885000631338</v>
      </c>
      <c r="BS29" s="128" t="n">
        <v>97.1918241770794</v>
      </c>
      <c r="BT29" s="128" t="n">
        <v>97.8328312968742</v>
      </c>
      <c r="BU29" s="129" t="n">
        <v>231.148300244115</v>
      </c>
      <c r="BV29" s="127" t="n">
        <v>109.646769692991</v>
      </c>
      <c r="BW29" s="128" t="n">
        <v>2803.55122419523</v>
      </c>
      <c r="BX29" s="128" t="n">
        <v>866.787980558206</v>
      </c>
      <c r="BY29" s="129" t="n">
        <v>116.726437098587</v>
      </c>
      <c r="BZ29" s="127" t="n">
        <v>100.88192007811</v>
      </c>
      <c r="CA29" s="128" t="n">
        <v>105.450913296512</v>
      </c>
      <c r="CB29" s="128" t="n">
        <v>107.062342074261</v>
      </c>
      <c r="CC29" s="128" t="n">
        <v>87.7756403012777</v>
      </c>
      <c r="CD29" s="129" t="n">
        <v>367.29367720418</v>
      </c>
      <c r="CE29" s="127" t="n">
        <v>146.625264425109</v>
      </c>
      <c r="CF29" s="128" t="n">
        <v>208.313244462152</v>
      </c>
      <c r="CG29" s="128" t="n">
        <v>43.2084125840188</v>
      </c>
      <c r="CH29" s="129" t="n">
        <v>147.080459225845</v>
      </c>
      <c r="CI29" s="127" t="n">
        <v>82.5772507389879</v>
      </c>
      <c r="CJ29" s="128" t="n">
        <v>90.5130420388193</v>
      </c>
      <c r="CK29" s="128" t="n">
        <v>86.8770915612748</v>
      </c>
      <c r="CL29" s="128" t="n">
        <v>81.1985799918794</v>
      </c>
      <c r="CM29" s="129" t="n">
        <v>202.289868196618</v>
      </c>
      <c r="CN29" s="127" t="n">
        <v>83.2570751590202</v>
      </c>
      <c r="CO29" s="128" t="n">
        <v>41.2408909144936</v>
      </c>
      <c r="CP29" s="128" t="n">
        <v>567.856897717937</v>
      </c>
      <c r="CQ29" s="129" t="n">
        <v>82.9275193527963</v>
      </c>
      <c r="CR29" s="127" t="n">
        <v>109.096543680853</v>
      </c>
      <c r="CS29" s="128" t="n">
        <v>109.492406316494</v>
      </c>
      <c r="CT29" s="128" t="n">
        <v>99.0304173961793</v>
      </c>
      <c r="CU29" s="128" t="n">
        <v>75.8165323134301</v>
      </c>
      <c r="CV29" s="128" t="n">
        <v>250.364501392113</v>
      </c>
      <c r="CW29" s="129" t="n">
        <v>212.224451144509</v>
      </c>
      <c r="CX29" s="127" t="n">
        <v>56.960152239803</v>
      </c>
      <c r="CY29" s="128" t="n">
        <v>223.355254698208</v>
      </c>
      <c r="CZ29" s="128" t="n">
        <v>47.4729975658042</v>
      </c>
      <c r="DA29" s="129" t="n">
        <v>57.1705105595902</v>
      </c>
      <c r="DB29" s="127" t="n">
        <v>68.3376137742117</v>
      </c>
      <c r="DC29" s="128" t="n">
        <v>74.1651945144208</v>
      </c>
      <c r="DD29" s="128" t="n">
        <v>110.984542596449</v>
      </c>
      <c r="DE29" s="128" t="n">
        <v>30.7828642587942</v>
      </c>
      <c r="DF29" s="129" t="n">
        <v>172.638792065422</v>
      </c>
      <c r="DG29" s="127" t="n">
        <v>73.9423454510932</v>
      </c>
      <c r="DH29" s="128" t="n">
        <v>123.412121779654</v>
      </c>
      <c r="DI29" s="128" t="n">
        <v>80.4491602987119</v>
      </c>
      <c r="DJ29" s="129" t="n">
        <v>74.5256033554071</v>
      </c>
      <c r="DK29" s="127" t="n">
        <v>93.3798369233103</v>
      </c>
      <c r="DL29" s="128" t="n">
        <v>93.8843393539653</v>
      </c>
      <c r="DM29" s="128" t="n">
        <v>79.6000819165142</v>
      </c>
      <c r="DN29" s="128" t="n">
        <v>97.4324675565338</v>
      </c>
      <c r="DO29" s="128" t="n">
        <v>133.09748786649</v>
      </c>
      <c r="DP29" s="128" t="n">
        <v>194.016553416572</v>
      </c>
      <c r="DQ29" s="128" t="n">
        <v>98.7223661204028</v>
      </c>
      <c r="DR29" s="129" t="n">
        <v>88.3964803035182</v>
      </c>
      <c r="DS29" s="127" t="n">
        <v>69.6308376240708</v>
      </c>
      <c r="DT29" s="128" t="n">
        <v>76.2522145782999</v>
      </c>
      <c r="DU29" s="128" t="n">
        <v>53.5715896916369</v>
      </c>
      <c r="DV29" s="129" t="n">
        <v>69.717926553867</v>
      </c>
      <c r="DW29" s="127" t="n">
        <v>90.8633892832631</v>
      </c>
      <c r="DX29" s="128" t="n">
        <v>98.4560580272974</v>
      </c>
      <c r="DY29" s="128" t="n">
        <v>89.851585745188</v>
      </c>
      <c r="DZ29" s="128" t="n">
        <v>94.4432178311744</v>
      </c>
      <c r="EA29" s="129" t="n">
        <v>151.883116261868</v>
      </c>
      <c r="EB29" s="127" t="n">
        <v>77.8905866101214</v>
      </c>
      <c r="EC29" s="128" t="n">
        <v>98.9283055703806</v>
      </c>
      <c r="ED29" s="128" t="n">
        <v>37.3860671576637</v>
      </c>
      <c r="EE29" s="129" t="n">
        <v>74.029610626553</v>
      </c>
      <c r="EF29" s="128" t="n">
        <v>75.7081053281463</v>
      </c>
      <c r="EG29" s="128" t="n">
        <v>78.7353030354106</v>
      </c>
      <c r="EH29" s="128" t="n">
        <v>80.2744434943031</v>
      </c>
      <c r="EI29" s="128" t="n">
        <v>65.5694049216802</v>
      </c>
      <c r="EJ29" s="129" t="n">
        <v>100.537120708775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2" t="s">
        <v>152</v>
      </c>
      <c r="B30" s="123" t="n">
        <v>64.9311341044245</v>
      </c>
      <c r="C30" s="124" t="n">
        <v>41.2656903427744</v>
      </c>
      <c r="D30" s="124" t="n">
        <v>55.4167066863914</v>
      </c>
      <c r="E30" s="125" t="n">
        <v>63.7706871468244</v>
      </c>
      <c r="F30" s="123" t="n">
        <v>77.6785701382563</v>
      </c>
      <c r="G30" s="124" t="n">
        <v>78.8719029530139</v>
      </c>
      <c r="H30" s="124" t="n">
        <v>100.363053631286</v>
      </c>
      <c r="I30" s="124" t="n">
        <v>17.8981295862859</v>
      </c>
      <c r="J30" s="125" t="n">
        <v>81.6829030287117</v>
      </c>
      <c r="K30" s="123" t="n">
        <v>77.0332343745439</v>
      </c>
      <c r="L30" s="124" t="n">
        <v>72.3385410545711</v>
      </c>
      <c r="M30" s="124" t="n">
        <v>154.86495670785</v>
      </c>
      <c r="N30" s="125" t="n">
        <v>77.5427673479205</v>
      </c>
      <c r="O30" s="123" t="n">
        <v>80.0444248289936</v>
      </c>
      <c r="P30" s="124" t="n">
        <v>101.790087192204</v>
      </c>
      <c r="Q30" s="124" t="n">
        <v>107.707302349708</v>
      </c>
      <c r="R30" s="124" t="n">
        <v>63.136260587094</v>
      </c>
      <c r="S30" s="125" t="n">
        <v>158.551694526885</v>
      </c>
      <c r="T30" s="123" t="n">
        <v>61.9631949221265</v>
      </c>
      <c r="U30" s="124" t="n">
        <v>113.890404386791</v>
      </c>
      <c r="V30" s="124" t="n">
        <v>49.2151580403428</v>
      </c>
      <c r="W30" s="125" t="n">
        <v>62.2541566411101</v>
      </c>
      <c r="X30" s="123" t="n">
        <v>85.0807959778505</v>
      </c>
      <c r="Y30" s="124" t="n">
        <v>90.676496324299</v>
      </c>
      <c r="Z30" s="124" t="n">
        <v>82.1607074689277</v>
      </c>
      <c r="AA30" s="124" t="n">
        <v>89.5931023780199</v>
      </c>
      <c r="AB30" s="125" t="n">
        <v>233.764259073801</v>
      </c>
      <c r="AC30" s="123" t="n">
        <v>76.3930584052444</v>
      </c>
      <c r="AD30" s="124" t="n">
        <v>47.9251969722244</v>
      </c>
      <c r="AE30" s="124" t="n">
        <v>116.094058127012</v>
      </c>
      <c r="AF30" s="125" t="n">
        <v>67.9978182792249</v>
      </c>
      <c r="AG30" s="123" t="n">
        <v>50.314564676943</v>
      </c>
      <c r="AH30" s="124" t="n">
        <v>65.9837012297328</v>
      </c>
      <c r="AI30" s="124" t="n">
        <v>68.0712464375538</v>
      </c>
      <c r="AJ30" s="124" t="n">
        <v>17.7195344565026</v>
      </c>
      <c r="AK30" s="125" t="n">
        <v>269.150471144041</v>
      </c>
      <c r="AL30" s="123" t="n">
        <v>113.688508256596</v>
      </c>
      <c r="AM30" s="124" t="n">
        <v>25.4830550763483</v>
      </c>
      <c r="AN30" s="124" t="n">
        <v>156.508701143466</v>
      </c>
      <c r="AO30" s="125" t="n">
        <v>114.520359043165</v>
      </c>
      <c r="AP30" s="123" t="n">
        <v>99.1927876837939</v>
      </c>
      <c r="AQ30" s="124" t="n">
        <v>100.120214225437</v>
      </c>
      <c r="AR30" s="124" t="n">
        <v>141.096628415091</v>
      </c>
      <c r="AS30" s="124" t="n">
        <v>16.8820387180472</v>
      </c>
      <c r="AT30" s="125" t="n">
        <v>77.2727978290285</v>
      </c>
      <c r="AU30" s="123" t="n">
        <v>85.7943727833478</v>
      </c>
      <c r="AV30" s="124" t="n">
        <v>105.906393352887</v>
      </c>
      <c r="AW30" s="124" t="n">
        <v>557.638159495019</v>
      </c>
      <c r="AX30" s="125" t="n">
        <v>89.2368032839381</v>
      </c>
      <c r="AY30" s="123" t="n">
        <v>120.551515349598</v>
      </c>
      <c r="AZ30" s="124" t="n">
        <v>114.001898507897</v>
      </c>
      <c r="BA30" s="124" t="n">
        <v>131.152877199279</v>
      </c>
      <c r="BB30" s="124" t="n">
        <v>72.9264976557646</v>
      </c>
      <c r="BC30" s="125" t="n">
        <v>86.8227138421634</v>
      </c>
      <c r="BD30" s="123" t="n">
        <v>50.8708038253592</v>
      </c>
      <c r="BE30" s="124" t="n">
        <v>32.3102972803254</v>
      </c>
      <c r="BF30" s="124" t="n">
        <v>10.7521388243966</v>
      </c>
      <c r="BG30" s="125" t="n">
        <v>52.6475332501723</v>
      </c>
      <c r="BH30" s="123" t="n">
        <v>69.8803073058534</v>
      </c>
      <c r="BI30" s="124" t="n">
        <v>75.2538545990439</v>
      </c>
      <c r="BJ30" s="124" t="n">
        <v>69.7582369597214</v>
      </c>
      <c r="BK30" s="124" t="n">
        <v>70.2497238848539</v>
      </c>
      <c r="BL30" s="125" t="n">
        <v>268.59385479649</v>
      </c>
      <c r="BM30" s="123" t="n">
        <v>62.834920640858</v>
      </c>
      <c r="BN30" s="124" t="n">
        <v>12.0260708230483</v>
      </c>
      <c r="BO30" s="124" t="n">
        <v>43.143844505011</v>
      </c>
      <c r="BP30" s="125" t="n">
        <v>59.9060296875042</v>
      </c>
      <c r="BQ30" s="123" t="n">
        <v>101.420542814847</v>
      </c>
      <c r="BR30" s="124" t="n">
        <v>102.78485307173</v>
      </c>
      <c r="BS30" s="124" t="n">
        <v>97.5892769720265</v>
      </c>
      <c r="BT30" s="124" t="n">
        <v>115.217336233826</v>
      </c>
      <c r="BU30" s="125" t="n">
        <v>109.694846958123</v>
      </c>
      <c r="BV30" s="123" t="n">
        <v>56.1270040543587</v>
      </c>
      <c r="BW30" s="124" t="n">
        <v>370.175619836436</v>
      </c>
      <c r="BX30" s="124" t="n">
        <v>102.799188530781</v>
      </c>
      <c r="BY30" s="125" t="n">
        <v>57.7918270460981</v>
      </c>
      <c r="BZ30" s="123" t="n">
        <v>91.5817172186046</v>
      </c>
      <c r="CA30" s="124" t="n">
        <v>96.2546331396639</v>
      </c>
      <c r="CB30" s="124" t="n">
        <v>99.0442976062301</v>
      </c>
      <c r="CC30" s="124" t="n">
        <v>75.1176767786741</v>
      </c>
      <c r="CD30" s="125" t="n">
        <v>401.455336338255</v>
      </c>
      <c r="CE30" s="123" t="n">
        <v>62.5280892339376</v>
      </c>
      <c r="CF30" s="124" t="n">
        <v>75.5469684863991</v>
      </c>
      <c r="CG30" s="124" t="n">
        <v>37.0673971452809</v>
      </c>
      <c r="CH30" s="125" t="n">
        <v>61.8470213430858</v>
      </c>
      <c r="CI30" s="123" t="n">
        <v>75.186933624866</v>
      </c>
      <c r="CJ30" s="124" t="n">
        <v>83.2200589881846</v>
      </c>
      <c r="CK30" s="124" t="n">
        <v>99.6886531593033</v>
      </c>
      <c r="CL30" s="124" t="n">
        <v>46.7550205202719</v>
      </c>
      <c r="CM30" s="125" t="n">
        <v>234.319291272507</v>
      </c>
      <c r="CN30" s="123" t="n">
        <v>75.1858740670287</v>
      </c>
      <c r="CO30" s="124" t="n">
        <v>68.0492121478098</v>
      </c>
      <c r="CP30" s="124" t="n">
        <v>239.108555778687</v>
      </c>
      <c r="CQ30" s="125" t="n">
        <v>75.1844025316034</v>
      </c>
      <c r="CR30" s="123" t="n">
        <v>113.556499330214</v>
      </c>
      <c r="CS30" s="124" t="n">
        <v>114.125310499574</v>
      </c>
      <c r="CT30" s="124" t="n">
        <v>96.613194177089</v>
      </c>
      <c r="CU30" s="124" t="n">
        <v>80.5623822912346</v>
      </c>
      <c r="CV30" s="124" t="n">
        <v>212.125738187672</v>
      </c>
      <c r="CW30" s="125" t="n">
        <v>380.99692706373</v>
      </c>
      <c r="CX30" s="123" t="n">
        <v>51.4354960139</v>
      </c>
      <c r="CY30" s="124" t="n">
        <v>648.272437873154</v>
      </c>
      <c r="CZ30" s="124" t="n">
        <v>39.7251646628995</v>
      </c>
      <c r="DA30" s="125" t="n">
        <v>51.5098396385546</v>
      </c>
      <c r="DB30" s="123" t="n">
        <v>63.4863461190221</v>
      </c>
      <c r="DC30" s="124" t="n">
        <v>70.0602817414272</v>
      </c>
      <c r="DD30" s="124" t="n">
        <v>97.8850662662598</v>
      </c>
      <c r="DE30" s="124" t="n">
        <v>32.6903769102925</v>
      </c>
      <c r="DF30" s="125" t="n">
        <v>194.8911552337</v>
      </c>
      <c r="DG30" s="123" t="n">
        <v>74.7026877657332</v>
      </c>
      <c r="DH30" s="124" t="n">
        <v>124.272842445249</v>
      </c>
      <c r="DI30" s="124" t="n">
        <v>85.5845303061985</v>
      </c>
      <c r="DJ30" s="125" t="n">
        <v>75.0267595203229</v>
      </c>
      <c r="DK30" s="123" t="n">
        <v>91.6059023519972</v>
      </c>
      <c r="DL30" s="124" t="n">
        <v>91.0004656392999</v>
      </c>
      <c r="DM30" s="124" t="n">
        <v>76.5526822831866</v>
      </c>
      <c r="DN30" s="124" t="n">
        <v>98.4738874071446</v>
      </c>
      <c r="DO30" s="124" t="n">
        <v>41.5707237208546</v>
      </c>
      <c r="DP30" s="124" t="n">
        <v>157.994529852966</v>
      </c>
      <c r="DQ30" s="124" t="n">
        <v>94.6540923688974</v>
      </c>
      <c r="DR30" s="125" t="n">
        <v>88.6570470155837</v>
      </c>
      <c r="DS30" s="123" t="n">
        <v>69.4143200141399</v>
      </c>
      <c r="DT30" s="124" t="n">
        <v>32.9833073642398</v>
      </c>
      <c r="DU30" s="124" t="n">
        <v>29.8638647496539</v>
      </c>
      <c r="DV30" s="125" t="n">
        <v>68.2469177945888</v>
      </c>
      <c r="DW30" s="123" t="n">
        <v>87.2415491801174</v>
      </c>
      <c r="DX30" s="124" t="n">
        <v>94.3286440121286</v>
      </c>
      <c r="DY30" s="124" t="n">
        <v>87.2285559616554</v>
      </c>
      <c r="DZ30" s="124" t="n">
        <v>87.8807924332148</v>
      </c>
      <c r="EA30" s="125" t="n">
        <v>143.550076820542</v>
      </c>
      <c r="EB30" s="123" t="n">
        <v>60.6241480572948</v>
      </c>
      <c r="EC30" s="124" t="n">
        <v>159.935076849157</v>
      </c>
      <c r="ED30" s="124" t="n">
        <v>29.8323593962875</v>
      </c>
      <c r="EE30" s="125" t="n">
        <v>59.7583241451658</v>
      </c>
      <c r="EF30" s="124" t="n">
        <v>80.4185948622791</v>
      </c>
      <c r="EG30" s="124" t="n">
        <v>81.9284678435223</v>
      </c>
      <c r="EH30" s="124" t="n">
        <v>87.0216103200117</v>
      </c>
      <c r="EI30" s="124" t="n">
        <v>65.8755019253983</v>
      </c>
      <c r="EJ30" s="125" t="n">
        <v>94.0360965007464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0" customFormat="true" ht="12" hidden="false" customHeight="true" outlineLevel="0" collapsed="false">
      <c r="A31" s="126" t="s">
        <v>153</v>
      </c>
      <c r="B31" s="127" t="n">
        <v>61.6227574141099</v>
      </c>
      <c r="C31" s="128" t="n">
        <v>42.402793195691</v>
      </c>
      <c r="D31" s="128" t="n">
        <v>47.243612316238</v>
      </c>
      <c r="E31" s="129" t="n">
        <v>60.363565338136</v>
      </c>
      <c r="F31" s="127" t="n">
        <v>82.6361552773808</v>
      </c>
      <c r="G31" s="128" t="n">
        <v>81.3272582664978</v>
      </c>
      <c r="H31" s="128" t="n">
        <v>106.308417838568</v>
      </c>
      <c r="I31" s="128" t="n">
        <v>20.2308755874183</v>
      </c>
      <c r="J31" s="129" t="n">
        <v>70.9767686366483</v>
      </c>
      <c r="K31" s="127" t="n">
        <v>82.3880274812633</v>
      </c>
      <c r="L31" s="128" t="n">
        <v>63.4972914567422</v>
      </c>
      <c r="M31" s="128" t="n">
        <v>158.133566129767</v>
      </c>
      <c r="N31" s="129" t="n">
        <v>82.8546408396389</v>
      </c>
      <c r="O31" s="127" t="n">
        <v>77.9709436951905</v>
      </c>
      <c r="P31" s="128" t="n">
        <v>103.587168543687</v>
      </c>
      <c r="Q31" s="128" t="n">
        <v>104.588242764959</v>
      </c>
      <c r="R31" s="128" t="n">
        <v>62.2240801848904</v>
      </c>
      <c r="S31" s="129" t="n">
        <v>173.184284592944</v>
      </c>
      <c r="T31" s="127" t="n">
        <v>65.8456538806457</v>
      </c>
      <c r="U31" s="128" t="n">
        <v>130.747592652006</v>
      </c>
      <c r="V31" s="128" t="n">
        <v>40.8364478334587</v>
      </c>
      <c r="W31" s="129" t="n">
        <v>66.3121380482913</v>
      </c>
      <c r="X31" s="127" t="n">
        <v>85.5222951962127</v>
      </c>
      <c r="Y31" s="128" t="n">
        <v>90.1104562414374</v>
      </c>
      <c r="Z31" s="128" t="n">
        <v>81.9717011474242</v>
      </c>
      <c r="AA31" s="128" t="n">
        <v>91.0390228484054</v>
      </c>
      <c r="AB31" s="129" t="n">
        <v>196.737507841275</v>
      </c>
      <c r="AC31" s="127" t="n">
        <v>78.3615485881854</v>
      </c>
      <c r="AD31" s="128" t="n">
        <v>45.7398559448099</v>
      </c>
      <c r="AE31" s="128" t="n">
        <v>119.540276481861</v>
      </c>
      <c r="AF31" s="129" t="n">
        <v>70.5441297234297</v>
      </c>
      <c r="AG31" s="127" t="n">
        <v>46.5409029990006</v>
      </c>
      <c r="AH31" s="128" t="n">
        <v>62.1112398048971</v>
      </c>
      <c r="AI31" s="128" t="n">
        <v>65.4008320040781</v>
      </c>
      <c r="AJ31" s="128" t="n">
        <v>16.7568382703195</v>
      </c>
      <c r="AK31" s="129" t="n">
        <v>243.346200279093</v>
      </c>
      <c r="AL31" s="127" t="n">
        <v>131.190142849623</v>
      </c>
      <c r="AM31" s="128" t="n">
        <v>15.0678430192064</v>
      </c>
      <c r="AN31" s="128" t="n">
        <v>263.5079321003</v>
      </c>
      <c r="AO31" s="129" t="n">
        <v>132.521916612319</v>
      </c>
      <c r="AP31" s="127" t="n">
        <v>102.536069683936</v>
      </c>
      <c r="AQ31" s="128" t="n">
        <v>104.008838925298</v>
      </c>
      <c r="AR31" s="128" t="n">
        <v>147.469777193684</v>
      </c>
      <c r="AS31" s="128" t="n">
        <v>15.4489768628338</v>
      </c>
      <c r="AT31" s="129" t="n">
        <v>88.9252911644182</v>
      </c>
      <c r="AU31" s="127" t="n">
        <v>87.6037050154777</v>
      </c>
      <c r="AV31" s="128" t="n">
        <v>117.284998072714</v>
      </c>
      <c r="AW31" s="128" t="n">
        <v>373.667199757425</v>
      </c>
      <c r="AX31" s="129" t="n">
        <v>92.3708425030633</v>
      </c>
      <c r="AY31" s="127" t="n">
        <v>119.455715434474</v>
      </c>
      <c r="AZ31" s="128" t="n">
        <v>111.841376245781</v>
      </c>
      <c r="BA31" s="128" t="n">
        <v>129.05987910868</v>
      </c>
      <c r="BB31" s="128" t="n">
        <v>73.5767963401448</v>
      </c>
      <c r="BC31" s="129" t="n">
        <v>79.5880043586308</v>
      </c>
      <c r="BD31" s="127" t="n">
        <v>56.8213741452372</v>
      </c>
      <c r="BE31" s="128" t="n">
        <v>26.6598014143853</v>
      </c>
      <c r="BF31" s="128" t="n">
        <v>8.91482585156836</v>
      </c>
      <c r="BG31" s="129" t="n">
        <v>57.3411144844233</v>
      </c>
      <c r="BH31" s="127" t="n">
        <v>68.5850376107093</v>
      </c>
      <c r="BI31" s="128" t="n">
        <v>73.3331114020062</v>
      </c>
      <c r="BJ31" s="128" t="n">
        <v>65.5870111319812</v>
      </c>
      <c r="BK31" s="128" t="n">
        <v>80.3427373705396</v>
      </c>
      <c r="BL31" s="129" t="n">
        <v>265.460775580993</v>
      </c>
      <c r="BM31" s="127" t="n">
        <v>67.9035414445165</v>
      </c>
      <c r="BN31" s="128" t="n">
        <v>16.5546611529533</v>
      </c>
      <c r="BO31" s="128" t="n">
        <v>51.2888814409964</v>
      </c>
      <c r="BP31" s="129" t="n">
        <v>66.5522937819196</v>
      </c>
      <c r="BQ31" s="127" t="n">
        <v>98.1444162147794</v>
      </c>
      <c r="BR31" s="128" t="n">
        <v>102.133791180098</v>
      </c>
      <c r="BS31" s="128" t="n">
        <v>99.2889880054973</v>
      </c>
      <c r="BT31" s="128" t="n">
        <v>95.8696579348646</v>
      </c>
      <c r="BU31" s="129" t="n">
        <v>157.830966158093</v>
      </c>
      <c r="BV31" s="127" t="n">
        <v>75.9077652228256</v>
      </c>
      <c r="BW31" s="128" t="n">
        <v>1392.47814884231</v>
      </c>
      <c r="BX31" s="128" t="n">
        <v>135.901207173626</v>
      </c>
      <c r="BY31" s="129" t="n">
        <v>79.5931427241148</v>
      </c>
      <c r="BZ31" s="127" t="n">
        <v>98.4894875323208</v>
      </c>
      <c r="CA31" s="128" t="n">
        <v>103.590359751046</v>
      </c>
      <c r="CB31" s="128" t="n">
        <v>101.287259813687</v>
      </c>
      <c r="CC31" s="128" t="n">
        <v>91.2651385875201</v>
      </c>
      <c r="CD31" s="129" t="n">
        <v>408.468441775574</v>
      </c>
      <c r="CE31" s="127" t="n">
        <v>73.5008387617997</v>
      </c>
      <c r="CF31" s="128" t="n">
        <v>85.2580839529536</v>
      </c>
      <c r="CG31" s="128" t="n">
        <v>43.407992359002</v>
      </c>
      <c r="CH31" s="129" t="n">
        <v>72.8912687649785</v>
      </c>
      <c r="CI31" s="127" t="n">
        <v>83.7696359160155</v>
      </c>
      <c r="CJ31" s="128" t="n">
        <v>90.6458275288753</v>
      </c>
      <c r="CK31" s="128" t="n">
        <v>98.4182562083592</v>
      </c>
      <c r="CL31" s="128" t="n">
        <v>66.5068195189787</v>
      </c>
      <c r="CM31" s="129" t="n">
        <v>173.009982797815</v>
      </c>
      <c r="CN31" s="127" t="n">
        <v>78.5044252853979</v>
      </c>
      <c r="CO31" s="128" t="n">
        <v>79.6215029342167</v>
      </c>
      <c r="CP31" s="128" t="n">
        <v>1792.69847428797</v>
      </c>
      <c r="CQ31" s="129" t="n">
        <v>78.6964750343582</v>
      </c>
      <c r="CR31" s="127" t="n">
        <v>111.891315768261</v>
      </c>
      <c r="CS31" s="128" t="n">
        <v>112.18158176736</v>
      </c>
      <c r="CT31" s="128" t="n">
        <v>94.3092421739084</v>
      </c>
      <c r="CU31" s="128" t="n">
        <v>78.8355319916187</v>
      </c>
      <c r="CV31" s="128" t="n">
        <v>244.606954326002</v>
      </c>
      <c r="CW31" s="129" t="n">
        <v>175.635250768042</v>
      </c>
      <c r="CX31" s="127" t="n">
        <v>61.3095700232379</v>
      </c>
      <c r="CY31" s="128" t="n">
        <v>95.677147887342</v>
      </c>
      <c r="CZ31" s="128" t="n">
        <v>45.8601591380396</v>
      </c>
      <c r="DA31" s="129" t="n">
        <v>60.4264704925413</v>
      </c>
      <c r="DB31" s="127" t="n">
        <v>64.0446450294395</v>
      </c>
      <c r="DC31" s="128" t="n">
        <v>69.5633209305827</v>
      </c>
      <c r="DD31" s="128" t="n">
        <v>94.5503437926844</v>
      </c>
      <c r="DE31" s="128" t="n">
        <v>34.5843532245339</v>
      </c>
      <c r="DF31" s="129" t="n">
        <v>157.433527897735</v>
      </c>
      <c r="DG31" s="127" t="n">
        <v>80.1693444065233</v>
      </c>
      <c r="DH31" s="128" t="n">
        <v>208.211856689932</v>
      </c>
      <c r="DI31" s="128" t="n">
        <v>86.1761266223401</v>
      </c>
      <c r="DJ31" s="129" t="n">
        <v>80.330471965865</v>
      </c>
      <c r="DK31" s="127" t="n">
        <v>93.2054367881188</v>
      </c>
      <c r="DL31" s="128" t="n">
        <v>92.506545262896</v>
      </c>
      <c r="DM31" s="128" t="n">
        <v>79.6865130397666</v>
      </c>
      <c r="DN31" s="128" t="n">
        <v>97.7250695286868</v>
      </c>
      <c r="DO31" s="128" t="n">
        <v>43.9699868604549</v>
      </c>
      <c r="DP31" s="128" t="n">
        <v>179.280495172274</v>
      </c>
      <c r="DQ31" s="128" t="n">
        <v>95.9013643961058</v>
      </c>
      <c r="DR31" s="129" t="n">
        <v>90.7718233578765</v>
      </c>
      <c r="DS31" s="127" t="n">
        <v>78.4769383506874</v>
      </c>
      <c r="DT31" s="128" t="n">
        <v>38.4574850235056</v>
      </c>
      <c r="DU31" s="128" t="n">
        <v>25.1437297230115</v>
      </c>
      <c r="DV31" s="129" t="n">
        <v>76.9296077922778</v>
      </c>
      <c r="DW31" s="127" t="n">
        <v>93.8351978420433</v>
      </c>
      <c r="DX31" s="128" t="n">
        <v>102.11273793664</v>
      </c>
      <c r="DY31" s="128" t="n">
        <v>89.7834136692906</v>
      </c>
      <c r="DZ31" s="128" t="n">
        <v>108.700190078673</v>
      </c>
      <c r="EA31" s="129" t="n">
        <v>160.324242158861</v>
      </c>
      <c r="EB31" s="127" t="n">
        <v>64.6218576624017</v>
      </c>
      <c r="EC31" s="128" t="n">
        <v>79.9959229378257</v>
      </c>
      <c r="ED31" s="128" t="n">
        <v>39.6129102189938</v>
      </c>
      <c r="EE31" s="129" t="n">
        <v>62.399726244803</v>
      </c>
      <c r="EF31" s="128" t="n">
        <v>80.3464367966975</v>
      </c>
      <c r="EG31" s="128" t="n">
        <v>80.0444727570649</v>
      </c>
      <c r="EH31" s="128" t="n">
        <v>82.9513098675752</v>
      </c>
      <c r="EI31" s="128" t="n">
        <v>79.6160591703791</v>
      </c>
      <c r="EJ31" s="129" t="n">
        <v>81.4536939166223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2" t="s">
        <v>154</v>
      </c>
      <c r="B32" s="123" t="n">
        <v>59.5404635768385</v>
      </c>
      <c r="C32" s="124" t="n">
        <v>102.126395659051</v>
      </c>
      <c r="D32" s="124" t="n">
        <v>56.482097843542</v>
      </c>
      <c r="E32" s="125" t="n">
        <v>58.697123794732</v>
      </c>
      <c r="F32" s="123" t="n">
        <v>82.5852492933285</v>
      </c>
      <c r="G32" s="124" t="n">
        <v>79.9104949340105</v>
      </c>
      <c r="H32" s="124" t="n">
        <v>102.376856616326</v>
      </c>
      <c r="I32" s="124" t="n">
        <v>24.1131551215388</v>
      </c>
      <c r="J32" s="125" t="n">
        <v>63.8964503554112</v>
      </c>
      <c r="K32" s="123" t="n">
        <v>76.5797924052492</v>
      </c>
      <c r="L32" s="124" t="n">
        <v>80.6563987924991</v>
      </c>
      <c r="M32" s="124" t="n">
        <v>157.731221662598</v>
      </c>
      <c r="N32" s="125" t="n">
        <v>77.2927422501085</v>
      </c>
      <c r="O32" s="123" t="n">
        <v>77.5142683262732</v>
      </c>
      <c r="P32" s="124" t="n">
        <v>98.1394368653613</v>
      </c>
      <c r="Q32" s="124" t="n">
        <v>101.149108906259</v>
      </c>
      <c r="R32" s="124" t="n">
        <v>64.9644207527818</v>
      </c>
      <c r="S32" s="125" t="n">
        <v>150.052147212842</v>
      </c>
      <c r="T32" s="123" t="n">
        <v>70.5154575124442</v>
      </c>
      <c r="U32" s="124" t="n">
        <v>147.450365412986</v>
      </c>
      <c r="V32" s="124" t="n">
        <v>36.8360012102434</v>
      </c>
      <c r="W32" s="125" t="n">
        <v>71.0583694624399</v>
      </c>
      <c r="X32" s="123" t="n">
        <v>90.201414524538</v>
      </c>
      <c r="Y32" s="124" t="n">
        <v>94.9715950478491</v>
      </c>
      <c r="Z32" s="124" t="n">
        <v>85.6044053137783</v>
      </c>
      <c r="AA32" s="124" t="n">
        <v>97.3569801185954</v>
      </c>
      <c r="AB32" s="125" t="n">
        <v>205.54238562698</v>
      </c>
      <c r="AC32" s="123" t="n">
        <v>47.6004401200092</v>
      </c>
      <c r="AD32" s="124" t="n">
        <v>42.2916664042321</v>
      </c>
      <c r="AE32" s="124" t="n">
        <v>140.383741292695</v>
      </c>
      <c r="AF32" s="125" t="n">
        <v>46.9148960375343</v>
      </c>
      <c r="AG32" s="123" t="n">
        <v>54.4591503367017</v>
      </c>
      <c r="AH32" s="124" t="n">
        <v>66.6469168197092</v>
      </c>
      <c r="AI32" s="124" t="n">
        <v>72.9163365184413</v>
      </c>
      <c r="AJ32" s="124" t="n">
        <v>24.8404625574036</v>
      </c>
      <c r="AK32" s="125" t="n">
        <v>217.95856962029</v>
      </c>
      <c r="AL32" s="123" t="n">
        <v>109.64707005199</v>
      </c>
      <c r="AM32" s="124" t="n">
        <v>49.9878760513624</v>
      </c>
      <c r="AN32" s="124" t="n">
        <v>48.1067746484104</v>
      </c>
      <c r="AO32" s="125" t="n">
        <v>106.939354291761</v>
      </c>
      <c r="AP32" s="123" t="n">
        <v>103.117294199869</v>
      </c>
      <c r="AQ32" s="124" t="n">
        <v>104.469294691921</v>
      </c>
      <c r="AR32" s="124" t="n">
        <v>150.568820025951</v>
      </c>
      <c r="AS32" s="124" t="n">
        <v>12.5517424112574</v>
      </c>
      <c r="AT32" s="125" t="n">
        <v>93.2799368515548</v>
      </c>
      <c r="AU32" s="123" t="n">
        <v>95.0873872867515</v>
      </c>
      <c r="AV32" s="124" t="n">
        <v>82.9233316358258</v>
      </c>
      <c r="AW32" s="124" t="n">
        <v>277.307818797329</v>
      </c>
      <c r="AX32" s="125" t="n">
        <v>94.3989175778829</v>
      </c>
      <c r="AY32" s="123" t="n">
        <v>117.680004659157</v>
      </c>
      <c r="AZ32" s="124" t="n">
        <v>109.505727693289</v>
      </c>
      <c r="BA32" s="124" t="n">
        <v>126.250840627766</v>
      </c>
      <c r="BB32" s="124" t="n">
        <v>71.6620397915895</v>
      </c>
      <c r="BC32" s="125" t="n">
        <v>74.7058280435979</v>
      </c>
      <c r="BD32" s="123" t="n">
        <v>50.8343348838025</v>
      </c>
      <c r="BE32" s="124" t="n">
        <v>27.393038782962</v>
      </c>
      <c r="BF32" s="124" t="n">
        <v>19.5160361889584</v>
      </c>
      <c r="BG32" s="125" t="n">
        <v>51.3910442380454</v>
      </c>
      <c r="BH32" s="123" t="n">
        <v>67.1314849971442</v>
      </c>
      <c r="BI32" s="124" t="n">
        <v>71.032685681277</v>
      </c>
      <c r="BJ32" s="124" t="n">
        <v>64.9521194061875</v>
      </c>
      <c r="BK32" s="124" t="n">
        <v>76.1055872854359</v>
      </c>
      <c r="BL32" s="125" t="n">
        <v>261.346354706886</v>
      </c>
      <c r="BM32" s="123" t="n">
        <v>69.7119460017865</v>
      </c>
      <c r="BN32" s="124" t="n">
        <v>49.0740783053679</v>
      </c>
      <c r="BO32" s="124" t="n">
        <v>84.6089105595213</v>
      </c>
      <c r="BP32" s="125" t="n">
        <v>69.5839494725311</v>
      </c>
      <c r="BQ32" s="123" t="n">
        <v>99.1424548054604</v>
      </c>
      <c r="BR32" s="124" t="n">
        <v>104.723534685845</v>
      </c>
      <c r="BS32" s="124" t="n">
        <v>100.612973234686</v>
      </c>
      <c r="BT32" s="124" t="n">
        <v>95.4872720592864</v>
      </c>
      <c r="BU32" s="125" t="n">
        <v>201.44050751526</v>
      </c>
      <c r="BV32" s="123" t="n">
        <v>87.1190253176454</v>
      </c>
      <c r="BW32" s="124" t="n">
        <v>307.045216113944</v>
      </c>
      <c r="BX32" s="124" t="n">
        <v>155.693107293436</v>
      </c>
      <c r="BY32" s="125" t="n">
        <v>88.7282673829351</v>
      </c>
      <c r="BZ32" s="123" t="n">
        <v>102.547695566792</v>
      </c>
      <c r="CA32" s="124" t="n">
        <v>107.318097539591</v>
      </c>
      <c r="CB32" s="124" t="n">
        <v>105.902287933418</v>
      </c>
      <c r="CC32" s="124" t="n">
        <v>94.4332025736816</v>
      </c>
      <c r="CD32" s="125" t="n">
        <v>359.895034357883</v>
      </c>
      <c r="CE32" s="123" t="n">
        <v>83.1685044762759</v>
      </c>
      <c r="CF32" s="124" t="n">
        <v>166.414909192099</v>
      </c>
      <c r="CG32" s="124" t="n">
        <v>74.380946962951</v>
      </c>
      <c r="CH32" s="125" t="n">
        <v>83.4380641562766</v>
      </c>
      <c r="CI32" s="123" t="n">
        <v>73.5616705002171</v>
      </c>
      <c r="CJ32" s="124" t="n">
        <v>83.8543629966317</v>
      </c>
      <c r="CK32" s="124" t="n">
        <v>88.870754992586</v>
      </c>
      <c r="CL32" s="124" t="n">
        <v>53.4385303628455</v>
      </c>
      <c r="CM32" s="125" t="n">
        <v>313.705177163116</v>
      </c>
      <c r="CN32" s="123" t="n">
        <v>76.8852556409852</v>
      </c>
      <c r="CO32" s="124" t="n">
        <v>80.8798630256635</v>
      </c>
      <c r="CP32" s="124" t="n">
        <v>1590.31024349656</v>
      </c>
      <c r="CQ32" s="125" t="n">
        <v>77.1453223710855</v>
      </c>
      <c r="CR32" s="123" t="n">
        <v>105.655971185912</v>
      </c>
      <c r="CS32" s="124" t="n">
        <v>105.792024813612</v>
      </c>
      <c r="CT32" s="124" t="n">
        <v>99.5761371481723</v>
      </c>
      <c r="CU32" s="124" t="n">
        <v>74.152440276664</v>
      </c>
      <c r="CV32" s="124" t="n">
        <v>235.730837118116</v>
      </c>
      <c r="CW32" s="125" t="n">
        <v>101.778563637338</v>
      </c>
      <c r="CX32" s="123" t="n">
        <v>54.995230553855</v>
      </c>
      <c r="CY32" s="124" t="n">
        <v>88.1914348540053</v>
      </c>
      <c r="CZ32" s="124" t="n">
        <v>39.2857430062797</v>
      </c>
      <c r="DA32" s="125" t="n">
        <v>54.7897056058841</v>
      </c>
      <c r="DB32" s="123" t="n">
        <v>70.9689033269363</v>
      </c>
      <c r="DC32" s="124" t="n">
        <v>75.8782799216968</v>
      </c>
      <c r="DD32" s="124" t="n">
        <v>103.805443428809</v>
      </c>
      <c r="DE32" s="124" t="n">
        <v>38.9996965547643</v>
      </c>
      <c r="DF32" s="125" t="n">
        <v>136.389637567112</v>
      </c>
      <c r="DG32" s="123" t="n">
        <v>79.8131453034335</v>
      </c>
      <c r="DH32" s="124" t="n">
        <v>124.31294034062</v>
      </c>
      <c r="DI32" s="124" t="n">
        <v>63.6690784787028</v>
      </c>
      <c r="DJ32" s="125" t="n">
        <v>79.4268878130616</v>
      </c>
      <c r="DK32" s="123" t="n">
        <v>95.6074843497637</v>
      </c>
      <c r="DL32" s="124" t="n">
        <v>95.5856280007753</v>
      </c>
      <c r="DM32" s="124" t="n">
        <v>81.1611327144344</v>
      </c>
      <c r="DN32" s="124" t="n">
        <v>101.477486714603</v>
      </c>
      <c r="DO32" s="124" t="n">
        <v>97.5555487289955</v>
      </c>
      <c r="DP32" s="124" t="n">
        <v>176.724417229284</v>
      </c>
      <c r="DQ32" s="124" t="n">
        <v>100.569578677905</v>
      </c>
      <c r="DR32" s="125" t="n">
        <v>91.0070999700507</v>
      </c>
      <c r="DS32" s="123" t="n">
        <v>73.7687751305764</v>
      </c>
      <c r="DT32" s="124" t="n">
        <v>51.3635883029826</v>
      </c>
      <c r="DU32" s="124" t="n">
        <v>28.5867972037082</v>
      </c>
      <c r="DV32" s="125" t="n">
        <v>72.7598344633313</v>
      </c>
      <c r="DW32" s="123" t="n">
        <v>92.3485314771262</v>
      </c>
      <c r="DX32" s="124" t="n">
        <v>100.003055575004</v>
      </c>
      <c r="DY32" s="124" t="n">
        <v>89.3594525183683</v>
      </c>
      <c r="DZ32" s="124" t="n">
        <v>103.151078454862</v>
      </c>
      <c r="EA32" s="125" t="n">
        <v>154.273586639042</v>
      </c>
      <c r="EB32" s="123" t="n">
        <v>63.9261678503598</v>
      </c>
      <c r="EC32" s="124" t="n">
        <v>69.9688671003155</v>
      </c>
      <c r="ED32" s="124" t="n">
        <v>38.8738171565915</v>
      </c>
      <c r="EE32" s="125" t="n">
        <v>61.2778584741876</v>
      </c>
      <c r="EF32" s="124" t="n">
        <v>82.3907300646573</v>
      </c>
      <c r="EG32" s="124" t="n">
        <v>81.6141277845734</v>
      </c>
      <c r="EH32" s="124" t="n">
        <v>85.5852015175594</v>
      </c>
      <c r="EI32" s="124" t="n">
        <v>79.6826008207217</v>
      </c>
      <c r="EJ32" s="125" t="n">
        <v>83.2689789045794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0" customFormat="true" ht="12" hidden="false" customHeight="true" outlineLevel="0" collapsed="false">
      <c r="A33" s="126" t="s">
        <v>155</v>
      </c>
      <c r="B33" s="127" t="n">
        <v>65.986968196076</v>
      </c>
      <c r="C33" s="128" t="n">
        <v>27.5771910021874</v>
      </c>
      <c r="D33" s="128" t="n">
        <v>39.8159307227557</v>
      </c>
      <c r="E33" s="129" t="n">
        <v>64.4633810405657</v>
      </c>
      <c r="F33" s="127" t="n">
        <v>88.0416872041904</v>
      </c>
      <c r="G33" s="128" t="n">
        <v>82.8590831759654</v>
      </c>
      <c r="H33" s="128" t="n">
        <v>100.91589767613</v>
      </c>
      <c r="I33" s="128" t="n">
        <v>35.3359366201802</v>
      </c>
      <c r="J33" s="129" t="n">
        <v>57.2040964385941</v>
      </c>
      <c r="K33" s="127" t="n">
        <v>82.1689608106416</v>
      </c>
      <c r="L33" s="128" t="n">
        <v>147.950714043019</v>
      </c>
      <c r="M33" s="128" t="n">
        <v>175.740586455768</v>
      </c>
      <c r="N33" s="129" t="n">
        <v>82.8920055541842</v>
      </c>
      <c r="O33" s="127" t="n">
        <v>77.4860950850014</v>
      </c>
      <c r="P33" s="128" t="n">
        <v>94.5031014526101</v>
      </c>
      <c r="Q33" s="128" t="n">
        <v>98.1095549015456</v>
      </c>
      <c r="R33" s="128" t="n">
        <v>66.9347520346149</v>
      </c>
      <c r="S33" s="129" t="n">
        <v>135.574648073056</v>
      </c>
      <c r="T33" s="127" t="n">
        <v>74.6014128687653</v>
      </c>
      <c r="U33" s="128" t="n">
        <v>179.089985761604</v>
      </c>
      <c r="V33" s="128" t="n">
        <v>43.5015818031424</v>
      </c>
      <c r="W33" s="129" t="n">
        <v>75.4078876017586</v>
      </c>
      <c r="X33" s="127" t="n">
        <v>92.5612270746586</v>
      </c>
      <c r="Y33" s="128" t="n">
        <v>96.1592008657648</v>
      </c>
      <c r="Z33" s="128" t="n">
        <v>89.7827206303382</v>
      </c>
      <c r="AA33" s="128" t="n">
        <v>95.41222323156</v>
      </c>
      <c r="AB33" s="129" t="n">
        <v>169.227038554011</v>
      </c>
      <c r="AC33" s="127" t="n">
        <v>43.3363205110162</v>
      </c>
      <c r="AD33" s="128" t="n">
        <v>38.2737779167104</v>
      </c>
      <c r="AE33" s="128" t="n">
        <v>108.404196224911</v>
      </c>
      <c r="AF33" s="129" t="n">
        <v>42.4853785605822</v>
      </c>
      <c r="AG33" s="127" t="n">
        <v>52.64253780712</v>
      </c>
      <c r="AH33" s="128" t="n">
        <v>59.589365464625</v>
      </c>
      <c r="AI33" s="128" t="n">
        <v>69.48050664329</v>
      </c>
      <c r="AJ33" s="128" t="n">
        <v>23.9018828543969</v>
      </c>
      <c r="AK33" s="129" t="n">
        <v>113.451433351151</v>
      </c>
      <c r="AL33" s="127" t="n">
        <v>117.075690615169</v>
      </c>
      <c r="AM33" s="128" t="n">
        <v>60.7362330739584</v>
      </c>
      <c r="AN33" s="128" t="n">
        <v>30.6491829245788</v>
      </c>
      <c r="AO33" s="129" t="n">
        <v>110.444783465357</v>
      </c>
      <c r="AP33" s="127" t="n">
        <v>100.455377003002</v>
      </c>
      <c r="AQ33" s="128" t="n">
        <v>105.40496267066</v>
      </c>
      <c r="AR33" s="128" t="n">
        <v>146.734425499667</v>
      </c>
      <c r="AS33" s="128" t="n">
        <v>13.3241629845027</v>
      </c>
      <c r="AT33" s="129" t="n">
        <v>144.810749347253</v>
      </c>
      <c r="AU33" s="127" t="n">
        <v>110.752747060342</v>
      </c>
      <c r="AV33" s="128" t="n">
        <v>136.653741934365</v>
      </c>
      <c r="AW33" s="128" t="n">
        <v>585.863874072355</v>
      </c>
      <c r="AX33" s="129" t="n">
        <v>116.696317770613</v>
      </c>
      <c r="AY33" s="127" t="n">
        <v>115.314713556776</v>
      </c>
      <c r="AZ33" s="128" t="n">
        <v>107.140744902956</v>
      </c>
      <c r="BA33" s="128" t="n">
        <v>122.376964563323</v>
      </c>
      <c r="BB33" s="128" t="n">
        <v>74.277193639256</v>
      </c>
      <c r="BC33" s="129" t="n">
        <v>72.6715653440021</v>
      </c>
      <c r="BD33" s="127" t="n">
        <v>60.7929955757301</v>
      </c>
      <c r="BE33" s="128" t="n">
        <v>39.354217373452</v>
      </c>
      <c r="BF33" s="128" t="n">
        <v>21.3342149816043</v>
      </c>
      <c r="BG33" s="129" t="n">
        <v>60.6551362911229</v>
      </c>
      <c r="BH33" s="127" t="n">
        <v>69.2025385966735</v>
      </c>
      <c r="BI33" s="128" t="n">
        <v>72.0602083479825</v>
      </c>
      <c r="BJ33" s="128" t="n">
        <v>62.1165624618568</v>
      </c>
      <c r="BK33" s="128" t="n">
        <v>99.616606175149</v>
      </c>
      <c r="BL33" s="129" t="n">
        <v>212.959460394848</v>
      </c>
      <c r="BM33" s="127" t="n">
        <v>75.9792996941647</v>
      </c>
      <c r="BN33" s="128" t="n">
        <v>34.1203167133462</v>
      </c>
      <c r="BO33" s="128" t="n">
        <v>64.6463452249541</v>
      </c>
      <c r="BP33" s="129" t="n">
        <v>74.1490235837494</v>
      </c>
      <c r="BQ33" s="127" t="n">
        <v>98.6974300870081</v>
      </c>
      <c r="BR33" s="128" t="n">
        <v>107.536143335815</v>
      </c>
      <c r="BS33" s="128" t="n">
        <v>99.5471156630719</v>
      </c>
      <c r="BT33" s="128" t="n">
        <v>97.1539604551842</v>
      </c>
      <c r="BU33" s="129" t="n">
        <v>299.636685501632</v>
      </c>
      <c r="BV33" s="127" t="n">
        <v>105.801825160714</v>
      </c>
      <c r="BW33" s="128" t="n">
        <v>4342.06205018137</v>
      </c>
      <c r="BX33" s="128" t="n">
        <v>346.929493422263</v>
      </c>
      <c r="BY33" s="129" t="n">
        <v>113.050004078761</v>
      </c>
      <c r="BZ33" s="127" t="n">
        <v>104.018933209306</v>
      </c>
      <c r="CA33" s="128" t="n">
        <v>107.574657415489</v>
      </c>
      <c r="CB33" s="128" t="n">
        <v>109.066666577453</v>
      </c>
      <c r="CC33" s="128" t="n">
        <v>93.2417810191153</v>
      </c>
      <c r="CD33" s="129" t="n">
        <v>287.864157848203</v>
      </c>
      <c r="CE33" s="127" t="n">
        <v>140.154591191893</v>
      </c>
      <c r="CF33" s="128" t="n">
        <v>255.118082033388</v>
      </c>
      <c r="CG33" s="128" t="n">
        <v>86.9218725591979</v>
      </c>
      <c r="CH33" s="129" t="n">
        <v>141.219332861605</v>
      </c>
      <c r="CI33" s="127" t="n">
        <v>82.4332625075337</v>
      </c>
      <c r="CJ33" s="128" t="n">
        <v>91.0632361346921</v>
      </c>
      <c r="CK33" s="128" t="n">
        <v>84.5121427117284</v>
      </c>
      <c r="CL33" s="128" t="n">
        <v>86.5371928863615</v>
      </c>
      <c r="CM33" s="129" t="n">
        <v>224.421389285306</v>
      </c>
      <c r="CN33" s="127" t="n">
        <v>84.7144743601095</v>
      </c>
      <c r="CO33" s="128" t="n">
        <v>62.1725917141329</v>
      </c>
      <c r="CP33" s="128" t="n">
        <v>1851.60397674611</v>
      </c>
      <c r="CQ33" s="129" t="n">
        <v>84.6913750368234</v>
      </c>
      <c r="CR33" s="127" t="n">
        <v>106.441811631589</v>
      </c>
      <c r="CS33" s="128" t="n">
        <v>106.65330711018</v>
      </c>
      <c r="CT33" s="128" t="n">
        <v>96.7999680045231</v>
      </c>
      <c r="CU33" s="128" t="n">
        <v>78.61358320173</v>
      </c>
      <c r="CV33" s="128" t="n">
        <v>233.817032889678</v>
      </c>
      <c r="CW33" s="129" t="n">
        <v>131.736601013246</v>
      </c>
      <c r="CX33" s="127" t="n">
        <v>63.5039059403169</v>
      </c>
      <c r="CY33" s="128" t="n">
        <v>117.488646110319</v>
      </c>
      <c r="CZ33" s="128" t="n">
        <v>51.6915195411877</v>
      </c>
      <c r="DA33" s="129" t="n">
        <v>63.121531235108</v>
      </c>
      <c r="DB33" s="127" t="n">
        <v>73.3697497647349</v>
      </c>
      <c r="DC33" s="128" t="n">
        <v>78.0900292856872</v>
      </c>
      <c r="DD33" s="128" t="n">
        <v>116.750576585408</v>
      </c>
      <c r="DE33" s="128" t="n">
        <v>34.6326318981076</v>
      </c>
      <c r="DF33" s="129" t="n">
        <v>135.668164325741</v>
      </c>
      <c r="DG33" s="127" t="n">
        <v>77.9297144696651</v>
      </c>
      <c r="DH33" s="128" t="n">
        <v>97.7247751038054</v>
      </c>
      <c r="DI33" s="128" t="n">
        <v>72.3172850466608</v>
      </c>
      <c r="DJ33" s="129" t="n">
        <v>78.1100842437548</v>
      </c>
      <c r="DK33" s="127" t="n">
        <v>95.8851012903984</v>
      </c>
      <c r="DL33" s="128" t="n">
        <v>97.2359408670524</v>
      </c>
      <c r="DM33" s="128" t="n">
        <v>82.3305569614891</v>
      </c>
      <c r="DN33" s="128" t="n">
        <v>100.836509587699</v>
      </c>
      <c r="DO33" s="128" t="n">
        <v>271.683531933661</v>
      </c>
      <c r="DP33" s="128" t="n">
        <v>178.332321094822</v>
      </c>
      <c r="DQ33" s="128" t="n">
        <v>99.3535985253229</v>
      </c>
      <c r="DR33" s="129" t="n">
        <v>92.551179542363</v>
      </c>
      <c r="DS33" s="127" t="n">
        <v>73.410622652116</v>
      </c>
      <c r="DT33" s="128" t="n">
        <v>85.9357345440023</v>
      </c>
      <c r="DU33" s="128" t="n">
        <v>40.5753444174396</v>
      </c>
      <c r="DV33" s="129" t="n">
        <v>73.4208542172496</v>
      </c>
      <c r="DW33" s="127" t="n">
        <v>92.1709737433532</v>
      </c>
      <c r="DX33" s="128" t="n">
        <v>99.9942861183906</v>
      </c>
      <c r="DY33" s="128" t="n">
        <v>87.3728655068479</v>
      </c>
      <c r="DZ33" s="128" t="n">
        <v>109.41627927065</v>
      </c>
      <c r="EA33" s="129" t="n">
        <v>155.148695842362</v>
      </c>
      <c r="EB33" s="127" t="n">
        <v>75.3052270148137</v>
      </c>
      <c r="EC33" s="128" t="n">
        <v>103.229704160684</v>
      </c>
      <c r="ED33" s="128" t="n">
        <v>48.3788050342861</v>
      </c>
      <c r="EE33" s="129" t="n">
        <v>73.1450452090845</v>
      </c>
      <c r="EF33" s="128" t="n">
        <v>78.4738968781857</v>
      </c>
      <c r="EG33" s="128" t="n">
        <v>80.0004659122521</v>
      </c>
      <c r="EH33" s="128" t="n">
        <v>79.1699264713375</v>
      </c>
      <c r="EI33" s="128" t="n">
        <v>87.1324978153871</v>
      </c>
      <c r="EJ33" s="129" t="n">
        <v>93.0561371351642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0" customFormat="true" ht="12" hidden="false" customHeight="true" outlineLevel="0" collapsed="false">
      <c r="A34" s="122" t="s">
        <v>156</v>
      </c>
      <c r="B34" s="123" t="n">
        <v>62.2034175160141</v>
      </c>
      <c r="C34" s="124" t="n">
        <v>50.2944959302444</v>
      </c>
      <c r="D34" s="124" t="n">
        <v>53.4895764202191</v>
      </c>
      <c r="E34" s="125" t="n">
        <v>61.0913568166071</v>
      </c>
      <c r="F34" s="123" t="n">
        <v>77.0191929433669</v>
      </c>
      <c r="G34" s="124" t="n">
        <v>76.5553445117023</v>
      </c>
      <c r="H34" s="124" t="n">
        <v>98.0969710670119</v>
      </c>
      <c r="I34" s="124" t="n">
        <v>20.3539792637145</v>
      </c>
      <c r="J34" s="125" t="n">
        <v>70.4320363722258</v>
      </c>
      <c r="K34" s="123" t="n">
        <v>78.8953300734033</v>
      </c>
      <c r="L34" s="124" t="n">
        <v>106.433760899718</v>
      </c>
      <c r="M34" s="124" t="n">
        <v>106.313004618773</v>
      </c>
      <c r="N34" s="125" t="n">
        <v>78.947766928748</v>
      </c>
      <c r="O34" s="123" t="n">
        <v>82.9419189477174</v>
      </c>
      <c r="P34" s="124" t="n">
        <v>101.019969740992</v>
      </c>
      <c r="Q34" s="124" t="n">
        <v>98.3733686504633</v>
      </c>
      <c r="R34" s="124" t="n">
        <v>72.3579477559971</v>
      </c>
      <c r="S34" s="125" t="n">
        <v>145.059306841169</v>
      </c>
      <c r="T34" s="123" t="n">
        <v>68.2800656088736</v>
      </c>
      <c r="U34" s="124" t="n">
        <v>94.641878897753</v>
      </c>
      <c r="V34" s="124" t="n">
        <v>71.2553791978497</v>
      </c>
      <c r="W34" s="125" t="n">
        <v>68.6996143130211</v>
      </c>
      <c r="X34" s="123" t="n">
        <v>86.7310995538543</v>
      </c>
      <c r="Y34" s="124" t="n">
        <v>91.1532392071818</v>
      </c>
      <c r="Z34" s="124" t="n">
        <v>79.3051682797776</v>
      </c>
      <c r="AA34" s="124" t="n">
        <v>99.866993078609</v>
      </c>
      <c r="AB34" s="125" t="n">
        <v>188.816333697167</v>
      </c>
      <c r="AC34" s="123" t="n">
        <v>52.6919728801363</v>
      </c>
      <c r="AD34" s="124" t="n">
        <v>50.0428932720688</v>
      </c>
      <c r="AE34" s="124" t="n">
        <v>86.9490488568876</v>
      </c>
      <c r="AF34" s="125" t="n">
        <v>51.3581589928137</v>
      </c>
      <c r="AG34" s="123" t="n">
        <v>52.8927329229991</v>
      </c>
      <c r="AH34" s="124" t="n">
        <v>70.959591042094</v>
      </c>
      <c r="AI34" s="124" t="n">
        <v>66.2960070970061</v>
      </c>
      <c r="AJ34" s="124" t="n">
        <v>26.2935027419071</v>
      </c>
      <c r="AK34" s="125" t="n">
        <v>316.307413195723</v>
      </c>
      <c r="AL34" s="123" t="n">
        <v>106.694740865314</v>
      </c>
      <c r="AM34" s="124" t="n">
        <v>29.9542709136947</v>
      </c>
      <c r="AN34" s="124" t="n">
        <v>143.86653878082</v>
      </c>
      <c r="AO34" s="125" t="n">
        <v>107.401546105461</v>
      </c>
      <c r="AP34" s="123" t="n">
        <v>99.4341326659922</v>
      </c>
      <c r="AQ34" s="124" t="n">
        <v>103.556921749579</v>
      </c>
      <c r="AR34" s="124" t="n">
        <v>106.862015493636</v>
      </c>
      <c r="AS34" s="124" t="n">
        <v>61.4844655936516</v>
      </c>
      <c r="AT34" s="125" t="n">
        <v>115.569287075673</v>
      </c>
      <c r="AU34" s="123" t="n">
        <v>86.3389306773211</v>
      </c>
      <c r="AV34" s="124" t="n">
        <v>92.928446959886</v>
      </c>
      <c r="AW34" s="124" t="n">
        <v>146.007556320895</v>
      </c>
      <c r="AX34" s="125" t="n">
        <v>87.51531227307</v>
      </c>
      <c r="AY34" s="123" t="n">
        <v>115.755098020457</v>
      </c>
      <c r="AZ34" s="124" t="n">
        <v>106.515551497066</v>
      </c>
      <c r="BA34" s="124" t="n">
        <v>126.527202091462</v>
      </c>
      <c r="BB34" s="124" t="n">
        <v>67.892708084398</v>
      </c>
      <c r="BC34" s="125" t="n">
        <v>69.138269540634</v>
      </c>
      <c r="BD34" s="123" t="n">
        <v>51.5901458622759</v>
      </c>
      <c r="BE34" s="124" t="n">
        <v>36.9974002971242</v>
      </c>
      <c r="BF34" s="124" t="n">
        <v>17.0740808493344</v>
      </c>
      <c r="BG34" s="125" t="n">
        <v>50.685511130087</v>
      </c>
      <c r="BH34" s="123" t="n">
        <v>70.9436971220155</v>
      </c>
      <c r="BI34" s="124" t="n">
        <v>73.904109717593</v>
      </c>
      <c r="BJ34" s="124" t="n">
        <v>70.8332721055041</v>
      </c>
      <c r="BK34" s="124" t="n">
        <v>71.2691789808084</v>
      </c>
      <c r="BL34" s="125" t="n">
        <v>170.078858523994</v>
      </c>
      <c r="BM34" s="123" t="n">
        <v>73.3633402294516</v>
      </c>
      <c r="BN34" s="124" t="n">
        <v>16.286061439262</v>
      </c>
      <c r="BO34" s="124" t="n">
        <v>43.7524879670699</v>
      </c>
      <c r="BP34" s="125" t="n">
        <v>69.6367545595638</v>
      </c>
      <c r="BQ34" s="123" t="n">
        <v>102.39721344996</v>
      </c>
      <c r="BR34" s="124" t="n">
        <v>104.258927628885</v>
      </c>
      <c r="BS34" s="124" t="n">
        <v>106.910573505712</v>
      </c>
      <c r="BT34" s="124" t="n">
        <v>87.373858389328</v>
      </c>
      <c r="BU34" s="125" t="n">
        <v>119.043839596599</v>
      </c>
      <c r="BV34" s="123" t="n">
        <v>56.6592590971061</v>
      </c>
      <c r="BW34" s="124" t="n">
        <v>211.936827333085</v>
      </c>
      <c r="BX34" s="124" t="n">
        <v>142.943605331279</v>
      </c>
      <c r="BY34" s="125" t="n">
        <v>57.9831919813493</v>
      </c>
      <c r="BZ34" s="123" t="n">
        <v>91.9516584558894</v>
      </c>
      <c r="CA34" s="124" t="n">
        <v>95.7269989450352</v>
      </c>
      <c r="CB34" s="124" t="n">
        <v>99.276990504185</v>
      </c>
      <c r="CC34" s="124" t="n">
        <v>75.7497592042882</v>
      </c>
      <c r="CD34" s="125" t="n">
        <v>307.886390021903</v>
      </c>
      <c r="CE34" s="123" t="n">
        <v>64.3888697526531</v>
      </c>
      <c r="CF34" s="124" t="n">
        <v>128.032617809409</v>
      </c>
      <c r="CG34" s="124" t="n">
        <v>79.5093505133284</v>
      </c>
      <c r="CH34" s="125" t="n">
        <v>64.5592805217951</v>
      </c>
      <c r="CI34" s="123" t="n">
        <v>79.0544094375588</v>
      </c>
      <c r="CJ34" s="124" t="n">
        <v>86.0727836851665</v>
      </c>
      <c r="CK34" s="124" t="n">
        <v>98.1018299476198</v>
      </c>
      <c r="CL34" s="124" t="n">
        <v>58.87992322982</v>
      </c>
      <c r="CM34" s="125" t="n">
        <v>194.05235639204</v>
      </c>
      <c r="CN34" s="123" t="n">
        <v>79.251768255456</v>
      </c>
      <c r="CO34" s="124" t="n">
        <v>78.9720949803404</v>
      </c>
      <c r="CP34" s="124" t="n">
        <v>355.546863909955</v>
      </c>
      <c r="CQ34" s="125" t="n">
        <v>79.2904533826652</v>
      </c>
      <c r="CR34" s="123" t="n">
        <v>113.764573901208</v>
      </c>
      <c r="CS34" s="124" t="n">
        <v>114.069895644618</v>
      </c>
      <c r="CT34" s="124" t="n">
        <v>103.794253914718</v>
      </c>
      <c r="CU34" s="124" t="n">
        <v>84.7367537277884</v>
      </c>
      <c r="CV34" s="124" t="n">
        <v>199.946004323789</v>
      </c>
      <c r="CW34" s="125" t="n">
        <v>179.931987741667</v>
      </c>
      <c r="CX34" s="123" t="n">
        <v>60.1958951511627</v>
      </c>
      <c r="CY34" s="124" t="n">
        <v>476.368995554543</v>
      </c>
      <c r="CZ34" s="124" t="n">
        <v>45.6511396521407</v>
      </c>
      <c r="DA34" s="125" t="n">
        <v>59.9725184474394</v>
      </c>
      <c r="DB34" s="123" t="n">
        <v>69.9781453561935</v>
      </c>
      <c r="DC34" s="124" t="n">
        <v>75.9891511030482</v>
      </c>
      <c r="DD34" s="124" t="n">
        <v>107.307787005179</v>
      </c>
      <c r="DE34" s="124" t="n">
        <v>36.4399609375622</v>
      </c>
      <c r="DF34" s="125" t="n">
        <v>166.018391495374</v>
      </c>
      <c r="DG34" s="123" t="n">
        <v>80.5064887718233</v>
      </c>
      <c r="DH34" s="124" t="n">
        <v>140.120398119748</v>
      </c>
      <c r="DI34" s="124" t="n">
        <v>85.7808956335321</v>
      </c>
      <c r="DJ34" s="125" t="n">
        <v>80.7597027345867</v>
      </c>
      <c r="DK34" s="123" t="n">
        <v>91.7332481213585</v>
      </c>
      <c r="DL34" s="124" t="n">
        <v>91.3172644752935</v>
      </c>
      <c r="DM34" s="124" t="n">
        <v>87.1627805344829</v>
      </c>
      <c r="DN34" s="124" t="n">
        <v>88.553174033664</v>
      </c>
      <c r="DO34" s="124" t="n">
        <v>54.1679127271742</v>
      </c>
      <c r="DP34" s="124" t="n">
        <v>162.17629074898</v>
      </c>
      <c r="DQ34" s="124" t="n">
        <v>95.4005021657933</v>
      </c>
      <c r="DR34" s="125" t="n">
        <v>88.3043141088112</v>
      </c>
      <c r="DS34" s="123" t="n">
        <v>71.5511715074678</v>
      </c>
      <c r="DT34" s="124" t="n">
        <v>40.3672029013401</v>
      </c>
      <c r="DU34" s="124" t="n">
        <v>33.4972421059258</v>
      </c>
      <c r="DV34" s="125" t="n">
        <v>70.6167211986649</v>
      </c>
      <c r="DW34" s="123" t="n">
        <v>88.6150543860446</v>
      </c>
      <c r="DX34" s="124" t="n">
        <v>96.4087401195039</v>
      </c>
      <c r="DY34" s="124" t="n">
        <v>88.2591892100722</v>
      </c>
      <c r="DZ34" s="124" t="n">
        <v>90.3965497056105</v>
      </c>
      <c r="EA34" s="125" t="n">
        <v>150.959009356846</v>
      </c>
      <c r="EB34" s="123" t="n">
        <v>61.796179759922</v>
      </c>
      <c r="EC34" s="124" t="n">
        <v>117.332898126591</v>
      </c>
      <c r="ED34" s="124" t="n">
        <v>37.4859770660297</v>
      </c>
      <c r="EE34" s="125" t="n">
        <v>60.7373821458537</v>
      </c>
      <c r="EF34" s="124" t="n">
        <v>79.438430768055</v>
      </c>
      <c r="EG34" s="124" t="n">
        <v>80.8368887636006</v>
      </c>
      <c r="EH34" s="124" t="n">
        <v>86.1790889777643</v>
      </c>
      <c r="EI34" s="124" t="n">
        <v>64.2278066835174</v>
      </c>
      <c r="EJ34" s="125" t="n">
        <v>92.2590364093935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0" customFormat="true" ht="12" hidden="false" customHeight="true" outlineLevel="0" collapsed="false">
      <c r="A35" s="126" t="s">
        <v>157</v>
      </c>
      <c r="B35" s="127" t="n">
        <v>63.4876093057787</v>
      </c>
      <c r="C35" s="128" t="n">
        <v>60.6177514800754</v>
      </c>
      <c r="D35" s="128" t="n">
        <v>51.0373705882553</v>
      </c>
      <c r="E35" s="129" t="n">
        <v>62.2909516886722</v>
      </c>
      <c r="F35" s="127" t="n">
        <v>80.9611097729394</v>
      </c>
      <c r="G35" s="128" t="n">
        <v>79.5211474463599</v>
      </c>
      <c r="H35" s="128" t="n">
        <v>102.827140472158</v>
      </c>
      <c r="I35" s="128" t="n">
        <v>22.334258069357</v>
      </c>
      <c r="J35" s="129" t="n">
        <v>68.5963721407203</v>
      </c>
      <c r="K35" s="127" t="n">
        <v>84.7931157971676</v>
      </c>
      <c r="L35" s="128" t="n">
        <v>59.6964980860319</v>
      </c>
      <c r="M35" s="128" t="n">
        <v>96.5780458695337</v>
      </c>
      <c r="N35" s="129" t="n">
        <v>84.7434981051402</v>
      </c>
      <c r="O35" s="127" t="n">
        <v>81.8577943386619</v>
      </c>
      <c r="P35" s="128" t="n">
        <v>100.614055045144</v>
      </c>
      <c r="Q35" s="128" t="n">
        <v>98.0465909000186</v>
      </c>
      <c r="R35" s="128" t="n">
        <v>71.3577674331775</v>
      </c>
      <c r="S35" s="129" t="n">
        <v>145.393000828416</v>
      </c>
      <c r="T35" s="127" t="n">
        <v>73.0318813384258</v>
      </c>
      <c r="U35" s="128" t="n">
        <v>126.132316807823</v>
      </c>
      <c r="V35" s="128" t="n">
        <v>62.9585355088094</v>
      </c>
      <c r="W35" s="129" t="n">
        <v>73.8441974245044</v>
      </c>
      <c r="X35" s="127" t="n">
        <v>88.2291872592247</v>
      </c>
      <c r="Y35" s="128" t="n">
        <v>91.2618551332669</v>
      </c>
      <c r="Z35" s="128" t="n">
        <v>79.8660999980508</v>
      </c>
      <c r="AA35" s="128" t="n">
        <v>103.198667383064</v>
      </c>
      <c r="AB35" s="129" t="n">
        <v>144.294859852039</v>
      </c>
      <c r="AC35" s="127" t="n">
        <v>70.2024288163642</v>
      </c>
      <c r="AD35" s="128" t="n">
        <v>49.4122840866333</v>
      </c>
      <c r="AE35" s="128" t="n">
        <v>94.668203517659</v>
      </c>
      <c r="AF35" s="129" t="n">
        <v>65.2073748490786</v>
      </c>
      <c r="AG35" s="127" t="n">
        <v>49.2554769872769</v>
      </c>
      <c r="AH35" s="128" t="n">
        <v>66.3845876291404</v>
      </c>
      <c r="AI35" s="128" t="n">
        <v>64.6261524450325</v>
      </c>
      <c r="AJ35" s="128" t="n">
        <v>23.6747990241211</v>
      </c>
      <c r="AK35" s="129" t="n">
        <v>269.5751320457</v>
      </c>
      <c r="AL35" s="127" t="n">
        <v>117.396023638747</v>
      </c>
      <c r="AM35" s="128" t="n">
        <v>15.0487446006079</v>
      </c>
      <c r="AN35" s="128" t="n">
        <v>626.185349246401</v>
      </c>
      <c r="AO35" s="129" t="n">
        <v>122.823553791198</v>
      </c>
      <c r="AP35" s="127" t="n">
        <v>102.37135310613</v>
      </c>
      <c r="AQ35" s="128" t="n">
        <v>105.524379638203</v>
      </c>
      <c r="AR35" s="128" t="n">
        <v>111.390855274408</v>
      </c>
      <c r="AS35" s="128" t="n">
        <v>58.651768944075</v>
      </c>
      <c r="AT35" s="129" t="n">
        <v>109.428173309565</v>
      </c>
      <c r="AU35" s="127" t="n">
        <v>88.0973046514359</v>
      </c>
      <c r="AV35" s="128" t="n">
        <v>104.662692202209</v>
      </c>
      <c r="AW35" s="128" t="n">
        <v>142.912921884418</v>
      </c>
      <c r="AX35" s="129" t="n">
        <v>90.8437808403623</v>
      </c>
      <c r="AY35" s="127" t="n">
        <v>117.601697723559</v>
      </c>
      <c r="AZ35" s="128" t="n">
        <v>107.760662274599</v>
      </c>
      <c r="BA35" s="128" t="n">
        <v>126.659632180825</v>
      </c>
      <c r="BB35" s="128" t="n">
        <v>73.8989364291996</v>
      </c>
      <c r="BC35" s="129" t="n">
        <v>67.0536119754349</v>
      </c>
      <c r="BD35" s="127" t="n">
        <v>56.2466801654211</v>
      </c>
      <c r="BE35" s="128" t="n">
        <v>42.0425591591567</v>
      </c>
      <c r="BF35" s="128" t="n">
        <v>21.7114136024772</v>
      </c>
      <c r="BG35" s="129" t="n">
        <v>55.8647592291628</v>
      </c>
      <c r="BH35" s="127" t="n">
        <v>72.3022334689178</v>
      </c>
      <c r="BI35" s="128" t="n">
        <v>74.6250126435341</v>
      </c>
      <c r="BJ35" s="128" t="n">
        <v>69.6047298802208</v>
      </c>
      <c r="BK35" s="128" t="n">
        <v>82.8277082223129</v>
      </c>
      <c r="BL35" s="129" t="n">
        <v>160.103749158839</v>
      </c>
      <c r="BM35" s="127" t="n">
        <v>75.3142703231913</v>
      </c>
      <c r="BN35" s="128" t="n">
        <v>28.3846666737069</v>
      </c>
      <c r="BO35" s="128" t="n">
        <v>50.2614023365305</v>
      </c>
      <c r="BP35" s="129" t="n">
        <v>73.9736247389339</v>
      </c>
      <c r="BQ35" s="127" t="n">
        <v>101.303770646992</v>
      </c>
      <c r="BR35" s="128" t="n">
        <v>105.067842636276</v>
      </c>
      <c r="BS35" s="128" t="n">
        <v>108.575889894462</v>
      </c>
      <c r="BT35" s="128" t="n">
        <v>79.5663556497655</v>
      </c>
      <c r="BU35" s="129" t="n">
        <v>155.019727575125</v>
      </c>
      <c r="BV35" s="127" t="n">
        <v>74.8119603219576</v>
      </c>
      <c r="BW35" s="128" t="n">
        <v>611.185243427672</v>
      </c>
      <c r="BX35" s="128" t="n">
        <v>125.197789807964</v>
      </c>
      <c r="BY35" s="129" t="n">
        <v>77.3395089787652</v>
      </c>
      <c r="BZ35" s="127" t="n">
        <v>98.3046164964263</v>
      </c>
      <c r="CA35" s="128" t="n">
        <v>102.075979207612</v>
      </c>
      <c r="CB35" s="128" t="n">
        <v>101.280800578956</v>
      </c>
      <c r="CC35" s="128" t="n">
        <v>90.6901171013977</v>
      </c>
      <c r="CD35" s="129" t="n">
        <v>284.778765289058</v>
      </c>
      <c r="CE35" s="127" t="n">
        <v>78.1964256277624</v>
      </c>
      <c r="CF35" s="128" t="n">
        <v>138.849810207145</v>
      </c>
      <c r="CG35" s="128" t="n">
        <v>79.1807967379736</v>
      </c>
      <c r="CH35" s="129" t="n">
        <v>78.272322045824</v>
      </c>
      <c r="CI35" s="127" t="n">
        <v>88.5096745650923</v>
      </c>
      <c r="CJ35" s="128" t="n">
        <v>94.7394295431216</v>
      </c>
      <c r="CK35" s="128" t="n">
        <v>97.6768022559568</v>
      </c>
      <c r="CL35" s="128" t="n">
        <v>82.8705360965837</v>
      </c>
      <c r="CM35" s="129" t="n">
        <v>154.762836174608</v>
      </c>
      <c r="CN35" s="127" t="n">
        <v>83.240745528797</v>
      </c>
      <c r="CO35" s="128" t="n">
        <v>65.9911172852654</v>
      </c>
      <c r="CP35" s="128" t="n">
        <v>799.016068120965</v>
      </c>
      <c r="CQ35" s="129" t="n">
        <v>83.2496993877805</v>
      </c>
      <c r="CR35" s="127" t="n">
        <v>112.725632488216</v>
      </c>
      <c r="CS35" s="128" t="n">
        <v>112.806333708871</v>
      </c>
      <c r="CT35" s="128" t="n">
        <v>101.492980647291</v>
      </c>
      <c r="CU35" s="128" t="n">
        <v>84.9774617626073</v>
      </c>
      <c r="CV35" s="128" t="n">
        <v>228.649445717627</v>
      </c>
      <c r="CW35" s="129" t="n">
        <v>74.1907524796038</v>
      </c>
      <c r="CX35" s="127" t="n">
        <v>62.9840584995353</v>
      </c>
      <c r="CY35" s="128" t="n">
        <v>81.115485277549</v>
      </c>
      <c r="CZ35" s="128" t="n">
        <v>53.4256287776757</v>
      </c>
      <c r="DA35" s="129" t="n">
        <v>62.6040127460293</v>
      </c>
      <c r="DB35" s="127" t="n">
        <v>68.2217083536941</v>
      </c>
      <c r="DC35" s="128" t="n">
        <v>73.9322957338801</v>
      </c>
      <c r="DD35" s="128" t="n">
        <v>99.6580155551373</v>
      </c>
      <c r="DE35" s="128" t="n">
        <v>37.649108285265</v>
      </c>
      <c r="DF35" s="129" t="n">
        <v>161.415207804633</v>
      </c>
      <c r="DG35" s="127" t="n">
        <v>86.2091867250911</v>
      </c>
      <c r="DH35" s="128" t="n">
        <v>199.596795379091</v>
      </c>
      <c r="DI35" s="128" t="n">
        <v>81.4647141617032</v>
      </c>
      <c r="DJ35" s="129" t="n">
        <v>86.1451012875035</v>
      </c>
      <c r="DK35" s="127" t="n">
        <v>94.7172959936477</v>
      </c>
      <c r="DL35" s="128" t="n">
        <v>94.3736009359224</v>
      </c>
      <c r="DM35" s="128" t="n">
        <v>91.3900343269506</v>
      </c>
      <c r="DN35" s="128" t="n">
        <v>91.7606039744128</v>
      </c>
      <c r="DO35" s="128" t="n">
        <v>67.8923551906639</v>
      </c>
      <c r="DP35" s="128" t="n">
        <v>157.432104510428</v>
      </c>
      <c r="DQ35" s="128" t="n">
        <v>97.6322367954711</v>
      </c>
      <c r="DR35" s="129" t="n">
        <v>92.1299658078971</v>
      </c>
      <c r="DS35" s="127" t="n">
        <v>77.4492535809227</v>
      </c>
      <c r="DT35" s="128" t="n">
        <v>49.5641809713725</v>
      </c>
      <c r="DU35" s="128" t="n">
        <v>41.9080725017219</v>
      </c>
      <c r="DV35" s="129" t="n">
        <v>76.6330460285277</v>
      </c>
      <c r="DW35" s="127" t="n">
        <v>91.0122428124327</v>
      </c>
      <c r="DX35" s="128" t="n">
        <v>99.9704586310703</v>
      </c>
      <c r="DY35" s="128" t="n">
        <v>90.7210489003027</v>
      </c>
      <c r="DZ35" s="128" t="n">
        <v>92.4499211252759</v>
      </c>
      <c r="EA35" s="129" t="n">
        <v>163.724489861047</v>
      </c>
      <c r="EB35" s="127" t="n">
        <v>66.4814479941514</v>
      </c>
      <c r="EC35" s="128" t="n">
        <v>110.226377357444</v>
      </c>
      <c r="ED35" s="128" t="n">
        <v>47.9032762236815</v>
      </c>
      <c r="EE35" s="129" t="n">
        <v>65.7989055946438</v>
      </c>
      <c r="EF35" s="128" t="n">
        <v>82.2574488731794</v>
      </c>
      <c r="EG35" s="128" t="n">
        <v>81.8864891378544</v>
      </c>
      <c r="EH35" s="128" t="n">
        <v>86.0855312466753</v>
      </c>
      <c r="EI35" s="128" t="n">
        <v>76.4014134434463</v>
      </c>
      <c r="EJ35" s="129" t="n">
        <v>83.009923028037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0" customFormat="true" ht="12" hidden="false" customHeight="true" outlineLevel="0" collapsed="false">
      <c r="A36" s="122" t="s">
        <v>158</v>
      </c>
      <c r="B36" s="123" t="n">
        <v>63.729212089911</v>
      </c>
      <c r="C36" s="124" t="n">
        <v>123.854026402862</v>
      </c>
      <c r="D36" s="124" t="n">
        <v>58.376130743223</v>
      </c>
      <c r="E36" s="125" t="n">
        <v>62.8411302199356</v>
      </c>
      <c r="F36" s="123" t="n">
        <v>80.8379698461973</v>
      </c>
      <c r="G36" s="124" t="n">
        <v>78.8099254776209</v>
      </c>
      <c r="H36" s="124" t="n">
        <v>99.5529213574454</v>
      </c>
      <c r="I36" s="124" t="n">
        <v>25.0685747240625</v>
      </c>
      <c r="J36" s="125" t="n">
        <v>65.9467328318966</v>
      </c>
      <c r="K36" s="123" t="n">
        <v>80.943237238926</v>
      </c>
      <c r="L36" s="124" t="n">
        <v>82.9370440246634</v>
      </c>
      <c r="M36" s="124" t="n">
        <v>90.6386276259507</v>
      </c>
      <c r="N36" s="125" t="n">
        <v>81.0147649220461</v>
      </c>
      <c r="O36" s="123" t="n">
        <v>79.1015612968645</v>
      </c>
      <c r="P36" s="124" t="n">
        <v>96.0484788227819</v>
      </c>
      <c r="Q36" s="124" t="n">
        <v>97.1557029254974</v>
      </c>
      <c r="R36" s="124" t="n">
        <v>69.4073365624574</v>
      </c>
      <c r="S36" s="125" t="n">
        <v>135.575306630939</v>
      </c>
      <c r="T36" s="123" t="n">
        <v>77.4174684564349</v>
      </c>
      <c r="U36" s="124" t="n">
        <v>101.876763437975</v>
      </c>
      <c r="V36" s="124" t="n">
        <v>58.1973768107193</v>
      </c>
      <c r="W36" s="125" t="n">
        <v>77.6794541749854</v>
      </c>
      <c r="X36" s="123" t="n">
        <v>92.9615990411775</v>
      </c>
      <c r="Y36" s="124" t="n">
        <v>95.8006345220539</v>
      </c>
      <c r="Z36" s="124" t="n">
        <v>85.5058881190067</v>
      </c>
      <c r="AA36" s="124" t="n">
        <v>105.744873838989</v>
      </c>
      <c r="AB36" s="125" t="n">
        <v>139.852750016316</v>
      </c>
      <c r="AC36" s="123" t="n">
        <v>48.087736064003</v>
      </c>
      <c r="AD36" s="124" t="n">
        <v>44.4050810549267</v>
      </c>
      <c r="AE36" s="124" t="n">
        <v>131.8870756891</v>
      </c>
      <c r="AF36" s="125" t="n">
        <v>47.6783874592572</v>
      </c>
      <c r="AG36" s="123" t="n">
        <v>59.0753665900364</v>
      </c>
      <c r="AH36" s="124" t="n">
        <v>74.6428722924253</v>
      </c>
      <c r="AI36" s="124" t="n">
        <v>69.1512933247177</v>
      </c>
      <c r="AJ36" s="124" t="n">
        <v>44.4213373794384</v>
      </c>
      <c r="AK36" s="125" t="n">
        <v>284.724534622552</v>
      </c>
      <c r="AL36" s="123" t="n">
        <v>109.653625207798</v>
      </c>
      <c r="AM36" s="124" t="n">
        <v>51.884099935937</v>
      </c>
      <c r="AN36" s="124" t="n">
        <v>32.0574749667076</v>
      </c>
      <c r="AO36" s="125" t="n">
        <v>106.380492192093</v>
      </c>
      <c r="AP36" s="123" t="n">
        <v>104.840067029697</v>
      </c>
      <c r="AQ36" s="124" t="n">
        <v>106.066922846478</v>
      </c>
      <c r="AR36" s="124" t="n">
        <v>116.133505669269</v>
      </c>
      <c r="AS36" s="124" t="n">
        <v>52.7880321690347</v>
      </c>
      <c r="AT36" s="125" t="n">
        <v>93.0431857427945</v>
      </c>
      <c r="AU36" s="123" t="n">
        <v>93.1269978757953</v>
      </c>
      <c r="AV36" s="124" t="n">
        <v>69.4169077311</v>
      </c>
      <c r="AW36" s="124" t="n">
        <v>111.815833482983</v>
      </c>
      <c r="AX36" s="125" t="n">
        <v>90.2460616743257</v>
      </c>
      <c r="AY36" s="123" t="n">
        <v>114.955365992265</v>
      </c>
      <c r="AZ36" s="124" t="n">
        <v>107.030408426301</v>
      </c>
      <c r="BA36" s="124" t="n">
        <v>123.067997518597</v>
      </c>
      <c r="BB36" s="124" t="n">
        <v>70.9575872109752</v>
      </c>
      <c r="BC36" s="125" t="n">
        <v>73.2650213310888</v>
      </c>
      <c r="BD36" s="123" t="n">
        <v>52.5451893024919</v>
      </c>
      <c r="BE36" s="124" t="n">
        <v>30.3731613475373</v>
      </c>
      <c r="BF36" s="124" t="n">
        <v>41.6728007972663</v>
      </c>
      <c r="BG36" s="125" t="n">
        <v>50.641035059248</v>
      </c>
      <c r="BH36" s="123" t="n">
        <v>72.188817388444</v>
      </c>
      <c r="BI36" s="124" t="n">
        <v>74.0853695475167</v>
      </c>
      <c r="BJ36" s="124" t="n">
        <v>68.5350510283109</v>
      </c>
      <c r="BK36" s="124" t="n">
        <v>86.9740039032089</v>
      </c>
      <c r="BL36" s="125" t="n">
        <v>164.486545926344</v>
      </c>
      <c r="BM36" s="123" t="n">
        <v>76.4188161592991</v>
      </c>
      <c r="BN36" s="124" t="n">
        <v>41.8885012396392</v>
      </c>
      <c r="BO36" s="124" t="n">
        <v>71.7437391894477</v>
      </c>
      <c r="BP36" s="125" t="n">
        <v>75.7327715049959</v>
      </c>
      <c r="BQ36" s="123" t="n">
        <v>100.218476957166</v>
      </c>
      <c r="BR36" s="124" t="n">
        <v>105.142428824588</v>
      </c>
      <c r="BS36" s="124" t="n">
        <v>107.123947082596</v>
      </c>
      <c r="BT36" s="124" t="n">
        <v>79.6619195242405</v>
      </c>
      <c r="BU36" s="125" t="n">
        <v>184.074946522565</v>
      </c>
      <c r="BV36" s="123" t="n">
        <v>85.5846555030359</v>
      </c>
      <c r="BW36" s="124" t="n">
        <v>338.456663959612</v>
      </c>
      <c r="BX36" s="124" t="n">
        <v>193.483477846332</v>
      </c>
      <c r="BY36" s="125" t="n">
        <v>87.4667678942757</v>
      </c>
      <c r="BZ36" s="123" t="n">
        <v>102.370093844825</v>
      </c>
      <c r="CA36" s="124" t="n">
        <v>105.555029382612</v>
      </c>
      <c r="CB36" s="124" t="n">
        <v>103.732241685718</v>
      </c>
      <c r="CC36" s="124" t="n">
        <v>98.5875625755699</v>
      </c>
      <c r="CD36" s="125" t="n">
        <v>231.695295130036</v>
      </c>
      <c r="CE36" s="123" t="n">
        <v>89.8537887065933</v>
      </c>
      <c r="CF36" s="124" t="n">
        <v>180.259626422252</v>
      </c>
      <c r="CG36" s="124" t="n">
        <v>90.2176710235288</v>
      </c>
      <c r="CH36" s="125" t="n">
        <v>90.2213765937359</v>
      </c>
      <c r="CI36" s="123" t="n">
        <v>79.4546706042551</v>
      </c>
      <c r="CJ36" s="124" t="n">
        <v>88.2572732726733</v>
      </c>
      <c r="CK36" s="124" t="n">
        <v>93.1686324598518</v>
      </c>
      <c r="CL36" s="124" t="n">
        <v>62.8824085735207</v>
      </c>
      <c r="CM36" s="125" t="n">
        <v>234.619838382498</v>
      </c>
      <c r="CN36" s="123" t="n">
        <v>80.4034064183605</v>
      </c>
      <c r="CO36" s="124" t="n">
        <v>77.0676159953705</v>
      </c>
      <c r="CP36" s="124" t="n">
        <v>388.745428806706</v>
      </c>
      <c r="CQ36" s="125" t="n">
        <v>80.5060941256976</v>
      </c>
      <c r="CR36" s="123" t="n">
        <v>107.918373663762</v>
      </c>
      <c r="CS36" s="124" t="n">
        <v>107.948489543993</v>
      </c>
      <c r="CT36" s="124" t="n">
        <v>102.92610065486</v>
      </c>
      <c r="CU36" s="124" t="n">
        <v>81.2571601092264</v>
      </c>
      <c r="CV36" s="124" t="n">
        <v>226.921159576364</v>
      </c>
      <c r="CW36" s="125" t="n">
        <v>63.4536700194162</v>
      </c>
      <c r="CX36" s="123" t="n">
        <v>60.6130841847157</v>
      </c>
      <c r="CY36" s="124" t="n">
        <v>59.4896628503965</v>
      </c>
      <c r="CZ36" s="124" t="n">
        <v>44.3924453584897</v>
      </c>
      <c r="DA36" s="125" t="n">
        <v>60.3307864969593</v>
      </c>
      <c r="DB36" s="123" t="n">
        <v>71.9188480062019</v>
      </c>
      <c r="DC36" s="124" t="n">
        <v>76.7646508046369</v>
      </c>
      <c r="DD36" s="124" t="n">
        <v>103.761696402679</v>
      </c>
      <c r="DE36" s="124" t="n">
        <v>40.6233828805033</v>
      </c>
      <c r="DF36" s="125" t="n">
        <v>133.947266950566</v>
      </c>
      <c r="DG36" s="123" t="n">
        <v>83.326703249745</v>
      </c>
      <c r="DH36" s="124" t="n">
        <v>154.433047397223</v>
      </c>
      <c r="DI36" s="124" t="n">
        <v>74.2733028425458</v>
      </c>
      <c r="DJ36" s="125" t="n">
        <v>83.3001688987299</v>
      </c>
      <c r="DK36" s="123" t="n">
        <v>96.3459958285039</v>
      </c>
      <c r="DL36" s="124" t="n">
        <v>96.2018455593718</v>
      </c>
      <c r="DM36" s="124" t="n">
        <v>92.9100243720367</v>
      </c>
      <c r="DN36" s="124" t="n">
        <v>94.1719610233568</v>
      </c>
      <c r="DO36" s="124" t="n">
        <v>87.0298184713932</v>
      </c>
      <c r="DP36" s="124" t="n">
        <v>150.001266195807</v>
      </c>
      <c r="DQ36" s="124" t="n">
        <v>100.52652458358</v>
      </c>
      <c r="DR36" s="125" t="n">
        <v>92.4816365740434</v>
      </c>
      <c r="DS36" s="123" t="n">
        <v>75.1762735750553</v>
      </c>
      <c r="DT36" s="124" t="n">
        <v>66.019301425461</v>
      </c>
      <c r="DU36" s="124" t="n">
        <v>37.209949495721</v>
      </c>
      <c r="DV36" s="125" t="n">
        <v>74.6769562180208</v>
      </c>
      <c r="DW36" s="123" t="n">
        <v>89.7322091945564</v>
      </c>
      <c r="DX36" s="124" t="n">
        <v>98.5065276279122</v>
      </c>
      <c r="DY36" s="124" t="n">
        <v>90.9668930254861</v>
      </c>
      <c r="DZ36" s="124" t="n">
        <v>85.8641969633019</v>
      </c>
      <c r="EA36" s="125" t="n">
        <v>161.814419905119</v>
      </c>
      <c r="EB36" s="123" t="n">
        <v>65.4128798202331</v>
      </c>
      <c r="EC36" s="124" t="n">
        <v>80.7506471037714</v>
      </c>
      <c r="ED36" s="124" t="n">
        <v>46.3928846996733</v>
      </c>
      <c r="EE36" s="125" t="n">
        <v>63.6180927883621</v>
      </c>
      <c r="EF36" s="124" t="n">
        <v>83.9863137233279</v>
      </c>
      <c r="EG36" s="124" t="n">
        <v>83.4208610842459</v>
      </c>
      <c r="EH36" s="124" t="n">
        <v>88.003466702198</v>
      </c>
      <c r="EI36" s="124" t="n">
        <v>77.9442003575799</v>
      </c>
      <c r="EJ36" s="125" t="n">
        <v>86.3811615146593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30" customFormat="true" ht="12" hidden="false" customHeight="true" outlineLevel="0" collapsed="false">
      <c r="A37" s="126" t="s">
        <v>159</v>
      </c>
      <c r="B37" s="127" t="n">
        <v>70.6164149838778</v>
      </c>
      <c r="C37" s="128" t="n">
        <v>33.1522782347796</v>
      </c>
      <c r="D37" s="128" t="n">
        <v>53.6556590239418</v>
      </c>
      <c r="E37" s="129" t="n">
        <v>69.5000620918844</v>
      </c>
      <c r="F37" s="127" t="n">
        <v>92.8732059615591</v>
      </c>
      <c r="G37" s="128" t="n">
        <v>90.2404382699736</v>
      </c>
      <c r="H37" s="128" t="n">
        <v>99.4174905001756</v>
      </c>
      <c r="I37" s="128" t="n">
        <v>59.5212618522949</v>
      </c>
      <c r="J37" s="129" t="n">
        <v>74.8930879487301</v>
      </c>
      <c r="K37" s="127" t="n">
        <v>85.6703063325458</v>
      </c>
      <c r="L37" s="128" t="n">
        <v>114.60439095701</v>
      </c>
      <c r="M37" s="128" t="n">
        <v>114.467877374772</v>
      </c>
      <c r="N37" s="129" t="n">
        <v>85.8588144002689</v>
      </c>
      <c r="O37" s="127" t="n">
        <v>82.0436005130231</v>
      </c>
      <c r="P37" s="128" t="n">
        <v>93.5908830694773</v>
      </c>
      <c r="Q37" s="128" t="n">
        <v>104.075676483396</v>
      </c>
      <c r="R37" s="128" t="n">
        <v>70.7674435230147</v>
      </c>
      <c r="S37" s="129" t="n">
        <v>116.527675078939</v>
      </c>
      <c r="T37" s="127" t="n">
        <v>82.2378524488908</v>
      </c>
      <c r="U37" s="128" t="n">
        <v>114.321593832212</v>
      </c>
      <c r="V37" s="128" t="n">
        <v>74.1539493564058</v>
      </c>
      <c r="W37" s="129" t="n">
        <v>82.8518027267018</v>
      </c>
      <c r="X37" s="127" t="n">
        <v>96.4956876470694</v>
      </c>
      <c r="Y37" s="128" t="n">
        <v>98.9495452698739</v>
      </c>
      <c r="Z37" s="128" t="n">
        <v>89.7429809744981</v>
      </c>
      <c r="AA37" s="128" t="n">
        <v>106.772450642576</v>
      </c>
      <c r="AB37" s="129" t="n">
        <v>135.366812363475</v>
      </c>
      <c r="AC37" s="127" t="n">
        <v>66.1058141609041</v>
      </c>
      <c r="AD37" s="128" t="n">
        <v>43.2544947565955</v>
      </c>
      <c r="AE37" s="128" t="n">
        <v>122.207582808808</v>
      </c>
      <c r="AF37" s="129" t="n">
        <v>60.8538888575523</v>
      </c>
      <c r="AG37" s="127" t="n">
        <v>61.6895252733956</v>
      </c>
      <c r="AH37" s="128" t="n">
        <v>71.5667287726564</v>
      </c>
      <c r="AI37" s="128" t="n">
        <v>70.1860482118531</v>
      </c>
      <c r="AJ37" s="128" t="n">
        <v>48.7008873172696</v>
      </c>
      <c r="AK37" s="129" t="n">
        <v>157.540232945534</v>
      </c>
      <c r="AL37" s="127" t="n">
        <v>107.926589684438</v>
      </c>
      <c r="AM37" s="128" t="n">
        <v>59.4989840457969</v>
      </c>
      <c r="AN37" s="128" t="n">
        <v>17.1372355924255</v>
      </c>
      <c r="AO37" s="129" t="n">
        <v>101.086059269946</v>
      </c>
      <c r="AP37" s="127" t="n">
        <v>105.098702309394</v>
      </c>
      <c r="AQ37" s="128" t="n">
        <v>108.653279475605</v>
      </c>
      <c r="AR37" s="128" t="n">
        <v>117.406941161148</v>
      </c>
      <c r="AS37" s="128" t="n">
        <v>53.8324761867174</v>
      </c>
      <c r="AT37" s="129" t="n">
        <v>127.707117534585</v>
      </c>
      <c r="AU37" s="127" t="n">
        <v>110.639324257494</v>
      </c>
      <c r="AV37" s="128" t="n">
        <v>124.473169006014</v>
      </c>
      <c r="AW37" s="128" t="n">
        <v>208.73805810708</v>
      </c>
      <c r="AX37" s="129" t="n">
        <v>114.14165136211</v>
      </c>
      <c r="AY37" s="127" t="n">
        <v>114.3359693224</v>
      </c>
      <c r="AZ37" s="128" t="n">
        <v>107.817321550966</v>
      </c>
      <c r="BA37" s="128" t="n">
        <v>121.030021250486</v>
      </c>
      <c r="BB37" s="128" t="n">
        <v>74.8247990184897</v>
      </c>
      <c r="BC37" s="129" t="n">
        <v>79.6554470833619</v>
      </c>
      <c r="BD37" s="127" t="n">
        <v>63.7160988476528</v>
      </c>
      <c r="BE37" s="128" t="n">
        <v>55.4992375355751</v>
      </c>
      <c r="BF37" s="128" t="n">
        <v>89.2863452981554</v>
      </c>
      <c r="BG37" s="129" t="n">
        <v>62.5280648468575</v>
      </c>
      <c r="BH37" s="127" t="n">
        <v>74.3454504855513</v>
      </c>
      <c r="BI37" s="128" t="n">
        <v>75.3975929277388</v>
      </c>
      <c r="BJ37" s="128" t="n">
        <v>67.395106263843</v>
      </c>
      <c r="BK37" s="128" t="n">
        <v>103.822182188597</v>
      </c>
      <c r="BL37" s="129" t="n">
        <v>136.98078498811</v>
      </c>
      <c r="BM37" s="127" t="n">
        <v>86.5548852342887</v>
      </c>
      <c r="BN37" s="128" t="n">
        <v>29.3716070940447</v>
      </c>
      <c r="BO37" s="128" t="n">
        <v>61.0340448451503</v>
      </c>
      <c r="BP37" s="129" t="n">
        <v>84.2437629078944</v>
      </c>
      <c r="BQ37" s="127" t="n">
        <v>97.715908682828</v>
      </c>
      <c r="BR37" s="128" t="n">
        <v>104.375452636417</v>
      </c>
      <c r="BS37" s="128" t="n">
        <v>102.767616266368</v>
      </c>
      <c r="BT37" s="128" t="n">
        <v>82.9731028732163</v>
      </c>
      <c r="BU37" s="129" t="n">
        <v>226.256272725722</v>
      </c>
      <c r="BV37" s="127" t="n">
        <v>102.739529113028</v>
      </c>
      <c r="BW37" s="128" t="n">
        <v>1118.75815001579</v>
      </c>
      <c r="BX37" s="128" t="n">
        <v>495.822282431207</v>
      </c>
      <c r="BY37" s="129" t="n">
        <v>107.507908428455</v>
      </c>
      <c r="BZ37" s="127" t="n">
        <v>103.65732450035</v>
      </c>
      <c r="CA37" s="128" t="n">
        <v>106.396589171809</v>
      </c>
      <c r="CB37" s="128" t="n">
        <v>105.433615007783</v>
      </c>
      <c r="CC37" s="128" t="n">
        <v>99.6389289301848</v>
      </c>
      <c r="CD37" s="129" t="n">
        <v>223.632997548949</v>
      </c>
      <c r="CE37" s="127" t="n">
        <v>139.829058352893</v>
      </c>
      <c r="CF37" s="128" t="n">
        <v>239.905201795642</v>
      </c>
      <c r="CG37" s="128" t="n">
        <v>94.9909827868949</v>
      </c>
      <c r="CH37" s="129" t="n">
        <v>140.928013045049</v>
      </c>
      <c r="CI37" s="127" t="n">
        <v>88.6847515565042</v>
      </c>
      <c r="CJ37" s="128" t="n">
        <v>96.3084198486803</v>
      </c>
      <c r="CK37" s="128" t="n">
        <v>90.372346846266</v>
      </c>
      <c r="CL37" s="128" t="n">
        <v>94.4590055684958</v>
      </c>
      <c r="CM37" s="129" t="n">
        <v>188.700337703563</v>
      </c>
      <c r="CN37" s="127" t="n">
        <v>85.6558741602651</v>
      </c>
      <c r="CO37" s="128" t="n">
        <v>50.8127702669459</v>
      </c>
      <c r="CP37" s="128" t="n">
        <v>669.118240930128</v>
      </c>
      <c r="CQ37" s="129" t="n">
        <v>85.4270737158187</v>
      </c>
      <c r="CR37" s="127" t="n">
        <v>105.677881431098</v>
      </c>
      <c r="CS37" s="128" t="n">
        <v>105.817379108111</v>
      </c>
      <c r="CT37" s="128" t="n">
        <v>99.6734471261325</v>
      </c>
      <c r="CU37" s="128" t="n">
        <v>84.5579039550985</v>
      </c>
      <c r="CV37" s="128" t="n">
        <v>214.477776263001</v>
      </c>
      <c r="CW37" s="129" t="n">
        <v>100.40899467473</v>
      </c>
      <c r="CX37" s="127" t="n">
        <v>68.5726247322526</v>
      </c>
      <c r="CY37" s="128" t="n">
        <v>123.441979222345</v>
      </c>
      <c r="CZ37" s="128" t="n">
        <v>58.2493268663715</v>
      </c>
      <c r="DA37" s="129" t="n">
        <v>68.3234217473329</v>
      </c>
      <c r="DB37" s="127" t="n">
        <v>74.5667141508301</v>
      </c>
      <c r="DC37" s="128" t="n">
        <v>79.4692208553843</v>
      </c>
      <c r="DD37" s="128" t="n">
        <v>112.643355596725</v>
      </c>
      <c r="DE37" s="128" t="n">
        <v>39.1523987807706</v>
      </c>
      <c r="DF37" s="129" t="n">
        <v>141.283955881136</v>
      </c>
      <c r="DG37" s="127" t="n">
        <v>82.7712762986</v>
      </c>
      <c r="DH37" s="128" t="n">
        <v>113.712603369564</v>
      </c>
      <c r="DI37" s="128" t="n">
        <v>87.9072882812205</v>
      </c>
      <c r="DJ37" s="129" t="n">
        <v>83.3919927620888</v>
      </c>
      <c r="DK37" s="127" t="n">
        <v>97.2740152751298</v>
      </c>
      <c r="DL37" s="128" t="n">
        <v>98.0567981300102</v>
      </c>
      <c r="DM37" s="128" t="n">
        <v>93.8558302316393</v>
      </c>
      <c r="DN37" s="128" t="n">
        <v>93.8536785184526</v>
      </c>
      <c r="DO37" s="128" t="n">
        <v>181.12235462244</v>
      </c>
      <c r="DP37" s="128" t="n">
        <v>167.596238242826</v>
      </c>
      <c r="DQ37" s="128" t="n">
        <v>100.532710096947</v>
      </c>
      <c r="DR37" s="129" t="n">
        <v>94.189315768583</v>
      </c>
      <c r="DS37" s="127" t="n">
        <v>77.9970110169551</v>
      </c>
      <c r="DT37" s="128" t="n">
        <v>77.1912978110018</v>
      </c>
      <c r="DU37" s="128" t="n">
        <v>54.0830920954586</v>
      </c>
      <c r="DV37" s="129" t="n">
        <v>77.863710711579</v>
      </c>
      <c r="DW37" s="127" t="n">
        <v>89.4015985782827</v>
      </c>
      <c r="DX37" s="128" t="n">
        <v>97.665185527818</v>
      </c>
      <c r="DY37" s="128" t="n">
        <v>88.9534205228076</v>
      </c>
      <c r="DZ37" s="128" t="n">
        <v>90.9482054405558</v>
      </c>
      <c r="EA37" s="129" t="n">
        <v>156.495326597206</v>
      </c>
      <c r="EB37" s="127" t="n">
        <v>79.2695815704399</v>
      </c>
      <c r="EC37" s="128" t="n">
        <v>133.394700111711</v>
      </c>
      <c r="ED37" s="128" t="n">
        <v>52.0743996701837</v>
      </c>
      <c r="EE37" s="129" t="n">
        <v>78.2391498367297</v>
      </c>
      <c r="EF37" s="128" t="n">
        <v>79.86611554607</v>
      </c>
      <c r="EG37" s="128" t="n">
        <v>80.0584525441068</v>
      </c>
      <c r="EH37" s="128" t="n">
        <v>81.3403410409422</v>
      </c>
      <c r="EI37" s="128" t="n">
        <v>85.0421979940587</v>
      </c>
      <c r="EJ37" s="129" t="n">
        <v>85.2832127391682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30" customFormat="true" ht="12" hidden="false" customHeight="true" outlineLevel="0" collapsed="false">
      <c r="A38" s="122" t="s">
        <v>160</v>
      </c>
      <c r="B38" s="123" t="n">
        <v>70.4850224023081</v>
      </c>
      <c r="C38" s="124" t="n">
        <v>64.2145109335447</v>
      </c>
      <c r="D38" s="124" t="n">
        <v>68.346392943518</v>
      </c>
      <c r="E38" s="125" t="n">
        <v>70.095855044639</v>
      </c>
      <c r="F38" s="123" t="n">
        <v>83.7666820415495</v>
      </c>
      <c r="G38" s="124" t="n">
        <v>85.4203745878329</v>
      </c>
      <c r="H38" s="124" t="n">
        <v>97.3321085609159</v>
      </c>
      <c r="I38" s="124" t="n">
        <v>39.893290189169</v>
      </c>
      <c r="J38" s="125" t="n">
        <v>90.8661879846024</v>
      </c>
      <c r="K38" s="123" t="n">
        <v>79.2251909669531</v>
      </c>
      <c r="L38" s="124" t="n">
        <v>56.5607567458751</v>
      </c>
      <c r="M38" s="124" t="n">
        <v>92.7951486305198</v>
      </c>
      <c r="N38" s="125" t="n">
        <v>79.1006457466345</v>
      </c>
      <c r="O38" s="123" t="n">
        <v>88.249392301697</v>
      </c>
      <c r="P38" s="124" t="n">
        <v>100.451727738156</v>
      </c>
      <c r="Q38" s="124" t="n">
        <v>122.835616238651</v>
      </c>
      <c r="R38" s="124" t="n">
        <v>67.4653685724956</v>
      </c>
      <c r="S38" s="125" t="n">
        <v>123.981485887167</v>
      </c>
      <c r="T38" s="123" t="n">
        <v>73.3293191958611</v>
      </c>
      <c r="U38" s="124" t="n">
        <v>80.9407260734518</v>
      </c>
      <c r="V38" s="124" t="n">
        <v>56.5532979389271</v>
      </c>
      <c r="W38" s="125" t="n">
        <v>73.1235833378436</v>
      </c>
      <c r="X38" s="123" t="n">
        <v>91.225494769833</v>
      </c>
      <c r="Y38" s="124" t="n">
        <v>95.1192859519253</v>
      </c>
      <c r="Z38" s="124" t="n">
        <v>86.924548876492</v>
      </c>
      <c r="AA38" s="124" t="n">
        <v>98.3083330949814</v>
      </c>
      <c r="AB38" s="125" t="n">
        <v>169.365184703769</v>
      </c>
      <c r="AC38" s="123" t="n">
        <v>78.5397236143903</v>
      </c>
      <c r="AD38" s="124" t="n">
        <v>52.8682561725034</v>
      </c>
      <c r="AE38" s="124" t="n">
        <v>90.8986066510568</v>
      </c>
      <c r="AF38" s="125" t="n">
        <v>70.4949498528273</v>
      </c>
      <c r="AG38" s="123" t="n">
        <v>65.4210192436793</v>
      </c>
      <c r="AH38" s="124" t="n">
        <v>79.8056173751811</v>
      </c>
      <c r="AI38" s="124" t="n">
        <v>72.4175220644122</v>
      </c>
      <c r="AJ38" s="124" t="n">
        <v>50.4149335181785</v>
      </c>
      <c r="AK38" s="125" t="n">
        <v>224.662789963208</v>
      </c>
      <c r="AL38" s="123" t="n">
        <v>108.125823890648</v>
      </c>
      <c r="AM38" s="124" t="n">
        <v>27.0429062398345</v>
      </c>
      <c r="AN38" s="124" t="n">
        <v>151.336217070262</v>
      </c>
      <c r="AO38" s="125" t="n">
        <v>108.977883979169</v>
      </c>
      <c r="AP38" s="123" t="n">
        <v>104.200696064423</v>
      </c>
      <c r="AQ38" s="124" t="n">
        <v>107.677173311673</v>
      </c>
      <c r="AR38" s="124" t="n">
        <v>114.396756785025</v>
      </c>
      <c r="AS38" s="124" t="n">
        <v>61.3233005462239</v>
      </c>
      <c r="AT38" s="125" t="n">
        <v>111.037158170745</v>
      </c>
      <c r="AU38" s="123" t="n">
        <v>87.7939209527486</v>
      </c>
      <c r="AV38" s="124" t="n">
        <v>79.6019895394226</v>
      </c>
      <c r="AW38" s="124" t="n">
        <v>163.269538316938</v>
      </c>
      <c r="AX38" s="125" t="n">
        <v>87.3561951322681</v>
      </c>
      <c r="AY38" s="123" t="n">
        <v>113.504291449417</v>
      </c>
      <c r="AZ38" s="124" t="n">
        <v>106.634796446965</v>
      </c>
      <c r="BA38" s="124" t="n">
        <v>122.706758863914</v>
      </c>
      <c r="BB38" s="124" t="n">
        <v>71.4671216875958</v>
      </c>
      <c r="BC38" s="125" t="n">
        <v>78.357903612468</v>
      </c>
      <c r="BD38" s="123" t="n">
        <v>56.685061663228</v>
      </c>
      <c r="BE38" s="124" t="n">
        <v>38.1519742979354</v>
      </c>
      <c r="BF38" s="124" t="n">
        <v>19.6834546826919</v>
      </c>
      <c r="BG38" s="125" t="n">
        <v>55.2668566597434</v>
      </c>
      <c r="BH38" s="123" t="n">
        <v>76.2436319657702</v>
      </c>
      <c r="BI38" s="124" t="n">
        <v>78.1820201476447</v>
      </c>
      <c r="BJ38" s="124" t="n">
        <v>73.8635725164349</v>
      </c>
      <c r="BK38" s="124" t="n">
        <v>84.8928061721982</v>
      </c>
      <c r="BL38" s="125" t="n">
        <v>131.659156834487</v>
      </c>
      <c r="BM38" s="123" t="n">
        <v>77.0141818884215</v>
      </c>
      <c r="BN38" s="124" t="n">
        <v>10.7369753727549</v>
      </c>
      <c r="BO38" s="124" t="n">
        <v>47.3032338736919</v>
      </c>
      <c r="BP38" s="125" t="n">
        <v>72.7396627923109</v>
      </c>
      <c r="BQ38" s="123" t="n">
        <v>102.856823160601</v>
      </c>
      <c r="BR38" s="124" t="n">
        <v>105.059659487093</v>
      </c>
      <c r="BS38" s="124" t="n">
        <v>104.363906282981</v>
      </c>
      <c r="BT38" s="124" t="n">
        <v>98.2208574269082</v>
      </c>
      <c r="BU38" s="125" t="n">
        <v>125.276501355583</v>
      </c>
      <c r="BV38" s="123" t="n">
        <v>72.0199394980412</v>
      </c>
      <c r="BW38" s="124" t="n">
        <v>296.52822784337</v>
      </c>
      <c r="BX38" s="124" t="n">
        <v>104.831483656479</v>
      </c>
      <c r="BY38" s="125" t="n">
        <v>73.5974465332725</v>
      </c>
      <c r="BZ38" s="123" t="n">
        <v>94.190440771181</v>
      </c>
      <c r="CA38" s="124" t="n">
        <v>97.2991772566731</v>
      </c>
      <c r="CB38" s="124" t="n">
        <v>97.4154473205457</v>
      </c>
      <c r="CC38" s="124" t="n">
        <v>85.9945010927069</v>
      </c>
      <c r="CD38" s="125" t="n">
        <v>236.595764257063</v>
      </c>
      <c r="CE38" s="123" t="n">
        <v>68.1954895713101</v>
      </c>
      <c r="CF38" s="124" t="n">
        <v>112.521683019959</v>
      </c>
      <c r="CG38" s="124" t="n">
        <v>77.9602444164362</v>
      </c>
      <c r="CH38" s="125" t="n">
        <v>68.13006223028</v>
      </c>
      <c r="CI38" s="123" t="n">
        <v>81.5945858589133</v>
      </c>
      <c r="CJ38" s="124" t="n">
        <v>88.2006357132432</v>
      </c>
      <c r="CK38" s="124" t="n">
        <v>101.978499312872</v>
      </c>
      <c r="CL38" s="124" t="n">
        <v>59.7231418834818</v>
      </c>
      <c r="CM38" s="125" t="n">
        <v>176.917490485458</v>
      </c>
      <c r="CN38" s="123" t="n">
        <v>79.7831826103066</v>
      </c>
      <c r="CO38" s="124" t="n">
        <v>90.4644425200515</v>
      </c>
      <c r="CP38" s="124" t="n">
        <v>83.5344342526287</v>
      </c>
      <c r="CQ38" s="125" t="n">
        <v>79.8536619078332</v>
      </c>
      <c r="CR38" s="123" t="n">
        <v>109.604269218433</v>
      </c>
      <c r="CS38" s="124" t="n">
        <v>109.924864493936</v>
      </c>
      <c r="CT38" s="124" t="n">
        <v>101.845364813949</v>
      </c>
      <c r="CU38" s="124" t="n">
        <v>92.917924456583</v>
      </c>
      <c r="CV38" s="124" t="n">
        <v>170.837385717721</v>
      </c>
      <c r="CW38" s="125" t="n">
        <v>193.517456614779</v>
      </c>
      <c r="CX38" s="123" t="n">
        <v>62.2130353123148</v>
      </c>
      <c r="CY38" s="124" t="n">
        <v>487.633253701095</v>
      </c>
      <c r="CZ38" s="124" t="n">
        <v>50.2368145498411</v>
      </c>
      <c r="DA38" s="125" t="n">
        <v>62.2957404178249</v>
      </c>
      <c r="DB38" s="123" t="n">
        <v>72.1388320718657</v>
      </c>
      <c r="DC38" s="124" t="n">
        <v>79.0420763713453</v>
      </c>
      <c r="DD38" s="124" t="n">
        <v>109.068389800917</v>
      </c>
      <c r="DE38" s="124" t="n">
        <v>38.6420975884982</v>
      </c>
      <c r="DF38" s="125" t="n">
        <v>199.064171867755</v>
      </c>
      <c r="DG38" s="123" t="n">
        <v>80.8858174702515</v>
      </c>
      <c r="DH38" s="124" t="n">
        <v>156.536256071871</v>
      </c>
      <c r="DI38" s="124" t="n">
        <v>91.1728676306367</v>
      </c>
      <c r="DJ38" s="125" t="n">
        <v>81.3182730068805</v>
      </c>
      <c r="DK38" s="123" t="n">
        <v>94.7574807476949</v>
      </c>
      <c r="DL38" s="124" t="n">
        <v>94.3547504133828</v>
      </c>
      <c r="DM38" s="124" t="n">
        <v>90.0314732913874</v>
      </c>
      <c r="DN38" s="124" t="n">
        <v>93.0935464189779</v>
      </c>
      <c r="DO38" s="124" t="n">
        <v>57.7671095861226</v>
      </c>
      <c r="DP38" s="124" t="n">
        <v>144.818883424904</v>
      </c>
      <c r="DQ38" s="124" t="n">
        <v>99.4249258350728</v>
      </c>
      <c r="DR38" s="125" t="n">
        <v>90.4134441964118</v>
      </c>
      <c r="DS38" s="123" t="n">
        <v>76.7308582844601</v>
      </c>
      <c r="DT38" s="124" t="n">
        <v>46.7727896826959</v>
      </c>
      <c r="DU38" s="124" t="n">
        <v>44.8186691492489</v>
      </c>
      <c r="DV38" s="125" t="n">
        <v>75.8635028224561</v>
      </c>
      <c r="DW38" s="123" t="n">
        <v>88.633812423758</v>
      </c>
      <c r="DX38" s="124" t="n">
        <v>95.1662541410808</v>
      </c>
      <c r="DY38" s="124" t="n">
        <v>89.4856155821989</v>
      </c>
      <c r="DZ38" s="124" t="n">
        <v>86.4252471541864</v>
      </c>
      <c r="EA38" s="125" t="n">
        <v>140.062574954212</v>
      </c>
      <c r="EB38" s="123" t="n">
        <v>64.8982370114608</v>
      </c>
      <c r="EC38" s="124" t="n">
        <v>153.324135428763</v>
      </c>
      <c r="ED38" s="124" t="n">
        <v>42.9174378733241</v>
      </c>
      <c r="EE38" s="125" t="n">
        <v>64.7479084560255</v>
      </c>
      <c r="EF38" s="124" t="n">
        <v>82.0113615153929</v>
      </c>
      <c r="EG38" s="124" t="n">
        <v>81.208025650774</v>
      </c>
      <c r="EH38" s="124" t="n">
        <v>87.5721688208862</v>
      </c>
      <c r="EI38" s="124" t="n">
        <v>71.7232046465841</v>
      </c>
      <c r="EJ38" s="125" t="n">
        <v>80.0047261961073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30" customFormat="true" ht="12" hidden="false" customHeight="true" outlineLevel="0" collapsed="false">
      <c r="A39" s="126" t="s">
        <v>161</v>
      </c>
      <c r="B39" s="127" t="n">
        <v>68.871051006489</v>
      </c>
      <c r="C39" s="128" t="n">
        <v>81.5288704173408</v>
      </c>
      <c r="D39" s="128" t="n">
        <v>68.9676286695219</v>
      </c>
      <c r="E39" s="129" t="n">
        <v>69.2430975690585</v>
      </c>
      <c r="F39" s="127" t="n">
        <v>87.284896353354</v>
      </c>
      <c r="G39" s="128" t="n">
        <v>87.8824314060442</v>
      </c>
      <c r="H39" s="128" t="n">
        <v>100.898483518092</v>
      </c>
      <c r="I39" s="128" t="n">
        <v>43.3949540039067</v>
      </c>
      <c r="J39" s="129" t="n">
        <v>87.2556091894461</v>
      </c>
      <c r="K39" s="127" t="n">
        <v>81.8604063078834</v>
      </c>
      <c r="L39" s="128" t="n">
        <v>84.0800596487111</v>
      </c>
      <c r="M39" s="128" t="n">
        <v>118.348840057578</v>
      </c>
      <c r="N39" s="129" t="n">
        <v>82.1318146081475</v>
      </c>
      <c r="O39" s="127" t="n">
        <v>86.7253549824534</v>
      </c>
      <c r="P39" s="128" t="n">
        <v>101.115814753966</v>
      </c>
      <c r="Q39" s="128" t="n">
        <v>124.108948927669</v>
      </c>
      <c r="R39" s="128" t="n">
        <v>65.2196086528501</v>
      </c>
      <c r="S39" s="129" t="n">
        <v>129.502689001654</v>
      </c>
      <c r="T39" s="127" t="n">
        <v>78.0038846218578</v>
      </c>
      <c r="U39" s="128" t="n">
        <v>97.4754377377884</v>
      </c>
      <c r="V39" s="128" t="n">
        <v>71.8666072953316</v>
      </c>
      <c r="W39" s="129" t="n">
        <v>78.3043293906736</v>
      </c>
      <c r="X39" s="127" t="n">
        <v>90.9155725641841</v>
      </c>
      <c r="Y39" s="128" t="n">
        <v>93.9132209408201</v>
      </c>
      <c r="Z39" s="128" t="n">
        <v>85.6198172392897</v>
      </c>
      <c r="AA39" s="128" t="n">
        <v>99.7831882810852</v>
      </c>
      <c r="AB39" s="129" t="n">
        <v>144.294859852039</v>
      </c>
      <c r="AC39" s="127" t="n">
        <v>66.6447694977907</v>
      </c>
      <c r="AD39" s="128" t="n">
        <v>49.8984743741179</v>
      </c>
      <c r="AE39" s="128" t="n">
        <v>98.1929874621274</v>
      </c>
      <c r="AF39" s="129" t="n">
        <v>62.8680001518491</v>
      </c>
      <c r="AG39" s="127" t="n">
        <v>61.5927477339949</v>
      </c>
      <c r="AH39" s="128" t="n">
        <v>73.5724768266002</v>
      </c>
      <c r="AI39" s="128" t="n">
        <v>71.4194962705127</v>
      </c>
      <c r="AJ39" s="128" t="n">
        <v>45.7610292825546</v>
      </c>
      <c r="AK39" s="129" t="n">
        <v>162.473660665382</v>
      </c>
      <c r="AL39" s="127" t="n">
        <v>126.679068482548</v>
      </c>
      <c r="AM39" s="128" t="n">
        <v>12.8335634628234</v>
      </c>
      <c r="AN39" s="128" t="n">
        <v>156.573783127917</v>
      </c>
      <c r="AO39" s="129" t="n">
        <v>126.903040882461</v>
      </c>
      <c r="AP39" s="127" t="n">
        <v>106.324550973462</v>
      </c>
      <c r="AQ39" s="128" t="n">
        <v>110.40131193229</v>
      </c>
      <c r="AR39" s="128" t="n">
        <v>118.407095219459</v>
      </c>
      <c r="AS39" s="128" t="n">
        <v>57.6425392997693</v>
      </c>
      <c r="AT39" s="129" t="n">
        <v>123.494104083562</v>
      </c>
      <c r="AU39" s="127" t="n">
        <v>88.8146731206809</v>
      </c>
      <c r="AV39" s="128" t="n">
        <v>80.5027508003146</v>
      </c>
      <c r="AW39" s="128" t="n">
        <v>134.293141744334</v>
      </c>
      <c r="AX39" s="129" t="n">
        <v>88.704630639717</v>
      </c>
      <c r="AY39" s="127" t="n">
        <v>114.36533935161</v>
      </c>
      <c r="AZ39" s="128" t="n">
        <v>107.596688379867</v>
      </c>
      <c r="BA39" s="128" t="n">
        <v>121.532891169872</v>
      </c>
      <c r="BB39" s="128" t="n">
        <v>77.9149495394176</v>
      </c>
      <c r="BC39" s="129" t="n">
        <v>78.7080828302975</v>
      </c>
      <c r="BD39" s="127" t="n">
        <v>61.899347875941</v>
      </c>
      <c r="BE39" s="128" t="n">
        <v>40.644327844782</v>
      </c>
      <c r="BF39" s="128" t="n">
        <v>37.6846285905722</v>
      </c>
      <c r="BG39" s="129" t="n">
        <v>60.3774883503314</v>
      </c>
      <c r="BH39" s="127" t="n">
        <v>77.4730193492914</v>
      </c>
      <c r="BI39" s="128" t="n">
        <v>79.2366094803809</v>
      </c>
      <c r="BJ39" s="128" t="n">
        <v>72.5194776468011</v>
      </c>
      <c r="BK39" s="128" t="n">
        <v>97.081389344002</v>
      </c>
      <c r="BL39" s="129" t="n">
        <v>139.17833513504</v>
      </c>
      <c r="BM39" s="127" t="n">
        <v>83.9619395197932</v>
      </c>
      <c r="BN39" s="128" t="n">
        <v>14.16919304451</v>
      </c>
      <c r="BO39" s="128" t="n">
        <v>49.8759179948497</v>
      </c>
      <c r="BP39" s="129" t="n">
        <v>81.2424616208462</v>
      </c>
      <c r="BQ39" s="127" t="n">
        <v>99.9656911227605</v>
      </c>
      <c r="BR39" s="128" t="n">
        <v>104.617834744224</v>
      </c>
      <c r="BS39" s="128" t="n">
        <v>104.385757379916</v>
      </c>
      <c r="BT39" s="128" t="n">
        <v>87.2889725216545</v>
      </c>
      <c r="BU39" s="129" t="n">
        <v>173.895186632199</v>
      </c>
      <c r="BV39" s="127" t="n">
        <v>90.9919327132381</v>
      </c>
      <c r="BW39" s="128" t="n">
        <v>596.636078065048</v>
      </c>
      <c r="BX39" s="128" t="n">
        <v>84.6272383705998</v>
      </c>
      <c r="BY39" s="129" t="n">
        <v>93.6080176741363</v>
      </c>
      <c r="BZ39" s="127" t="n">
        <v>99.3447944935676</v>
      </c>
      <c r="CA39" s="128" t="n">
        <v>102.540389240932</v>
      </c>
      <c r="CB39" s="128" t="n">
        <v>99.05236459683</v>
      </c>
      <c r="CC39" s="128" t="n">
        <v>98.9036956130468</v>
      </c>
      <c r="CD39" s="129" t="n">
        <v>230.455596561871</v>
      </c>
      <c r="CE39" s="127" t="n">
        <v>80.5328360679993</v>
      </c>
      <c r="CF39" s="128" t="n">
        <v>138.289430556956</v>
      </c>
      <c r="CG39" s="128" t="n">
        <v>98.2514421410407</v>
      </c>
      <c r="CH39" s="129" t="n">
        <v>80.8140207999782</v>
      </c>
      <c r="CI39" s="127" t="n">
        <v>90.4329886766289</v>
      </c>
      <c r="CJ39" s="128" t="n">
        <v>96.4118157318686</v>
      </c>
      <c r="CK39" s="128" t="n">
        <v>98.7889831845603</v>
      </c>
      <c r="CL39" s="128" t="n">
        <v>86.6887366313577</v>
      </c>
      <c r="CM39" s="129" t="n">
        <v>147.666723598916</v>
      </c>
      <c r="CN39" s="127" t="n">
        <v>84.2317888470606</v>
      </c>
      <c r="CO39" s="128" t="n">
        <v>85.046938510989</v>
      </c>
      <c r="CP39" s="128" t="n">
        <v>233.352414087201</v>
      </c>
      <c r="CQ39" s="129" t="n">
        <v>84.3227409594663</v>
      </c>
      <c r="CR39" s="127" t="n">
        <v>110.692912285109</v>
      </c>
      <c r="CS39" s="128" t="n">
        <v>110.856811264667</v>
      </c>
      <c r="CT39" s="128" t="n">
        <v>100.084710438824</v>
      </c>
      <c r="CU39" s="128" t="n">
        <v>91.3127620104466</v>
      </c>
      <c r="CV39" s="128" t="n">
        <v>207.153456263718</v>
      </c>
      <c r="CW39" s="129" t="n">
        <v>113.93579845082</v>
      </c>
      <c r="CX39" s="127" t="n">
        <v>70.8010169290652</v>
      </c>
      <c r="CY39" s="128" t="n">
        <v>58.0644146927997</v>
      </c>
      <c r="CZ39" s="128" t="n">
        <v>60.1250448696815</v>
      </c>
      <c r="DA39" s="129" t="n">
        <v>70.1994092500681</v>
      </c>
      <c r="DB39" s="127" t="n">
        <v>71.7524520899975</v>
      </c>
      <c r="DC39" s="128" t="n">
        <v>78.3908905331427</v>
      </c>
      <c r="DD39" s="128" t="n">
        <v>97.5160886870118</v>
      </c>
      <c r="DE39" s="128" t="n">
        <v>45.1748100326024</v>
      </c>
      <c r="DF39" s="129" t="n">
        <v>193.425818635088</v>
      </c>
      <c r="DG39" s="127" t="n">
        <v>86.7569371413089</v>
      </c>
      <c r="DH39" s="128" t="n">
        <v>224.667451598782</v>
      </c>
      <c r="DI39" s="128" t="n">
        <v>92.7282803785633</v>
      </c>
      <c r="DJ39" s="129" t="n">
        <v>86.9888816016578</v>
      </c>
      <c r="DK39" s="127" t="n">
        <v>95.8647994663968</v>
      </c>
      <c r="DL39" s="128" t="n">
        <v>95.3719838850077</v>
      </c>
      <c r="DM39" s="128" t="n">
        <v>91.4911623998243</v>
      </c>
      <c r="DN39" s="128" t="n">
        <v>94.4466545507482</v>
      </c>
      <c r="DO39" s="128" t="n">
        <v>59.4689860603088</v>
      </c>
      <c r="DP39" s="128" t="n">
        <v>148.591089774375</v>
      </c>
      <c r="DQ39" s="128" t="n">
        <v>98.5353099004651</v>
      </c>
      <c r="DR39" s="129" t="n">
        <v>93.4489900783491</v>
      </c>
      <c r="DS39" s="127" t="n">
        <v>85.9242871947178</v>
      </c>
      <c r="DT39" s="128" t="n">
        <v>75.0486358309234</v>
      </c>
      <c r="DU39" s="128" t="n">
        <v>46.2331884895782</v>
      </c>
      <c r="DV39" s="129" t="n">
        <v>85.5384507764197</v>
      </c>
      <c r="DW39" s="127" t="n">
        <v>93.2675853246212</v>
      </c>
      <c r="DX39" s="128" t="n">
        <v>99.7811499097483</v>
      </c>
      <c r="DY39" s="128" t="n">
        <v>92.4884498224766</v>
      </c>
      <c r="DZ39" s="128" t="n">
        <v>96.4557554878008</v>
      </c>
      <c r="EA39" s="129" t="n">
        <v>144.194423913314</v>
      </c>
      <c r="EB39" s="127" t="n">
        <v>70.4019479457683</v>
      </c>
      <c r="EC39" s="128" t="n">
        <v>78.4722353635293</v>
      </c>
      <c r="ED39" s="128" t="n">
        <v>57.6705788331905</v>
      </c>
      <c r="EE39" s="129" t="n">
        <v>69.0570020418898</v>
      </c>
      <c r="EF39" s="128" t="n">
        <v>84.0328823901814</v>
      </c>
      <c r="EG39" s="128" t="n">
        <v>82.5148154251795</v>
      </c>
      <c r="EH39" s="128" t="n">
        <v>88.0586291614967</v>
      </c>
      <c r="EI39" s="128" t="n">
        <v>77.5443985907998</v>
      </c>
      <c r="EJ39" s="129" t="n">
        <v>77.7783443130674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30" customFormat="true" ht="12" hidden="false" customHeight="true" outlineLevel="0" collapsed="false">
      <c r="A40" s="122" t="s">
        <v>162</v>
      </c>
      <c r="B40" s="123" t="n">
        <v>69.3304162369244</v>
      </c>
      <c r="C40" s="124" t="n">
        <v>150.786672105998</v>
      </c>
      <c r="D40" s="124" t="n">
        <v>71.3599393948689</v>
      </c>
      <c r="E40" s="125" t="n">
        <v>69.2174620256069</v>
      </c>
      <c r="F40" s="123" t="n">
        <v>90.1252282954655</v>
      </c>
      <c r="G40" s="124" t="n">
        <v>89.4004245273646</v>
      </c>
      <c r="H40" s="124" t="n">
        <v>100.321906258217</v>
      </c>
      <c r="I40" s="124" t="n">
        <v>52.3129711848694</v>
      </c>
      <c r="J40" s="125" t="n">
        <v>82.4454765250266</v>
      </c>
      <c r="K40" s="123" t="n">
        <v>81.3088433987268</v>
      </c>
      <c r="L40" s="124" t="n">
        <v>115.457314584665</v>
      </c>
      <c r="M40" s="124" t="n">
        <v>116.517965349495</v>
      </c>
      <c r="N40" s="125" t="n">
        <v>81.6386154038322</v>
      </c>
      <c r="O40" s="123" t="n">
        <v>85.2928808396119</v>
      </c>
      <c r="P40" s="124" t="n">
        <v>98.0894822363577</v>
      </c>
      <c r="Q40" s="124" t="n">
        <v>122.558917745052</v>
      </c>
      <c r="R40" s="124" t="n">
        <v>65.7049067210611</v>
      </c>
      <c r="S40" s="125" t="n">
        <v>122.747726368494</v>
      </c>
      <c r="T40" s="123" t="n">
        <v>80.2889813023174</v>
      </c>
      <c r="U40" s="124" t="n">
        <v>96.8688379824713</v>
      </c>
      <c r="V40" s="124" t="n">
        <v>69.0558960483544</v>
      </c>
      <c r="W40" s="125" t="n">
        <v>80.5773401134163</v>
      </c>
      <c r="X40" s="123" t="n">
        <v>93.3862428129677</v>
      </c>
      <c r="Y40" s="124" t="n">
        <v>96.1103599435964</v>
      </c>
      <c r="Z40" s="124" t="n">
        <v>89.6576841843692</v>
      </c>
      <c r="AA40" s="124" t="n">
        <v>98.7432931041027</v>
      </c>
      <c r="AB40" s="125" t="n">
        <v>136.059859508084</v>
      </c>
      <c r="AC40" s="123" t="n">
        <v>57.7080775942769</v>
      </c>
      <c r="AD40" s="124" t="n">
        <v>50.6964352939319</v>
      </c>
      <c r="AE40" s="124" t="n">
        <v>99.7281349893366</v>
      </c>
      <c r="AF40" s="125" t="n">
        <v>56.2472833677479</v>
      </c>
      <c r="AG40" s="123" t="n">
        <v>65.7454940397892</v>
      </c>
      <c r="AH40" s="124" t="n">
        <v>75.6475996816671</v>
      </c>
      <c r="AI40" s="124" t="n">
        <v>75.5832421139954</v>
      </c>
      <c r="AJ40" s="124" t="n">
        <v>52.215666192093</v>
      </c>
      <c r="AK40" s="125" t="n">
        <v>164.115049457175</v>
      </c>
      <c r="AL40" s="123" t="n">
        <v>106.094604431593</v>
      </c>
      <c r="AM40" s="124" t="n">
        <v>48.5853498334955</v>
      </c>
      <c r="AN40" s="124" t="n">
        <v>24.8010701663943</v>
      </c>
      <c r="AO40" s="125" t="n">
        <v>102.709680946994</v>
      </c>
      <c r="AP40" s="123" t="n">
        <v>106.791159150227</v>
      </c>
      <c r="AQ40" s="124" t="n">
        <v>109.184246074883</v>
      </c>
      <c r="AR40" s="124" t="n">
        <v>120.082958785059</v>
      </c>
      <c r="AS40" s="124" t="n">
        <v>51.8333926053615</v>
      </c>
      <c r="AT40" s="125" t="n">
        <v>108.668758920973</v>
      </c>
      <c r="AU40" s="123" t="n">
        <v>95.4014981409107</v>
      </c>
      <c r="AV40" s="124" t="n">
        <v>66.4271914905638</v>
      </c>
      <c r="AW40" s="124" t="n">
        <v>131.313163484241</v>
      </c>
      <c r="AX40" s="125" t="n">
        <v>91.8160991921733</v>
      </c>
      <c r="AY40" s="123" t="n">
        <v>115.260187874103</v>
      </c>
      <c r="AZ40" s="124" t="n">
        <v>108.655655872401</v>
      </c>
      <c r="BA40" s="124" t="n">
        <v>120.948038148438</v>
      </c>
      <c r="BB40" s="124" t="n">
        <v>80.1368178068598</v>
      </c>
      <c r="BC40" s="125" t="n">
        <v>79.9107422925371</v>
      </c>
      <c r="BD40" s="123" t="n">
        <v>59.9778018965573</v>
      </c>
      <c r="BE40" s="124" t="n">
        <v>38.6607474116176</v>
      </c>
      <c r="BF40" s="124" t="n">
        <v>35.2769979619183</v>
      </c>
      <c r="BG40" s="125" t="n">
        <v>58.250631894225</v>
      </c>
      <c r="BH40" s="123" t="n">
        <v>78.7974621246125</v>
      </c>
      <c r="BI40" s="124" t="n">
        <v>80.6530236096093</v>
      </c>
      <c r="BJ40" s="124" t="n">
        <v>74.67333084437</v>
      </c>
      <c r="BK40" s="124" t="n">
        <v>95.4687049897382</v>
      </c>
      <c r="BL40" s="125" t="n">
        <v>168.662699017021</v>
      </c>
      <c r="BM40" s="123" t="n">
        <v>87.8945922609289</v>
      </c>
      <c r="BN40" s="124" t="n">
        <v>24.1076913576106</v>
      </c>
      <c r="BO40" s="124" t="n">
        <v>86.9627898338606</v>
      </c>
      <c r="BP40" s="125" t="n">
        <v>86.335218659745</v>
      </c>
      <c r="BQ40" s="123" t="n">
        <v>100.849248563339</v>
      </c>
      <c r="BR40" s="124" t="n">
        <v>106.836218168203</v>
      </c>
      <c r="BS40" s="124" t="n">
        <v>106.141158577252</v>
      </c>
      <c r="BT40" s="124" t="n">
        <v>85.3192919280733</v>
      </c>
      <c r="BU40" s="125" t="n">
        <v>213.348320767393</v>
      </c>
      <c r="BV40" s="123" t="n">
        <v>93.1802422955235</v>
      </c>
      <c r="BW40" s="124" t="n">
        <v>239.131471666006</v>
      </c>
      <c r="BX40" s="124" t="n">
        <v>101.015487539608</v>
      </c>
      <c r="BY40" s="125" t="n">
        <v>94.4693699268755</v>
      </c>
      <c r="BZ40" s="123" t="n">
        <v>101.076138441924</v>
      </c>
      <c r="CA40" s="124" t="n">
        <v>103.990942671171</v>
      </c>
      <c r="CB40" s="124" t="n">
        <v>103.030167899698</v>
      </c>
      <c r="CC40" s="124" t="n">
        <v>96.0175542791469</v>
      </c>
      <c r="CD40" s="125" t="n">
        <v>210.172711172076</v>
      </c>
      <c r="CE40" s="123" t="n">
        <v>89.3713819605096</v>
      </c>
      <c r="CF40" s="124" t="n">
        <v>129.173208976131</v>
      </c>
      <c r="CG40" s="124" t="n">
        <v>119.287990813159</v>
      </c>
      <c r="CH40" s="125" t="n">
        <v>89.6610690490918</v>
      </c>
      <c r="CI40" s="123" t="n">
        <v>81.9194234994799</v>
      </c>
      <c r="CJ40" s="124" t="n">
        <v>90.6109566915146</v>
      </c>
      <c r="CK40" s="124" t="n">
        <v>90.2194613107656</v>
      </c>
      <c r="CL40" s="124" t="n">
        <v>75.5181201864103</v>
      </c>
      <c r="CM40" s="125" t="n">
        <v>224.602362136953</v>
      </c>
      <c r="CN40" s="123" t="n">
        <v>83.394368146254</v>
      </c>
      <c r="CO40" s="124" t="n">
        <v>68.7218114411707</v>
      </c>
      <c r="CP40" s="124" t="n">
        <v>228.883167518523</v>
      </c>
      <c r="CQ40" s="125" t="n">
        <v>83.3890716004591</v>
      </c>
      <c r="CR40" s="123" t="n">
        <v>105.959312176012</v>
      </c>
      <c r="CS40" s="124" t="n">
        <v>106.039135450141</v>
      </c>
      <c r="CT40" s="124" t="n">
        <v>101.072677643508</v>
      </c>
      <c r="CU40" s="124" t="n">
        <v>88.4187299923524</v>
      </c>
      <c r="CV40" s="124" t="n">
        <v>202.812707602485</v>
      </c>
      <c r="CW40" s="125" t="n">
        <v>81.0016982327502</v>
      </c>
      <c r="CX40" s="123" t="n">
        <v>68.7639469678591</v>
      </c>
      <c r="CY40" s="124" t="n">
        <v>56.6972923058754</v>
      </c>
      <c r="CZ40" s="124" t="n">
        <v>49.7662704186851</v>
      </c>
      <c r="DA40" s="125" t="n">
        <v>68.2573516224248</v>
      </c>
      <c r="DB40" s="123" t="n">
        <v>74.1301240647336</v>
      </c>
      <c r="DC40" s="124" t="n">
        <v>79.3787920993291</v>
      </c>
      <c r="DD40" s="124" t="n">
        <v>84.5567519320759</v>
      </c>
      <c r="DE40" s="124" t="n">
        <v>59.08681007866</v>
      </c>
      <c r="DF40" s="125" t="n">
        <v>146.446457752889</v>
      </c>
      <c r="DG40" s="123" t="n">
        <v>84.4162443250928</v>
      </c>
      <c r="DH40" s="124" t="n">
        <v>150.246779461201</v>
      </c>
      <c r="DI40" s="124" t="n">
        <v>84.6819939785186</v>
      </c>
      <c r="DJ40" s="125" t="n">
        <v>84.7134762081952</v>
      </c>
      <c r="DK40" s="123" t="n">
        <v>96.3405479350441</v>
      </c>
      <c r="DL40" s="124" t="n">
        <v>96.1344942994939</v>
      </c>
      <c r="DM40" s="124" t="n">
        <v>92.1713563481363</v>
      </c>
      <c r="DN40" s="124" t="n">
        <v>95.7647325040935</v>
      </c>
      <c r="DO40" s="124" t="n">
        <v>81.1251405220069</v>
      </c>
      <c r="DP40" s="124" t="n">
        <v>135.21014455592</v>
      </c>
      <c r="DQ40" s="124" t="n">
        <v>98.9894393663189</v>
      </c>
      <c r="DR40" s="125" t="n">
        <v>93.8818557768801</v>
      </c>
      <c r="DS40" s="123" t="n">
        <v>81.6539727396854</v>
      </c>
      <c r="DT40" s="124" t="n">
        <v>88.8081253294647</v>
      </c>
      <c r="DU40" s="124" t="n">
        <v>42.8593934497513</v>
      </c>
      <c r="DV40" s="125" t="n">
        <v>81.4749236222667</v>
      </c>
      <c r="DW40" s="123" t="n">
        <v>91.1656649906071</v>
      </c>
      <c r="DX40" s="124" t="n">
        <v>96.0192867704849</v>
      </c>
      <c r="DY40" s="124" t="n">
        <v>91.1640577895619</v>
      </c>
      <c r="DZ40" s="124" t="n">
        <v>91.5948124330163</v>
      </c>
      <c r="EA40" s="125" t="n">
        <v>128.211111216058</v>
      </c>
      <c r="EB40" s="123" t="n">
        <v>67.8559000760316</v>
      </c>
      <c r="EC40" s="124" t="n">
        <v>97.9433819008574</v>
      </c>
      <c r="ED40" s="124" t="n">
        <v>58.3509220446084</v>
      </c>
      <c r="EE40" s="125" t="n">
        <v>67.7831777141375</v>
      </c>
      <c r="EF40" s="124" t="n">
        <v>87.1709684543069</v>
      </c>
      <c r="EG40" s="124" t="n">
        <v>87.3454569829284</v>
      </c>
      <c r="EH40" s="124" t="n">
        <v>90.5204365882502</v>
      </c>
      <c r="EI40" s="124" t="n">
        <v>84.4365939240061</v>
      </c>
      <c r="EJ40" s="125" t="n">
        <v>94.7044405881292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30" customFormat="true" ht="12" hidden="false" customHeight="true" outlineLevel="0" collapsed="false">
      <c r="A41" s="126" t="s">
        <v>163</v>
      </c>
      <c r="B41" s="127" t="n">
        <v>77.5842771401115</v>
      </c>
      <c r="C41" s="128" t="n">
        <v>39.1095272336435</v>
      </c>
      <c r="D41" s="128" t="n">
        <v>63.9267805514442</v>
      </c>
      <c r="E41" s="129" t="n">
        <v>77.031306727255</v>
      </c>
      <c r="F41" s="127" t="n">
        <v>98.0965275588484</v>
      </c>
      <c r="G41" s="128" t="n">
        <v>94.9678337408689</v>
      </c>
      <c r="H41" s="128" t="n">
        <v>100.242083187715</v>
      </c>
      <c r="I41" s="128" t="n">
        <v>77.6744992309995</v>
      </c>
      <c r="J41" s="129" t="n">
        <v>77.3082726302657</v>
      </c>
      <c r="K41" s="127" t="n">
        <v>84.7161360657165</v>
      </c>
      <c r="L41" s="128" t="n">
        <v>114.691063900211</v>
      </c>
      <c r="M41" s="128" t="n">
        <v>110.305540195893</v>
      </c>
      <c r="N41" s="129" t="n">
        <v>84.831575110116</v>
      </c>
      <c r="O41" s="127" t="n">
        <v>84.1607998629809</v>
      </c>
      <c r="P41" s="128" t="n">
        <v>94.2512202572675</v>
      </c>
      <c r="Q41" s="128" t="n">
        <v>114.853978435793</v>
      </c>
      <c r="R41" s="128" t="n">
        <v>68.2820804418</v>
      </c>
      <c r="S41" s="129" t="n">
        <v>112.206570757885</v>
      </c>
      <c r="T41" s="127" t="n">
        <v>84.5703224972951</v>
      </c>
      <c r="U41" s="128" t="n">
        <v>123.008553467618</v>
      </c>
      <c r="V41" s="128" t="n">
        <v>63.7200683826506</v>
      </c>
      <c r="W41" s="129" t="n">
        <v>85.0164622769018</v>
      </c>
      <c r="X41" s="127" t="n">
        <v>96.0805292846686</v>
      </c>
      <c r="Y41" s="128" t="n">
        <v>98.2543000618029</v>
      </c>
      <c r="Z41" s="128" t="n">
        <v>95.2559550482911</v>
      </c>
      <c r="AA41" s="128" t="n">
        <v>95.1384828120176</v>
      </c>
      <c r="AB41" s="129" t="n">
        <v>126.253447327511</v>
      </c>
      <c r="AC41" s="127" t="n">
        <v>48.4810487774833</v>
      </c>
      <c r="AD41" s="128" t="n">
        <v>48.9385384900046</v>
      </c>
      <c r="AE41" s="128" t="n">
        <v>107.811758231149</v>
      </c>
      <c r="AF41" s="129" t="n">
        <v>48.5365370381074</v>
      </c>
      <c r="AG41" s="127" t="n">
        <v>62.8431679704377</v>
      </c>
      <c r="AH41" s="128" t="n">
        <v>69.9208328213873</v>
      </c>
      <c r="AI41" s="128" t="n">
        <v>72.7014572823832</v>
      </c>
      <c r="AJ41" s="128" t="n">
        <v>47.098884444991</v>
      </c>
      <c r="AK41" s="129" t="n">
        <v>118.225379804046</v>
      </c>
      <c r="AL41" s="127" t="n">
        <v>98.8754166346419</v>
      </c>
      <c r="AM41" s="128" t="n">
        <v>57.5408645277709</v>
      </c>
      <c r="AN41" s="128" t="n">
        <v>27.6793066677238</v>
      </c>
      <c r="AO41" s="129" t="n">
        <v>93.3925520410722</v>
      </c>
      <c r="AP41" s="127" t="n">
        <v>103.625929524987</v>
      </c>
      <c r="AQ41" s="128" t="n">
        <v>106.649826595908</v>
      </c>
      <c r="AR41" s="128" t="n">
        <v>117.342271956433</v>
      </c>
      <c r="AS41" s="128" t="n">
        <v>51.3319630260869</v>
      </c>
      <c r="AT41" s="129" t="n">
        <v>118.87024109804</v>
      </c>
      <c r="AU41" s="127" t="n">
        <v>110.191555602985</v>
      </c>
      <c r="AV41" s="128" t="n">
        <v>128.398479276913</v>
      </c>
      <c r="AW41" s="128" t="n">
        <v>205.053179733932</v>
      </c>
      <c r="AX41" s="129" t="n">
        <v>114.222618111412</v>
      </c>
      <c r="AY41" s="127" t="n">
        <v>113.706776600302</v>
      </c>
      <c r="AZ41" s="128" t="n">
        <v>107.311747792013</v>
      </c>
      <c r="BA41" s="128" t="n">
        <v>118.760278476515</v>
      </c>
      <c r="BB41" s="128" t="n">
        <v>80.5417991776897</v>
      </c>
      <c r="BC41" s="129" t="n">
        <v>79.6376310585166</v>
      </c>
      <c r="BD41" s="127" t="n">
        <v>72.2518071599278</v>
      </c>
      <c r="BE41" s="128" t="n">
        <v>56.8557469475841</v>
      </c>
      <c r="BF41" s="128" t="n">
        <v>60.4851754043101</v>
      </c>
      <c r="BG41" s="129" t="n">
        <v>69.9849133032429</v>
      </c>
      <c r="BH41" s="127" t="n">
        <v>82.4267764894523</v>
      </c>
      <c r="BI41" s="128" t="n">
        <v>83.3864405384617</v>
      </c>
      <c r="BJ41" s="128" t="n">
        <v>72.6046280111335</v>
      </c>
      <c r="BK41" s="128" t="n">
        <v>125.326165200756</v>
      </c>
      <c r="BL41" s="129" t="n">
        <v>142.460016387634</v>
      </c>
      <c r="BM41" s="127" t="n">
        <v>92.6067008655516</v>
      </c>
      <c r="BN41" s="128" t="n">
        <v>26.4147446786514</v>
      </c>
      <c r="BO41" s="128" t="n">
        <v>64.574253278818</v>
      </c>
      <c r="BP41" s="129" t="n">
        <v>89.8278651288717</v>
      </c>
      <c r="BQ41" s="127" t="n">
        <v>99.4608356235927</v>
      </c>
      <c r="BR41" s="128" t="n">
        <v>107.717792226584</v>
      </c>
      <c r="BS41" s="128" t="n">
        <v>103.75299331663</v>
      </c>
      <c r="BT41" s="128" t="n">
        <v>87.1217580168771</v>
      </c>
      <c r="BU41" s="129" t="n">
        <v>280.068575428056</v>
      </c>
      <c r="BV41" s="127" t="n">
        <v>105.033907910852</v>
      </c>
      <c r="BW41" s="128" t="n">
        <v>1165.99015732231</v>
      </c>
      <c r="BX41" s="128" t="n">
        <v>325.675774379082</v>
      </c>
      <c r="BY41" s="129" t="n">
        <v>109.559489100225</v>
      </c>
      <c r="BZ41" s="127" t="n">
        <v>102.466549324999</v>
      </c>
      <c r="CA41" s="128" t="n">
        <v>104.795152653058</v>
      </c>
      <c r="CB41" s="128" t="n">
        <v>105.467760229303</v>
      </c>
      <c r="CC41" s="128" t="n">
        <v>95.9219532420551</v>
      </c>
      <c r="CD41" s="129" t="n">
        <v>191.246018130452</v>
      </c>
      <c r="CE41" s="127" t="n">
        <v>145.97018390932</v>
      </c>
      <c r="CF41" s="128" t="n">
        <v>149.535758006741</v>
      </c>
      <c r="CG41" s="128" t="n">
        <v>159.124479362351</v>
      </c>
      <c r="CH41" s="129" t="n">
        <v>147.17313289735</v>
      </c>
      <c r="CI41" s="127" t="n">
        <v>83.7051585520458</v>
      </c>
      <c r="CJ41" s="128" t="n">
        <v>95.4892419726028</v>
      </c>
      <c r="CK41" s="128" t="n">
        <v>88.8420858259714</v>
      </c>
      <c r="CL41" s="128" t="n">
        <v>80.3805667257895</v>
      </c>
      <c r="CM41" s="129" t="n">
        <v>323.81909803451</v>
      </c>
      <c r="CN41" s="127" t="n">
        <v>90.0822836061271</v>
      </c>
      <c r="CO41" s="128" t="n">
        <v>49.5345700780022</v>
      </c>
      <c r="CP41" s="128" t="n">
        <v>261.903420390138</v>
      </c>
      <c r="CQ41" s="129" t="n">
        <v>89.7195001496925</v>
      </c>
      <c r="CR41" s="127" t="n">
        <v>104.310043518402</v>
      </c>
      <c r="CS41" s="128" t="n">
        <v>104.472366107902</v>
      </c>
      <c r="CT41" s="128" t="n">
        <v>99.0496123134916</v>
      </c>
      <c r="CU41" s="128" t="n">
        <v>90.1786443115857</v>
      </c>
      <c r="CV41" s="128" t="n">
        <v>196.208676129499</v>
      </c>
      <c r="CW41" s="129" t="n">
        <v>109.726949380545</v>
      </c>
      <c r="CX41" s="127" t="n">
        <v>78.686875635752</v>
      </c>
      <c r="CY41" s="128" t="n">
        <v>76.227943239576</v>
      </c>
      <c r="CZ41" s="128" t="n">
        <v>64.5012854114806</v>
      </c>
      <c r="DA41" s="129" t="n">
        <v>77.9390140954316</v>
      </c>
      <c r="DB41" s="127" t="n">
        <v>79.1189148412863</v>
      </c>
      <c r="DC41" s="128" t="n">
        <v>83.9338651287461</v>
      </c>
      <c r="DD41" s="128" t="n">
        <v>91.7522646712525</v>
      </c>
      <c r="DE41" s="128" t="n">
        <v>59.8088901107593</v>
      </c>
      <c r="DF41" s="129" t="n">
        <v>137.399700055321</v>
      </c>
      <c r="DG41" s="127" t="n">
        <v>83.9051822680549</v>
      </c>
      <c r="DH41" s="128" t="n">
        <v>116.564877230363</v>
      </c>
      <c r="DI41" s="128" t="n">
        <v>93.2501892299345</v>
      </c>
      <c r="DJ41" s="129" t="n">
        <v>84.6686189884432</v>
      </c>
      <c r="DK41" s="127" t="n">
        <v>95.3381311858866</v>
      </c>
      <c r="DL41" s="128" t="n">
        <v>95.7760217208291</v>
      </c>
      <c r="DM41" s="128" t="n">
        <v>91.9682744115384</v>
      </c>
      <c r="DN41" s="128" t="n">
        <v>93.8802885775732</v>
      </c>
      <c r="DO41" s="128" t="n">
        <v>123.03513483191</v>
      </c>
      <c r="DP41" s="128" t="n">
        <v>134.314715754889</v>
      </c>
      <c r="DQ41" s="128" t="n">
        <v>96.0503599652361</v>
      </c>
      <c r="DR41" s="129" t="n">
        <v>94.5597023819078</v>
      </c>
      <c r="DS41" s="127" t="n">
        <v>82.6393757650725</v>
      </c>
      <c r="DT41" s="128" t="n">
        <v>100.62109973128</v>
      </c>
      <c r="DU41" s="128" t="n">
        <v>62.5926654530557</v>
      </c>
      <c r="DV41" s="129" t="n">
        <v>82.869274229918</v>
      </c>
      <c r="DW41" s="127" t="n">
        <v>88.3728528075809</v>
      </c>
      <c r="DX41" s="128" t="n">
        <v>93.2434892807286</v>
      </c>
      <c r="DY41" s="128" t="n">
        <v>87.6641623357279</v>
      </c>
      <c r="DZ41" s="128" t="n">
        <v>90.8605867455264</v>
      </c>
      <c r="EA41" s="129" t="n">
        <v>125.354490391459</v>
      </c>
      <c r="EB41" s="127" t="n">
        <v>84.8667579069235</v>
      </c>
      <c r="EC41" s="128" t="n">
        <v>129.900360004871</v>
      </c>
      <c r="ED41" s="128" t="n">
        <v>65.9254091835015</v>
      </c>
      <c r="EE41" s="129" t="n">
        <v>84.3605604533982</v>
      </c>
      <c r="EF41" s="128" t="n">
        <v>83.520689549268</v>
      </c>
      <c r="EG41" s="128" t="n">
        <v>86.178677960826</v>
      </c>
      <c r="EH41" s="128" t="n">
        <v>84.7851983293534</v>
      </c>
      <c r="EI41" s="128" t="n">
        <v>90.2496115840355</v>
      </c>
      <c r="EJ41" s="129" t="n">
        <v>106.193474142482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30" customFormat="true" ht="12" hidden="false" customHeight="true" outlineLevel="0" collapsed="false">
      <c r="A42" s="122" t="s">
        <v>164</v>
      </c>
      <c r="B42" s="123" t="n">
        <v>77.9024286160649</v>
      </c>
      <c r="C42" s="124" t="n">
        <v>66.3010941501371</v>
      </c>
      <c r="D42" s="124" t="n">
        <v>70.5626788017782</v>
      </c>
      <c r="E42" s="125" t="n">
        <v>77.008352452151</v>
      </c>
      <c r="F42" s="123" t="n">
        <v>87.6223900976541</v>
      </c>
      <c r="G42" s="124" t="n">
        <v>88.4756003519259</v>
      </c>
      <c r="H42" s="124" t="n">
        <v>99.5797308376031</v>
      </c>
      <c r="I42" s="124" t="n">
        <v>45.965115147763</v>
      </c>
      <c r="J42" s="125" t="n">
        <v>89.255085360762</v>
      </c>
      <c r="K42" s="123" t="n">
        <v>85.9730645340623</v>
      </c>
      <c r="L42" s="124" t="n">
        <v>65.8551793213507</v>
      </c>
      <c r="M42" s="124" t="n">
        <v>86.0051891510773</v>
      </c>
      <c r="N42" s="125" t="n">
        <v>85.6762476897965</v>
      </c>
      <c r="O42" s="123" t="n">
        <v>89.4359851312697</v>
      </c>
      <c r="P42" s="124" t="n">
        <v>101.498489322328</v>
      </c>
      <c r="Q42" s="124" t="n">
        <v>97.3246120550426</v>
      </c>
      <c r="R42" s="124" t="n">
        <v>82.6103749214242</v>
      </c>
      <c r="S42" s="125" t="n">
        <v>124.336548721002</v>
      </c>
      <c r="T42" s="123" t="n">
        <v>75.1551137772198</v>
      </c>
      <c r="U42" s="124" t="n">
        <v>90.4329224866607</v>
      </c>
      <c r="V42" s="124" t="n">
        <v>70.9757924679056</v>
      </c>
      <c r="W42" s="125" t="n">
        <v>75.2658178662506</v>
      </c>
      <c r="X42" s="123" t="n">
        <v>90.9698460830937</v>
      </c>
      <c r="Y42" s="124" t="n">
        <v>94.3610377477218</v>
      </c>
      <c r="Z42" s="124" t="n">
        <v>89.5692068422302</v>
      </c>
      <c r="AA42" s="124" t="n">
        <v>92.4915466879988</v>
      </c>
      <c r="AB42" s="125" t="n">
        <v>149.914035710372</v>
      </c>
      <c r="AC42" s="123" t="n">
        <v>65.7252693397416</v>
      </c>
      <c r="AD42" s="124" t="n">
        <v>59.4499667376384</v>
      </c>
      <c r="AE42" s="124" t="n">
        <v>85.8500207850435</v>
      </c>
      <c r="AF42" s="125" t="n">
        <v>63.0538304235392</v>
      </c>
      <c r="AG42" s="123" t="n">
        <v>62.0573153601523</v>
      </c>
      <c r="AH42" s="124" t="n">
        <v>74.3831733488897</v>
      </c>
      <c r="AI42" s="124" t="n">
        <v>72.9684584114785</v>
      </c>
      <c r="AJ42" s="124" t="n">
        <v>39.8403726328464</v>
      </c>
      <c r="AK42" s="125" t="n">
        <v>185.513630524074</v>
      </c>
      <c r="AL42" s="123" t="n">
        <v>97.4806576877407</v>
      </c>
      <c r="AM42" s="124" t="n">
        <v>27.3968862884551</v>
      </c>
      <c r="AN42" s="124" t="n">
        <v>168.833735766767</v>
      </c>
      <c r="AO42" s="125" t="n">
        <v>99.0428116049409</v>
      </c>
      <c r="AP42" s="123" t="n">
        <v>99.414020584143</v>
      </c>
      <c r="AQ42" s="124" t="n">
        <v>103.765782427842</v>
      </c>
      <c r="AR42" s="124" t="n">
        <v>111.42663054983</v>
      </c>
      <c r="AS42" s="124" t="n">
        <v>55.5616501006852</v>
      </c>
      <c r="AT42" s="125" t="n">
        <v>118.28856441863</v>
      </c>
      <c r="AU42" s="123" t="n">
        <v>90.1061180866399</v>
      </c>
      <c r="AV42" s="124" t="n">
        <v>87.2227652039318</v>
      </c>
      <c r="AW42" s="124" t="n">
        <v>187.431079932317</v>
      </c>
      <c r="AX42" s="125" t="n">
        <v>90.3234833819221</v>
      </c>
      <c r="AY42" s="123" t="n">
        <v>113.172051810032</v>
      </c>
      <c r="AZ42" s="124" t="n">
        <v>107.689368972632</v>
      </c>
      <c r="BA42" s="124" t="n">
        <v>120.61433149621</v>
      </c>
      <c r="BB42" s="124" t="n">
        <v>77.4949789474252</v>
      </c>
      <c r="BC42" s="125" t="n">
        <v>84.7199902819204</v>
      </c>
      <c r="BD42" s="123" t="n">
        <v>65.4776322629959</v>
      </c>
      <c r="BE42" s="124" t="n">
        <v>52.8187818713434</v>
      </c>
      <c r="BF42" s="124" t="n">
        <v>37.1922259107537</v>
      </c>
      <c r="BG42" s="125" t="n">
        <v>65.207070983136</v>
      </c>
      <c r="BH42" s="123" t="n">
        <v>84.058838188021</v>
      </c>
      <c r="BI42" s="124" t="n">
        <v>85.9486306741717</v>
      </c>
      <c r="BJ42" s="124" t="n">
        <v>80.9270584742946</v>
      </c>
      <c r="BK42" s="124" t="n">
        <v>95.458068075725</v>
      </c>
      <c r="BL42" s="125" t="n">
        <v>134.985041458355</v>
      </c>
      <c r="BM42" s="123" t="n">
        <v>85.6933410420419</v>
      </c>
      <c r="BN42" s="124" t="n">
        <v>40.4711059356526</v>
      </c>
      <c r="BO42" s="124" t="n">
        <v>52.3145835932551</v>
      </c>
      <c r="BP42" s="125" t="n">
        <v>83.859179496729</v>
      </c>
      <c r="BQ42" s="123" t="n">
        <v>104.063298651035</v>
      </c>
      <c r="BR42" s="124" t="n">
        <v>106.29715417705</v>
      </c>
      <c r="BS42" s="124" t="n">
        <v>107.57814646701</v>
      </c>
      <c r="BT42" s="124" t="n">
        <v>92.4984248637753</v>
      </c>
      <c r="BU42" s="125" t="n">
        <v>126.83466679533</v>
      </c>
      <c r="BV42" s="123" t="n">
        <v>66.1403568555784</v>
      </c>
      <c r="BW42" s="124" t="n">
        <v>247.387673021404</v>
      </c>
      <c r="BX42" s="124" t="n">
        <v>109.618020481567</v>
      </c>
      <c r="BY42" s="125" t="n">
        <v>67.5633389465505</v>
      </c>
      <c r="BZ42" s="123" t="n">
        <v>95.2152205204408</v>
      </c>
      <c r="CA42" s="124" t="n">
        <v>98.1807124355041</v>
      </c>
      <c r="CB42" s="124" t="n">
        <v>100.832526589144</v>
      </c>
      <c r="CC42" s="124" t="n">
        <v>82.3021384084264</v>
      </c>
      <c r="CD42" s="125" t="n">
        <v>220.778156665489</v>
      </c>
      <c r="CE42" s="123" t="n">
        <v>69.4018782239134</v>
      </c>
      <c r="CF42" s="124" t="n">
        <v>106.56963964052</v>
      </c>
      <c r="CG42" s="124" t="n">
        <v>88.9347421890455</v>
      </c>
      <c r="CH42" s="125" t="n">
        <v>69.3881130223631</v>
      </c>
      <c r="CI42" s="123" t="n">
        <v>82.132370957128</v>
      </c>
      <c r="CJ42" s="124" t="n">
        <v>89.4516256418377</v>
      </c>
      <c r="CK42" s="124" t="n">
        <v>102.119103901249</v>
      </c>
      <c r="CL42" s="124" t="n">
        <v>60.8862020954288</v>
      </c>
      <c r="CM42" s="125" t="n">
        <v>202.619789345331</v>
      </c>
      <c r="CN42" s="123" t="n">
        <v>82.5487745137344</v>
      </c>
      <c r="CO42" s="124" t="n">
        <v>70.8086122821103</v>
      </c>
      <c r="CP42" s="124" t="n">
        <v>123.545167605008</v>
      </c>
      <c r="CQ42" s="125" t="n">
        <v>82.4783891416883</v>
      </c>
      <c r="CR42" s="123" t="n">
        <v>105.79207408409</v>
      </c>
      <c r="CS42" s="124" t="n">
        <v>106.069178050201</v>
      </c>
      <c r="CT42" s="124" t="n">
        <v>98.8245867077572</v>
      </c>
      <c r="CU42" s="124" t="n">
        <v>92.8847418537481</v>
      </c>
      <c r="CV42" s="124" t="n">
        <v>158.716172196415</v>
      </c>
      <c r="CW42" s="125" t="n">
        <v>162.119928552475</v>
      </c>
      <c r="CX42" s="123" t="n">
        <v>62.6674944365734</v>
      </c>
      <c r="CY42" s="124" t="n">
        <v>283.094970404164</v>
      </c>
      <c r="CZ42" s="124" t="n">
        <v>53.7240165126743</v>
      </c>
      <c r="DA42" s="125" t="n">
        <v>62.921404910463</v>
      </c>
      <c r="DB42" s="123" t="n">
        <v>74.1033456858575</v>
      </c>
      <c r="DC42" s="124" t="n">
        <v>79.727164790599</v>
      </c>
      <c r="DD42" s="124" t="n">
        <v>85.2303364239739</v>
      </c>
      <c r="DE42" s="124" t="n">
        <v>58.2893888495527</v>
      </c>
      <c r="DF42" s="125" t="n">
        <v>146.506719125334</v>
      </c>
      <c r="DG42" s="123" t="n">
        <v>82.3071637808053</v>
      </c>
      <c r="DH42" s="124" t="n">
        <v>149.534448846964</v>
      </c>
      <c r="DI42" s="124" t="n">
        <v>92.3114753132063</v>
      </c>
      <c r="DJ42" s="125" t="n">
        <v>82.6917977817129</v>
      </c>
      <c r="DK42" s="123" t="n">
        <v>92.6174632210766</v>
      </c>
      <c r="DL42" s="124" t="n">
        <v>92.7302975812948</v>
      </c>
      <c r="DM42" s="124" t="n">
        <v>88.6904177342977</v>
      </c>
      <c r="DN42" s="124" t="n">
        <v>91.8788907224395</v>
      </c>
      <c r="DO42" s="124" t="n">
        <v>90.5198010025533</v>
      </c>
      <c r="DP42" s="124" t="n">
        <v>120.235430991664</v>
      </c>
      <c r="DQ42" s="124" t="n">
        <v>93.2286814604179</v>
      </c>
      <c r="DR42" s="125" t="n">
        <v>91.933258524242</v>
      </c>
      <c r="DS42" s="123" t="n">
        <v>80.2608019939074</v>
      </c>
      <c r="DT42" s="124" t="n">
        <v>56.0455805070014</v>
      </c>
      <c r="DU42" s="124" t="n">
        <v>50.7160015961035</v>
      </c>
      <c r="DV42" s="125" t="n">
        <v>79.5872905997194</v>
      </c>
      <c r="DW42" s="123" t="n">
        <v>87.1915277462137</v>
      </c>
      <c r="DX42" s="124" t="n">
        <v>91.1397823903756</v>
      </c>
      <c r="DY42" s="124" t="n">
        <v>88.6072658744453</v>
      </c>
      <c r="DZ42" s="124" t="n">
        <v>83.1098384630648</v>
      </c>
      <c r="EA42" s="125" t="n">
        <v>116.341133688301</v>
      </c>
      <c r="EB42" s="123" t="n">
        <v>68.4098703241478</v>
      </c>
      <c r="EC42" s="124" t="n">
        <v>110.281774126539</v>
      </c>
      <c r="ED42" s="124" t="n">
        <v>55.7451320623487</v>
      </c>
      <c r="EE42" s="125" t="n">
        <v>68.4303476786489</v>
      </c>
      <c r="EF42" s="124" t="n">
        <v>85.4032451572462</v>
      </c>
      <c r="EG42" s="124" t="n">
        <v>86.4366894435992</v>
      </c>
      <c r="EH42" s="124" t="n">
        <v>91.0506975309556</v>
      </c>
      <c r="EI42" s="124" t="n">
        <v>75.2447493792317</v>
      </c>
      <c r="EJ42" s="125" t="n">
        <v>95.9982670182818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30" customFormat="true" ht="12" hidden="false" customHeight="true" outlineLevel="0" collapsed="false">
      <c r="A43" s="126" t="s">
        <v>165</v>
      </c>
      <c r="B43" s="127" t="n">
        <v>78.4598482658674</v>
      </c>
      <c r="C43" s="128" t="n">
        <v>77.8010242477017</v>
      </c>
      <c r="D43" s="128" t="n">
        <v>66.5103501913246</v>
      </c>
      <c r="E43" s="129" t="n">
        <v>77.3926191675962</v>
      </c>
      <c r="F43" s="127" t="n">
        <v>91.1222405321809</v>
      </c>
      <c r="G43" s="128" t="n">
        <v>90.9150000069594</v>
      </c>
      <c r="H43" s="128" t="n">
        <v>102.875529714733</v>
      </c>
      <c r="I43" s="128" t="n">
        <v>50.0711007737385</v>
      </c>
      <c r="J43" s="129" t="n">
        <v>85.9502304658727</v>
      </c>
      <c r="K43" s="127" t="n">
        <v>93.2983365600234</v>
      </c>
      <c r="L43" s="128" t="n">
        <v>82.7194974465663</v>
      </c>
      <c r="M43" s="128" t="n">
        <v>100.288097115404</v>
      </c>
      <c r="N43" s="129" t="n">
        <v>93.1521510904738</v>
      </c>
      <c r="O43" s="127" t="n">
        <v>86.9412911293136</v>
      </c>
      <c r="P43" s="128" t="n">
        <v>100.292030157393</v>
      </c>
      <c r="Q43" s="128" t="n">
        <v>93.850551257567</v>
      </c>
      <c r="R43" s="128" t="n">
        <v>81.0664891641535</v>
      </c>
      <c r="S43" s="129" t="n">
        <v>125.010491143455</v>
      </c>
      <c r="T43" s="127" t="n">
        <v>80.8351217854285</v>
      </c>
      <c r="U43" s="128" t="n">
        <v>102.181479033765</v>
      </c>
      <c r="V43" s="128" t="n">
        <v>61.6394481552143</v>
      </c>
      <c r="W43" s="129" t="n">
        <v>80.9562355445048</v>
      </c>
      <c r="X43" s="127" t="n">
        <v>90.7970890732103</v>
      </c>
      <c r="Y43" s="128" t="n">
        <v>93.9019768110168</v>
      </c>
      <c r="Z43" s="128" t="n">
        <v>89.9095103426329</v>
      </c>
      <c r="AA43" s="128" t="n">
        <v>90.9649197515182</v>
      </c>
      <c r="AB43" s="129" t="n">
        <v>147.941020289161</v>
      </c>
      <c r="AC43" s="127" t="n">
        <v>88.6716875900509</v>
      </c>
      <c r="AD43" s="128" t="n">
        <v>67.641706146906</v>
      </c>
      <c r="AE43" s="128" t="n">
        <v>103.711217314142</v>
      </c>
      <c r="AF43" s="129" t="n">
        <v>83.6507991783251</v>
      </c>
      <c r="AG43" s="127" t="n">
        <v>62.0982201318117</v>
      </c>
      <c r="AH43" s="128" t="n">
        <v>75.8962327863266</v>
      </c>
      <c r="AI43" s="128" t="n">
        <v>73.5647627417171</v>
      </c>
      <c r="AJ43" s="128" t="n">
        <v>43.4550423646208</v>
      </c>
      <c r="AK43" s="129" t="n">
        <v>195.624116092623</v>
      </c>
      <c r="AL43" s="127" t="n">
        <v>125.031830279298</v>
      </c>
      <c r="AM43" s="128" t="n">
        <v>14.3118443313781</v>
      </c>
      <c r="AN43" s="128" t="n">
        <v>97.1835065489744</v>
      </c>
      <c r="AO43" s="129" t="n">
        <v>124.630572799849</v>
      </c>
      <c r="AP43" s="127" t="n">
        <v>100.188858450207</v>
      </c>
      <c r="AQ43" s="128" t="n">
        <v>104.339149080675</v>
      </c>
      <c r="AR43" s="128" t="n">
        <v>113.096638380315</v>
      </c>
      <c r="AS43" s="128" t="n">
        <v>52.4799415038977</v>
      </c>
      <c r="AT43" s="129" t="n">
        <v>120.156425594817</v>
      </c>
      <c r="AU43" s="127" t="n">
        <v>91.4633257696965</v>
      </c>
      <c r="AV43" s="128" t="n">
        <v>95.2774163766426</v>
      </c>
      <c r="AW43" s="128" t="n">
        <v>183.044581597997</v>
      </c>
      <c r="AX43" s="129" t="n">
        <v>92.9054693441074</v>
      </c>
      <c r="AY43" s="127" t="n">
        <v>114.388689700614</v>
      </c>
      <c r="AZ43" s="128" t="n">
        <v>108.535811595152</v>
      </c>
      <c r="BA43" s="128" t="n">
        <v>120.391026126524</v>
      </c>
      <c r="BB43" s="128" t="n">
        <v>82.231626732754</v>
      </c>
      <c r="BC43" s="129" t="n">
        <v>83.1436056363855</v>
      </c>
      <c r="BD43" s="127" t="n">
        <v>74.0113488790441</v>
      </c>
      <c r="BE43" s="128" t="n">
        <v>49.487524387392</v>
      </c>
      <c r="BF43" s="128" t="n">
        <v>28.4156294602258</v>
      </c>
      <c r="BG43" s="129" t="n">
        <v>72.3376449258222</v>
      </c>
      <c r="BH43" s="127" t="n">
        <v>84.0474627701529</v>
      </c>
      <c r="BI43" s="128" t="n">
        <v>85.6879390978839</v>
      </c>
      <c r="BJ43" s="128" t="n">
        <v>78.8572388047392</v>
      </c>
      <c r="BK43" s="128" t="n">
        <v>104.578183430532</v>
      </c>
      <c r="BL43" s="129" t="n">
        <v>138.813356983462</v>
      </c>
      <c r="BM43" s="127" t="n">
        <v>91.6596882018141</v>
      </c>
      <c r="BN43" s="128" t="n">
        <v>37.031988566814</v>
      </c>
      <c r="BO43" s="128" t="n">
        <v>62.0757776759472</v>
      </c>
      <c r="BP43" s="129" t="n">
        <v>90.070664981069</v>
      </c>
      <c r="BQ43" s="127" t="n">
        <v>103.162214430645</v>
      </c>
      <c r="BR43" s="128" t="n">
        <v>106.885874520166</v>
      </c>
      <c r="BS43" s="128" t="n">
        <v>109.433519356504</v>
      </c>
      <c r="BT43" s="128" t="n">
        <v>84.6367606666623</v>
      </c>
      <c r="BU43" s="129" t="n">
        <v>155.421333086977</v>
      </c>
      <c r="BV43" s="127" t="n">
        <v>83.4005907135698</v>
      </c>
      <c r="BW43" s="128" t="n">
        <v>458.215669407179</v>
      </c>
      <c r="BX43" s="128" t="n">
        <v>146.318045916566</v>
      </c>
      <c r="BY43" s="129" t="n">
        <v>85.9143707700748</v>
      </c>
      <c r="BZ43" s="127" t="n">
        <v>99.1421045626471</v>
      </c>
      <c r="CA43" s="128" t="n">
        <v>102.194886124356</v>
      </c>
      <c r="CB43" s="128" t="n">
        <v>103.260556023947</v>
      </c>
      <c r="CC43" s="128" t="n">
        <v>89.0076468271878</v>
      </c>
      <c r="CD43" s="129" t="n">
        <v>217.292674908745</v>
      </c>
      <c r="CE43" s="127" t="n">
        <v>84.6027474682803</v>
      </c>
      <c r="CF43" s="128" t="n">
        <v>144.128197011067</v>
      </c>
      <c r="CG43" s="128" t="n">
        <v>89.3768963120472</v>
      </c>
      <c r="CH43" s="129" t="n">
        <v>84.6893696938617</v>
      </c>
      <c r="CI43" s="127" t="n">
        <v>86.2141061093876</v>
      </c>
      <c r="CJ43" s="128" t="n">
        <v>93.9281974366399</v>
      </c>
      <c r="CK43" s="128" t="n">
        <v>100.857249472841</v>
      </c>
      <c r="CL43" s="128" t="n">
        <v>69.3120280751395</v>
      </c>
      <c r="CM43" s="129" t="n">
        <v>195.312050892845</v>
      </c>
      <c r="CN43" s="127" t="n">
        <v>86.7684315239741</v>
      </c>
      <c r="CO43" s="128" t="n">
        <v>92.1890192388287</v>
      </c>
      <c r="CP43" s="128" t="n">
        <v>339.137003257399</v>
      </c>
      <c r="CQ43" s="129" t="n">
        <v>86.9014258939715</v>
      </c>
      <c r="CR43" s="127" t="n">
        <v>104.589288423178</v>
      </c>
      <c r="CS43" s="128" t="n">
        <v>104.766454791143</v>
      </c>
      <c r="CT43" s="128" t="n">
        <v>98.2434263989451</v>
      </c>
      <c r="CU43" s="128" t="n">
        <v>91.6495489242957</v>
      </c>
      <c r="CV43" s="128" t="n">
        <v>180.844801964461</v>
      </c>
      <c r="CW43" s="129" t="n">
        <v>118.478089418959</v>
      </c>
      <c r="CX43" s="127" t="n">
        <v>78.0200996664707</v>
      </c>
      <c r="CY43" s="128" t="n">
        <v>52.8427232692715</v>
      </c>
      <c r="CZ43" s="128" t="n">
        <v>69.2932614944494</v>
      </c>
      <c r="DA43" s="129" t="n">
        <v>77.5785251036055</v>
      </c>
      <c r="DB43" s="127" t="n">
        <v>77.3058605240509</v>
      </c>
      <c r="DC43" s="128" t="n">
        <v>82.3845816033369</v>
      </c>
      <c r="DD43" s="128" t="n">
        <v>87.3486763927223</v>
      </c>
      <c r="DE43" s="128" t="n">
        <v>62.2060590295421</v>
      </c>
      <c r="DF43" s="129" t="n">
        <v>130.819141151629</v>
      </c>
      <c r="DG43" s="127" t="n">
        <v>88.5610934365071</v>
      </c>
      <c r="DH43" s="128" t="n">
        <v>197.726123041752</v>
      </c>
      <c r="DI43" s="128" t="n">
        <v>82.850939392308</v>
      </c>
      <c r="DJ43" s="129" t="n">
        <v>88.4599620687782</v>
      </c>
      <c r="DK43" s="127" t="n">
        <v>94.1060090969493</v>
      </c>
      <c r="DL43" s="128" t="n">
        <v>93.9932645743653</v>
      </c>
      <c r="DM43" s="128" t="n">
        <v>89.9801900168883</v>
      </c>
      <c r="DN43" s="128" t="n">
        <v>93.9554910167898</v>
      </c>
      <c r="DO43" s="128" t="n">
        <v>82.0436153296608</v>
      </c>
      <c r="DP43" s="128" t="n">
        <v>124.859944956546</v>
      </c>
      <c r="DQ43" s="128" t="n">
        <v>95.6365567239413</v>
      </c>
      <c r="DR43" s="129" t="n">
        <v>92.8075821978158</v>
      </c>
      <c r="DS43" s="127" t="n">
        <v>88.5168035229919</v>
      </c>
      <c r="DT43" s="128" t="n">
        <v>70.1294568485113</v>
      </c>
      <c r="DU43" s="128" t="n">
        <v>47.4543191095818</v>
      </c>
      <c r="DV43" s="129" t="n">
        <v>87.8167940849312</v>
      </c>
      <c r="DW43" s="127" t="n">
        <v>91.2410143974012</v>
      </c>
      <c r="DX43" s="128" t="n">
        <v>95.5584063912845</v>
      </c>
      <c r="DY43" s="128" t="n">
        <v>90.2951025121736</v>
      </c>
      <c r="DZ43" s="128" t="n">
        <v>95.0152337712276</v>
      </c>
      <c r="EA43" s="129" t="n">
        <v>122.887344091072</v>
      </c>
      <c r="EB43" s="127" t="n">
        <v>70.4248373969091</v>
      </c>
      <c r="EC43" s="128" t="n">
        <v>91.4850753569195</v>
      </c>
      <c r="ED43" s="128" t="n">
        <v>72.8346348233017</v>
      </c>
      <c r="EE43" s="129" t="n">
        <v>71.0936861526839</v>
      </c>
      <c r="EF43" s="128" t="n">
        <v>86.2989811700647</v>
      </c>
      <c r="EG43" s="128" t="n">
        <v>86.6606948594936</v>
      </c>
      <c r="EH43" s="128" t="n">
        <v>88.497095364791</v>
      </c>
      <c r="EI43" s="128" t="n">
        <v>88.1527294896792</v>
      </c>
      <c r="EJ43" s="129" t="n">
        <v>91.7181838004247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30" customFormat="true" ht="12" hidden="false" customHeight="true" outlineLevel="0" collapsed="false">
      <c r="A44" s="122" t="s">
        <v>166</v>
      </c>
      <c r="B44" s="123" t="n">
        <v>76.5694820694283</v>
      </c>
      <c r="C44" s="124" t="n">
        <v>156.633029073</v>
      </c>
      <c r="D44" s="124" t="n">
        <v>74.8601419038271</v>
      </c>
      <c r="E44" s="125" t="n">
        <v>76.0508362717972</v>
      </c>
      <c r="F44" s="123" t="n">
        <v>91.090784640137</v>
      </c>
      <c r="G44" s="124" t="n">
        <v>91.223651618673</v>
      </c>
      <c r="H44" s="124" t="n">
        <v>100.383152843235</v>
      </c>
      <c r="I44" s="124" t="n">
        <v>55.1881641941387</v>
      </c>
      <c r="J44" s="125" t="n">
        <v>88.355114251367</v>
      </c>
      <c r="K44" s="123" t="n">
        <v>87.396353944473</v>
      </c>
      <c r="L44" s="124" t="n">
        <v>127.143402873017</v>
      </c>
      <c r="M44" s="124" t="n">
        <v>104.863738969399</v>
      </c>
      <c r="N44" s="125" t="n">
        <v>87.6719581401209</v>
      </c>
      <c r="O44" s="123" t="n">
        <v>88.5113146529102</v>
      </c>
      <c r="P44" s="124" t="n">
        <v>98.2393461233685</v>
      </c>
      <c r="Q44" s="124" t="n">
        <v>90.1221556174463</v>
      </c>
      <c r="R44" s="124" t="n">
        <v>87.2054457285971</v>
      </c>
      <c r="S44" s="125" t="n">
        <v>112.180243580861</v>
      </c>
      <c r="T44" s="123" t="n">
        <v>84.2550031472797</v>
      </c>
      <c r="U44" s="124" t="n">
        <v>107.606760338302</v>
      </c>
      <c r="V44" s="124" t="n">
        <v>58.3997903568937</v>
      </c>
      <c r="W44" s="125" t="n">
        <v>84.3914153140667</v>
      </c>
      <c r="X44" s="123" t="n">
        <v>92.5723422503691</v>
      </c>
      <c r="Y44" s="124" t="n">
        <v>95.6539224802703</v>
      </c>
      <c r="Z44" s="124" t="n">
        <v>91.5365478275074</v>
      </c>
      <c r="AA44" s="124" t="n">
        <v>92.5889036381375</v>
      </c>
      <c r="AB44" s="125" t="n">
        <v>148.084129417161</v>
      </c>
      <c r="AC44" s="123" t="n">
        <v>64.7836975744641</v>
      </c>
      <c r="AD44" s="124" t="n">
        <v>60.1770285631158</v>
      </c>
      <c r="AE44" s="124" t="n">
        <v>113.790914949457</v>
      </c>
      <c r="AF44" s="125" t="n">
        <v>63.8783844563286</v>
      </c>
      <c r="AG44" s="123" t="n">
        <v>67.9214197627271</v>
      </c>
      <c r="AH44" s="124" t="n">
        <v>77.5523953571049</v>
      </c>
      <c r="AI44" s="124" t="n">
        <v>77.3088869111189</v>
      </c>
      <c r="AJ44" s="124" t="n">
        <v>55.5108295925649</v>
      </c>
      <c r="AK44" s="125" t="n">
        <v>157.223078876296</v>
      </c>
      <c r="AL44" s="123" t="n">
        <v>110.617677869696</v>
      </c>
      <c r="AM44" s="124" t="n">
        <v>46.3211890978943</v>
      </c>
      <c r="AN44" s="124" t="n">
        <v>43.0145037020645</v>
      </c>
      <c r="AO44" s="125" t="n">
        <v>107.690205487702</v>
      </c>
      <c r="AP44" s="123" t="n">
        <v>99.6509922410566</v>
      </c>
      <c r="AQ44" s="124" t="n">
        <v>104.060146018192</v>
      </c>
      <c r="AR44" s="124" t="n">
        <v>113.685497539647</v>
      </c>
      <c r="AS44" s="124" t="n">
        <v>46.6005535155979</v>
      </c>
      <c r="AT44" s="125" t="n">
        <v>127.845598730557</v>
      </c>
      <c r="AU44" s="123" t="n">
        <v>97.2449593953612</v>
      </c>
      <c r="AV44" s="124" t="n">
        <v>82.5915909101222</v>
      </c>
      <c r="AW44" s="124" t="n">
        <v>157.978779383374</v>
      </c>
      <c r="AX44" s="125" t="n">
        <v>95.9149625957064</v>
      </c>
      <c r="AY44" s="123" t="n">
        <v>112.98574767885</v>
      </c>
      <c r="AZ44" s="124" t="n">
        <v>105.944413589044</v>
      </c>
      <c r="BA44" s="124" t="n">
        <v>117.1088788507</v>
      </c>
      <c r="BB44" s="124" t="n">
        <v>83.8938982368029</v>
      </c>
      <c r="BC44" s="125" t="n">
        <v>75.6063322389162</v>
      </c>
      <c r="BD44" s="123" t="n">
        <v>70.3701082297818</v>
      </c>
      <c r="BE44" s="124" t="n">
        <v>52.3450798885593</v>
      </c>
      <c r="BF44" s="124" t="n">
        <v>42.4837610135296</v>
      </c>
      <c r="BG44" s="125" t="n">
        <v>69.1841493423954</v>
      </c>
      <c r="BH44" s="123" t="n">
        <v>85.5658405926257</v>
      </c>
      <c r="BI44" s="124" t="n">
        <v>86.7955867938972</v>
      </c>
      <c r="BJ44" s="124" t="n">
        <v>80.2603904108722</v>
      </c>
      <c r="BK44" s="124" t="n">
        <v>106.910547269553</v>
      </c>
      <c r="BL44" s="125" t="n">
        <v>143.336351241302</v>
      </c>
      <c r="BM44" s="123" t="n">
        <v>91.2000554250976</v>
      </c>
      <c r="BN44" s="124" t="n">
        <v>64.3480941767716</v>
      </c>
      <c r="BO44" s="124" t="n">
        <v>94.0748282143733</v>
      </c>
      <c r="BP44" s="125" t="n">
        <v>90.8649290653233</v>
      </c>
      <c r="BQ44" s="123" t="n">
        <v>103.817585533563</v>
      </c>
      <c r="BR44" s="124" t="n">
        <v>108.147538950356</v>
      </c>
      <c r="BS44" s="124" t="n">
        <v>110.023173173363</v>
      </c>
      <c r="BT44" s="124" t="n">
        <v>85.4721938849336</v>
      </c>
      <c r="BU44" s="125" t="n">
        <v>169.686338842904</v>
      </c>
      <c r="BV44" s="123" t="n">
        <v>90.8531302288236</v>
      </c>
      <c r="BW44" s="124" t="n">
        <v>241.393671574207</v>
      </c>
      <c r="BX44" s="124" t="n">
        <v>128.652632017187</v>
      </c>
      <c r="BY44" s="125" t="n">
        <v>92.2266144973357</v>
      </c>
      <c r="BZ44" s="123" t="n">
        <v>102.199411670467</v>
      </c>
      <c r="CA44" s="124" t="n">
        <v>105.168635180229</v>
      </c>
      <c r="CB44" s="124" t="n">
        <v>106.55733285339</v>
      </c>
      <c r="CC44" s="124" t="n">
        <v>91.9070012368566</v>
      </c>
      <c r="CD44" s="125" t="n">
        <v>214.290075059686</v>
      </c>
      <c r="CE44" s="123" t="n">
        <v>89.9238158367114</v>
      </c>
      <c r="CF44" s="124" t="n">
        <v>121.860179512658</v>
      </c>
      <c r="CG44" s="124" t="n">
        <v>115.420856046997</v>
      </c>
      <c r="CH44" s="125" t="n">
        <v>90.1587462530038</v>
      </c>
      <c r="CI44" s="123" t="n">
        <v>82.2219159002578</v>
      </c>
      <c r="CJ44" s="124" t="n">
        <v>91.7585237315467</v>
      </c>
      <c r="CK44" s="124" t="n">
        <v>96.4594758762106</v>
      </c>
      <c r="CL44" s="124" t="n">
        <v>64.9883605090023</v>
      </c>
      <c r="CM44" s="125" t="n">
        <v>262.036089159779</v>
      </c>
      <c r="CN44" s="123" t="n">
        <v>85.584222203018</v>
      </c>
      <c r="CO44" s="124" t="n">
        <v>104.72434987664</v>
      </c>
      <c r="CP44" s="124" t="n">
        <v>321.705179386078</v>
      </c>
      <c r="CQ44" s="125" t="n">
        <v>85.8359758456169</v>
      </c>
      <c r="CR44" s="123" t="n">
        <v>101.559545660814</v>
      </c>
      <c r="CS44" s="124" t="n">
        <v>101.679047470956</v>
      </c>
      <c r="CT44" s="124" t="n">
        <v>100.242580741616</v>
      </c>
      <c r="CU44" s="124" t="n">
        <v>88.8182168341483</v>
      </c>
      <c r="CV44" s="124" t="n">
        <v>181.941696629226</v>
      </c>
      <c r="CW44" s="125" t="n">
        <v>93.6362785463508</v>
      </c>
      <c r="CX44" s="123" t="n">
        <v>75.8435014968726</v>
      </c>
      <c r="CY44" s="124" t="n">
        <v>70.9017959106798</v>
      </c>
      <c r="CZ44" s="124" t="n">
        <v>59.1718366801322</v>
      </c>
      <c r="DA44" s="125" t="n">
        <v>75.6937619800704</v>
      </c>
      <c r="DB44" s="123" t="n">
        <v>82.6753212928694</v>
      </c>
      <c r="DC44" s="124" t="n">
        <v>87.0108661012039</v>
      </c>
      <c r="DD44" s="124" t="n">
        <v>95.1935288565696</v>
      </c>
      <c r="DE44" s="124" t="n">
        <v>65.2140642457601</v>
      </c>
      <c r="DF44" s="125" t="n">
        <v>113.211061519892</v>
      </c>
      <c r="DG44" s="123" t="n">
        <v>88.4628014891366</v>
      </c>
      <c r="DH44" s="124" t="n">
        <v>166.398897137799</v>
      </c>
      <c r="DI44" s="124" t="n">
        <v>81.9623171338266</v>
      </c>
      <c r="DJ44" s="125" t="n">
        <v>88.5207269980737</v>
      </c>
      <c r="DK44" s="123" t="n">
        <v>95.1066000665031</v>
      </c>
      <c r="DL44" s="124" t="n">
        <v>95.3801601888602</v>
      </c>
      <c r="DM44" s="124" t="n">
        <v>90.6699985759811</v>
      </c>
      <c r="DN44" s="124" t="n">
        <v>95.3521785795748</v>
      </c>
      <c r="DO44" s="124" t="n">
        <v>125.538587706523</v>
      </c>
      <c r="DP44" s="124" t="n">
        <v>125.242214755127</v>
      </c>
      <c r="DQ44" s="124" t="n">
        <v>97.8956334064698</v>
      </c>
      <c r="DR44" s="125" t="n">
        <v>92.5488057608955</v>
      </c>
      <c r="DS44" s="123" t="n">
        <v>88.2001300959089</v>
      </c>
      <c r="DT44" s="124" t="n">
        <v>86.3107871017953</v>
      </c>
      <c r="DU44" s="124" t="n">
        <v>48.3439306034389</v>
      </c>
      <c r="DV44" s="125" t="n">
        <v>87.8238019086005</v>
      </c>
      <c r="DW44" s="123" t="n">
        <v>91.5373016784727</v>
      </c>
      <c r="DX44" s="124" t="n">
        <v>95.3081032225663</v>
      </c>
      <c r="DY44" s="124" t="n">
        <v>91.4351593401666</v>
      </c>
      <c r="DZ44" s="124" t="n">
        <v>92.3170790593821</v>
      </c>
      <c r="EA44" s="125" t="n">
        <v>118.907925905773</v>
      </c>
      <c r="EB44" s="123" t="n">
        <v>73.3378283947509</v>
      </c>
      <c r="EC44" s="124" t="n">
        <v>93.5152655643614</v>
      </c>
      <c r="ED44" s="124" t="n">
        <v>69.9441596046562</v>
      </c>
      <c r="EE44" s="125" t="n">
        <v>73.590468189777</v>
      </c>
      <c r="EF44" s="124" t="n">
        <v>88.6037374539292</v>
      </c>
      <c r="EG44" s="124" t="n">
        <v>87.6020021946647</v>
      </c>
      <c r="EH44" s="124" t="n">
        <v>91.1620171474398</v>
      </c>
      <c r="EI44" s="124" t="n">
        <v>89.4744075110686</v>
      </c>
      <c r="EJ44" s="125" t="n">
        <v>88.4438871980844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0" customFormat="true" ht="12" hidden="false" customHeight="true" outlineLevel="0" collapsed="false">
      <c r="A45" s="126" t="s">
        <v>167</v>
      </c>
      <c r="B45" s="127" t="n">
        <v>81.5930602398714</v>
      </c>
      <c r="C45" s="128" t="n">
        <v>40.4250075305618</v>
      </c>
      <c r="D45" s="128" t="n">
        <v>65.8928059823336</v>
      </c>
      <c r="E45" s="129" t="n">
        <v>80.9191958547694</v>
      </c>
      <c r="F45" s="127" t="n">
        <v>94.7151699801158</v>
      </c>
      <c r="G45" s="128" t="n">
        <v>94.1712762622567</v>
      </c>
      <c r="H45" s="128" t="n">
        <v>98.9781583305843</v>
      </c>
      <c r="I45" s="128" t="n">
        <v>68.3202427935024</v>
      </c>
      <c r="J45" s="129" t="n">
        <v>87.4386306000402</v>
      </c>
      <c r="K45" s="127" t="n">
        <v>95.2214791296197</v>
      </c>
      <c r="L45" s="128" t="n">
        <v>148.496619208525</v>
      </c>
      <c r="M45" s="128" t="n">
        <v>114.088636047268</v>
      </c>
      <c r="N45" s="129" t="n">
        <v>95.3966865591912</v>
      </c>
      <c r="O45" s="127" t="n">
        <v>90.0872574811359</v>
      </c>
      <c r="P45" s="128" t="n">
        <v>96.8313006095609</v>
      </c>
      <c r="Q45" s="128" t="n">
        <v>88.6079538637832</v>
      </c>
      <c r="R45" s="128" t="n">
        <v>91.3828762387768</v>
      </c>
      <c r="S45" s="129" t="n">
        <v>103.166365665154</v>
      </c>
      <c r="T45" s="127" t="n">
        <v>86.1206435134489</v>
      </c>
      <c r="U45" s="128" t="n">
        <v>123.591547615164</v>
      </c>
      <c r="V45" s="128" t="n">
        <v>66.9363900397813</v>
      </c>
      <c r="W45" s="129" t="n">
        <v>86.5930164424774</v>
      </c>
      <c r="X45" s="127" t="n">
        <v>93.05989430306</v>
      </c>
      <c r="Y45" s="128" t="n">
        <v>95.8244531729898</v>
      </c>
      <c r="Z45" s="128" t="n">
        <v>93.1425278968046</v>
      </c>
      <c r="AA45" s="128" t="n">
        <v>90.4780521693052</v>
      </c>
      <c r="AB45" s="129" t="n">
        <v>143.146514223445</v>
      </c>
      <c r="AC45" s="127" t="n">
        <v>55.1638129040383</v>
      </c>
      <c r="AD45" s="128" t="n">
        <v>55.2146864197392</v>
      </c>
      <c r="AE45" s="128" t="n">
        <v>118.439017856317</v>
      </c>
      <c r="AF45" s="129" t="n">
        <v>55.0589421447839</v>
      </c>
      <c r="AG45" s="127" t="n">
        <v>64.5027943065327</v>
      </c>
      <c r="AH45" s="128" t="n">
        <v>72.1418008520155</v>
      </c>
      <c r="AI45" s="128" t="n">
        <v>74.9101091491898</v>
      </c>
      <c r="AJ45" s="128" t="n">
        <v>47.7396855939024</v>
      </c>
      <c r="AK45" s="129" t="n">
        <v>126.649991191508</v>
      </c>
      <c r="AL45" s="127" t="n">
        <v>114.102803438097</v>
      </c>
      <c r="AM45" s="128" t="n">
        <v>56.2679821225581</v>
      </c>
      <c r="AN45" s="128" t="n">
        <v>34.8936212546636</v>
      </c>
      <c r="AO45" s="129" t="n">
        <v>107.968711290911</v>
      </c>
      <c r="AP45" s="127" t="n">
        <v>98.5939558449347</v>
      </c>
      <c r="AQ45" s="128" t="n">
        <v>105.424413669492</v>
      </c>
      <c r="AR45" s="128" t="n">
        <v>111.877724157966</v>
      </c>
      <c r="AS45" s="128" t="n">
        <v>48.5813985493933</v>
      </c>
      <c r="AT45" s="129" t="n">
        <v>171.036318126676</v>
      </c>
      <c r="AU45" s="127" t="n">
        <v>113.035741516408</v>
      </c>
      <c r="AV45" s="128" t="n">
        <v>119.33270767047</v>
      </c>
      <c r="AW45" s="128" t="n">
        <v>223.007423305686</v>
      </c>
      <c r="AX45" s="129" t="n">
        <v>115.667941559863</v>
      </c>
      <c r="AY45" s="127" t="n">
        <v>111.176023651416</v>
      </c>
      <c r="AZ45" s="128" t="n">
        <v>104.508787393108</v>
      </c>
      <c r="BA45" s="128" t="n">
        <v>114.111891128809</v>
      </c>
      <c r="BB45" s="128" t="n">
        <v>86.4121288430744</v>
      </c>
      <c r="BC45" s="129" t="n">
        <v>75.8784498161571</v>
      </c>
      <c r="BD45" s="127" t="n">
        <v>85.746264057461</v>
      </c>
      <c r="BE45" s="128" t="n">
        <v>87.4292016842749</v>
      </c>
      <c r="BF45" s="128" t="n">
        <v>47.1898463677241</v>
      </c>
      <c r="BG45" s="129" t="n">
        <v>85.7856166430616</v>
      </c>
      <c r="BH45" s="127" t="n">
        <v>87.2315920863303</v>
      </c>
      <c r="BI45" s="128" t="n">
        <v>87.9629663054092</v>
      </c>
      <c r="BJ45" s="128" t="n">
        <v>78.8626276369006</v>
      </c>
      <c r="BK45" s="128" t="n">
        <v>122.85042988718</v>
      </c>
      <c r="BL45" s="129" t="n">
        <v>137.83310987248</v>
      </c>
      <c r="BM45" s="127" t="n">
        <v>102.78587400212</v>
      </c>
      <c r="BN45" s="128" t="n">
        <v>51.3039020346413</v>
      </c>
      <c r="BO45" s="128" t="n">
        <v>84.7284590875286</v>
      </c>
      <c r="BP45" s="129" t="n">
        <v>100.594216828481</v>
      </c>
      <c r="BQ45" s="127" t="n">
        <v>102.678044670627</v>
      </c>
      <c r="BR45" s="128" t="n">
        <v>109.243642909053</v>
      </c>
      <c r="BS45" s="128" t="n">
        <v>109.208617472959</v>
      </c>
      <c r="BT45" s="128" t="n">
        <v>83.3502533408218</v>
      </c>
      <c r="BU45" s="129" t="n">
        <v>223.198755526725</v>
      </c>
      <c r="BV45" s="127" t="n">
        <v>118.431781062977</v>
      </c>
      <c r="BW45" s="128" t="n">
        <v>737.841786342643</v>
      </c>
      <c r="BX45" s="128" t="n">
        <v>195.488684750831</v>
      </c>
      <c r="BY45" s="129" t="n">
        <v>122.806396565173</v>
      </c>
      <c r="BZ45" s="127" t="n">
        <v>102.984778366496</v>
      </c>
      <c r="CA45" s="128" t="n">
        <v>105.554454450742</v>
      </c>
      <c r="CB45" s="128" t="n">
        <v>108.076455153389</v>
      </c>
      <c r="CC45" s="128" t="n">
        <v>92.120340536359</v>
      </c>
      <c r="CD45" s="129" t="n">
        <v>210.243966951358</v>
      </c>
      <c r="CE45" s="127" t="n">
        <v>140.144664149316</v>
      </c>
      <c r="CF45" s="128" t="n">
        <v>121.011792546549</v>
      </c>
      <c r="CG45" s="128" t="n">
        <v>94.9298797430716</v>
      </c>
      <c r="CH45" s="129" t="n">
        <v>140.464718096673</v>
      </c>
      <c r="CI45" s="127" t="n">
        <v>88.1087986306867</v>
      </c>
      <c r="CJ45" s="128" t="n">
        <v>96.4551382742463</v>
      </c>
      <c r="CK45" s="128" t="n">
        <v>93.1546396104383</v>
      </c>
      <c r="CL45" s="128" t="n">
        <v>85.5039129713005</v>
      </c>
      <c r="CM45" s="129" t="n">
        <v>211.996675691657</v>
      </c>
      <c r="CN45" s="127" t="n">
        <v>93.3187814134096</v>
      </c>
      <c r="CO45" s="128" t="n">
        <v>85.0824229664489</v>
      </c>
      <c r="CP45" s="128" t="n">
        <v>379.961670106577</v>
      </c>
      <c r="CQ45" s="129" t="n">
        <v>93.3808454799376</v>
      </c>
      <c r="CR45" s="127" t="n">
        <v>102.150672458518</v>
      </c>
      <c r="CS45" s="128" t="n">
        <v>102.303350962097</v>
      </c>
      <c r="CT45" s="128" t="n">
        <v>97.1262815988269</v>
      </c>
      <c r="CU45" s="128" t="n">
        <v>91.487852164344</v>
      </c>
      <c r="CV45" s="128" t="n">
        <v>184.989405621497</v>
      </c>
      <c r="CW45" s="129" t="n">
        <v>104.746663244679</v>
      </c>
      <c r="CX45" s="127" t="n">
        <v>85.8315599729248</v>
      </c>
      <c r="CY45" s="128" t="n">
        <v>86.9698584308268</v>
      </c>
      <c r="CZ45" s="128" t="n">
        <v>77.0316560672143</v>
      </c>
      <c r="DA45" s="129" t="n">
        <v>85.5814219848307</v>
      </c>
      <c r="DB45" s="127" t="n">
        <v>87.1211893504873</v>
      </c>
      <c r="DC45" s="128" t="n">
        <v>91.2176753808795</v>
      </c>
      <c r="DD45" s="128" t="n">
        <v>105.739375889577</v>
      </c>
      <c r="DE45" s="128" t="n">
        <v>62.7616880790081</v>
      </c>
      <c r="DF45" s="129" t="n">
        <v>112.315831107892</v>
      </c>
      <c r="DG45" s="127" t="n">
        <v>86.7156301195947</v>
      </c>
      <c r="DH45" s="128" t="n">
        <v>141.518144664928</v>
      </c>
      <c r="DI45" s="128" t="n">
        <v>91.2904092012539</v>
      </c>
      <c r="DJ45" s="129" t="n">
        <v>87.3550928794587</v>
      </c>
      <c r="DK45" s="127" t="n">
        <v>94.1067092150785</v>
      </c>
      <c r="DL45" s="128" t="n">
        <v>95.0987002417391</v>
      </c>
      <c r="DM45" s="128" t="n">
        <v>91.701224713518</v>
      </c>
      <c r="DN45" s="128" t="n">
        <v>92.6083277516072</v>
      </c>
      <c r="DO45" s="128" t="n">
        <v>214.053691826519</v>
      </c>
      <c r="DP45" s="128" t="n">
        <v>120.645519018772</v>
      </c>
      <c r="DQ45" s="128" t="n">
        <v>95.1014988334583</v>
      </c>
      <c r="DR45" s="129" t="n">
        <v>93.0569909792745</v>
      </c>
      <c r="DS45" s="127" t="n">
        <v>84.9734955051139</v>
      </c>
      <c r="DT45" s="128" t="n">
        <v>91.9964307239313</v>
      </c>
      <c r="DU45" s="128" t="n">
        <v>60.3132954719042</v>
      </c>
      <c r="DV45" s="129" t="n">
        <v>84.9886738267897</v>
      </c>
      <c r="DW45" s="127" t="n">
        <v>92.2512454872688</v>
      </c>
      <c r="DX45" s="128" t="n">
        <v>95.8128788843004</v>
      </c>
      <c r="DY45" s="128" t="n">
        <v>91.5265425112485</v>
      </c>
      <c r="DZ45" s="128" t="n">
        <v>94.7936926112925</v>
      </c>
      <c r="EA45" s="129" t="n">
        <v>117.308371631271</v>
      </c>
      <c r="EB45" s="127" t="n">
        <v>84.395889242076</v>
      </c>
      <c r="EC45" s="128" t="n">
        <v>124.416554160168</v>
      </c>
      <c r="ED45" s="128" t="n">
        <v>81.1555785347582</v>
      </c>
      <c r="EE45" s="129" t="n">
        <v>85.4807330361686</v>
      </c>
      <c r="EF45" s="128" t="n">
        <v>88.6047737918111</v>
      </c>
      <c r="EG45" s="128" t="n">
        <v>89.0990956015342</v>
      </c>
      <c r="EH45" s="128" t="n">
        <v>89.9061408903773</v>
      </c>
      <c r="EI45" s="128" t="n">
        <v>95.9337602209819</v>
      </c>
      <c r="EJ45" s="129" t="n">
        <v>96.5594270037825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1" customFormat="true" ht="12" hidden="false" customHeight="true" outlineLevel="0" collapsed="false">
      <c r="A46" s="122" t="s">
        <v>168</v>
      </c>
      <c r="B46" s="132"/>
      <c r="C46" s="133"/>
      <c r="D46" s="133"/>
      <c r="E46" s="134"/>
      <c r="F46" s="132"/>
      <c r="G46" s="133"/>
      <c r="H46" s="133"/>
      <c r="I46" s="133"/>
      <c r="J46" s="134"/>
      <c r="K46" s="132"/>
      <c r="L46" s="133"/>
      <c r="M46" s="133"/>
      <c r="N46" s="134"/>
      <c r="O46" s="132"/>
      <c r="P46" s="133"/>
      <c r="Q46" s="133"/>
      <c r="R46" s="133"/>
      <c r="S46" s="134"/>
      <c r="T46" s="132"/>
      <c r="U46" s="133"/>
      <c r="V46" s="133"/>
      <c r="W46" s="134"/>
      <c r="X46" s="132"/>
      <c r="Y46" s="133"/>
      <c r="Z46" s="133"/>
      <c r="AA46" s="133"/>
      <c r="AB46" s="134"/>
      <c r="AC46" s="132"/>
      <c r="AD46" s="133"/>
      <c r="AE46" s="133"/>
      <c r="AF46" s="134"/>
      <c r="AG46" s="132"/>
      <c r="AH46" s="133"/>
      <c r="AI46" s="133"/>
      <c r="AJ46" s="133"/>
      <c r="AK46" s="134"/>
      <c r="AL46" s="132"/>
      <c r="AM46" s="133"/>
      <c r="AN46" s="133"/>
      <c r="AO46" s="134"/>
      <c r="AP46" s="132"/>
      <c r="AQ46" s="133"/>
      <c r="AR46" s="133"/>
      <c r="AS46" s="133"/>
      <c r="AT46" s="134"/>
      <c r="AU46" s="132"/>
      <c r="AV46" s="133"/>
      <c r="AW46" s="133"/>
      <c r="AX46" s="134"/>
      <c r="AY46" s="132"/>
      <c r="AZ46" s="133"/>
      <c r="BA46" s="133"/>
      <c r="BB46" s="133"/>
      <c r="BC46" s="134"/>
      <c r="BD46" s="132"/>
      <c r="BE46" s="133"/>
      <c r="BF46" s="133"/>
      <c r="BG46" s="134"/>
      <c r="BH46" s="132"/>
      <c r="BI46" s="133"/>
      <c r="BJ46" s="133"/>
      <c r="BK46" s="133"/>
      <c r="BL46" s="134"/>
      <c r="BM46" s="132"/>
      <c r="BN46" s="133"/>
      <c r="BO46" s="133"/>
      <c r="BP46" s="134"/>
      <c r="BQ46" s="132"/>
      <c r="BR46" s="133"/>
      <c r="BS46" s="133"/>
      <c r="BT46" s="133"/>
      <c r="BU46" s="134"/>
      <c r="BV46" s="132"/>
      <c r="BW46" s="133"/>
      <c r="BX46" s="133"/>
      <c r="BY46" s="134"/>
      <c r="BZ46" s="132"/>
      <c r="CA46" s="133"/>
      <c r="CB46" s="133"/>
      <c r="CC46" s="133"/>
      <c r="CD46" s="134"/>
      <c r="CE46" s="132"/>
      <c r="CF46" s="133"/>
      <c r="CG46" s="133"/>
      <c r="CH46" s="134"/>
      <c r="CI46" s="132"/>
      <c r="CJ46" s="133"/>
      <c r="CK46" s="133"/>
      <c r="CL46" s="133"/>
      <c r="CM46" s="134"/>
      <c r="CN46" s="132"/>
      <c r="CO46" s="133"/>
      <c r="CP46" s="133"/>
      <c r="CQ46" s="134"/>
      <c r="CR46" s="132"/>
      <c r="CS46" s="133"/>
      <c r="CT46" s="133"/>
      <c r="CU46" s="133"/>
      <c r="CV46" s="133"/>
      <c r="CW46" s="134"/>
      <c r="CX46" s="132"/>
      <c r="CY46" s="133"/>
      <c r="CZ46" s="133"/>
      <c r="DA46" s="134"/>
      <c r="DB46" s="132"/>
      <c r="DC46" s="133"/>
      <c r="DD46" s="133"/>
      <c r="DE46" s="133"/>
      <c r="DF46" s="134"/>
      <c r="DG46" s="132"/>
      <c r="DH46" s="133"/>
      <c r="DI46" s="133"/>
      <c r="DJ46" s="134"/>
      <c r="DK46" s="132"/>
      <c r="DL46" s="133"/>
      <c r="DM46" s="133"/>
      <c r="DN46" s="133"/>
      <c r="DO46" s="133"/>
      <c r="DP46" s="133"/>
      <c r="DQ46" s="133"/>
      <c r="DR46" s="134"/>
      <c r="DS46" s="132"/>
      <c r="DT46" s="133"/>
      <c r="DU46" s="133"/>
      <c r="DV46" s="134"/>
      <c r="DW46" s="132"/>
      <c r="DX46" s="133"/>
      <c r="DY46" s="133"/>
      <c r="DZ46" s="133"/>
      <c r="EA46" s="134"/>
      <c r="EB46" s="132"/>
      <c r="EC46" s="133"/>
      <c r="ED46" s="133"/>
      <c r="EE46" s="134"/>
      <c r="EF46" s="133"/>
      <c r="EG46" s="133"/>
      <c r="EH46" s="133"/>
      <c r="EI46" s="133"/>
      <c r="EJ46" s="134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2" t="s">
        <v>169</v>
      </c>
      <c r="B47" s="123" t="n">
        <v>94.5683965760795</v>
      </c>
      <c r="C47" s="124" t="n">
        <v>143.782158045052</v>
      </c>
      <c r="D47" s="124" t="n">
        <v>80.0629134173893</v>
      </c>
      <c r="E47" s="125" t="n">
        <v>93.2426371121903</v>
      </c>
      <c r="F47" s="123" t="n">
        <v>96.8172424125241</v>
      </c>
      <c r="G47" s="124" t="n">
        <v>95.9484907547297</v>
      </c>
      <c r="H47" s="124" t="n">
        <v>99.0769460343853</v>
      </c>
      <c r="I47" s="124" t="n">
        <v>90.9834712259911</v>
      </c>
      <c r="J47" s="125" t="n">
        <v>90.7086395248706</v>
      </c>
      <c r="K47" s="123" t="n">
        <v>84.0709215602095</v>
      </c>
      <c r="L47" s="124" t="n">
        <v>68.3215229423937</v>
      </c>
      <c r="M47" s="124" t="n">
        <v>63.9118400692234</v>
      </c>
      <c r="N47" s="125" t="n">
        <v>83.5341071697858</v>
      </c>
      <c r="O47" s="123" t="n">
        <v>101.123402233699</v>
      </c>
      <c r="P47" s="124" t="n">
        <v>103.038220624732</v>
      </c>
      <c r="Q47" s="124" t="n">
        <v>107.083098063387</v>
      </c>
      <c r="R47" s="124" t="n">
        <v>95.7294165837673</v>
      </c>
      <c r="S47" s="125" t="n">
        <v>109.010778443114</v>
      </c>
      <c r="T47" s="123" t="n">
        <v>87.9666830866455</v>
      </c>
      <c r="U47" s="124" t="n">
        <v>78.2922418874836</v>
      </c>
      <c r="V47" s="124" t="n">
        <v>94.0296446995598</v>
      </c>
      <c r="W47" s="125" t="n">
        <v>87.7158105246167</v>
      </c>
      <c r="X47" s="123" t="n">
        <v>100.390201934607</v>
      </c>
      <c r="Y47" s="124" t="n">
        <v>99.902907030272</v>
      </c>
      <c r="Z47" s="124" t="n">
        <v>98.1545985242358</v>
      </c>
      <c r="AA47" s="124" t="n">
        <v>104.794286169354</v>
      </c>
      <c r="AB47" s="125" t="n">
        <v>88.2534223631613</v>
      </c>
      <c r="AC47" s="123" t="n">
        <v>75.6910350837821</v>
      </c>
      <c r="AD47" s="124" t="n">
        <v>113.378889562699</v>
      </c>
      <c r="AE47" s="124" t="n">
        <v>80.525266897707</v>
      </c>
      <c r="AF47" s="125" t="n">
        <v>83.3403454373344</v>
      </c>
      <c r="AG47" s="123" t="n">
        <v>95.4306591261699</v>
      </c>
      <c r="AH47" s="124" t="n">
        <v>100.357852882704</v>
      </c>
      <c r="AI47" s="124" t="n">
        <v>96.798418972332</v>
      </c>
      <c r="AJ47" s="124" t="n">
        <v>91.1060195792543</v>
      </c>
      <c r="AK47" s="125" t="n">
        <v>137.452901281085</v>
      </c>
      <c r="AL47" s="123" t="n">
        <v>55.0753003651481</v>
      </c>
      <c r="AM47" s="124" t="n">
        <v>53.5217447490135</v>
      </c>
      <c r="AN47" s="124" t="n">
        <v>119.307154038469</v>
      </c>
      <c r="AO47" s="125" t="n">
        <v>56.9189905924416</v>
      </c>
      <c r="AP47" s="123" t="n">
        <v>101.954213821151</v>
      </c>
      <c r="AQ47" s="124" t="n">
        <v>101.196023395047</v>
      </c>
      <c r="AR47" s="124" t="n">
        <v>102.116006970376</v>
      </c>
      <c r="AS47" s="124" t="n">
        <v>101.507249699123</v>
      </c>
      <c r="AT47" s="125" t="n">
        <v>93.7331334332834</v>
      </c>
      <c r="AU47" s="123" t="n">
        <v>90.8058991287832</v>
      </c>
      <c r="AV47" s="124" t="n">
        <v>77.7849097152162</v>
      </c>
      <c r="AW47" s="124" t="n">
        <v>84.7291865706902</v>
      </c>
      <c r="AX47" s="125" t="n">
        <v>88.8054895909241</v>
      </c>
      <c r="AY47" s="123" t="n">
        <v>98.1891135352596</v>
      </c>
      <c r="AZ47" s="124" t="n">
        <v>97.971839879901</v>
      </c>
      <c r="BA47" s="124" t="n">
        <v>100.640652900508</v>
      </c>
      <c r="BB47" s="124" t="n">
        <v>89.9934565241516</v>
      </c>
      <c r="BC47" s="125" t="n">
        <v>96.7858293695262</v>
      </c>
      <c r="BD47" s="123" t="n">
        <v>79.9747283914146</v>
      </c>
      <c r="BE47" s="124" t="n">
        <v>70.268369558967</v>
      </c>
      <c r="BF47" s="124" t="n">
        <v>99.3340608805986</v>
      </c>
      <c r="BG47" s="125" t="n">
        <v>79.3524896575563</v>
      </c>
      <c r="BH47" s="123" t="n">
        <v>97.5034876448336</v>
      </c>
      <c r="BI47" s="124" t="n">
        <v>97.2691465987115</v>
      </c>
      <c r="BJ47" s="124" t="n">
        <v>96.4961920934572</v>
      </c>
      <c r="BK47" s="124" t="n">
        <v>101.667507754833</v>
      </c>
      <c r="BL47" s="125" t="n">
        <v>90.6226534329579</v>
      </c>
      <c r="BM47" s="123" t="n">
        <v>97.1131363752384</v>
      </c>
      <c r="BN47" s="124" t="n">
        <v>242.886920144738</v>
      </c>
      <c r="BO47" s="124" t="n">
        <v>67.2813827775257</v>
      </c>
      <c r="BP47" s="125" t="n">
        <v>100.375511488616</v>
      </c>
      <c r="BQ47" s="123" t="n">
        <v>97.6171621127138</v>
      </c>
      <c r="BR47" s="124" t="n">
        <v>97.1318362509498</v>
      </c>
      <c r="BS47" s="124" t="n">
        <v>98.2317991532559</v>
      </c>
      <c r="BT47" s="124" t="n">
        <v>95.5876824760353</v>
      </c>
      <c r="BU47" s="125" t="n">
        <v>90.7248373762297</v>
      </c>
      <c r="BV47" s="123" t="n">
        <v>68.5937782912444</v>
      </c>
      <c r="BW47" s="124" t="n">
        <v>88.439519112763</v>
      </c>
      <c r="BX47" s="124" t="n">
        <v>69.048085278547</v>
      </c>
      <c r="BY47" s="125" t="n">
        <v>68.7652481642505</v>
      </c>
      <c r="BZ47" s="123" t="n">
        <v>96.4479114689509</v>
      </c>
      <c r="CA47" s="124" t="n">
        <v>96.270229435589</v>
      </c>
      <c r="CB47" s="124" t="n">
        <v>97.1132962234544</v>
      </c>
      <c r="CC47" s="124" t="n">
        <v>95.0260184398588</v>
      </c>
      <c r="CD47" s="125" t="n">
        <v>87.0422823275526</v>
      </c>
      <c r="CE47" s="123" t="n">
        <v>59.5078776465205</v>
      </c>
      <c r="CF47" s="124" t="n">
        <v>94.6573270801824</v>
      </c>
      <c r="CG47" s="124" t="n">
        <v>78.6040686097137</v>
      </c>
      <c r="CH47" s="125" t="n">
        <v>59.7168531273103</v>
      </c>
      <c r="CI47" s="123" t="n">
        <v>97.0430726707359</v>
      </c>
      <c r="CJ47" s="124" t="n">
        <v>93.2651586245326</v>
      </c>
      <c r="CK47" s="124" t="n">
        <v>102.904019799595</v>
      </c>
      <c r="CL47" s="124" t="n">
        <v>91.5853393852141</v>
      </c>
      <c r="CM47" s="125" t="n">
        <v>52.257201861661</v>
      </c>
      <c r="CN47" s="123" t="n">
        <v>90.2292214770069</v>
      </c>
      <c r="CO47" s="124" t="n">
        <v>66.8361500151052</v>
      </c>
      <c r="CP47" s="124" t="n">
        <v>78.0836551513392</v>
      </c>
      <c r="CQ47" s="125" t="n">
        <v>90.0748640610435</v>
      </c>
      <c r="CR47" s="123" t="n">
        <v>100.255600955685</v>
      </c>
      <c r="CS47" s="124" t="n">
        <v>100.227059062592</v>
      </c>
      <c r="CT47" s="124" t="n">
        <v>100.671222363201</v>
      </c>
      <c r="CU47" s="124" t="n">
        <v>100.274627723604</v>
      </c>
      <c r="CV47" s="124" t="n">
        <v>84.0982386504589</v>
      </c>
      <c r="CW47" s="125" t="n">
        <v>100.090538184057</v>
      </c>
      <c r="CX47" s="123" t="n">
        <v>70.2328333437929</v>
      </c>
      <c r="CY47" s="124" t="n">
        <v>417.157644842874</v>
      </c>
      <c r="CZ47" s="124" t="n">
        <v>66.4861524692463</v>
      </c>
      <c r="DA47" s="125" t="n">
        <v>70.2969671679789</v>
      </c>
      <c r="DB47" s="123" t="n">
        <v>90.2887355268356</v>
      </c>
      <c r="DC47" s="124" t="n">
        <v>90.3119589347911</v>
      </c>
      <c r="DD47" s="124" t="n">
        <v>91.4701212438639</v>
      </c>
      <c r="DE47" s="124" t="n">
        <v>88.8830607396323</v>
      </c>
      <c r="DF47" s="125" t="n">
        <v>90.8619906812362</v>
      </c>
      <c r="DG47" s="123" t="n">
        <v>64.4696318846906</v>
      </c>
      <c r="DH47" s="124" t="n">
        <v>113.279370210032</v>
      </c>
      <c r="DI47" s="124" t="n">
        <v>68.0919220952421</v>
      </c>
      <c r="DJ47" s="125" t="n">
        <v>64.7356540385754</v>
      </c>
      <c r="DK47" s="123" t="n">
        <v>87.2255500903101</v>
      </c>
      <c r="DL47" s="124" t="n">
        <v>87.4426644977865</v>
      </c>
      <c r="DM47" s="124" t="n">
        <v>98.8725271473423</v>
      </c>
      <c r="DN47" s="124" t="n">
        <v>81.6627771770132</v>
      </c>
      <c r="DO47" s="124" t="n">
        <v>102.734955047382</v>
      </c>
      <c r="DP47" s="124" t="n">
        <v>39.8423883836661</v>
      </c>
      <c r="DQ47" s="124" t="n">
        <v>76.662441344619</v>
      </c>
      <c r="DR47" s="125" t="n">
        <v>95.6424236246374</v>
      </c>
      <c r="DS47" s="123" t="n">
        <v>91.6168740979782</v>
      </c>
      <c r="DT47" s="124" t="n">
        <v>87.2179345466565</v>
      </c>
      <c r="DU47" s="124" t="n">
        <v>106.88320335067</v>
      </c>
      <c r="DV47" s="125" t="n">
        <v>91.6403156328235</v>
      </c>
      <c r="DW47" s="123" t="n">
        <v>96.2184444070644</v>
      </c>
      <c r="DX47" s="124" t="n">
        <v>96.9004727959547</v>
      </c>
      <c r="DY47" s="124" t="n">
        <v>96.6879999430902</v>
      </c>
      <c r="DZ47" s="124" t="n">
        <v>94.188946989154</v>
      </c>
      <c r="EA47" s="125" t="n">
        <v>101.624245551504</v>
      </c>
      <c r="EB47" s="123" t="n">
        <v>86.7820989797261</v>
      </c>
      <c r="EC47" s="124" t="n">
        <v>67.1681840864748</v>
      </c>
      <c r="ED47" s="124" t="n">
        <v>70.416343441103</v>
      </c>
      <c r="EE47" s="125" t="n">
        <v>84.8423785679132</v>
      </c>
      <c r="EF47" s="124" t="n">
        <v>93.3992960754965</v>
      </c>
      <c r="EG47" s="124" t="n">
        <v>94.5049000357865</v>
      </c>
      <c r="EH47" s="124" t="n">
        <v>97.9127701082491</v>
      </c>
      <c r="EI47" s="124" t="n">
        <v>79.0026881682176</v>
      </c>
      <c r="EJ47" s="125" t="n">
        <v>101.847453153866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5" customFormat="true" ht="13.5" hidden="false" customHeight="true" outlineLevel="0" collapsed="false">
      <c r="A48" s="126" t="s">
        <v>170</v>
      </c>
      <c r="B48" s="127" t="n">
        <v>93.390232197818</v>
      </c>
      <c r="C48" s="128" t="n">
        <v>26.1113483816829</v>
      </c>
      <c r="D48" s="128" t="n">
        <v>94.7448809446325</v>
      </c>
      <c r="E48" s="129" t="n">
        <v>93.3966102737114</v>
      </c>
      <c r="F48" s="127" t="n">
        <v>96.7358039740934</v>
      </c>
      <c r="G48" s="128" t="n">
        <v>96.4790043479049</v>
      </c>
      <c r="H48" s="128" t="n">
        <v>99.7953506219423</v>
      </c>
      <c r="I48" s="128" t="n">
        <v>88.8371154445891</v>
      </c>
      <c r="J48" s="129" t="n">
        <v>94.9301246133588</v>
      </c>
      <c r="K48" s="127" t="n">
        <v>104.858868735452</v>
      </c>
      <c r="L48" s="128" t="n">
        <v>48.7385694207282</v>
      </c>
      <c r="M48" s="128" t="n">
        <v>72.8607002090737</v>
      </c>
      <c r="N48" s="129" t="n">
        <v>103.934471556302</v>
      </c>
      <c r="O48" s="127" t="n">
        <v>100.323546396144</v>
      </c>
      <c r="P48" s="128" t="n">
        <v>101.878972027468</v>
      </c>
      <c r="Q48" s="128" t="n">
        <v>106.01759460007</v>
      </c>
      <c r="R48" s="128" t="n">
        <v>95.1699923927673</v>
      </c>
      <c r="S48" s="129" t="n">
        <v>106.730538922156</v>
      </c>
      <c r="T48" s="127" t="n">
        <v>88.5804189977538</v>
      </c>
      <c r="U48" s="128" t="n">
        <v>87.5506700143434</v>
      </c>
      <c r="V48" s="128" t="n">
        <v>88.8633840335422</v>
      </c>
      <c r="W48" s="129" t="n">
        <v>88.5470742265237</v>
      </c>
      <c r="X48" s="127" t="n">
        <v>99.0265990956955</v>
      </c>
      <c r="Y48" s="128" t="n">
        <v>98.3463139089928</v>
      </c>
      <c r="Z48" s="128" t="n">
        <v>98.290796326001</v>
      </c>
      <c r="AA48" s="128" t="n">
        <v>100.476112619812</v>
      </c>
      <c r="AB48" s="129" t="n">
        <v>82.0831193193238</v>
      </c>
      <c r="AC48" s="127" t="n">
        <v>60.3640832535709</v>
      </c>
      <c r="AD48" s="128" t="n">
        <v>56.5378079586862</v>
      </c>
      <c r="AE48" s="128" t="n">
        <v>66.3712315513988</v>
      </c>
      <c r="AF48" s="129" t="n">
        <v>59.7194536750905</v>
      </c>
      <c r="AG48" s="127" t="n">
        <v>95.5808017616736</v>
      </c>
      <c r="AH48" s="128" t="n">
        <v>93.0682571239231</v>
      </c>
      <c r="AI48" s="128" t="n">
        <v>97.9841897233202</v>
      </c>
      <c r="AJ48" s="128" t="n">
        <v>87.9816704853156</v>
      </c>
      <c r="AK48" s="129" t="n">
        <v>74.1522230595328</v>
      </c>
      <c r="AL48" s="127" t="n">
        <v>79.6701663183013</v>
      </c>
      <c r="AM48" s="128" t="n">
        <v>14.4037361719264</v>
      </c>
      <c r="AN48" s="128" t="n">
        <v>242.80844379161</v>
      </c>
      <c r="AO48" s="129" t="n">
        <v>84.3418531854868</v>
      </c>
      <c r="AP48" s="127" t="n">
        <v>101.680045085525</v>
      </c>
      <c r="AQ48" s="128" t="n">
        <v>101.577644732658</v>
      </c>
      <c r="AR48" s="128" t="n">
        <v>101.667911376649</v>
      </c>
      <c r="AS48" s="128" t="n">
        <v>101.713565247292</v>
      </c>
      <c r="AT48" s="129" t="n">
        <v>100.569715142429</v>
      </c>
      <c r="AU48" s="127" t="n">
        <v>92.3375689070022</v>
      </c>
      <c r="AV48" s="128" t="n">
        <v>68.4162515220268</v>
      </c>
      <c r="AW48" s="128" t="n">
        <v>83.1623691445626</v>
      </c>
      <c r="AX48" s="129" t="n">
        <v>88.6680688895795</v>
      </c>
      <c r="AY48" s="127" t="n">
        <v>98.7341504481621</v>
      </c>
      <c r="AZ48" s="128" t="n">
        <v>99.1111720078756</v>
      </c>
      <c r="BA48" s="128" t="n">
        <v>100.527333913282</v>
      </c>
      <c r="BB48" s="128" t="n">
        <v>92.7394204240632</v>
      </c>
      <c r="BC48" s="129" t="n">
        <v>101.169182822487</v>
      </c>
      <c r="BD48" s="127" t="n">
        <v>82.921228699693</v>
      </c>
      <c r="BE48" s="128" t="n">
        <v>70.1266474860049</v>
      </c>
      <c r="BF48" s="128" t="n">
        <v>111.076052068007</v>
      </c>
      <c r="BG48" s="129" t="n">
        <v>82.1265900790049</v>
      </c>
      <c r="BH48" s="127" t="n">
        <v>96.4125009633292</v>
      </c>
      <c r="BI48" s="128" t="n">
        <v>96.2335463417611</v>
      </c>
      <c r="BJ48" s="128" t="n">
        <v>97.2100382499745</v>
      </c>
      <c r="BK48" s="128" t="n">
        <v>93.1155924288608</v>
      </c>
      <c r="BL48" s="129" t="n">
        <v>91.1579495186053</v>
      </c>
      <c r="BM48" s="127" t="n">
        <v>93.5747850444094</v>
      </c>
      <c r="BN48" s="128" t="n">
        <v>81.8697919777968</v>
      </c>
      <c r="BO48" s="128" t="n">
        <v>102.409778906056</v>
      </c>
      <c r="BP48" s="129" t="n">
        <v>93.4548531291366</v>
      </c>
      <c r="BQ48" s="127" t="n">
        <v>98.9524907018531</v>
      </c>
      <c r="BR48" s="128" t="n">
        <v>98.2296302271572</v>
      </c>
      <c r="BS48" s="128" t="n">
        <v>98.4478730595448</v>
      </c>
      <c r="BT48" s="128" t="n">
        <v>100.618695570453</v>
      </c>
      <c r="BU48" s="129" t="n">
        <v>88.6868330823213</v>
      </c>
      <c r="BV48" s="127" t="n">
        <v>81.8547186983184</v>
      </c>
      <c r="BW48" s="128" t="n">
        <v>84.3873966237135</v>
      </c>
      <c r="BX48" s="128" t="n">
        <v>94.6241660819764</v>
      </c>
      <c r="BY48" s="129" t="n">
        <v>81.9203601484807</v>
      </c>
      <c r="BZ48" s="127" t="n">
        <v>98.4029349772491</v>
      </c>
      <c r="CA48" s="128" t="n">
        <v>98.2420765158748</v>
      </c>
      <c r="CB48" s="128" t="n">
        <v>97.7264050521715</v>
      </c>
      <c r="CC48" s="128" t="n">
        <v>99.8486446631555</v>
      </c>
      <c r="CD48" s="129" t="n">
        <v>89.887864526305</v>
      </c>
      <c r="CE48" s="127" t="n">
        <v>76.4197538692047</v>
      </c>
      <c r="CF48" s="128" t="n">
        <v>97.5725145519331</v>
      </c>
      <c r="CG48" s="128" t="n">
        <v>136.543712120735</v>
      </c>
      <c r="CH48" s="129" t="n">
        <v>76.9019209980177</v>
      </c>
      <c r="CI48" s="127" t="n">
        <v>101.253494288736</v>
      </c>
      <c r="CJ48" s="128" t="n">
        <v>98.6382084441472</v>
      </c>
      <c r="CK48" s="128" t="n">
        <v>102.4704371619</v>
      </c>
      <c r="CL48" s="128" t="n">
        <v>100.120273073901</v>
      </c>
      <c r="CM48" s="129" t="n">
        <v>70.2501806791405</v>
      </c>
      <c r="CN48" s="127" t="n">
        <v>95.4389967350563</v>
      </c>
      <c r="CO48" s="128" t="n">
        <v>80.4819300280031</v>
      </c>
      <c r="CP48" s="128" t="n">
        <v>119.870919104811</v>
      </c>
      <c r="CQ48" s="129" t="n">
        <v>95.3489190709394</v>
      </c>
      <c r="CR48" s="127" t="n">
        <v>100.878897246635</v>
      </c>
      <c r="CS48" s="128" t="n">
        <v>100.832163435996</v>
      </c>
      <c r="CT48" s="128" t="n">
        <v>101.508975541223</v>
      </c>
      <c r="CU48" s="128" t="n">
        <v>101.241647026583</v>
      </c>
      <c r="CV48" s="128" t="n">
        <v>74.4232200446539</v>
      </c>
      <c r="CW48" s="129" t="n">
        <v>100.373939435417</v>
      </c>
      <c r="CX48" s="127" t="n">
        <v>81.9703157133017</v>
      </c>
      <c r="CY48" s="128" t="n">
        <v>97.6603594830233</v>
      </c>
      <c r="CZ48" s="128" t="n">
        <v>71.699779574334</v>
      </c>
      <c r="DA48" s="129" t="n">
        <v>81.8313339739194</v>
      </c>
      <c r="DB48" s="127" t="n">
        <v>92.6038608423515</v>
      </c>
      <c r="DC48" s="128" t="n">
        <v>92.9418073927068</v>
      </c>
      <c r="DD48" s="128" t="n">
        <v>92.0259348413655</v>
      </c>
      <c r="DE48" s="128" t="n">
        <v>93.291507558192</v>
      </c>
      <c r="DF48" s="129" t="n">
        <v>100.945857946086</v>
      </c>
      <c r="DG48" s="127" t="n">
        <v>109.460016524938</v>
      </c>
      <c r="DH48" s="128" t="n">
        <v>127.070589983907</v>
      </c>
      <c r="DI48" s="128" t="n">
        <v>79.7952110540082</v>
      </c>
      <c r="DJ48" s="129" t="n">
        <v>107.966268894901</v>
      </c>
      <c r="DK48" s="127" t="n">
        <v>102.741559819414</v>
      </c>
      <c r="DL48" s="128" t="n">
        <v>102.795287428241</v>
      </c>
      <c r="DM48" s="128" t="n">
        <v>99.995685727547</v>
      </c>
      <c r="DN48" s="128" t="n">
        <v>102.634688320072</v>
      </c>
      <c r="DO48" s="128" t="n">
        <v>106.579551283782</v>
      </c>
      <c r="DP48" s="128" t="n">
        <v>128.807306650315</v>
      </c>
      <c r="DQ48" s="128" t="n">
        <v>107.313142740737</v>
      </c>
      <c r="DR48" s="129" t="n">
        <v>99.098840973395</v>
      </c>
      <c r="DS48" s="127" t="n">
        <v>93.3122539799048</v>
      </c>
      <c r="DT48" s="128" t="n">
        <v>85.5272894740535</v>
      </c>
      <c r="DU48" s="128" t="n">
        <v>138.61466424062</v>
      </c>
      <c r="DV48" s="129" t="n">
        <v>93.4984405811867</v>
      </c>
      <c r="DW48" s="127" t="n">
        <v>97.0931995864543</v>
      </c>
      <c r="DX48" s="128" t="n">
        <v>97.3880455650773</v>
      </c>
      <c r="DY48" s="128" t="n">
        <v>97.1850943183695</v>
      </c>
      <c r="DZ48" s="128" t="n">
        <v>96.6960152135045</v>
      </c>
      <c r="EA48" s="129" t="n">
        <v>99.4301678925199</v>
      </c>
      <c r="EB48" s="127" t="n">
        <v>85.4694522375535</v>
      </c>
      <c r="EC48" s="128" t="n">
        <v>44.3170324263476</v>
      </c>
      <c r="ED48" s="128" t="n">
        <v>90.8536055514073</v>
      </c>
      <c r="EE48" s="129" t="n">
        <v>84.0862929926597</v>
      </c>
      <c r="EF48" s="128" t="n">
        <v>96.1038579474951</v>
      </c>
      <c r="EG48" s="128" t="n">
        <v>96.2533835372761</v>
      </c>
      <c r="EH48" s="128" t="n">
        <v>97.3088693133205</v>
      </c>
      <c r="EI48" s="128" t="n">
        <v>92.2602385909388</v>
      </c>
      <c r="EJ48" s="129" t="n">
        <v>97.2464150611419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2" t="s">
        <v>171</v>
      </c>
      <c r="B49" s="123" t="n">
        <v>92.0955781022541</v>
      </c>
      <c r="C49" s="124" t="n">
        <v>78.1419491238631</v>
      </c>
      <c r="D49" s="124" t="n">
        <v>98.5529619630654</v>
      </c>
      <c r="E49" s="125" t="n">
        <v>92.7006672810525</v>
      </c>
      <c r="F49" s="123" t="n">
        <v>98.53974221405</v>
      </c>
      <c r="G49" s="124" t="n">
        <v>97.6514064376671</v>
      </c>
      <c r="H49" s="124" t="n">
        <v>100.956096313114</v>
      </c>
      <c r="I49" s="124" t="n">
        <v>92.3015538148264</v>
      </c>
      <c r="J49" s="125" t="n">
        <v>92.2934341464545</v>
      </c>
      <c r="K49" s="123" t="n">
        <v>92.4929446290545</v>
      </c>
      <c r="L49" s="124" t="n">
        <v>50.5931797594705</v>
      </c>
      <c r="M49" s="124" t="n">
        <v>96.6803224055803</v>
      </c>
      <c r="N49" s="125" t="n">
        <v>92.4994803675313</v>
      </c>
      <c r="O49" s="123" t="n">
        <v>99.0703160515872</v>
      </c>
      <c r="P49" s="124" t="n">
        <v>100.606217548288</v>
      </c>
      <c r="Q49" s="124" t="n">
        <v>105.490015215321</v>
      </c>
      <c r="R49" s="124" t="n">
        <v>93.2599918075955</v>
      </c>
      <c r="S49" s="125" t="n">
        <v>105.396886227545</v>
      </c>
      <c r="T49" s="123" t="n">
        <v>101.104388776054</v>
      </c>
      <c r="U49" s="124" t="n">
        <v>97.2525364462469</v>
      </c>
      <c r="V49" s="124" t="n">
        <v>94.5751999158511</v>
      </c>
      <c r="W49" s="125" t="n">
        <v>100.840589669563</v>
      </c>
      <c r="X49" s="123" t="n">
        <v>100.258055459653</v>
      </c>
      <c r="Y49" s="124" t="n">
        <v>100.200262655985</v>
      </c>
      <c r="Z49" s="124" t="n">
        <v>98.9485095683661</v>
      </c>
      <c r="AA49" s="124" t="n">
        <v>102.837828950666</v>
      </c>
      <c r="AB49" s="125" t="n">
        <v>98.8186426673217</v>
      </c>
      <c r="AC49" s="123" t="n">
        <v>90.182904506418</v>
      </c>
      <c r="AD49" s="124" t="n">
        <v>93.3416365679673</v>
      </c>
      <c r="AE49" s="124" t="n">
        <v>80.205431960942</v>
      </c>
      <c r="AF49" s="125" t="n">
        <v>90.613150072998</v>
      </c>
      <c r="AG49" s="123" t="n">
        <v>95.0703168009609</v>
      </c>
      <c r="AH49" s="124" t="n">
        <v>92.2200132538105</v>
      </c>
      <c r="AI49" s="124" t="n">
        <v>98.1818181818182</v>
      </c>
      <c r="AJ49" s="124" t="n">
        <v>85.2322432826495</v>
      </c>
      <c r="AK49" s="125" t="n">
        <v>70.7611152976639</v>
      </c>
      <c r="AL49" s="123" t="n">
        <v>95.949384161131</v>
      </c>
      <c r="AM49" s="124" t="n">
        <v>78.5966515100061</v>
      </c>
      <c r="AN49" s="124" t="n">
        <v>59.4190335011874</v>
      </c>
      <c r="AO49" s="125" t="n">
        <v>94.8975631502452</v>
      </c>
      <c r="AP49" s="123" t="n">
        <v>100.5285363959</v>
      </c>
      <c r="AQ49" s="124" t="n">
        <v>100.250266167056</v>
      </c>
      <c r="AR49" s="124" t="n">
        <v>100.049788399303</v>
      </c>
      <c r="AS49" s="124" t="n">
        <v>101.851108946071</v>
      </c>
      <c r="AT49" s="125" t="n">
        <v>97.5112443778111</v>
      </c>
      <c r="AU49" s="123" t="n">
        <v>97.7139178655522</v>
      </c>
      <c r="AV49" s="124" t="n">
        <v>93.9848528178166</v>
      </c>
      <c r="AW49" s="124" t="n">
        <v>93.8751401929014</v>
      </c>
      <c r="AX49" s="125" t="n">
        <v>97.1351950764439</v>
      </c>
      <c r="AY49" s="123" t="n">
        <v>99.5035987767067</v>
      </c>
      <c r="AZ49" s="124" t="n">
        <v>100.126071195599</v>
      </c>
      <c r="BA49" s="124" t="n">
        <v>101.537246463074</v>
      </c>
      <c r="BB49" s="124" t="n">
        <v>92.7049810774924</v>
      </c>
      <c r="BC49" s="125" t="n">
        <v>103.523900674769</v>
      </c>
      <c r="BD49" s="123" t="n">
        <v>94.934091121216</v>
      </c>
      <c r="BE49" s="124" t="n">
        <v>68.0614713596017</v>
      </c>
      <c r="BF49" s="124" t="n">
        <v>172.890628485698</v>
      </c>
      <c r="BG49" s="125" t="n">
        <v>93.4477174464376</v>
      </c>
      <c r="BH49" s="123" t="n">
        <v>96.4485701049378</v>
      </c>
      <c r="BI49" s="124" t="n">
        <v>96.2188605679461</v>
      </c>
      <c r="BJ49" s="124" t="n">
        <v>97.5788110181716</v>
      </c>
      <c r="BK49" s="124" t="n">
        <v>91.7763109200159</v>
      </c>
      <c r="BL49" s="125" t="n">
        <v>89.7037284859299</v>
      </c>
      <c r="BM49" s="123" t="n">
        <v>95.1443847161821</v>
      </c>
      <c r="BN49" s="124" t="n">
        <v>86.410888847457</v>
      </c>
      <c r="BO49" s="124" t="n">
        <v>98.4061079828958</v>
      </c>
      <c r="BP49" s="125" t="n">
        <v>94.9814500653556</v>
      </c>
      <c r="BQ49" s="123" t="n">
        <v>99.591482296656</v>
      </c>
      <c r="BR49" s="124" t="n">
        <v>99.3854700387029</v>
      </c>
      <c r="BS49" s="124" t="n">
        <v>99.0052536081496</v>
      </c>
      <c r="BT49" s="124" t="n">
        <v>101.527159952384</v>
      </c>
      <c r="BU49" s="125" t="n">
        <v>96.6658121575288</v>
      </c>
      <c r="BV49" s="123" t="n">
        <v>92.204895837477</v>
      </c>
      <c r="BW49" s="124" t="n">
        <v>78.3857711567538</v>
      </c>
      <c r="BX49" s="124" t="n">
        <v>122.343327013509</v>
      </c>
      <c r="BY49" s="125" t="n">
        <v>92.1903362036181</v>
      </c>
      <c r="BZ49" s="123" t="n">
        <v>98.375854136117</v>
      </c>
      <c r="CA49" s="124" t="n">
        <v>98.3863321458689</v>
      </c>
      <c r="CB49" s="124" t="n">
        <v>97.9487754580987</v>
      </c>
      <c r="CC49" s="124" t="n">
        <v>99.288499325292</v>
      </c>
      <c r="CD49" s="125" t="n">
        <v>98.9305093930463</v>
      </c>
      <c r="CE49" s="123" t="n">
        <v>94.5221005625136</v>
      </c>
      <c r="CF49" s="124" t="n">
        <v>126.611621813436</v>
      </c>
      <c r="CG49" s="124" t="n">
        <v>124.621741577772</v>
      </c>
      <c r="CH49" s="125" t="n">
        <v>94.8057074371721</v>
      </c>
      <c r="CI49" s="123" t="n">
        <v>101.469433480259</v>
      </c>
      <c r="CJ49" s="124" t="n">
        <v>101.604062921052</v>
      </c>
      <c r="CK49" s="124" t="n">
        <v>101.968458389807</v>
      </c>
      <c r="CL49" s="124" t="n">
        <v>101.004739839579</v>
      </c>
      <c r="CM49" s="125" t="n">
        <v>103.065419166727</v>
      </c>
      <c r="CN49" s="123" t="n">
        <v>98.492518268586</v>
      </c>
      <c r="CO49" s="124" t="n">
        <v>82.062017719225</v>
      </c>
      <c r="CP49" s="124" t="n">
        <v>84.4227420168323</v>
      </c>
      <c r="CQ49" s="125" t="n">
        <v>98.3826206893828</v>
      </c>
      <c r="CR49" s="123" t="n">
        <v>100.32192273835</v>
      </c>
      <c r="CS49" s="124" t="n">
        <v>100.319294394865</v>
      </c>
      <c r="CT49" s="124" t="n">
        <v>100.740517762154</v>
      </c>
      <c r="CU49" s="124" t="n">
        <v>101.475198646157</v>
      </c>
      <c r="CV49" s="124" t="n">
        <v>98.8340362193004</v>
      </c>
      <c r="CW49" s="125" t="n">
        <v>99.2905058494001</v>
      </c>
      <c r="CX49" s="123" t="n">
        <v>90.2508362520389</v>
      </c>
      <c r="CY49" s="124" t="n">
        <v>96.2971564848658</v>
      </c>
      <c r="CZ49" s="124" t="n">
        <v>80.2934713673455</v>
      </c>
      <c r="DA49" s="125" t="n">
        <v>90.1130077099934</v>
      </c>
      <c r="DB49" s="123" t="n">
        <v>95.6819016695281</v>
      </c>
      <c r="DC49" s="124" t="n">
        <v>95.5731228214922</v>
      </c>
      <c r="DD49" s="124" t="n">
        <v>94.0161260792115</v>
      </c>
      <c r="DE49" s="124" t="n">
        <v>97.6639289741555</v>
      </c>
      <c r="DF49" s="125" t="n">
        <v>92.9967645248853</v>
      </c>
      <c r="DG49" s="123" t="n">
        <v>111.697332530812</v>
      </c>
      <c r="DH49" s="124" t="n">
        <v>105.171166061318</v>
      </c>
      <c r="DI49" s="124" t="n">
        <v>98.3947130631963</v>
      </c>
      <c r="DJ49" s="125" t="n">
        <v>111.003821371908</v>
      </c>
      <c r="DK49" s="123" t="n">
        <v>104.420409070542</v>
      </c>
      <c r="DL49" s="124" t="n">
        <v>104.717618480294</v>
      </c>
      <c r="DM49" s="124" t="n">
        <v>101.276937781532</v>
      </c>
      <c r="DN49" s="124" t="n">
        <v>104.081565947982</v>
      </c>
      <c r="DO49" s="124" t="n">
        <v>125.651340478955</v>
      </c>
      <c r="DP49" s="124" t="n">
        <v>136.533972362504</v>
      </c>
      <c r="DQ49" s="124" t="n">
        <v>108.467778930785</v>
      </c>
      <c r="DR49" s="125" t="n">
        <v>101.195392545533</v>
      </c>
      <c r="DS49" s="123" t="n">
        <v>98.2736177687152</v>
      </c>
      <c r="DT49" s="124" t="n">
        <v>92.352464359843</v>
      </c>
      <c r="DU49" s="124" t="n">
        <v>73.7120431479441</v>
      </c>
      <c r="DV49" s="125" t="n">
        <v>97.9481810285853</v>
      </c>
      <c r="DW49" s="123" t="n">
        <v>98.240991139166</v>
      </c>
      <c r="DX49" s="124" t="n">
        <v>98.4400706694502</v>
      </c>
      <c r="DY49" s="124" t="n">
        <v>97.953672587816</v>
      </c>
      <c r="DZ49" s="124" t="n">
        <v>99.4828298852658</v>
      </c>
      <c r="EA49" s="125" t="n">
        <v>99.8189083786462</v>
      </c>
      <c r="EB49" s="123" t="n">
        <v>99.5399410459637</v>
      </c>
      <c r="EC49" s="124" t="n">
        <v>98.7830537544354</v>
      </c>
      <c r="ED49" s="124" t="n">
        <v>93.2558495587515</v>
      </c>
      <c r="EE49" s="125" t="n">
        <v>99.0827716111953</v>
      </c>
      <c r="EF49" s="124" t="n">
        <v>98.3489642592179</v>
      </c>
      <c r="EG49" s="124" t="n">
        <v>98.7089476382639</v>
      </c>
      <c r="EH49" s="124" t="n">
        <v>98.3445484691621</v>
      </c>
      <c r="EI49" s="124" t="n">
        <v>98.3630492849814</v>
      </c>
      <c r="EJ49" s="125" t="n">
        <v>101.099674496349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0" customFormat="true" ht="13.5" hidden="false" customHeight="true" outlineLevel="0" collapsed="false">
      <c r="A50" s="126" t="s">
        <v>172</v>
      </c>
      <c r="B50" s="127" t="n">
        <v>98.2883031321118</v>
      </c>
      <c r="C50" s="128" t="n">
        <v>14.1467020970482</v>
      </c>
      <c r="D50" s="128" t="n">
        <v>91.8176473290788</v>
      </c>
      <c r="E50" s="129" t="n">
        <v>97.4981405419917</v>
      </c>
      <c r="F50" s="127" t="n">
        <v>98.223207906187</v>
      </c>
      <c r="G50" s="128" t="n">
        <v>97.3667084597147</v>
      </c>
      <c r="H50" s="128" t="n">
        <v>100.25687760475</v>
      </c>
      <c r="I50" s="128" t="n">
        <v>92.9729779310598</v>
      </c>
      <c r="J50" s="129" t="n">
        <v>92.2007560984087</v>
      </c>
      <c r="K50" s="127" t="n">
        <v>89.7031969176332</v>
      </c>
      <c r="L50" s="128" t="n">
        <v>61.5602901441372</v>
      </c>
      <c r="M50" s="128" t="n">
        <v>89.0522268873921</v>
      </c>
      <c r="N50" s="129" t="n">
        <v>89.6216451494148</v>
      </c>
      <c r="O50" s="127" t="n">
        <v>95.5244113708128</v>
      </c>
      <c r="P50" s="128" t="n">
        <v>97.6066850622693</v>
      </c>
      <c r="Q50" s="128" t="n">
        <v>103.832278030888</v>
      </c>
      <c r="R50" s="128" t="n">
        <v>88.0051495113816</v>
      </c>
      <c r="S50" s="129" t="n">
        <v>104.101556886228</v>
      </c>
      <c r="T50" s="127" t="n">
        <v>92.6282769488631</v>
      </c>
      <c r="U50" s="128" t="n">
        <v>87.1265651401117</v>
      </c>
      <c r="V50" s="128" t="n">
        <v>90.4994646453029</v>
      </c>
      <c r="W50" s="129" t="n">
        <v>92.3833960192909</v>
      </c>
      <c r="X50" s="127" t="n">
        <v>99.7669199778406</v>
      </c>
      <c r="Y50" s="128" t="n">
        <v>99.8372491474563</v>
      </c>
      <c r="Z50" s="128" t="n">
        <v>98.77670675751</v>
      </c>
      <c r="AA50" s="128" t="n">
        <v>101.717615889497</v>
      </c>
      <c r="AB50" s="129" t="n">
        <v>101.518568972063</v>
      </c>
      <c r="AC50" s="127" t="n">
        <v>111.09273464008</v>
      </c>
      <c r="AD50" s="128" t="n">
        <v>124.003974943793</v>
      </c>
      <c r="AE50" s="128" t="n">
        <v>92.8042745995366</v>
      </c>
      <c r="AF50" s="129" t="n">
        <v>113.308198652879</v>
      </c>
      <c r="AG50" s="127" t="n">
        <v>100.565537260397</v>
      </c>
      <c r="AH50" s="128" t="n">
        <v>105.18223989397</v>
      </c>
      <c r="AI50" s="128" t="n">
        <v>101.304347826087</v>
      </c>
      <c r="AJ50" s="128" t="n">
        <v>98.2295355134347</v>
      </c>
      <c r="AK50" s="129" t="n">
        <v>139.939713639789</v>
      </c>
      <c r="AL50" s="127" t="n">
        <v>98.3651105436987</v>
      </c>
      <c r="AM50" s="128" t="n">
        <v>20.9961321965337</v>
      </c>
      <c r="AN50" s="128" t="n">
        <v>63.4064082841148</v>
      </c>
      <c r="AO50" s="129" t="n">
        <v>97.3476608497608</v>
      </c>
      <c r="AP50" s="127" t="n">
        <v>100.455424733066</v>
      </c>
      <c r="AQ50" s="128" t="n">
        <v>100.416188487756</v>
      </c>
      <c r="AR50" s="128" t="n">
        <v>100.547672392333</v>
      </c>
      <c r="AS50" s="128" t="n">
        <v>100.20058456072</v>
      </c>
      <c r="AT50" s="129" t="n">
        <v>100.029985007496</v>
      </c>
      <c r="AU50" s="127" t="n">
        <v>93.2701183431511</v>
      </c>
      <c r="AV50" s="128" t="n">
        <v>77.0039789105285</v>
      </c>
      <c r="AW50" s="128" t="n">
        <v>100.157690778592</v>
      </c>
      <c r="AX50" s="129" t="n">
        <v>90.8113686815817</v>
      </c>
      <c r="AY50" s="127" t="n">
        <v>100.618519096116</v>
      </c>
      <c r="AZ50" s="128" t="n">
        <v>101.527002916095</v>
      </c>
      <c r="BA50" s="128" t="n">
        <v>101.964081314958</v>
      </c>
      <c r="BB50" s="128" t="n">
        <v>96.1202162790965</v>
      </c>
      <c r="BC50" s="129" t="n">
        <v>106.486054933798</v>
      </c>
      <c r="BD50" s="127" t="n">
        <v>89.1321435793733</v>
      </c>
      <c r="BE50" s="128" t="n">
        <v>58.6892962231217</v>
      </c>
      <c r="BF50" s="128" t="n">
        <v>60.4457712692694</v>
      </c>
      <c r="BG50" s="129" t="n">
        <v>86.3131669800807</v>
      </c>
      <c r="BH50" s="127" t="n">
        <v>97.2765875795981</v>
      </c>
      <c r="BI50" s="128" t="n">
        <v>97.1375823215693</v>
      </c>
      <c r="BJ50" s="128" t="n">
        <v>97.6819423855487</v>
      </c>
      <c r="BK50" s="128" t="n">
        <v>95.6009070294785</v>
      </c>
      <c r="BL50" s="129" t="n">
        <v>93.1950485112078</v>
      </c>
      <c r="BM50" s="127" t="n">
        <v>93.8821906901276</v>
      </c>
      <c r="BN50" s="128" t="n">
        <v>67.7659011817229</v>
      </c>
      <c r="BO50" s="128" t="n">
        <v>87.1474582612527</v>
      </c>
      <c r="BP50" s="129" t="n">
        <v>93.0313141644593</v>
      </c>
      <c r="BQ50" s="127" t="n">
        <v>99.768979961879</v>
      </c>
      <c r="BR50" s="128" t="n">
        <v>99.2526246138034</v>
      </c>
      <c r="BS50" s="128" t="n">
        <v>99.4167664812684</v>
      </c>
      <c r="BT50" s="128" t="n">
        <v>100.931959150429</v>
      </c>
      <c r="BU50" s="129" t="n">
        <v>92.4359919248887</v>
      </c>
      <c r="BV50" s="127" t="n">
        <v>86.1066226760771</v>
      </c>
      <c r="BW50" s="128" t="n">
        <v>65.3996341148399</v>
      </c>
      <c r="BX50" s="128" t="n">
        <v>84.2396204035198</v>
      </c>
      <c r="BY50" s="129" t="n">
        <v>85.9229162247259</v>
      </c>
      <c r="BZ50" s="127" t="n">
        <v>99.4034894920472</v>
      </c>
      <c r="CA50" s="128" t="n">
        <v>99.2940344190306</v>
      </c>
      <c r="CB50" s="128" t="n">
        <v>100.068078380291</v>
      </c>
      <c r="CC50" s="128" t="n">
        <v>97.9832971882552</v>
      </c>
      <c r="CD50" s="129" t="n">
        <v>93.6094662868819</v>
      </c>
      <c r="CE50" s="127" t="n">
        <v>97.6679775889159</v>
      </c>
      <c r="CF50" s="128" t="n">
        <v>143.154653967848</v>
      </c>
      <c r="CG50" s="128" t="n">
        <v>138.698530750172</v>
      </c>
      <c r="CH50" s="129" t="n">
        <v>98.0580025144651</v>
      </c>
      <c r="CI50" s="127" t="n">
        <v>98.0941076083884</v>
      </c>
      <c r="CJ50" s="128" t="n">
        <v>98.9714626380976</v>
      </c>
      <c r="CK50" s="128" t="n">
        <v>99.7012079585145</v>
      </c>
      <c r="CL50" s="128" t="n">
        <v>96.5975704649516</v>
      </c>
      <c r="CM50" s="129" t="n">
        <v>108.494849534674</v>
      </c>
      <c r="CN50" s="127" t="n">
        <v>99.2026171238361</v>
      </c>
      <c r="CO50" s="128" t="n">
        <v>112.136388759177</v>
      </c>
      <c r="CP50" s="128" t="n">
        <v>89.8627386065537</v>
      </c>
      <c r="CQ50" s="129" t="n">
        <v>99.283663640484</v>
      </c>
      <c r="CR50" s="127" t="n">
        <v>99.9522823122477</v>
      </c>
      <c r="CS50" s="128" t="n">
        <v>99.95398804661</v>
      </c>
      <c r="CT50" s="128" t="n">
        <v>99.3766780361396</v>
      </c>
      <c r="CU50" s="128" t="n">
        <v>101.827759510229</v>
      </c>
      <c r="CV50" s="128" t="n">
        <v>100.917886380551</v>
      </c>
      <c r="CW50" s="129" t="n">
        <v>98.7300471981073</v>
      </c>
      <c r="CX50" s="127" t="n">
        <v>94.9759342537926</v>
      </c>
      <c r="CY50" s="128" t="n">
        <v>50.8012209397322</v>
      </c>
      <c r="CZ50" s="128" t="n">
        <v>87.6883657350667</v>
      </c>
      <c r="DA50" s="129" t="n">
        <v>94.8587039694913</v>
      </c>
      <c r="DB50" s="127" t="n">
        <v>97.4490557252758</v>
      </c>
      <c r="DC50" s="128" t="n">
        <v>97.4520386710147</v>
      </c>
      <c r="DD50" s="128" t="n">
        <v>95.3872104906932</v>
      </c>
      <c r="DE50" s="128" t="n">
        <v>99.9023474991585</v>
      </c>
      <c r="DF50" s="129" t="n">
        <v>97.5226878564168</v>
      </c>
      <c r="DG50" s="127" t="n">
        <v>111.761848734646</v>
      </c>
      <c r="DH50" s="128" t="n">
        <v>79.7536295268717</v>
      </c>
      <c r="DI50" s="128" t="n">
        <v>72.1433802250274</v>
      </c>
      <c r="DJ50" s="129" t="n">
        <v>109.675772229049</v>
      </c>
      <c r="DK50" s="127" t="n">
        <v>103.725735959828</v>
      </c>
      <c r="DL50" s="128" t="n">
        <v>103.5381603476</v>
      </c>
      <c r="DM50" s="128" t="n">
        <v>99.4154305600476</v>
      </c>
      <c r="DN50" s="128" t="n">
        <v>105.043646398116</v>
      </c>
      <c r="DO50" s="128" t="n">
        <v>90.3264127001269</v>
      </c>
      <c r="DP50" s="128" t="n">
        <v>129.040341675447</v>
      </c>
      <c r="DQ50" s="128" t="n">
        <v>107.469363436942</v>
      </c>
      <c r="DR50" s="129" t="n">
        <v>100.742746785609</v>
      </c>
      <c r="DS50" s="127" t="n">
        <v>98.704246437795</v>
      </c>
      <c r="DT50" s="128" t="n">
        <v>89.5492910257228</v>
      </c>
      <c r="DU50" s="128" t="n">
        <v>89.8955065370401</v>
      </c>
      <c r="DV50" s="129" t="n">
        <v>98.4318916588098</v>
      </c>
      <c r="DW50" s="127" t="n">
        <v>99.2097727412309</v>
      </c>
      <c r="DX50" s="128" t="n">
        <v>99.3893794755541</v>
      </c>
      <c r="DY50" s="128" t="n">
        <v>99.0198558025969</v>
      </c>
      <c r="DZ50" s="128" t="n">
        <v>100.030625456199</v>
      </c>
      <c r="EA50" s="129" t="n">
        <v>100.633347339839</v>
      </c>
      <c r="EB50" s="127" t="n">
        <v>91.9769043878699</v>
      </c>
      <c r="EC50" s="128" t="n">
        <v>60.0106208251268</v>
      </c>
      <c r="ED50" s="128" t="n">
        <v>99.9076621888364</v>
      </c>
      <c r="EE50" s="129" t="n">
        <v>91.1560292227364</v>
      </c>
      <c r="EF50" s="128" t="n">
        <v>98.8574324884875</v>
      </c>
      <c r="EG50" s="128" t="n">
        <v>99.5595875628856</v>
      </c>
      <c r="EH50" s="128" t="n">
        <v>97.5710682621824</v>
      </c>
      <c r="EI50" s="128" t="n">
        <v>102.960542699752</v>
      </c>
      <c r="EJ50" s="129" t="n">
        <v>104.2227500659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6" customFormat="true" ht="12" hidden="false" customHeight="true" outlineLevel="0" collapsed="false">
      <c r="A51" s="122" t="s">
        <v>173</v>
      </c>
      <c r="B51" s="123" t="n">
        <v>103.255498582827</v>
      </c>
      <c r="C51" s="124" t="n">
        <v>150.644859189816</v>
      </c>
      <c r="D51" s="124" t="n">
        <v>98.3912918143015</v>
      </c>
      <c r="E51" s="125" t="n">
        <v>102.868787721464</v>
      </c>
      <c r="F51" s="123" t="n">
        <v>99.2104569003711</v>
      </c>
      <c r="G51" s="124" t="n">
        <v>98.1496278990838</v>
      </c>
      <c r="H51" s="124" t="n">
        <v>101.534870335433</v>
      </c>
      <c r="I51" s="124" t="n">
        <v>93.2096274146502</v>
      </c>
      <c r="J51" s="125" t="n">
        <v>91.7512675653863</v>
      </c>
      <c r="K51" s="123" t="n">
        <v>111.066629494841</v>
      </c>
      <c r="L51" s="124" t="n">
        <v>55.4118110985153</v>
      </c>
      <c r="M51" s="124" t="n">
        <v>115.667413437386</v>
      </c>
      <c r="N51" s="125" t="n">
        <v>111.051459018531</v>
      </c>
      <c r="O51" s="123" t="n">
        <v>99.9402053495735</v>
      </c>
      <c r="P51" s="124" t="n">
        <v>100.368041271483</v>
      </c>
      <c r="Q51" s="124" t="n">
        <v>101.64954763516</v>
      </c>
      <c r="R51" s="124" t="n">
        <v>98.3931183802446</v>
      </c>
      <c r="S51" s="125" t="n">
        <v>101.70251497006</v>
      </c>
      <c r="T51" s="123" t="n">
        <v>102.882206618398</v>
      </c>
      <c r="U51" s="124" t="n">
        <v>105.77720646204</v>
      </c>
      <c r="V51" s="124" t="n">
        <v>90.359300231246</v>
      </c>
      <c r="W51" s="125" t="n">
        <v>102.761004790931</v>
      </c>
      <c r="X51" s="123" t="n">
        <v>99.8029946662028</v>
      </c>
      <c r="Y51" s="124" t="n">
        <v>99.9482684353458</v>
      </c>
      <c r="Z51" s="124" t="n">
        <v>99.4236271114669</v>
      </c>
      <c r="AA51" s="124" t="n">
        <v>100.550339503501</v>
      </c>
      <c r="AB51" s="125" t="n">
        <v>103.421246566471</v>
      </c>
      <c r="AC51" s="123" t="n">
        <v>115.790764379311</v>
      </c>
      <c r="AD51" s="124" t="n">
        <v>106.981202372084</v>
      </c>
      <c r="AE51" s="124" t="n">
        <v>107.570070576743</v>
      </c>
      <c r="AF51" s="125" t="n">
        <v>113.858724625206</v>
      </c>
      <c r="AG51" s="123" t="n">
        <v>102.69756268455</v>
      </c>
      <c r="AH51" s="124" t="n">
        <v>104.705102717031</v>
      </c>
      <c r="AI51" s="124" t="n">
        <v>100.671936758893</v>
      </c>
      <c r="AJ51" s="124" t="n">
        <v>109.102270360342</v>
      </c>
      <c r="AK51" s="125" t="n">
        <v>119.819140919367</v>
      </c>
      <c r="AL51" s="123" t="n">
        <v>105.894096704426</v>
      </c>
      <c r="AM51" s="124" t="n">
        <v>43.3085797918539</v>
      </c>
      <c r="AN51" s="124" t="n">
        <v>72.5080735408434</v>
      </c>
      <c r="AO51" s="125" t="n">
        <v>104.924442880364</v>
      </c>
      <c r="AP51" s="123" t="n">
        <v>99.5780847790657</v>
      </c>
      <c r="AQ51" s="124" t="n">
        <v>98.7403730486844</v>
      </c>
      <c r="AR51" s="124" t="n">
        <v>99.8506348020911</v>
      </c>
      <c r="AS51" s="124" t="n">
        <v>98.8251475729268</v>
      </c>
      <c r="AT51" s="125" t="n">
        <v>90.4947526236881</v>
      </c>
      <c r="AU51" s="123" t="n">
        <v>97.0127047199635</v>
      </c>
      <c r="AV51" s="124" t="n">
        <v>104.151325815545</v>
      </c>
      <c r="AW51" s="124" t="n">
        <v>96.1806024453815</v>
      </c>
      <c r="AX51" s="125" t="n">
        <v>98.0978449824437</v>
      </c>
      <c r="AY51" s="123" t="n">
        <v>100.953946759779</v>
      </c>
      <c r="AZ51" s="124" t="n">
        <v>101.113045576264</v>
      </c>
      <c r="BA51" s="124" t="n">
        <v>101.902270958289</v>
      </c>
      <c r="BB51" s="124" t="n">
        <v>97.783636718466</v>
      </c>
      <c r="BC51" s="125" t="n">
        <v>101.981502767852</v>
      </c>
      <c r="BD51" s="123" t="n">
        <v>98.2438957048105</v>
      </c>
      <c r="BE51" s="124" t="n">
        <v>85.3605367137338</v>
      </c>
      <c r="BF51" s="124" t="n">
        <v>106.243499105883</v>
      </c>
      <c r="BG51" s="125" t="n">
        <v>97.246303241922</v>
      </c>
      <c r="BH51" s="123" t="n">
        <v>97.4839851438475</v>
      </c>
      <c r="BI51" s="124" t="n">
        <v>97.3993942202702</v>
      </c>
      <c r="BJ51" s="124" t="n">
        <v>97.2372534719212</v>
      </c>
      <c r="BK51" s="124" t="n">
        <v>98.5039396569706</v>
      </c>
      <c r="BL51" s="125" t="n">
        <v>95.0001858666964</v>
      </c>
      <c r="BM51" s="123" t="n">
        <v>99.3687758490553</v>
      </c>
      <c r="BN51" s="124" t="n">
        <v>90.0223686546512</v>
      </c>
      <c r="BO51" s="124" t="n">
        <v>64.9941094651146</v>
      </c>
      <c r="BP51" s="125" t="n">
        <v>98.3593092984144</v>
      </c>
      <c r="BQ51" s="123" t="n">
        <v>100.20298450946</v>
      </c>
      <c r="BR51" s="124" t="n">
        <v>100.572617370766</v>
      </c>
      <c r="BS51" s="124" t="n">
        <v>99.6292826393748</v>
      </c>
      <c r="BT51" s="124" t="n">
        <v>102.097299667941</v>
      </c>
      <c r="BU51" s="125" t="n">
        <v>105.452302368058</v>
      </c>
      <c r="BV51" s="123" t="n">
        <v>98.1963191151846</v>
      </c>
      <c r="BW51" s="124" t="n">
        <v>120.796401307797</v>
      </c>
      <c r="BX51" s="124" t="n">
        <v>107.456158325224</v>
      </c>
      <c r="BY51" s="125" t="n">
        <v>98.4216825384156</v>
      </c>
      <c r="BZ51" s="123" t="n">
        <v>99.1748837143644</v>
      </c>
      <c r="CA51" s="124" t="n">
        <v>99.0633643116542</v>
      </c>
      <c r="CB51" s="124" t="n">
        <v>100.097901616565</v>
      </c>
      <c r="CC51" s="124" t="n">
        <v>97.2024418873105</v>
      </c>
      <c r="CD51" s="125" t="n">
        <v>93.2715848601341</v>
      </c>
      <c r="CE51" s="123" t="n">
        <v>92.037942433661</v>
      </c>
      <c r="CF51" s="124" t="n">
        <v>127.318948824</v>
      </c>
      <c r="CG51" s="124" t="n">
        <v>91.063272543956</v>
      </c>
      <c r="CH51" s="125" t="n">
        <v>92.1000839189648</v>
      </c>
      <c r="CI51" s="123" t="n">
        <v>100.286871944133</v>
      </c>
      <c r="CJ51" s="124" t="n">
        <v>100.442346709886</v>
      </c>
      <c r="CK51" s="124" t="n">
        <v>99.5945425584429</v>
      </c>
      <c r="CL51" s="124" t="n">
        <v>100.931571350177</v>
      </c>
      <c r="CM51" s="125" t="n">
        <v>102.129971783867</v>
      </c>
      <c r="CN51" s="123" t="n">
        <v>98.4024551767719</v>
      </c>
      <c r="CO51" s="124" t="n">
        <v>105.456345576048</v>
      </c>
      <c r="CP51" s="124" t="n">
        <v>83.1341571596272</v>
      </c>
      <c r="CQ51" s="125" t="n">
        <v>98.4439342850626</v>
      </c>
      <c r="CR51" s="123" t="n">
        <v>100.427260324461</v>
      </c>
      <c r="CS51" s="124" t="n">
        <v>100.422868284113</v>
      </c>
      <c r="CT51" s="124" t="n">
        <v>101.528468261038</v>
      </c>
      <c r="CU51" s="124" t="n">
        <v>101.000616297107</v>
      </c>
      <c r="CV51" s="124" t="n">
        <v>97.9409575787646</v>
      </c>
      <c r="CW51" s="125" t="n">
        <v>99.5909844345602</v>
      </c>
      <c r="CX51" s="123" t="n">
        <v>104.174191004866</v>
      </c>
      <c r="CY51" s="124" t="n">
        <v>47.0795341848945</v>
      </c>
      <c r="CZ51" s="124" t="n">
        <v>128.095472020418</v>
      </c>
      <c r="DA51" s="125" t="n">
        <v>104.490979225406</v>
      </c>
      <c r="DB51" s="123" t="n">
        <v>98.9897579390141</v>
      </c>
      <c r="DC51" s="124" t="n">
        <v>98.9736297560958</v>
      </c>
      <c r="DD51" s="124" t="n">
        <v>97.9362730605709</v>
      </c>
      <c r="DE51" s="124" t="n">
        <v>100.243249589525</v>
      </c>
      <c r="DF51" s="125" t="n">
        <v>98.5916439323727</v>
      </c>
      <c r="DG51" s="123" t="n">
        <v>114.701816985469</v>
      </c>
      <c r="DH51" s="124" t="n">
        <v>93.341496707885</v>
      </c>
      <c r="DI51" s="124" t="n">
        <v>80.7348889607907</v>
      </c>
      <c r="DJ51" s="125" t="n">
        <v>112.923297875351</v>
      </c>
      <c r="DK51" s="123" t="n">
        <v>104.441148672921</v>
      </c>
      <c r="DL51" s="124" t="n">
        <v>104.125032984761</v>
      </c>
      <c r="DM51" s="124" t="n">
        <v>100.287898060402</v>
      </c>
      <c r="DN51" s="124" t="n">
        <v>105.801348620791</v>
      </c>
      <c r="DO51" s="124" t="n">
        <v>81.8596614379438</v>
      </c>
      <c r="DP51" s="124" t="n">
        <v>127.884969286403</v>
      </c>
      <c r="DQ51" s="124" t="n">
        <v>107.738684187091</v>
      </c>
      <c r="DR51" s="125" t="n">
        <v>101.813613534742</v>
      </c>
      <c r="DS51" s="123" t="n">
        <v>104.190131721184</v>
      </c>
      <c r="DT51" s="124" t="n">
        <v>106.980689771222</v>
      </c>
      <c r="DU51" s="124" t="n">
        <v>91.1489561083492</v>
      </c>
      <c r="DV51" s="125" t="n">
        <v>104.148697640065</v>
      </c>
      <c r="DW51" s="123" t="n">
        <v>99.4964773350834</v>
      </c>
      <c r="DX51" s="124" t="n">
        <v>99.6863299050986</v>
      </c>
      <c r="DY51" s="124" t="n">
        <v>98.98440388109</v>
      </c>
      <c r="DZ51" s="124" t="n">
        <v>101.709744292717</v>
      </c>
      <c r="EA51" s="125" t="n">
        <v>101.001261090394</v>
      </c>
      <c r="EB51" s="123" t="n">
        <v>98.156105417858</v>
      </c>
      <c r="EC51" s="124" t="n">
        <v>118.292582431743</v>
      </c>
      <c r="ED51" s="124" t="n">
        <v>130.237463057751</v>
      </c>
      <c r="EE51" s="125" t="n">
        <v>101.180957544781</v>
      </c>
      <c r="EF51" s="124" t="n">
        <v>99.4486414396342</v>
      </c>
      <c r="EG51" s="124" t="n">
        <v>99.6589543505406</v>
      </c>
      <c r="EH51" s="124" t="n">
        <v>98.1808581606077</v>
      </c>
      <c r="EI51" s="124" t="n">
        <v>103.492484086585</v>
      </c>
      <c r="EJ51" s="125" t="n">
        <v>101.055687516495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0" customFormat="true" ht="13.5" hidden="false" customHeight="true" outlineLevel="0" collapsed="false">
      <c r="A52" s="126" t="s">
        <v>174</v>
      </c>
      <c r="B52" s="127" t="n">
        <v>95.6100721005273</v>
      </c>
      <c r="C52" s="128" t="n">
        <v>118.609531802584</v>
      </c>
      <c r="D52" s="128" t="n">
        <v>99.472966644269</v>
      </c>
      <c r="E52" s="129" t="n">
        <v>96.0307709901367</v>
      </c>
      <c r="F52" s="127" t="n">
        <v>98.8662642549279</v>
      </c>
      <c r="G52" s="128" t="n">
        <v>99.2034058313659</v>
      </c>
      <c r="H52" s="128" t="n">
        <v>100.324028181925</v>
      </c>
      <c r="I52" s="128" t="n">
        <v>95.102823283374</v>
      </c>
      <c r="J52" s="129" t="n">
        <v>101.236865782879</v>
      </c>
      <c r="K52" s="127" t="n">
        <v>93.2367956792108</v>
      </c>
      <c r="L52" s="128" t="n">
        <v>76.0415344214487</v>
      </c>
      <c r="M52" s="128" t="n">
        <v>92.8104633695546</v>
      </c>
      <c r="N52" s="129" t="n">
        <v>93.1862582699842</v>
      </c>
      <c r="O52" s="127" t="n">
        <v>101.295414241775</v>
      </c>
      <c r="P52" s="128" t="n">
        <v>100.788571260218</v>
      </c>
      <c r="Q52" s="128" t="n">
        <v>102.857290638483</v>
      </c>
      <c r="R52" s="128" t="n">
        <v>99.8817953069226</v>
      </c>
      <c r="S52" s="129" t="n">
        <v>99.2076646706587</v>
      </c>
      <c r="T52" s="127" t="n">
        <v>102.774210999659</v>
      </c>
      <c r="U52" s="128" t="n">
        <v>87.7491436507595</v>
      </c>
      <c r="V52" s="128" t="n">
        <v>99.1198655098222</v>
      </c>
      <c r="W52" s="129" t="n">
        <v>102.145024648268</v>
      </c>
      <c r="X52" s="127" t="n">
        <v>99.6912803240642</v>
      </c>
      <c r="Y52" s="128" t="n">
        <v>99.8571788213835</v>
      </c>
      <c r="Z52" s="128" t="n">
        <v>99.3733499195575</v>
      </c>
      <c r="AA52" s="128" t="n">
        <v>100.31759547269</v>
      </c>
      <c r="AB52" s="129" t="n">
        <v>103.823220706135</v>
      </c>
      <c r="AC52" s="127" t="n">
        <v>149.218433987922</v>
      </c>
      <c r="AD52" s="128" t="n">
        <v>127.065519425422</v>
      </c>
      <c r="AE52" s="128" t="n">
        <v>103.324439338825</v>
      </c>
      <c r="AF52" s="129" t="n">
        <v>143.847798243416</v>
      </c>
      <c r="AG52" s="127" t="n">
        <v>104.349131675091</v>
      </c>
      <c r="AH52" s="128" t="n">
        <v>104.440026507621</v>
      </c>
      <c r="AI52" s="128" t="n">
        <v>101.383399209486</v>
      </c>
      <c r="AJ52" s="128" t="n">
        <v>113.726307019371</v>
      </c>
      <c r="AK52" s="129" t="n">
        <v>105.124340617935</v>
      </c>
      <c r="AL52" s="127" t="n">
        <v>121.796276391424</v>
      </c>
      <c r="AM52" s="128" t="n">
        <v>20.1702795216786</v>
      </c>
      <c r="AN52" s="128" t="n">
        <v>68.3020599269262</v>
      </c>
      <c r="AO52" s="129" t="n">
        <v>120.242365153791</v>
      </c>
      <c r="AP52" s="127" t="n">
        <v>99.8522535146909</v>
      </c>
      <c r="AQ52" s="128" t="n">
        <v>98.8399264411045</v>
      </c>
      <c r="AR52" s="128" t="n">
        <v>99.8506348020911</v>
      </c>
      <c r="AS52" s="128" t="n">
        <v>99.8567253137716</v>
      </c>
      <c r="AT52" s="129" t="n">
        <v>88.8755622188906</v>
      </c>
      <c r="AU52" s="127" t="n">
        <v>100.421023280185</v>
      </c>
      <c r="AV52" s="128" t="n">
        <v>109.113761548765</v>
      </c>
      <c r="AW52" s="128" t="n">
        <v>113.55296186479</v>
      </c>
      <c r="AX52" s="129" t="n">
        <v>101.781689204042</v>
      </c>
      <c r="AY52" s="127" t="n">
        <v>100.907425665371</v>
      </c>
      <c r="AZ52" s="128" t="n">
        <v>100.559687599598</v>
      </c>
      <c r="BA52" s="128" t="n">
        <v>101.68627810082</v>
      </c>
      <c r="BB52" s="128" t="n">
        <v>98.3036708516851</v>
      </c>
      <c r="BC52" s="129" t="n">
        <v>98.6615237371527</v>
      </c>
      <c r="BD52" s="127" t="n">
        <v>102.731179746373</v>
      </c>
      <c r="BE52" s="128" t="n">
        <v>71.5295175316276</v>
      </c>
      <c r="BF52" s="128" t="n">
        <v>70.9866012654024</v>
      </c>
      <c r="BG52" s="129" t="n">
        <v>99.8192043420193</v>
      </c>
      <c r="BH52" s="127" t="n">
        <v>99.0410396580561</v>
      </c>
      <c r="BI52" s="128" t="n">
        <v>98.9289428833964</v>
      </c>
      <c r="BJ52" s="128" t="n">
        <v>98.951031156329</v>
      </c>
      <c r="BK52" s="128" t="n">
        <v>99.4131223211342</v>
      </c>
      <c r="BL52" s="129" t="n">
        <v>95.7496003866027</v>
      </c>
      <c r="BM52" s="127" t="n">
        <v>103.005579750998</v>
      </c>
      <c r="BN52" s="128" t="n">
        <v>96.9040032462574</v>
      </c>
      <c r="BO52" s="128" t="n">
        <v>71.2819170624687</v>
      </c>
      <c r="BP52" s="129" t="n">
        <v>102.141842853134</v>
      </c>
      <c r="BQ52" s="127" t="n">
        <v>101.012737960652</v>
      </c>
      <c r="BR52" s="128" t="n">
        <v>101.284736540164</v>
      </c>
      <c r="BS52" s="128" t="n">
        <v>100.982175681605</v>
      </c>
      <c r="BT52" s="128" t="n">
        <v>101.113652026815</v>
      </c>
      <c r="BU52" s="129" t="n">
        <v>104.875508699971</v>
      </c>
      <c r="BV52" s="127" t="n">
        <v>94.1606941108024</v>
      </c>
      <c r="BW52" s="128" t="n">
        <v>104.524482565719</v>
      </c>
      <c r="BX52" s="128" t="n">
        <v>106.963087695667</v>
      </c>
      <c r="BY52" s="129" t="n">
        <v>94.2934936991459</v>
      </c>
      <c r="BZ52" s="127" t="n">
        <v>98.9561918751244</v>
      </c>
      <c r="CA52" s="128" t="n">
        <v>98.8879727970329</v>
      </c>
      <c r="CB52" s="128" t="n">
        <v>99.2876460683493</v>
      </c>
      <c r="CC52" s="128" t="n">
        <v>98.2478912962189</v>
      </c>
      <c r="CD52" s="129" t="n">
        <v>95.3450031873503</v>
      </c>
      <c r="CE52" s="127" t="n">
        <v>94.892645069865</v>
      </c>
      <c r="CF52" s="128" t="n">
        <v>133.668714676115</v>
      </c>
      <c r="CG52" s="128" t="n">
        <v>96.6605432422904</v>
      </c>
      <c r="CH52" s="129" t="n">
        <v>94.9817494524432</v>
      </c>
      <c r="CI52" s="127" t="n">
        <v>99.0662265869567</v>
      </c>
      <c r="CJ52" s="128" t="n">
        <v>100.009152207502</v>
      </c>
      <c r="CK52" s="128" t="n">
        <v>99.1963793474886</v>
      </c>
      <c r="CL52" s="128" t="n">
        <v>98.9450279073339</v>
      </c>
      <c r="CM52" s="129" t="n">
        <v>110.244285300797</v>
      </c>
      <c r="CN52" s="127" t="n">
        <v>101.033189838659</v>
      </c>
      <c r="CO52" s="128" t="n">
        <v>99.1003860333552</v>
      </c>
      <c r="CP52" s="128" t="n">
        <v>115.503909193921</v>
      </c>
      <c r="CQ52" s="129" t="n">
        <v>101.02457696559</v>
      </c>
      <c r="CR52" s="127" t="n">
        <v>98.3149679237731</v>
      </c>
      <c r="CS52" s="128" t="n">
        <v>98.3245617573345</v>
      </c>
      <c r="CT52" s="128" t="n">
        <v>101.619289695502</v>
      </c>
      <c r="CU52" s="128" t="n">
        <v>97.6980550527496</v>
      </c>
      <c r="CV52" s="128" t="n">
        <v>103.745968742248</v>
      </c>
      <c r="CW52" s="129" t="n">
        <v>97.5886842319391</v>
      </c>
      <c r="CX52" s="127" t="n">
        <v>98.1223221066367</v>
      </c>
      <c r="CY52" s="128" t="n">
        <v>50.4778581713422</v>
      </c>
      <c r="CZ52" s="128" t="n">
        <v>114.480670962274</v>
      </c>
      <c r="DA52" s="129" t="n">
        <v>98.3360601522786</v>
      </c>
      <c r="DB52" s="127" t="n">
        <v>99.2805055103927</v>
      </c>
      <c r="DC52" s="128" t="n">
        <v>99.2448628900974</v>
      </c>
      <c r="DD52" s="128" t="n">
        <v>99.091233794007</v>
      </c>
      <c r="DE52" s="128" t="n">
        <v>99.5057109414549</v>
      </c>
      <c r="DF52" s="129" t="n">
        <v>98.4006899450012</v>
      </c>
      <c r="DG52" s="127" t="n">
        <v>84.9333960107742</v>
      </c>
      <c r="DH52" s="128" t="n">
        <v>82.3754309475893</v>
      </c>
      <c r="DI52" s="128" t="n">
        <v>88.0704420141526</v>
      </c>
      <c r="DJ52" s="129" t="n">
        <v>85.0902179105458</v>
      </c>
      <c r="DK52" s="127" t="n">
        <v>97.1035400083423</v>
      </c>
      <c r="DL52" s="128" t="n">
        <v>97.004888269773</v>
      </c>
      <c r="DM52" s="128" t="n">
        <v>99.9713636546578</v>
      </c>
      <c r="DN52" s="128" t="n">
        <v>97.9390985442434</v>
      </c>
      <c r="DO52" s="128" t="n">
        <v>90.0564270093685</v>
      </c>
      <c r="DP52" s="128" t="n">
        <v>62.2776810275999</v>
      </c>
      <c r="DQ52" s="128" t="n">
        <v>93.501006435059</v>
      </c>
      <c r="DR52" s="129" t="n">
        <v>99.9741030423415</v>
      </c>
      <c r="DS52" s="127" t="n">
        <v>99.1434455984792</v>
      </c>
      <c r="DT52" s="128" t="n">
        <v>101.555834460258</v>
      </c>
      <c r="DU52" s="128" t="n">
        <v>118.214647097918</v>
      </c>
      <c r="DV52" s="129" t="n">
        <v>99.3477667370655</v>
      </c>
      <c r="DW52" s="127" t="n">
        <v>100.007329811063</v>
      </c>
      <c r="DX52" s="128" t="n">
        <v>99.9496276088287</v>
      </c>
      <c r="DY52" s="128" t="n">
        <v>99.7952605529411</v>
      </c>
      <c r="DZ52" s="128" t="n">
        <v>100.923928549138</v>
      </c>
      <c r="EA52" s="129" t="n">
        <v>99.5499784222397</v>
      </c>
      <c r="EB52" s="127" t="n">
        <v>89.3865894529471</v>
      </c>
      <c r="EC52" s="128" t="n">
        <v>107.944332272728</v>
      </c>
      <c r="ED52" s="128" t="n">
        <v>95.7973153555514</v>
      </c>
      <c r="EE52" s="129" t="n">
        <v>90.6081445008374</v>
      </c>
      <c r="EF52" s="128" t="n">
        <v>99.6344004740948</v>
      </c>
      <c r="EG52" s="128" t="n">
        <v>99.8653042749933</v>
      </c>
      <c r="EH52" s="128" t="n">
        <v>98.7464797828081</v>
      </c>
      <c r="EI52" s="128" t="n">
        <v>102.466597126264</v>
      </c>
      <c r="EJ52" s="129" t="n">
        <v>101.398785959356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2" t="s">
        <v>175</v>
      </c>
      <c r="B53" s="123" t="n">
        <v>101.738363179127</v>
      </c>
      <c r="C53" s="124" t="n">
        <v>158.39263269286</v>
      </c>
      <c r="D53" s="124" t="n">
        <v>108.360029416341</v>
      </c>
      <c r="E53" s="125" t="n">
        <v>102.491791527907</v>
      </c>
      <c r="F53" s="123" t="n">
        <v>99.0168485373093</v>
      </c>
      <c r="G53" s="124" t="n">
        <v>99.9948925709974</v>
      </c>
      <c r="H53" s="124" t="n">
        <v>100.800477515215</v>
      </c>
      <c r="I53" s="124" t="n">
        <v>94.4121369998716</v>
      </c>
      <c r="J53" s="125" t="n">
        <v>105.893937697182</v>
      </c>
      <c r="K53" s="123" t="n">
        <v>100.070680494525</v>
      </c>
      <c r="L53" s="124" t="n">
        <v>52.4207865601983</v>
      </c>
      <c r="M53" s="124" t="n">
        <v>103.199899588445</v>
      </c>
      <c r="N53" s="125" t="n">
        <v>100.037597451687</v>
      </c>
      <c r="O53" s="123" t="n">
        <v>99.0174837919638</v>
      </c>
      <c r="P53" s="124" t="n">
        <v>98.8803699175299</v>
      </c>
      <c r="Q53" s="124" t="n">
        <v>98.0108015844623</v>
      </c>
      <c r="R53" s="124" t="n">
        <v>99.9286090467552</v>
      </c>
      <c r="S53" s="125" t="n">
        <v>98.4526946107784</v>
      </c>
      <c r="T53" s="123" t="n">
        <v>102.896613572804</v>
      </c>
      <c r="U53" s="124" t="n">
        <v>104.285068390786</v>
      </c>
      <c r="V53" s="124" t="n">
        <v>92.3800720591917</v>
      </c>
      <c r="W53" s="125" t="n">
        <v>102.755813672232</v>
      </c>
      <c r="X53" s="123" t="n">
        <v>99.9851259847772</v>
      </c>
      <c r="Y53" s="124" t="n">
        <v>100.092153345025</v>
      </c>
      <c r="Z53" s="124" t="n">
        <v>99.8998585113784</v>
      </c>
      <c r="AA53" s="124" t="n">
        <v>100.153100829327</v>
      </c>
      <c r="AB53" s="125" t="n">
        <v>102.650796132115</v>
      </c>
      <c r="AC53" s="123" t="n">
        <v>119.417466144895</v>
      </c>
      <c r="AD53" s="124" t="n">
        <v>142.053713943393</v>
      </c>
      <c r="AE53" s="124" t="n">
        <v>105.912149429075</v>
      </c>
      <c r="AF53" s="125" t="n">
        <v>123.678573503093</v>
      </c>
      <c r="AG53" s="123" t="n">
        <v>104.319103147991</v>
      </c>
      <c r="AH53" s="124" t="n">
        <v>104.546056991385</v>
      </c>
      <c r="AI53" s="124" t="n">
        <v>102.450592885376</v>
      </c>
      <c r="AJ53" s="124" t="n">
        <v>110.22703603416</v>
      </c>
      <c r="AK53" s="125" t="n">
        <v>106.254709871891</v>
      </c>
      <c r="AL53" s="123" t="n">
        <v>108.032850817287</v>
      </c>
      <c r="AM53" s="124" t="n">
        <v>4.54759922704036</v>
      </c>
      <c r="AN53" s="124" t="n">
        <v>92.0206499977898</v>
      </c>
      <c r="AO53" s="125" t="n">
        <v>107.55464055496</v>
      </c>
      <c r="AP53" s="123" t="n">
        <v>98.4082981737316</v>
      </c>
      <c r="AQ53" s="124" t="n">
        <v>96.9650042171923</v>
      </c>
      <c r="AR53" s="124" t="n">
        <v>99.377645008713</v>
      </c>
      <c r="AS53" s="124" t="n">
        <v>95.7304143503926</v>
      </c>
      <c r="AT53" s="125" t="n">
        <v>82.7586206896552</v>
      </c>
      <c r="AU53" s="123" t="n">
        <v>90.8481625133238</v>
      </c>
      <c r="AV53" s="124" t="n">
        <v>90.2424380646151</v>
      </c>
      <c r="AW53" s="124" t="n">
        <v>126.720084278943</v>
      </c>
      <c r="AX53" s="125" t="n">
        <v>90.8555154295467</v>
      </c>
      <c r="AY53" s="123" t="n">
        <v>100.393314707274</v>
      </c>
      <c r="AZ53" s="124" t="n">
        <v>99.783154564924</v>
      </c>
      <c r="BA53" s="124" t="n">
        <v>99.8381484364269</v>
      </c>
      <c r="BB53" s="124" t="n">
        <v>102.249271990479</v>
      </c>
      <c r="BC53" s="125" t="n">
        <v>96.4525329088172</v>
      </c>
      <c r="BD53" s="123" t="n">
        <v>95.2203501403018</v>
      </c>
      <c r="BE53" s="124" t="n">
        <v>102.29829670326</v>
      </c>
      <c r="BF53" s="124" t="n">
        <v>111.590217702057</v>
      </c>
      <c r="BG53" s="125" t="n">
        <v>95.9698725015975</v>
      </c>
      <c r="BH53" s="123" t="n">
        <v>100.799515163631</v>
      </c>
      <c r="BI53" s="124" t="n">
        <v>100.706934326992</v>
      </c>
      <c r="BJ53" s="124" t="n">
        <v>100.571053052212</v>
      </c>
      <c r="BK53" s="124" t="n">
        <v>101.74394584738</v>
      </c>
      <c r="BL53" s="125" t="n">
        <v>98.0811122263113</v>
      </c>
      <c r="BM53" s="123" t="n">
        <v>97.6405381252111</v>
      </c>
      <c r="BN53" s="124" t="n">
        <v>124.370025153158</v>
      </c>
      <c r="BO53" s="124" t="n">
        <v>118.329505718702</v>
      </c>
      <c r="BP53" s="125" t="n">
        <v>98.8156579909846</v>
      </c>
      <c r="BQ53" s="123" t="n">
        <v>101.250675856495</v>
      </c>
      <c r="BR53" s="124" t="n">
        <v>100.948138387138</v>
      </c>
      <c r="BS53" s="124" t="n">
        <v>100.719139499306</v>
      </c>
      <c r="BT53" s="124" t="n">
        <v>103.005764049872</v>
      </c>
      <c r="BU53" s="125" t="n">
        <v>96.9542089915724</v>
      </c>
      <c r="BV53" s="123" t="n">
        <v>97.364446939528</v>
      </c>
      <c r="BW53" s="124" t="n">
        <v>183.402003500565</v>
      </c>
      <c r="BX53" s="124" t="n">
        <v>98.4529571491357</v>
      </c>
      <c r="BY53" s="125" t="n">
        <v>98.1047900167493</v>
      </c>
      <c r="BZ53" s="123" t="n">
        <v>100.833777231157</v>
      </c>
      <c r="CA53" s="124" t="n">
        <v>100.707664726263</v>
      </c>
      <c r="CB53" s="124" t="n">
        <v>101.275316141162</v>
      </c>
      <c r="CC53" s="124" t="n">
        <v>99.8902312692768</v>
      </c>
      <c r="CD53" s="125" t="n">
        <v>94.1579899909875</v>
      </c>
      <c r="CE53" s="123" t="n">
        <v>96.7437716425681</v>
      </c>
      <c r="CF53" s="124" t="n">
        <v>148.926356224194</v>
      </c>
      <c r="CG53" s="124" t="n">
        <v>107.346505351521</v>
      </c>
      <c r="CH53" s="125" t="n">
        <v>96.9239510416938</v>
      </c>
      <c r="CI53" s="123" t="n">
        <v>96.7760933066703</v>
      </c>
      <c r="CJ53" s="124" t="n">
        <v>97.633412897123</v>
      </c>
      <c r="CK53" s="124" t="n">
        <v>99.2688466803617</v>
      </c>
      <c r="CL53" s="124" t="n">
        <v>94.4548331483586</v>
      </c>
      <c r="CM53" s="125" t="n">
        <v>106.939321995976</v>
      </c>
      <c r="CN53" s="123" t="n">
        <v>98.8231837389229</v>
      </c>
      <c r="CO53" s="124" t="n">
        <v>121.541367176106</v>
      </c>
      <c r="CP53" s="124" t="n">
        <v>90.0424732581574</v>
      </c>
      <c r="CQ53" s="125" t="n">
        <v>98.9675822706857</v>
      </c>
      <c r="CR53" s="123" t="n">
        <v>98.5802642966015</v>
      </c>
      <c r="CS53" s="124" t="n">
        <v>98.5909671041423</v>
      </c>
      <c r="CT53" s="124" t="n">
        <v>100.64701235097</v>
      </c>
      <c r="CU53" s="124" t="n">
        <v>99.309474979894</v>
      </c>
      <c r="CV53" s="124" t="n">
        <v>104.639047382783</v>
      </c>
      <c r="CW53" s="125" t="n">
        <v>97.2753510004631</v>
      </c>
      <c r="CX53" s="123" t="n">
        <v>103.199597445171</v>
      </c>
      <c r="CY53" s="124" t="n">
        <v>56.8676454675749</v>
      </c>
      <c r="CZ53" s="124" t="n">
        <v>93.2334963801922</v>
      </c>
      <c r="DA53" s="125" t="n">
        <v>103.044017826539</v>
      </c>
      <c r="DB53" s="123" t="n">
        <v>100.565186777667</v>
      </c>
      <c r="DC53" s="124" t="n">
        <v>100.431407608345</v>
      </c>
      <c r="DD53" s="124" t="n">
        <v>100.337176199045</v>
      </c>
      <c r="DE53" s="124" t="n">
        <v>100.836485742065</v>
      </c>
      <c r="DF53" s="125" t="n">
        <v>97.2629324955928</v>
      </c>
      <c r="DG53" s="123" t="n">
        <v>77.5312270197161</v>
      </c>
      <c r="DH53" s="124" t="n">
        <v>137.837249589126</v>
      </c>
      <c r="DI53" s="124" t="n">
        <v>117.923150073429</v>
      </c>
      <c r="DJ53" s="125" t="n">
        <v>79.7034398655644</v>
      </c>
      <c r="DK53" s="123" t="n">
        <v>95.6979404550204</v>
      </c>
      <c r="DL53" s="124" t="n">
        <v>95.6555510978058</v>
      </c>
      <c r="DM53" s="124" t="n">
        <v>99.5372146535857</v>
      </c>
      <c r="DN53" s="124" t="n">
        <v>96.6956974751399</v>
      </c>
      <c r="DO53" s="124" t="n">
        <v>92.6698884959097</v>
      </c>
      <c r="DP53" s="124" t="n">
        <v>50.3441238549975</v>
      </c>
      <c r="DQ53" s="124" t="n">
        <v>89.8134576347918</v>
      </c>
      <c r="DR53" s="125" t="n">
        <v>100.38680136758</v>
      </c>
      <c r="DS53" s="123" t="n">
        <v>105.38940072382</v>
      </c>
      <c r="DT53" s="124" t="n">
        <v>119.348340211874</v>
      </c>
      <c r="DU53" s="124" t="n">
        <v>93.0064393737726</v>
      </c>
      <c r="DV53" s="125" t="n">
        <v>105.600388351582</v>
      </c>
      <c r="DW53" s="123" t="n">
        <v>100.591968808756</v>
      </c>
      <c r="DX53" s="124" t="n">
        <v>100.536878184792</v>
      </c>
      <c r="DY53" s="124" t="n">
        <v>100.439642649209</v>
      </c>
      <c r="DZ53" s="124" t="n">
        <v>101.250347900818</v>
      </c>
      <c r="EA53" s="125" t="n">
        <v>100.155316958302</v>
      </c>
      <c r="EB53" s="123" t="n">
        <v>104.774615877057</v>
      </c>
      <c r="EC53" s="124" t="n">
        <v>111.556162707659</v>
      </c>
      <c r="ED53" s="124" t="n">
        <v>101.639231597979</v>
      </c>
      <c r="EE53" s="125" t="n">
        <v>104.850493389066</v>
      </c>
      <c r="EF53" s="124" t="n">
        <v>100.840254787757</v>
      </c>
      <c r="EG53" s="124" t="n">
        <v>100.559897604385</v>
      </c>
      <c r="EH53" s="124" t="n">
        <v>99.7505719289859</v>
      </c>
      <c r="EI53" s="124" t="n">
        <v>104.316011321899</v>
      </c>
      <c r="EJ53" s="125" t="n">
        <v>98.697985396322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0" customFormat="true" ht="13.5" hidden="false" customHeight="true" outlineLevel="0" collapsed="false">
      <c r="A54" s="126" t="s">
        <v>176</v>
      </c>
      <c r="B54" s="127" t="n">
        <v>104.975763434189</v>
      </c>
      <c r="C54" s="128" t="n">
        <v>80.4539566278778</v>
      </c>
      <c r="D54" s="128" t="n">
        <v>98.2141415452956</v>
      </c>
      <c r="E54" s="129" t="n">
        <v>104.268852366748</v>
      </c>
      <c r="F54" s="127" t="n">
        <v>100.565715441804</v>
      </c>
      <c r="G54" s="128" t="n">
        <v>100.947180946324</v>
      </c>
      <c r="H54" s="128" t="n">
        <v>100.056491755401</v>
      </c>
      <c r="I54" s="128" t="n">
        <v>101.880354423878</v>
      </c>
      <c r="J54" s="129" t="n">
        <v>103.247979425473</v>
      </c>
      <c r="K54" s="127" t="n">
        <v>101.751727363812</v>
      </c>
      <c r="L54" s="128" t="n">
        <v>333.140933975431</v>
      </c>
      <c r="M54" s="128" t="n">
        <v>98.5719935246685</v>
      </c>
      <c r="N54" s="129" t="n">
        <v>102.210533588282</v>
      </c>
      <c r="O54" s="127" t="n">
        <v>101.319987385786</v>
      </c>
      <c r="P54" s="128" t="n">
        <v>100.195921696448</v>
      </c>
      <c r="Q54" s="128" t="n">
        <v>97.3461550066163</v>
      </c>
      <c r="R54" s="128" t="n">
        <v>104.916613025923</v>
      </c>
      <c r="S54" s="129" t="n">
        <v>96.6898203592814</v>
      </c>
      <c r="T54" s="127" t="n">
        <v>103.407209791103</v>
      </c>
      <c r="U54" s="128" t="n">
        <v>96.6652207789227</v>
      </c>
      <c r="V54" s="128" t="n">
        <v>104.439750185743</v>
      </c>
      <c r="W54" s="129" t="n">
        <v>103.173863251791</v>
      </c>
      <c r="X54" s="127" t="n">
        <v>100.343783797463</v>
      </c>
      <c r="Y54" s="128" t="n">
        <v>100.350603312801</v>
      </c>
      <c r="Z54" s="128" t="n">
        <v>101.027849781046</v>
      </c>
      <c r="AA54" s="128" t="n">
        <v>98.9961904811147</v>
      </c>
      <c r="AB54" s="129" t="n">
        <v>100.513633622904</v>
      </c>
      <c r="AC54" s="127" t="n">
        <v>116.456324626303</v>
      </c>
      <c r="AD54" s="128" t="n">
        <v>90.9928792430852</v>
      </c>
      <c r="AE54" s="128" t="n">
        <v>94.2354331508227</v>
      </c>
      <c r="AF54" s="129" t="n">
        <v>110.903180040301</v>
      </c>
      <c r="AG54" s="127" t="n">
        <v>102.69756268455</v>
      </c>
      <c r="AH54" s="128" t="n">
        <v>99.8542080848244</v>
      </c>
      <c r="AI54" s="128" t="n">
        <v>100.474308300395</v>
      </c>
      <c r="AJ54" s="128" t="n">
        <v>109.727140179129</v>
      </c>
      <c r="AK54" s="129" t="n">
        <v>78.4476262245667</v>
      </c>
      <c r="AL54" s="127" t="n">
        <v>99.1290166134033</v>
      </c>
      <c r="AM54" s="128" t="n">
        <v>186.437142934422</v>
      </c>
      <c r="AN54" s="128" t="n">
        <v>77.1000288961394</v>
      </c>
      <c r="AO54" s="129" t="n">
        <v>98.5122432472867</v>
      </c>
      <c r="AP54" s="127" t="n">
        <v>98.7921344036069</v>
      </c>
      <c r="AQ54" s="128" t="n">
        <v>98.9228876014546</v>
      </c>
      <c r="AR54" s="128" t="n">
        <v>99.4274334080159</v>
      </c>
      <c r="AS54" s="128" t="n">
        <v>97.0370794887959</v>
      </c>
      <c r="AT54" s="129" t="n">
        <v>100.209895052474</v>
      </c>
      <c r="AU54" s="127" t="n">
        <v>95.3654931654051</v>
      </c>
      <c r="AV54" s="128" t="n">
        <v>93.9716482050953</v>
      </c>
      <c r="AW54" s="128" t="n">
        <v>92.0209522826472</v>
      </c>
      <c r="AX54" s="129" t="n">
        <v>95.1438752661157</v>
      </c>
      <c r="AY54" s="127" t="n">
        <v>100.276218998052</v>
      </c>
      <c r="AZ54" s="128" t="n">
        <v>99.773995228209</v>
      </c>
      <c r="BA54" s="128" t="n">
        <v>98.888329288952</v>
      </c>
      <c r="BB54" s="128" t="n">
        <v>104.916025393278</v>
      </c>
      <c r="BC54" s="129" t="n">
        <v>97.0325553209602</v>
      </c>
      <c r="BD54" s="127" t="n">
        <v>95.0943759224543</v>
      </c>
      <c r="BE54" s="128" t="n">
        <v>75.0797343228887</v>
      </c>
      <c r="BF54" s="128" t="n">
        <v>66.2244760800629</v>
      </c>
      <c r="BG54" s="129" t="n">
        <v>93.1439236096599</v>
      </c>
      <c r="BH54" s="127" t="n">
        <v>102.434579681784</v>
      </c>
      <c r="BI54" s="128" t="n">
        <v>102.321761759443</v>
      </c>
      <c r="BJ54" s="128" t="n">
        <v>101.63661363207</v>
      </c>
      <c r="BK54" s="128" t="n">
        <v>105.733260663316</v>
      </c>
      <c r="BL54" s="129" t="n">
        <v>99.1219657261812</v>
      </c>
      <c r="BM54" s="127" t="n">
        <v>93.5129297394903</v>
      </c>
      <c r="BN54" s="128" t="n">
        <v>69.8660405699536</v>
      </c>
      <c r="BO54" s="128" t="n">
        <v>110.643627786462</v>
      </c>
      <c r="BP54" s="129" t="n">
        <v>93.2548011482088</v>
      </c>
      <c r="BQ54" s="127" t="n">
        <v>101.649727017693</v>
      </c>
      <c r="BR54" s="128" t="n">
        <v>101.558719652154</v>
      </c>
      <c r="BS54" s="128" t="n">
        <v>101.127094624242</v>
      </c>
      <c r="BT54" s="128" t="n">
        <v>103.375415074243</v>
      </c>
      <c r="BU54" s="129" t="n">
        <v>100.357291633287</v>
      </c>
      <c r="BV54" s="127" t="n">
        <v>93.6064697756505</v>
      </c>
      <c r="BW54" s="128" t="n">
        <v>85.3004713992433</v>
      </c>
      <c r="BX54" s="128" t="n">
        <v>97.6816562898889</v>
      </c>
      <c r="BY54" s="129" t="n">
        <v>93.5493880634151</v>
      </c>
      <c r="BZ54" s="127" t="n">
        <v>101.262088570226</v>
      </c>
      <c r="CA54" s="128" t="n">
        <v>101.250358091862</v>
      </c>
      <c r="CB54" s="128" t="n">
        <v>101.072741448588</v>
      </c>
      <c r="CC54" s="128" t="n">
        <v>101.666713639425</v>
      </c>
      <c r="CD54" s="129" t="n">
        <v>100.641133670875</v>
      </c>
      <c r="CE54" s="127" t="n">
        <v>91.152878144682</v>
      </c>
      <c r="CF54" s="128" t="n">
        <v>143.310515667487</v>
      </c>
      <c r="CG54" s="128" t="n">
        <v>76.8684378839732</v>
      </c>
      <c r="CH54" s="129" t="n">
        <v>91.1506191265858</v>
      </c>
      <c r="CI54" s="127" t="n">
        <v>99.3691303801577</v>
      </c>
      <c r="CJ54" s="128" t="n">
        <v>99.4184977947075</v>
      </c>
      <c r="CK54" s="128" t="n">
        <v>100.871677520369</v>
      </c>
      <c r="CL54" s="128" t="n">
        <v>97.969953530427</v>
      </c>
      <c r="CM54" s="129" t="n">
        <v>99.9543640893327</v>
      </c>
      <c r="CN54" s="127" t="n">
        <v>99.7156775575394</v>
      </c>
      <c r="CO54" s="128" t="n">
        <v>115.453268100095</v>
      </c>
      <c r="CP54" s="128" t="n">
        <v>85.7367649569789</v>
      </c>
      <c r="CQ54" s="129" t="n">
        <v>99.8135940269824</v>
      </c>
      <c r="CR54" s="127" t="n">
        <v>98.9055792949359</v>
      </c>
      <c r="CS54" s="128" t="n">
        <v>98.9254360832424</v>
      </c>
      <c r="CT54" s="128" t="n">
        <v>99.7902273380244</v>
      </c>
      <c r="CU54" s="128" t="n">
        <v>99.201845310531</v>
      </c>
      <c r="CV54" s="128" t="n">
        <v>110.146365666088</v>
      </c>
      <c r="CW54" s="129" t="n">
        <v>98.3591282936011</v>
      </c>
      <c r="CX54" s="127" t="n">
        <v>104.113659137231</v>
      </c>
      <c r="CY54" s="128" t="n">
        <v>68.2362382710414</v>
      </c>
      <c r="CZ54" s="128" t="n">
        <v>98.6809869783354</v>
      </c>
      <c r="DA54" s="129" t="n">
        <v>104.025275688952</v>
      </c>
      <c r="DB54" s="127" t="n">
        <v>102.609634003594</v>
      </c>
      <c r="DC54" s="128" t="n">
        <v>102.511718998666</v>
      </c>
      <c r="DD54" s="128" t="n">
        <v>103.459573372873</v>
      </c>
      <c r="DE54" s="128" t="n">
        <v>101.59833149263</v>
      </c>
      <c r="DF54" s="129" t="n">
        <v>100.192663963028</v>
      </c>
      <c r="DG54" s="127" t="n">
        <v>111.567263448427</v>
      </c>
      <c r="DH54" s="128" t="n">
        <v>123.486259221168</v>
      </c>
      <c r="DI54" s="128" t="n">
        <v>113.730107229625</v>
      </c>
      <c r="DJ54" s="129" t="n">
        <v>111.697837558033</v>
      </c>
      <c r="DK54" s="127" t="n">
        <v>103.545539148705</v>
      </c>
      <c r="DL54" s="128" t="n">
        <v>103.444390973011</v>
      </c>
      <c r="DM54" s="128" t="n">
        <v>99.8367236083069</v>
      </c>
      <c r="DN54" s="128" t="n">
        <v>105.151095245639</v>
      </c>
      <c r="DO54" s="128" t="n">
        <v>96.3200950349631</v>
      </c>
      <c r="DP54" s="128" t="n">
        <v>120.375511580317</v>
      </c>
      <c r="DQ54" s="128" t="n">
        <v>106.647429905581</v>
      </c>
      <c r="DR54" s="129" t="n">
        <v>101.073897244178</v>
      </c>
      <c r="DS54" s="127" t="n">
        <v>104.306927829168</v>
      </c>
      <c r="DT54" s="128" t="n">
        <v>110.729477629708</v>
      </c>
      <c r="DU54" s="128" t="n">
        <v>97.507161317609</v>
      </c>
      <c r="DV54" s="129" t="n">
        <v>104.395280425254</v>
      </c>
      <c r="DW54" s="127" t="n">
        <v>101.377060461465</v>
      </c>
      <c r="DX54" s="128" t="n">
        <v>101.184325289044</v>
      </c>
      <c r="DY54" s="128" t="n">
        <v>101.514470046902</v>
      </c>
      <c r="DZ54" s="128" t="n">
        <v>100.783153292993</v>
      </c>
      <c r="EA54" s="129" t="n">
        <v>99.8494290129554</v>
      </c>
      <c r="EB54" s="127" t="n">
        <v>104.001298820104</v>
      </c>
      <c r="EC54" s="128" t="n">
        <v>100.730817027309</v>
      </c>
      <c r="ED54" s="128" t="n">
        <v>103.984032133623</v>
      </c>
      <c r="EE54" s="129" t="n">
        <v>103.861267005293</v>
      </c>
      <c r="EF54" s="128" t="n">
        <v>101.294207886234</v>
      </c>
      <c r="EG54" s="128" t="n">
        <v>100.659707203037</v>
      </c>
      <c r="EH54" s="128" t="n">
        <v>100.650534017882</v>
      </c>
      <c r="EI54" s="128" t="n">
        <v>103.347331541221</v>
      </c>
      <c r="EJ54" s="129" t="n">
        <v>96.4458520277998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2" t="s">
        <v>177</v>
      </c>
      <c r="B55" s="123" t="n">
        <v>100.932105987194</v>
      </c>
      <c r="C55" s="124" t="n">
        <v>226.576437339105</v>
      </c>
      <c r="D55" s="124" t="n">
        <v>100.496491059453</v>
      </c>
      <c r="E55" s="125" t="n">
        <v>101.124910959667</v>
      </c>
      <c r="F55" s="123" t="n">
        <v>100.268388312816</v>
      </c>
      <c r="G55" s="124" t="n">
        <v>100.479274547375</v>
      </c>
      <c r="H55" s="124" t="n">
        <v>99.3359554034897</v>
      </c>
      <c r="I55" s="124" t="n">
        <v>102.675606758269</v>
      </c>
      <c r="J55" s="125" t="n">
        <v>101.751228949533</v>
      </c>
      <c r="K55" s="123" t="n">
        <v>99.9155463224324</v>
      </c>
      <c r="L55" s="124" t="n">
        <v>60.1385936688031</v>
      </c>
      <c r="M55" s="124" t="n">
        <v>126.415744982941</v>
      </c>
      <c r="N55" s="125" t="n">
        <v>100.480672381959</v>
      </c>
      <c r="O55" s="123" t="n">
        <v>100.566820521852</v>
      </c>
      <c r="P55" s="124" t="n">
        <v>99.2990391541021</v>
      </c>
      <c r="Q55" s="124" t="n">
        <v>96.4047878691224</v>
      </c>
      <c r="R55" s="124" t="n">
        <v>104.333781965007</v>
      </c>
      <c r="S55" s="125" t="n">
        <v>95.3446706586826</v>
      </c>
      <c r="T55" s="123" t="n">
        <v>99.5584910154987</v>
      </c>
      <c r="U55" s="124" t="n">
        <v>108.499811300059</v>
      </c>
      <c r="V55" s="124" t="n">
        <v>100.786770966157</v>
      </c>
      <c r="W55" s="125" t="n">
        <v>99.9155696381761</v>
      </c>
      <c r="X55" s="123" t="n">
        <v>100.937283755151</v>
      </c>
      <c r="Y55" s="124" t="n">
        <v>100.938834363502</v>
      </c>
      <c r="Z55" s="124" t="n">
        <v>101.380865572366</v>
      </c>
      <c r="AA55" s="124" t="n">
        <v>100.063438385728</v>
      </c>
      <c r="AB55" s="125" t="n">
        <v>100.975903883517</v>
      </c>
      <c r="AC55" s="123" t="n">
        <v>90.6539783405036</v>
      </c>
      <c r="AD55" s="124" t="n">
        <v>70.2629390377411</v>
      </c>
      <c r="AE55" s="124" t="n">
        <v>96.7784136959624</v>
      </c>
      <c r="AF55" s="125" t="n">
        <v>86.6928185903683</v>
      </c>
      <c r="AG55" s="123" t="n">
        <v>103.027876482659</v>
      </c>
      <c r="AH55" s="124" t="n">
        <v>98.3167660702452</v>
      </c>
      <c r="AI55" s="124" t="n">
        <v>100.316205533597</v>
      </c>
      <c r="AJ55" s="124" t="n">
        <v>111.601749635493</v>
      </c>
      <c r="AK55" s="125" t="n">
        <v>62.8485305199699</v>
      </c>
      <c r="AL55" s="123" t="n">
        <v>107.374242397897</v>
      </c>
      <c r="AM55" s="124" t="n">
        <v>208.965971143241</v>
      </c>
      <c r="AN55" s="124" t="n">
        <v>87.6124871364938</v>
      </c>
      <c r="AO55" s="125" t="n">
        <v>106.825114629983</v>
      </c>
      <c r="AP55" s="123" t="n">
        <v>99.5598068633574</v>
      </c>
      <c r="AQ55" s="124" t="n">
        <v>101.046693306417</v>
      </c>
      <c r="AR55" s="124" t="n">
        <v>99.377645008713</v>
      </c>
      <c r="AS55" s="124" t="n">
        <v>100.063040861941</v>
      </c>
      <c r="AT55" s="125" t="n">
        <v>115.68215892054</v>
      </c>
      <c r="AU55" s="123" t="n">
        <v>105.804785161323</v>
      </c>
      <c r="AV55" s="124" t="n">
        <v>107.952082975902</v>
      </c>
      <c r="AW55" s="124" t="n">
        <v>105.013083543952</v>
      </c>
      <c r="AX55" s="125" t="n">
        <v>106.129691827991</v>
      </c>
      <c r="AY55" s="123" t="n">
        <v>100.821784559754</v>
      </c>
      <c r="AZ55" s="124" t="n">
        <v>100.216770968924</v>
      </c>
      <c r="BA55" s="124" t="n">
        <v>98.7832516826153</v>
      </c>
      <c r="BB55" s="124" t="n">
        <v>107.636733772371</v>
      </c>
      <c r="BC55" s="125" t="n">
        <v>96.9142422916176</v>
      </c>
      <c r="BD55" s="123" t="n">
        <v>102.583715954013</v>
      </c>
      <c r="BE55" s="124" t="n">
        <v>79.5634809725865</v>
      </c>
      <c r="BF55" s="124" t="n">
        <v>64.2950700235969</v>
      </c>
      <c r="BG55" s="125" t="n">
        <v>100.291046276479</v>
      </c>
      <c r="BH55" s="123" t="n">
        <v>103.199371306474</v>
      </c>
      <c r="BI55" s="124" t="n">
        <v>103.480722516439</v>
      </c>
      <c r="BJ55" s="124" t="n">
        <v>102.955965922809</v>
      </c>
      <c r="BK55" s="124" t="n">
        <v>104.205575405236</v>
      </c>
      <c r="BL55" s="125" t="n">
        <v>111.460540500353</v>
      </c>
      <c r="BM55" s="123" t="n">
        <v>98.0647600746441</v>
      </c>
      <c r="BN55" s="124" t="n">
        <v>99.2865609441298</v>
      </c>
      <c r="BO55" s="124" t="n">
        <v>108.122069985781</v>
      </c>
      <c r="BP55" s="125" t="n">
        <v>98.319426158041</v>
      </c>
      <c r="BQ55" s="123" t="n">
        <v>100.660837461292</v>
      </c>
      <c r="BR55" s="124" t="n">
        <v>100.7572471269</v>
      </c>
      <c r="BS55" s="124" t="n">
        <v>100.536982792358</v>
      </c>
      <c r="BT55" s="124" t="n">
        <v>101.069795125619</v>
      </c>
      <c r="BU55" s="125" t="n">
        <v>102.029993270741</v>
      </c>
      <c r="BV55" s="123" t="n">
        <v>96.9136998001556</v>
      </c>
      <c r="BW55" s="124" t="n">
        <v>94.4701358783163</v>
      </c>
      <c r="BX55" s="124" t="n">
        <v>86.7011122331923</v>
      </c>
      <c r="BY55" s="125" t="n">
        <v>96.8576231813742</v>
      </c>
      <c r="BZ55" s="123" t="n">
        <v>101.720279128546</v>
      </c>
      <c r="CA55" s="124" t="n">
        <v>101.727687524621</v>
      </c>
      <c r="CB55" s="124" t="n">
        <v>101.551202687736</v>
      </c>
      <c r="CC55" s="124" t="n">
        <v>102.08158679444</v>
      </c>
      <c r="CD55" s="125" t="n">
        <v>102.112443855009</v>
      </c>
      <c r="CE55" s="123" t="n">
        <v>98.8852879191546</v>
      </c>
      <c r="CF55" s="124" t="n">
        <v>0</v>
      </c>
      <c r="CG55" s="124" t="n">
        <v>112.639929195654</v>
      </c>
      <c r="CH55" s="125" t="n">
        <v>98.7919009142797</v>
      </c>
      <c r="CI55" s="123" t="n">
        <v>101.276658674735</v>
      </c>
      <c r="CJ55" s="124" t="n">
        <v>102.375364833804</v>
      </c>
      <c r="CK55" s="124" t="n">
        <v>100.447865759016</v>
      </c>
      <c r="CL55" s="124" t="n">
        <v>102.04843336976</v>
      </c>
      <c r="CM55" s="125" t="n">
        <v>114.301442059263</v>
      </c>
      <c r="CN55" s="123" t="n">
        <v>99.8524578680176</v>
      </c>
      <c r="CO55" s="124" t="n">
        <v>113.066334103101</v>
      </c>
      <c r="CP55" s="124" t="n">
        <v>103.121818067665</v>
      </c>
      <c r="CQ55" s="125" t="n">
        <v>99.9386876957098</v>
      </c>
      <c r="CR55" s="123" t="n">
        <v>100.187657172899</v>
      </c>
      <c r="CS55" s="124" t="n">
        <v>100.200253385381</v>
      </c>
      <c r="CT55" s="124" t="n">
        <v>99.8714244115229</v>
      </c>
      <c r="CU55" s="124" t="n">
        <v>99.7620061839109</v>
      </c>
      <c r="CV55" s="124" t="n">
        <v>107.318283304391</v>
      </c>
      <c r="CW55" s="125" t="n">
        <v>100.62691769649</v>
      </c>
      <c r="CX55" s="123" t="n">
        <v>109.074347020288</v>
      </c>
      <c r="CY55" s="124" t="n">
        <v>67.280253651724</v>
      </c>
      <c r="CZ55" s="124" t="n">
        <v>90.4652060620064</v>
      </c>
      <c r="DA55" s="125" t="n">
        <v>108.798892490931</v>
      </c>
      <c r="DB55" s="123" t="n">
        <v>102.89428632352</v>
      </c>
      <c r="DC55" s="124" t="n">
        <v>102.812858778797</v>
      </c>
      <c r="DD55" s="124" t="n">
        <v>102.700786231716</v>
      </c>
      <c r="DE55" s="124" t="n">
        <v>103.124522897782</v>
      </c>
      <c r="DF55" s="125" t="n">
        <v>100.884298822471</v>
      </c>
      <c r="DG55" s="123" t="n">
        <v>111.965199521118</v>
      </c>
      <c r="DH55" s="124" t="n">
        <v>115.040216080282</v>
      </c>
      <c r="DI55" s="124" t="n">
        <v>106.906170246794</v>
      </c>
      <c r="DJ55" s="125" t="n">
        <v>111.710573815405</v>
      </c>
      <c r="DK55" s="123" t="n">
        <v>104.741909396156</v>
      </c>
      <c r="DL55" s="124" t="n">
        <v>104.682217655885</v>
      </c>
      <c r="DM55" s="124" t="n">
        <v>100.084287564501</v>
      </c>
      <c r="DN55" s="124" t="n">
        <v>106.717293691638</v>
      </c>
      <c r="DO55" s="124" t="n">
        <v>100.477874672642</v>
      </c>
      <c r="DP55" s="124" t="n">
        <v>126.307047355791</v>
      </c>
      <c r="DQ55" s="124" t="n">
        <v>108.643363273791</v>
      </c>
      <c r="DR55" s="125" t="n">
        <v>101.633161329781</v>
      </c>
      <c r="DS55" s="123" t="n">
        <v>103.123963949531</v>
      </c>
      <c r="DT55" s="124" t="n">
        <v>104.492497727966</v>
      </c>
      <c r="DU55" s="124" t="n">
        <v>86.5570046784792</v>
      </c>
      <c r="DV55" s="125" t="n">
        <v>103.023151463228</v>
      </c>
      <c r="DW55" s="123" t="n">
        <v>101.99138683415</v>
      </c>
      <c r="DX55" s="124" t="n">
        <v>101.60212741538</v>
      </c>
      <c r="DY55" s="124" t="n">
        <v>102.125931540024</v>
      </c>
      <c r="DZ55" s="124" t="n">
        <v>101.40986215344</v>
      </c>
      <c r="EA55" s="125" t="n">
        <v>98.9060914919756</v>
      </c>
      <c r="EB55" s="123" t="n">
        <v>99.0344620328006</v>
      </c>
      <c r="EC55" s="124" t="n">
        <v>113.961403507516</v>
      </c>
      <c r="ED55" s="124" t="n">
        <v>91.9888918242011</v>
      </c>
      <c r="EE55" s="125" t="n">
        <v>99.1917210941597</v>
      </c>
      <c r="EF55" s="124" t="n">
        <v>102.83448960039</v>
      </c>
      <c r="EG55" s="124" t="n">
        <v>101.826868428085</v>
      </c>
      <c r="EH55" s="124" t="n">
        <v>102.048393038767</v>
      </c>
      <c r="EI55" s="124" t="n">
        <v>105.341898282219</v>
      </c>
      <c r="EJ55" s="125" t="n">
        <v>95.135040028151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5" customFormat="true" ht="13.5" hidden="false" customHeight="true" outlineLevel="0" collapsed="false">
      <c r="A56" s="126" t="s">
        <v>178</v>
      </c>
      <c r="B56" s="127" t="n">
        <v>102.953477052981</v>
      </c>
      <c r="C56" s="128" t="n">
        <v>92.6561522203247</v>
      </c>
      <c r="D56" s="128" t="n">
        <v>102.624984743846</v>
      </c>
      <c r="E56" s="129" t="n">
        <v>102.902074374468</v>
      </c>
      <c r="F56" s="127" t="n">
        <v>100.864579145101</v>
      </c>
      <c r="G56" s="128" t="n">
        <v>101.543596849211</v>
      </c>
      <c r="H56" s="128" t="n">
        <v>99.7282000447671</v>
      </c>
      <c r="I56" s="128" t="n">
        <v>103.798315936233</v>
      </c>
      <c r="J56" s="129" t="n">
        <v>105.639073065056</v>
      </c>
      <c r="K56" s="127" t="n">
        <v>102.830961025337</v>
      </c>
      <c r="L56" s="128" t="n">
        <v>66.3871266398577</v>
      </c>
      <c r="M56" s="128" t="n">
        <v>111.684544092139</v>
      </c>
      <c r="N56" s="129" t="n">
        <v>102.96595984052</v>
      </c>
      <c r="O56" s="127" t="n">
        <v>101.933087328858</v>
      </c>
      <c r="P56" s="128" t="n">
        <v>99.8805242048967</v>
      </c>
      <c r="Q56" s="128" t="n">
        <v>95.9754830756499</v>
      </c>
      <c r="R56" s="128" t="n">
        <v>107.325179940312</v>
      </c>
      <c r="S56" s="129" t="n">
        <v>93.4783233532934</v>
      </c>
      <c r="T56" s="127" t="n">
        <v>101.754321293322</v>
      </c>
      <c r="U56" s="128" t="n">
        <v>102.501560162143</v>
      </c>
      <c r="V56" s="128" t="n">
        <v>106.157222058836</v>
      </c>
      <c r="W56" s="129" t="n">
        <v>101.862980280421</v>
      </c>
      <c r="X56" s="127" t="n">
        <v>100.379603721077</v>
      </c>
      <c r="Y56" s="128" t="n">
        <v>100.516520904944</v>
      </c>
      <c r="Z56" s="128" t="n">
        <v>101.490983761216</v>
      </c>
      <c r="AA56" s="128" t="n">
        <v>98.1902121273436</v>
      </c>
      <c r="AB56" s="129" t="n">
        <v>103.789722861163</v>
      </c>
      <c r="AC56" s="127" t="n">
        <v>93.9057682407586</v>
      </c>
      <c r="AD56" s="128" t="n">
        <v>113.399248414832</v>
      </c>
      <c r="AE56" s="128" t="n">
        <v>118.340484038467</v>
      </c>
      <c r="AF56" s="129" t="n">
        <v>98.3077336183571</v>
      </c>
      <c r="AG56" s="127" t="n">
        <v>99.2743105950653</v>
      </c>
      <c r="AH56" s="128" t="n">
        <v>99.324055666004</v>
      </c>
      <c r="AI56" s="128" t="n">
        <v>98.7351778656126</v>
      </c>
      <c r="AJ56" s="128" t="n">
        <v>100.978962716101</v>
      </c>
      <c r="AK56" s="129" t="n">
        <v>99.698568198945</v>
      </c>
      <c r="AL56" s="127" t="n">
        <v>112.361677149956</v>
      </c>
      <c r="AM56" s="128" t="n">
        <v>366.137636101903</v>
      </c>
      <c r="AN56" s="128" t="n">
        <v>94.4945149638472</v>
      </c>
      <c r="AO56" s="129" t="n">
        <v>111.894192181699</v>
      </c>
      <c r="AP56" s="127" t="n">
        <v>99.3770277062739</v>
      </c>
      <c r="AQ56" s="128" t="n">
        <v>100.648479736737</v>
      </c>
      <c r="AR56" s="128" t="n">
        <v>98.9793378142893</v>
      </c>
      <c r="AS56" s="128" t="n">
        <v>100.475671958278</v>
      </c>
      <c r="AT56" s="129" t="n">
        <v>113.163418290855</v>
      </c>
      <c r="AU56" s="127" t="n">
        <v>101.505253393778</v>
      </c>
      <c r="AV56" s="128" t="n">
        <v>97.921088934432</v>
      </c>
      <c r="AW56" s="128" t="n">
        <v>111.524570875539</v>
      </c>
      <c r="AX56" s="129" t="n">
        <v>100.987091119446</v>
      </c>
      <c r="AY56" s="127" t="n">
        <v>101.250254412235</v>
      </c>
      <c r="AZ56" s="128" t="n">
        <v>101.043345257846</v>
      </c>
      <c r="BA56" s="128" t="n">
        <v>98.4419211574562</v>
      </c>
      <c r="BB56" s="128" t="n">
        <v>110.638696815126</v>
      </c>
      <c r="BC56" s="129" t="n">
        <v>99.9139104379987</v>
      </c>
      <c r="BD56" s="127" t="n">
        <v>102.878503323323</v>
      </c>
      <c r="BE56" s="128" t="n">
        <v>70.5076309520967</v>
      </c>
      <c r="BF56" s="128" t="n">
        <v>64.9108697781685</v>
      </c>
      <c r="BG56" s="129" t="n">
        <v>99.8085736550728</v>
      </c>
      <c r="BH56" s="127" t="n">
        <v>103.557231714352</v>
      </c>
      <c r="BI56" s="128" t="n">
        <v>103.838650272729</v>
      </c>
      <c r="BJ56" s="128" t="n">
        <v>103.695464704798</v>
      </c>
      <c r="BK56" s="128" t="n">
        <v>102.985795703049</v>
      </c>
      <c r="BL56" s="129" t="n">
        <v>111.820378424594</v>
      </c>
      <c r="BM56" s="127" t="n">
        <v>101.332173534189</v>
      </c>
      <c r="BN56" s="128" t="n">
        <v>54.0481483961838</v>
      </c>
      <c r="BO56" s="128" t="n">
        <v>127.754087362505</v>
      </c>
      <c r="BP56" s="129" t="n">
        <v>100.643283385429</v>
      </c>
      <c r="BQ56" s="127" t="n">
        <v>99.8803938809728</v>
      </c>
      <c r="BR56" s="128" t="n">
        <v>100.642340065108</v>
      </c>
      <c r="BS56" s="128" t="n">
        <v>100.195676150042</v>
      </c>
      <c r="BT56" s="128" t="n">
        <v>98.8393584361882</v>
      </c>
      <c r="BU56" s="129" t="n">
        <v>110.701124747653</v>
      </c>
      <c r="BV56" s="127" t="n">
        <v>108.991474870231</v>
      </c>
      <c r="BW56" s="128" t="n">
        <v>164.658092844424</v>
      </c>
      <c r="BX56" s="128" t="n">
        <v>98.883178507748</v>
      </c>
      <c r="BY56" s="129" t="n">
        <v>109.433257717941</v>
      </c>
      <c r="BZ56" s="127" t="n">
        <v>102.165578254475</v>
      </c>
      <c r="CA56" s="128" t="n">
        <v>103.127556560439</v>
      </c>
      <c r="CB56" s="128" t="n">
        <v>101.57268946503</v>
      </c>
      <c r="CC56" s="128" t="n">
        <v>103.432551131494</v>
      </c>
      <c r="CD56" s="129" t="n">
        <v>153.088066121031</v>
      </c>
      <c r="CE56" s="127" t="n">
        <v>105.580383602842</v>
      </c>
      <c r="CF56" s="128" t="n">
        <v>0</v>
      </c>
      <c r="CG56" s="128" t="n">
        <v>96.4088648694146</v>
      </c>
      <c r="CH56" s="129" t="n">
        <v>105.305830994995</v>
      </c>
      <c r="CI56" s="127" t="n">
        <v>102.533424769403</v>
      </c>
      <c r="CJ56" s="128" t="n">
        <v>103.654277233996</v>
      </c>
      <c r="CK56" s="128" t="n">
        <v>100.221507123749</v>
      </c>
      <c r="CL56" s="128" t="n">
        <v>104.686290101687</v>
      </c>
      <c r="CM56" s="129" t="n">
        <v>115.820744984045</v>
      </c>
      <c r="CN56" s="127" t="n">
        <v>102.014405491776</v>
      </c>
      <c r="CO56" s="128" t="n">
        <v>97.6578620067153</v>
      </c>
      <c r="CP56" s="128" t="n">
        <v>88.317270813414</v>
      </c>
      <c r="CQ56" s="129" t="n">
        <v>101.982599331133</v>
      </c>
      <c r="CR56" s="127" t="n">
        <v>100.744469943281</v>
      </c>
      <c r="CS56" s="128" t="n">
        <v>100.755293739722</v>
      </c>
      <c r="CT56" s="128" t="n">
        <v>99.1403796412775</v>
      </c>
      <c r="CU56" s="128" t="n">
        <v>100.075021737102</v>
      </c>
      <c r="CV56" s="128" t="n">
        <v>106.871743984123</v>
      </c>
      <c r="CW56" s="129" t="n">
        <v>101.836207009921</v>
      </c>
      <c r="CX56" s="127" t="n">
        <v>109.982433554036</v>
      </c>
      <c r="CY56" s="128" t="n">
        <v>86.3710232620114</v>
      </c>
      <c r="CZ56" s="128" t="n">
        <v>111.952006179417</v>
      </c>
      <c r="DA56" s="129" t="n">
        <v>110.00215200649</v>
      </c>
      <c r="DB56" s="127" t="n">
        <v>105.472496146129</v>
      </c>
      <c r="DC56" s="128" t="n">
        <v>105.540563973528</v>
      </c>
      <c r="DD56" s="128" t="n">
        <v>106.425031852965</v>
      </c>
      <c r="DE56" s="128" t="n">
        <v>104.339119123105</v>
      </c>
      <c r="DF56" s="129" t="n">
        <v>107.152707464808</v>
      </c>
      <c r="DG56" s="127" t="n">
        <v>114.205975379635</v>
      </c>
      <c r="DH56" s="128" t="n">
        <v>84.831755327691</v>
      </c>
      <c r="DI56" s="128" t="n">
        <v>116.554757912839</v>
      </c>
      <c r="DJ56" s="129" t="n">
        <v>114.278332014706</v>
      </c>
      <c r="DK56" s="127" t="n">
        <v>105.541373706269</v>
      </c>
      <c r="DL56" s="128" t="n">
        <v>105.502540508481</v>
      </c>
      <c r="DM56" s="128" t="n">
        <v>100.827848078542</v>
      </c>
      <c r="DN56" s="128" t="n">
        <v>107.580040312103</v>
      </c>
      <c r="DO56" s="128" t="n">
        <v>102.767353330274</v>
      </c>
      <c r="DP56" s="128" t="n">
        <v>126.94977910838</v>
      </c>
      <c r="DQ56" s="128" t="n">
        <v>109.556189088363</v>
      </c>
      <c r="DR56" s="129" t="n">
        <v>102.342297170344</v>
      </c>
      <c r="DS56" s="127" t="n">
        <v>103.155589468976</v>
      </c>
      <c r="DT56" s="128" t="n">
        <v>100.504189249524</v>
      </c>
      <c r="DU56" s="128" t="n">
        <v>89.4262851431898</v>
      </c>
      <c r="DV56" s="129" t="n">
        <v>102.988251687651</v>
      </c>
      <c r="DW56" s="127" t="n">
        <v>102.206797989715</v>
      </c>
      <c r="DX56" s="128" t="n">
        <v>101.996997530939</v>
      </c>
      <c r="DY56" s="128" t="n">
        <v>102.372694686798</v>
      </c>
      <c r="DZ56" s="128" t="n">
        <v>101.489764768853</v>
      </c>
      <c r="EA56" s="129" t="n">
        <v>100.54390597726</v>
      </c>
      <c r="EB56" s="127" t="n">
        <v>117.782064910662</v>
      </c>
      <c r="EC56" s="128" t="n">
        <v>77.3327821102812</v>
      </c>
      <c r="ED56" s="128" t="n">
        <v>96.6363486249954</v>
      </c>
      <c r="EE56" s="129" t="n">
        <v>114.634380756319</v>
      </c>
      <c r="EF56" s="128" t="n">
        <v>104.379356699379</v>
      </c>
      <c r="EG56" s="128" t="n">
        <v>103.960508934487</v>
      </c>
      <c r="EH56" s="128" t="n">
        <v>102.651758460651</v>
      </c>
      <c r="EI56" s="128" t="n">
        <v>109.889869063866</v>
      </c>
      <c r="EJ56" s="129" t="n">
        <v>101.178851060086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2" t="s">
        <v>179</v>
      </c>
      <c r="B57" s="123" t="n">
        <v>101.644184298474</v>
      </c>
      <c r="C57" s="124" t="n">
        <v>72.0479301181798</v>
      </c>
      <c r="D57" s="124" t="n">
        <v>99.2837236023655</v>
      </c>
      <c r="E57" s="125" t="n">
        <v>101.357994532464</v>
      </c>
      <c r="F57" s="123" t="n">
        <v>102.610895848432</v>
      </c>
      <c r="G57" s="124" t="n">
        <v>103.462013084904</v>
      </c>
      <c r="H57" s="124" t="n">
        <v>99.03431074729</v>
      </c>
      <c r="I57" s="124" t="n">
        <v>111.844398378309</v>
      </c>
      <c r="J57" s="125" t="n">
        <v>108.595502797719</v>
      </c>
      <c r="K57" s="123" t="n">
        <v>103.610641667784</v>
      </c>
      <c r="L57" s="124" t="n">
        <v>236.63861673305</v>
      </c>
      <c r="M57" s="124" t="n">
        <v>111.463380617449</v>
      </c>
      <c r="N57" s="125" t="n">
        <v>104.114627673871</v>
      </c>
      <c r="O57" s="123" t="n">
        <v>100.980877998436</v>
      </c>
      <c r="P57" s="124" t="n">
        <v>99.620949278222</v>
      </c>
      <c r="Q57" s="124" t="n">
        <v>93.9789571686573</v>
      </c>
      <c r="R57" s="124" t="n">
        <v>107.318157879338</v>
      </c>
      <c r="S57" s="125" t="n">
        <v>95.3791616766467</v>
      </c>
      <c r="T57" s="123" t="n">
        <v>100.811181838613</v>
      </c>
      <c r="U57" s="124" t="n">
        <v>97.4693573196972</v>
      </c>
      <c r="V57" s="124" t="n">
        <v>101.78665303149</v>
      </c>
      <c r="W57" s="125" t="n">
        <v>100.704016543288</v>
      </c>
      <c r="X57" s="123" t="n">
        <v>99.9878519675842</v>
      </c>
      <c r="Y57" s="124" t="n">
        <v>100.362683385095</v>
      </c>
      <c r="Z57" s="124" t="n">
        <v>101.432947980486</v>
      </c>
      <c r="AA57" s="124" t="n">
        <v>97.1410480404689</v>
      </c>
      <c r="AB57" s="125" t="n">
        <v>109.323566850533</v>
      </c>
      <c r="AC57" s="123" t="n">
        <v>83.8583896820701</v>
      </c>
      <c r="AD57" s="124" t="n">
        <v>83.9846727649203</v>
      </c>
      <c r="AE57" s="124" t="n">
        <v>122.461271253542</v>
      </c>
      <c r="AF57" s="125" t="n">
        <v>84.6676960476671</v>
      </c>
      <c r="AG57" s="123" t="n">
        <v>100.475451679095</v>
      </c>
      <c r="AH57" s="124" t="n">
        <v>100.888005301524</v>
      </c>
      <c r="AI57" s="124" t="n">
        <v>102.094861660079</v>
      </c>
      <c r="AJ57" s="124" t="n">
        <v>95.3551343470111</v>
      </c>
      <c r="AK57" s="125" t="n">
        <v>103.993971363979</v>
      </c>
      <c r="AL57" s="123" t="n">
        <v>113.516894176189</v>
      </c>
      <c r="AM57" s="124" t="n">
        <v>163.782092701061</v>
      </c>
      <c r="AN57" s="124" t="n">
        <v>116.675074554627</v>
      </c>
      <c r="AO57" s="125" t="n">
        <v>113.616560616106</v>
      </c>
      <c r="AP57" s="123" t="n">
        <v>100.236089744566</v>
      </c>
      <c r="AQ57" s="124" t="n">
        <v>100.980324378137</v>
      </c>
      <c r="AR57" s="124" t="n">
        <v>99.6265870052278</v>
      </c>
      <c r="AS57" s="124" t="n">
        <v>101.919880795461</v>
      </c>
      <c r="AT57" s="125" t="n">
        <v>108.305847076462</v>
      </c>
      <c r="AU57" s="123" t="n">
        <v>100.420226982168</v>
      </c>
      <c r="AV57" s="124" t="n">
        <v>97.4513326617086</v>
      </c>
      <c r="AW57" s="124" t="n">
        <v>90.7594475859822</v>
      </c>
      <c r="AX57" s="125" t="n">
        <v>99.9411345544084</v>
      </c>
      <c r="AY57" s="123" t="n">
        <v>100.58521422171</v>
      </c>
      <c r="AZ57" s="124" t="n">
        <v>100.321098048093</v>
      </c>
      <c r="BA57" s="124" t="n">
        <v>97.9302687605879</v>
      </c>
      <c r="BB57" s="124" t="n">
        <v>109.460871162405</v>
      </c>
      <c r="BC57" s="125" t="n">
        <v>98.8793928521616</v>
      </c>
      <c r="BD57" s="123" t="n">
        <v>114.192948185818</v>
      </c>
      <c r="BE57" s="124" t="n">
        <v>164.211935628561</v>
      </c>
      <c r="BF57" s="124" t="n">
        <v>78.6920927670806</v>
      </c>
      <c r="BG57" s="125" t="n">
        <v>118.022946504479</v>
      </c>
      <c r="BH57" s="123" t="n">
        <v>103.058135452558</v>
      </c>
      <c r="BI57" s="124" t="n">
        <v>103.363337607119</v>
      </c>
      <c r="BJ57" s="124" t="n">
        <v>102.977060975227</v>
      </c>
      <c r="BK57" s="124" t="n">
        <v>103.393286097822</v>
      </c>
      <c r="BL57" s="125" t="n">
        <v>112.01962752314</v>
      </c>
      <c r="BM57" s="123" t="n">
        <v>103.132173615923</v>
      </c>
      <c r="BN57" s="124" t="n">
        <v>76.2431549115891</v>
      </c>
      <c r="BO57" s="124" t="n">
        <v>125.630937953114</v>
      </c>
      <c r="BP57" s="125" t="n">
        <v>102.905243976872</v>
      </c>
      <c r="BQ57" s="123" t="n">
        <v>99.8583659655964</v>
      </c>
      <c r="BR57" s="124" t="n">
        <v>100.357864702999</v>
      </c>
      <c r="BS57" s="124" t="n">
        <v>100.557854915029</v>
      </c>
      <c r="BT57" s="124" t="n">
        <v>97.5487124866863</v>
      </c>
      <c r="BU57" s="125" t="n">
        <v>106.951965905085</v>
      </c>
      <c r="BV57" s="123" t="n">
        <v>116.923478820896</v>
      </c>
      <c r="BW57" s="124" t="n">
        <v>68.0987441545575</v>
      </c>
      <c r="BX57" s="124" t="n">
        <v>94.0277338097278</v>
      </c>
      <c r="BY57" s="125" t="n">
        <v>116.426656381706</v>
      </c>
      <c r="BZ57" s="123" t="n">
        <v>102.770431552436</v>
      </c>
      <c r="CA57" s="124" t="n">
        <v>102.615983432086</v>
      </c>
      <c r="CB57" s="124" t="n">
        <v>101.417525794083</v>
      </c>
      <c r="CC57" s="124" t="n">
        <v>105.661521637985</v>
      </c>
      <c r="CD57" s="125" t="n">
        <v>94.5946936113778</v>
      </c>
      <c r="CE57" s="123" t="n">
        <v>111.395656705198</v>
      </c>
      <c r="CF57" s="124" t="n">
        <v>89.055732155336</v>
      </c>
      <c r="CG57" s="124" t="n">
        <v>72.9153154405797</v>
      </c>
      <c r="CH57" s="125" t="n">
        <v>111.069776762865</v>
      </c>
      <c r="CI57" s="123" t="n">
        <v>101.60253054558</v>
      </c>
      <c r="CJ57" s="124" t="n">
        <v>100.64007034168</v>
      </c>
      <c r="CK57" s="124" t="n">
        <v>96.8656182199702</v>
      </c>
      <c r="CL57" s="124" t="n">
        <v>106.01355891722</v>
      </c>
      <c r="CM57" s="125" t="n">
        <v>90.1928960690967</v>
      </c>
      <c r="CN57" s="123" t="n">
        <v>103.177624687879</v>
      </c>
      <c r="CO57" s="124" t="n">
        <v>89.0479485955277</v>
      </c>
      <c r="CP57" s="124" t="n">
        <v>110.726831825776</v>
      </c>
      <c r="CQ57" s="125" t="n">
        <v>103.088374080975</v>
      </c>
      <c r="CR57" s="123" t="n">
        <v>100.918860372088</v>
      </c>
      <c r="CS57" s="124" t="n">
        <v>100.93410896454</v>
      </c>
      <c r="CT57" s="124" t="n">
        <v>98.30118958683</v>
      </c>
      <c r="CU57" s="124" t="n">
        <v>99.6886310953606</v>
      </c>
      <c r="CV57" s="124" t="n">
        <v>109.550979905731</v>
      </c>
      <c r="CW57" s="125" t="n">
        <v>102.805539652054</v>
      </c>
      <c r="CX57" s="123" t="n">
        <v>111.506991910385</v>
      </c>
      <c r="CY57" s="124" t="n">
        <v>73.4223066399361</v>
      </c>
      <c r="CZ57" s="124" t="n">
        <v>121.812940770675</v>
      </c>
      <c r="DA57" s="125" t="n">
        <v>111.638933952473</v>
      </c>
      <c r="DB57" s="123" t="n">
        <v>106.758634973534</v>
      </c>
      <c r="DC57" s="124" t="n">
        <v>107.083846667869</v>
      </c>
      <c r="DD57" s="124" t="n">
        <v>108.357144893846</v>
      </c>
      <c r="DE57" s="124" t="n">
        <v>104.856643896708</v>
      </c>
      <c r="DF57" s="125" t="n">
        <v>114.786280201439</v>
      </c>
      <c r="DG57" s="123" t="n">
        <v>112.733789401748</v>
      </c>
      <c r="DH57" s="124" t="n">
        <v>78.7670029965592</v>
      </c>
      <c r="DI57" s="124" t="n">
        <v>114.387211322724</v>
      </c>
      <c r="DJ57" s="125" t="n">
        <v>112.762917989591</v>
      </c>
      <c r="DK57" s="123" t="n">
        <v>104.602374294891</v>
      </c>
      <c r="DL57" s="124" t="n">
        <v>104.615236935368</v>
      </c>
      <c r="DM57" s="124" t="n">
        <v>100.916971102771</v>
      </c>
      <c r="DN57" s="124" t="n">
        <v>106.397952711236</v>
      </c>
      <c r="DO57" s="124" t="n">
        <v>105.521207376009</v>
      </c>
      <c r="DP57" s="124" t="n">
        <v>119.224145263203</v>
      </c>
      <c r="DQ57" s="124" t="n">
        <v>107.719501726442</v>
      </c>
      <c r="DR57" s="125" t="n">
        <v>102.118591536103</v>
      </c>
      <c r="DS57" s="123" t="n">
        <v>98.6501338927497</v>
      </c>
      <c r="DT57" s="124" t="n">
        <v>104.511208043826</v>
      </c>
      <c r="DU57" s="124" t="n">
        <v>93.0867744028634</v>
      </c>
      <c r="DV57" s="125" t="n">
        <v>98.7358426784136</v>
      </c>
      <c r="DW57" s="123" t="n">
        <v>101.650457675808</v>
      </c>
      <c r="DX57" s="124" t="n">
        <v>101.403230441913</v>
      </c>
      <c r="DY57" s="124" t="n">
        <v>101.679625105467</v>
      </c>
      <c r="DZ57" s="124" t="n">
        <v>101.524391175388</v>
      </c>
      <c r="EA57" s="125" t="n">
        <v>99.6909186218659</v>
      </c>
      <c r="EB57" s="123" t="n">
        <v>102.645640671574</v>
      </c>
      <c r="EC57" s="124" t="n">
        <v>114.067990660173</v>
      </c>
      <c r="ED57" s="124" t="n">
        <v>99.1515152241484</v>
      </c>
      <c r="EE57" s="125" t="n">
        <v>102.894301804164</v>
      </c>
      <c r="EF57" s="124" t="n">
        <v>104.296921669824</v>
      </c>
      <c r="EG57" s="124" t="n">
        <v>103.811724439602</v>
      </c>
      <c r="EH57" s="124" t="n">
        <v>103.278011080214</v>
      </c>
      <c r="EI57" s="124" t="n">
        <v>107.546936213995</v>
      </c>
      <c r="EJ57" s="125" t="n">
        <v>100.589425530043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5" customFormat="true" ht="13.5" hidden="false" customHeight="true" outlineLevel="0" collapsed="false">
      <c r="A58" s="126" t="s">
        <v>180</v>
      </c>
      <c r="B58" s="127" t="n">
        <v>110.548025356418</v>
      </c>
      <c r="C58" s="128" t="n">
        <v>38.4363423616062</v>
      </c>
      <c r="D58" s="128" t="n">
        <v>127.977967519962</v>
      </c>
      <c r="E58" s="129" t="n">
        <v>112.116762318199</v>
      </c>
      <c r="F58" s="127" t="n">
        <v>108.280855052384</v>
      </c>
      <c r="G58" s="128" t="n">
        <v>108.774398270723</v>
      </c>
      <c r="H58" s="128" t="n">
        <v>99.1003954422878</v>
      </c>
      <c r="I58" s="128" t="n">
        <v>131.981618388949</v>
      </c>
      <c r="J58" s="129" t="n">
        <v>111.75119033368</v>
      </c>
      <c r="K58" s="127" t="n">
        <v>116.391086109708</v>
      </c>
      <c r="L58" s="128" t="n">
        <v>90.6070346359666</v>
      </c>
      <c r="M58" s="128" t="n">
        <v>117.681470816148</v>
      </c>
      <c r="N58" s="129" t="n">
        <v>116.363187532132</v>
      </c>
      <c r="O58" s="127" t="n">
        <v>98.9044473295136</v>
      </c>
      <c r="P58" s="128" t="n">
        <v>97.8364879543433</v>
      </c>
      <c r="Q58" s="128" t="n">
        <v>91.3539911121839</v>
      </c>
      <c r="R58" s="128" t="n">
        <v>105.738194159986</v>
      </c>
      <c r="S58" s="129" t="n">
        <v>94.5053892215569</v>
      </c>
      <c r="T58" s="127" t="n">
        <v>115.635997061286</v>
      </c>
      <c r="U58" s="128" t="n">
        <v>146.830618447407</v>
      </c>
      <c r="V58" s="128" t="n">
        <v>137.002672663257</v>
      </c>
      <c r="W58" s="129" t="n">
        <v>117.194856734899</v>
      </c>
      <c r="X58" s="127" t="n">
        <v>99.4302993158845</v>
      </c>
      <c r="Y58" s="128" t="n">
        <v>99.647024689198</v>
      </c>
      <c r="Z58" s="128" t="n">
        <v>101.79990618637</v>
      </c>
      <c r="AA58" s="128" t="n">
        <v>94.7622315304982</v>
      </c>
      <c r="AB58" s="129" t="n">
        <v>104.828156055294</v>
      </c>
      <c r="AC58" s="127" t="n">
        <v>93.3681171143855</v>
      </c>
      <c r="AD58" s="128" t="n">
        <v>77.9975157653756</v>
      </c>
      <c r="AE58" s="128" t="n">
        <v>131.471533506977</v>
      </c>
      <c r="AF58" s="129" t="n">
        <v>91.0623274932901</v>
      </c>
      <c r="AG58" s="127" t="n">
        <v>96.5116861017967</v>
      </c>
      <c r="AH58" s="128" t="n">
        <v>97.0974155069583</v>
      </c>
      <c r="AI58" s="128" t="n">
        <v>99.604743083004</v>
      </c>
      <c r="AJ58" s="128" t="n">
        <v>86.7319308477401</v>
      </c>
      <c r="AK58" s="129" t="n">
        <v>101.507159005275</v>
      </c>
      <c r="AL58" s="127" t="n">
        <v>102.834984361138</v>
      </c>
      <c r="AM58" s="128" t="n">
        <v>39.1324339513204</v>
      </c>
      <c r="AN58" s="128" t="n">
        <v>106.346071367953</v>
      </c>
      <c r="AO58" s="129" t="n">
        <v>102.924372957876</v>
      </c>
      <c r="AP58" s="127" t="n">
        <v>99.5780847790657</v>
      </c>
      <c r="AQ58" s="128" t="n">
        <v>100.416188487756</v>
      </c>
      <c r="AR58" s="128" t="n">
        <v>99.1287030121982</v>
      </c>
      <c r="AS58" s="128" t="n">
        <v>100.819531205227</v>
      </c>
      <c r="AT58" s="129" t="n">
        <v>108.665667166417</v>
      </c>
      <c r="AU58" s="127" t="n">
        <v>134.494846539365</v>
      </c>
      <c r="AV58" s="128" t="n">
        <v>182.006328828349</v>
      </c>
      <c r="AW58" s="128" t="n">
        <v>102.303910436018</v>
      </c>
      <c r="AX58" s="129" t="n">
        <v>141.643035377477</v>
      </c>
      <c r="AY58" s="127" t="n">
        <v>97.7664588195801</v>
      </c>
      <c r="AZ58" s="128" t="n">
        <v>98.4528167566714</v>
      </c>
      <c r="BA58" s="128" t="n">
        <v>97.8602170230301</v>
      </c>
      <c r="BB58" s="128" t="n">
        <v>97.4530189913864</v>
      </c>
      <c r="BC58" s="129" t="n">
        <v>102.19937188286</v>
      </c>
      <c r="BD58" s="127" t="n">
        <v>142.092839231209</v>
      </c>
      <c r="BE58" s="128" t="n">
        <v>284.303082547551</v>
      </c>
      <c r="BF58" s="128" t="n">
        <v>193.310660574175</v>
      </c>
      <c r="BG58" s="129" t="n">
        <v>154.458165705691</v>
      </c>
      <c r="BH58" s="127" t="n">
        <v>102.784995586598</v>
      </c>
      <c r="BI58" s="128" t="n">
        <v>103.101120583623</v>
      </c>
      <c r="BJ58" s="128" t="n">
        <v>103.008573337481</v>
      </c>
      <c r="BK58" s="128" t="n">
        <v>101.860756171905</v>
      </c>
      <c r="BL58" s="129" t="n">
        <v>112.06720939742</v>
      </c>
      <c r="BM58" s="127" t="n">
        <v>124.228572484532</v>
      </c>
      <c r="BN58" s="128" t="n">
        <v>110.326195972363</v>
      </c>
      <c r="BO58" s="128" t="n">
        <v>117.999016738122</v>
      </c>
      <c r="BP58" s="129" t="n">
        <v>123.717306341349</v>
      </c>
      <c r="BQ58" s="127" t="n">
        <v>99.5541622747372</v>
      </c>
      <c r="BR58" s="128" t="n">
        <v>99.8787750241575</v>
      </c>
      <c r="BS58" s="128" t="n">
        <v>101.150101395823</v>
      </c>
      <c r="BT58" s="128" t="n">
        <v>94.2845059833344</v>
      </c>
      <c r="BU58" s="129" t="n">
        <v>104.164129842664</v>
      </c>
      <c r="BV58" s="127" t="n">
        <v>165.083401064436</v>
      </c>
      <c r="BW58" s="128" t="n">
        <v>62.137347341308</v>
      </c>
      <c r="BX58" s="128" t="n">
        <v>139.578917211864</v>
      </c>
      <c r="BY58" s="129" t="n">
        <v>164.114247660178</v>
      </c>
      <c r="BZ58" s="127" t="n">
        <v>100.486579599307</v>
      </c>
      <c r="CA58" s="128" t="n">
        <v>100.426740039679</v>
      </c>
      <c r="CB58" s="128" t="n">
        <v>100.86842166447</v>
      </c>
      <c r="CC58" s="128" t="n">
        <v>99.6706027272875</v>
      </c>
      <c r="CD58" s="129" t="n">
        <v>97.3189621694498</v>
      </c>
      <c r="CE58" s="127" t="n">
        <v>181.193724814874</v>
      </c>
      <c r="CF58" s="128" t="n">
        <v>95.7236150394693</v>
      </c>
      <c r="CG58" s="128" t="n">
        <v>67.6290784142183</v>
      </c>
      <c r="CH58" s="129" t="n">
        <v>180.193603711207</v>
      </c>
      <c r="CI58" s="127" t="n">
        <v>101.228955744244</v>
      </c>
      <c r="CJ58" s="128" t="n">
        <v>103.347985353472</v>
      </c>
      <c r="CK58" s="128" t="n">
        <v>96.4894394807865</v>
      </c>
      <c r="CL58" s="128" t="n">
        <v>105.642408911391</v>
      </c>
      <c r="CM58" s="129" t="n">
        <v>126.34932247542</v>
      </c>
      <c r="CN58" s="127" t="n">
        <v>113.617652035949</v>
      </c>
      <c r="CO58" s="128" t="n">
        <v>117.160001887542</v>
      </c>
      <c r="CP58" s="128" t="n">
        <v>151.176719844925</v>
      </c>
      <c r="CQ58" s="129" t="n">
        <v>113.650583882012</v>
      </c>
      <c r="CR58" s="127" t="n">
        <v>100.512237419043</v>
      </c>
      <c r="CS58" s="128" t="n">
        <v>100.514005741463</v>
      </c>
      <c r="CT58" s="128" t="n">
        <v>96.8046150121189</v>
      </c>
      <c r="CU58" s="128" t="n">
        <v>98.4451164367718</v>
      </c>
      <c r="CV58" s="128" t="n">
        <v>101.513272140908</v>
      </c>
      <c r="CW58" s="129" t="n">
        <v>103.432157013989</v>
      </c>
      <c r="CX58" s="127" t="n">
        <v>122.39653825846</v>
      </c>
      <c r="CY58" s="128" t="n">
        <v>88.3487586009808</v>
      </c>
      <c r="CZ58" s="128" t="n">
        <v>135.111451500691</v>
      </c>
      <c r="DA58" s="129" t="n">
        <v>122.563675835548</v>
      </c>
      <c r="DB58" s="127" t="n">
        <v>107.405944562159</v>
      </c>
      <c r="DC58" s="128" t="n">
        <v>107.122183506597</v>
      </c>
      <c r="DD58" s="128" t="n">
        <v>108.793387939845</v>
      </c>
      <c r="DE58" s="128" t="n">
        <v>105.755091545592</v>
      </c>
      <c r="DF58" s="129" t="n">
        <v>100.401482166664</v>
      </c>
      <c r="DG58" s="127" t="n">
        <v>74.9725025580261</v>
      </c>
      <c r="DH58" s="128" t="n">
        <v>59.0458333475701</v>
      </c>
      <c r="DI58" s="128" t="n">
        <v>143.268045802173</v>
      </c>
      <c r="DJ58" s="129" t="n">
        <v>78.4518664363711</v>
      </c>
      <c r="DK58" s="127" t="n">
        <v>86.2129193776024</v>
      </c>
      <c r="DL58" s="128" t="n">
        <v>86.4764108209925</v>
      </c>
      <c r="DM58" s="128" t="n">
        <v>98.9771120607658</v>
      </c>
      <c r="DN58" s="128" t="n">
        <v>80.2947955560259</v>
      </c>
      <c r="DO58" s="128" t="n">
        <v>105.035233132644</v>
      </c>
      <c r="DP58" s="128" t="n">
        <v>32.4127334513759</v>
      </c>
      <c r="DQ58" s="128" t="n">
        <v>76.4676412957985</v>
      </c>
      <c r="DR58" s="129" t="n">
        <v>93.9781308457561</v>
      </c>
      <c r="DS58" s="127" t="n">
        <v>100.133414531697</v>
      </c>
      <c r="DT58" s="128" t="n">
        <v>97.230783499345</v>
      </c>
      <c r="DU58" s="128" t="n">
        <v>121.947314601544</v>
      </c>
      <c r="DV58" s="129" t="n">
        <v>100.241792115336</v>
      </c>
      <c r="DW58" s="127" t="n">
        <v>101.916113210044</v>
      </c>
      <c r="DX58" s="128" t="n">
        <v>101.522515117968</v>
      </c>
      <c r="DY58" s="128" t="n">
        <v>102.241348885696</v>
      </c>
      <c r="DZ58" s="128" t="n">
        <v>100.51039032253</v>
      </c>
      <c r="EA58" s="129" t="n">
        <v>98.7964292624975</v>
      </c>
      <c r="EB58" s="127" t="n">
        <v>120.450826165884</v>
      </c>
      <c r="EC58" s="128" t="n">
        <v>185.835038190207</v>
      </c>
      <c r="ED58" s="128" t="n">
        <v>126.131741441653</v>
      </c>
      <c r="EE58" s="129" t="n">
        <v>123.611261510876</v>
      </c>
      <c r="EF58" s="128" t="n">
        <v>100.562176671991</v>
      </c>
      <c r="EG58" s="128" t="n">
        <v>100.630215990658</v>
      </c>
      <c r="EH58" s="128" t="n">
        <v>103.55613737717</v>
      </c>
      <c r="EI58" s="128" t="n">
        <v>91.0123536200618</v>
      </c>
      <c r="EJ58" s="129" t="n">
        <v>101.082079704408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7" t="s">
        <v>69</v>
      </c>
      <c r="B59" s="123" t="n">
        <v>102.383919783994</v>
      </c>
      <c r="C59" s="124" t="n">
        <v>27.9700152367862</v>
      </c>
      <c r="D59" s="124" t="n">
        <v>82.2311841561392</v>
      </c>
      <c r="E59" s="125" t="n">
        <v>100.274513139599</v>
      </c>
      <c r="F59" s="123" t="n">
        <v>98.0395872761404</v>
      </c>
      <c r="G59" s="124" t="n">
        <v>99.645610329528</v>
      </c>
      <c r="H59" s="124" t="n">
        <v>98.8765601850372</v>
      </c>
      <c r="I59" s="124" t="n">
        <v>95.8788134504962</v>
      </c>
      <c r="J59" s="125" t="n">
        <v>109.332293279683</v>
      </c>
      <c r="K59" s="123" t="n">
        <v>85.9628872033697</v>
      </c>
      <c r="L59" s="124" t="n">
        <v>49.1179660682073</v>
      </c>
      <c r="M59" s="124" t="n">
        <v>104.282927954494</v>
      </c>
      <c r="N59" s="125" t="n">
        <v>86.3318491128715</v>
      </c>
      <c r="O59" s="123" t="n">
        <v>97.727393731391</v>
      </c>
      <c r="P59" s="124" t="n">
        <v>95.6277751374049</v>
      </c>
      <c r="Q59" s="124" t="n">
        <v>89.3160864299169</v>
      </c>
      <c r="R59" s="124" t="n">
        <v>105.340277371408</v>
      </c>
      <c r="S59" s="125" t="n">
        <v>89.0788023952096</v>
      </c>
      <c r="T59" s="123" t="n">
        <v>93.5134058806776</v>
      </c>
      <c r="U59" s="124" t="n">
        <v>102.935716391795</v>
      </c>
      <c r="V59" s="124" t="n">
        <v>93.1650459177418</v>
      </c>
      <c r="W59" s="125" t="n">
        <v>93.8595846410679</v>
      </c>
      <c r="X59" s="123" t="n">
        <v>96.4605575976601</v>
      </c>
      <c r="Y59" s="124" t="n">
        <v>96.4306932139705</v>
      </c>
      <c r="Z59" s="124" t="n">
        <v>98.0522005153508</v>
      </c>
      <c r="AA59" s="124" t="n">
        <v>93.3250598395925</v>
      </c>
      <c r="AB59" s="125" t="n">
        <v>95.716742222917</v>
      </c>
      <c r="AC59" s="123" t="n">
        <v>57.3487840648725</v>
      </c>
      <c r="AD59" s="124" t="n">
        <v>98.8384129778</v>
      </c>
      <c r="AE59" s="124" t="n">
        <v>80.2624340971204</v>
      </c>
      <c r="AF59" s="125" t="n">
        <v>66.1270005673156</v>
      </c>
      <c r="AG59" s="123" t="n">
        <v>96.24142935789</v>
      </c>
      <c r="AH59" s="124" t="n">
        <v>94.8707753479125</v>
      </c>
      <c r="AI59" s="124" t="n">
        <v>98.1422924901186</v>
      </c>
      <c r="AJ59" s="124" t="n">
        <v>90.2312018329515</v>
      </c>
      <c r="AK59" s="125" t="n">
        <v>84.5516201959307</v>
      </c>
      <c r="AL59" s="123" t="n">
        <v>61.934748394463</v>
      </c>
      <c r="AM59" s="124" t="n">
        <v>133.881898259038</v>
      </c>
      <c r="AN59" s="124" t="n">
        <v>90.8801917020951</v>
      </c>
      <c r="AO59" s="125" t="n">
        <v>62.7785984860209</v>
      </c>
      <c r="AP59" s="123" t="n">
        <v>99.8339755989825</v>
      </c>
      <c r="AQ59" s="124" t="n">
        <v>101.809935981638</v>
      </c>
      <c r="AR59" s="124" t="n">
        <v>98.8797610156833</v>
      </c>
      <c r="AS59" s="124" t="n">
        <v>102.470055590578</v>
      </c>
      <c r="AT59" s="125" t="n">
        <v>121.259370314843</v>
      </c>
      <c r="AU59" s="123" t="n">
        <v>89.1092862916389</v>
      </c>
      <c r="AV59" s="124" t="n">
        <v>88.4707877001501</v>
      </c>
      <c r="AW59" s="124" t="n">
        <v>81.407770514548</v>
      </c>
      <c r="AX59" s="125" t="n">
        <v>88.990632577923</v>
      </c>
      <c r="AY59" s="123" t="n">
        <v>95.2366099867045</v>
      </c>
      <c r="AZ59" s="124" t="n">
        <v>94.4966534911221</v>
      </c>
      <c r="BA59" s="124" t="n">
        <v>97.5803534636693</v>
      </c>
      <c r="BB59" s="124" t="n">
        <v>87.4013217055895</v>
      </c>
      <c r="BC59" s="125" t="n">
        <v>90.4575251415187</v>
      </c>
      <c r="BD59" s="123" t="n">
        <v>91.129045108668</v>
      </c>
      <c r="BE59" s="124" t="n">
        <v>129.58557799075</v>
      </c>
      <c r="BF59" s="124" t="n">
        <v>59.6631659369344</v>
      </c>
      <c r="BG59" s="125" t="n">
        <v>94.0332248696608</v>
      </c>
      <c r="BH59" s="123" t="n">
        <v>101.485772523597</v>
      </c>
      <c r="BI59" s="124" t="n">
        <v>101.751042204635</v>
      </c>
      <c r="BJ59" s="124" t="n">
        <v>102.358663420083</v>
      </c>
      <c r="BK59" s="124" t="n">
        <v>97.8773626166589</v>
      </c>
      <c r="BL59" s="125" t="n">
        <v>109.274748150626</v>
      </c>
      <c r="BM59" s="123" t="n">
        <v>98.5170978570086</v>
      </c>
      <c r="BN59" s="124" t="n">
        <v>54.338241042142</v>
      </c>
      <c r="BO59" s="124" t="n">
        <v>115.55684833233</v>
      </c>
      <c r="BP59" s="125" t="n">
        <v>97.7047968602427</v>
      </c>
      <c r="BQ59" s="123" t="n">
        <v>97.0724718415883</v>
      </c>
      <c r="BR59" s="124" t="n">
        <v>94.9535097422798</v>
      </c>
      <c r="BS59" s="124" t="n">
        <v>98.3987761346252</v>
      </c>
      <c r="BT59" s="124" t="n">
        <v>92.6931269970553</v>
      </c>
      <c r="BU59" s="125" t="n">
        <v>66.9801647066363</v>
      </c>
      <c r="BV59" s="123" t="n">
        <v>79.1090365802366</v>
      </c>
      <c r="BW59" s="124" t="n">
        <v>36.512605334326</v>
      </c>
      <c r="BX59" s="124" t="n">
        <v>90.3037762392682</v>
      </c>
      <c r="BY59" s="125" t="n">
        <v>78.7828919567802</v>
      </c>
      <c r="BZ59" s="123" t="n">
        <v>99.81416282926</v>
      </c>
      <c r="CA59" s="124" t="n">
        <v>99.6428362488724</v>
      </c>
      <c r="CB59" s="124" t="n">
        <v>100.512619290019</v>
      </c>
      <c r="CC59" s="124" t="n">
        <v>98.3215972633145</v>
      </c>
      <c r="CD59" s="125" t="n">
        <v>90.7449606893469</v>
      </c>
      <c r="CE59" s="123" t="n">
        <v>80.2822712112823</v>
      </c>
      <c r="CF59" s="124" t="n">
        <v>36.7067534186478</v>
      </c>
      <c r="CG59" s="124" t="n">
        <v>74.8866178888836</v>
      </c>
      <c r="CH59" s="125" t="n">
        <v>80.1571551650238</v>
      </c>
      <c r="CI59" s="123" t="n">
        <v>93.2745411619361</v>
      </c>
      <c r="CJ59" s="124" t="n">
        <v>94.3208230695545</v>
      </c>
      <c r="CK59" s="124" t="n">
        <v>94.4106855389334</v>
      </c>
      <c r="CL59" s="124" t="n">
        <v>92.216559773064</v>
      </c>
      <c r="CM59" s="125" t="n">
        <v>105.677853087882</v>
      </c>
      <c r="CN59" s="123" t="n">
        <v>94.0929526142926</v>
      </c>
      <c r="CO59" s="124" t="n">
        <v>64.0574849129829</v>
      </c>
      <c r="CP59" s="124" t="n">
        <v>496.761555967374</v>
      </c>
      <c r="CQ59" s="125" t="n">
        <v>94.0066844844421</v>
      </c>
      <c r="CR59" s="123" t="n">
        <v>97.2094200360276</v>
      </c>
      <c r="CS59" s="124" t="n">
        <v>97.2159710217606</v>
      </c>
      <c r="CT59" s="124" t="n">
        <v>98.0511730887324</v>
      </c>
      <c r="CU59" s="124" t="n">
        <v>97.8355754160799</v>
      </c>
      <c r="CV59" s="124" t="n">
        <v>100.917886380551</v>
      </c>
      <c r="CW59" s="125" t="n">
        <v>96.4268461415778</v>
      </c>
      <c r="CX59" s="123" t="n">
        <v>97.0323289375362</v>
      </c>
      <c r="CY59" s="124" t="n">
        <v>69.7297981627139</v>
      </c>
      <c r="CZ59" s="124" t="n">
        <v>70.7631722141343</v>
      </c>
      <c r="DA59" s="125" t="n">
        <v>96.6541572912962</v>
      </c>
      <c r="DB59" s="123" t="n">
        <v>101.355959015448</v>
      </c>
      <c r="DC59" s="124" t="n">
        <v>101.350376839959</v>
      </c>
      <c r="DD59" s="124" t="n">
        <v>104.122070014992</v>
      </c>
      <c r="DE59" s="124" t="n">
        <v>98.0646948376089</v>
      </c>
      <c r="DF59" s="125" t="n">
        <v>101.218166539961</v>
      </c>
      <c r="DG59" s="123" t="n">
        <v>64.6115791188673</v>
      </c>
      <c r="DH59" s="124" t="n">
        <v>98.3134359976629</v>
      </c>
      <c r="DI59" s="124" t="n">
        <v>64.4418837341116</v>
      </c>
      <c r="DJ59" s="125" t="n">
        <v>64.6581730584886</v>
      </c>
      <c r="DK59" s="123" t="n">
        <v>85.271755705603</v>
      </c>
      <c r="DL59" s="124" t="n">
        <v>85.2776590718249</v>
      </c>
      <c r="DM59" s="124" t="n">
        <v>98.3813950040725</v>
      </c>
      <c r="DN59" s="124" t="n">
        <v>78.5631409126515</v>
      </c>
      <c r="DO59" s="124" t="n">
        <v>85.6934582467129</v>
      </c>
      <c r="DP59" s="124" t="n">
        <v>36.6349056482807</v>
      </c>
      <c r="DQ59" s="124" t="n">
        <v>74.4248472041792</v>
      </c>
      <c r="DR59" s="125" t="n">
        <v>93.9147659493577</v>
      </c>
      <c r="DS59" s="123" t="n">
        <v>99.6442535308007</v>
      </c>
      <c r="DT59" s="124" t="n">
        <v>99.4348352437396</v>
      </c>
      <c r="DU59" s="124" t="n">
        <v>73.5916291935173</v>
      </c>
      <c r="DV59" s="125" t="n">
        <v>99.4334467696904</v>
      </c>
      <c r="DW59" s="123" t="n">
        <v>100.734162040582</v>
      </c>
      <c r="DX59" s="124" t="n">
        <v>100.375159733797</v>
      </c>
      <c r="DY59" s="124" t="n">
        <v>101.489749299509</v>
      </c>
      <c r="DZ59" s="124" t="n">
        <v>97.4683877639591</v>
      </c>
      <c r="EA59" s="125" t="n">
        <v>97.8886865259478</v>
      </c>
      <c r="EB59" s="123" t="n">
        <v>91.5452027403738</v>
      </c>
      <c r="EC59" s="124" t="n">
        <v>57.6283469870923</v>
      </c>
      <c r="ED59" s="124" t="n">
        <v>90.4182757104917</v>
      </c>
      <c r="EE59" s="125" t="n">
        <v>90.0288791784733</v>
      </c>
      <c r="EF59" s="124" t="n">
        <v>99.7003281182506</v>
      </c>
      <c r="EG59" s="124" t="n">
        <v>99.0017342692685</v>
      </c>
      <c r="EH59" s="124" t="n">
        <v>103.029731830526</v>
      </c>
      <c r="EI59" s="124" t="n">
        <v>89.080544008971</v>
      </c>
      <c r="EJ59" s="125" t="n">
        <v>94.3622226282559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8" t="s">
        <v>70</v>
      </c>
      <c r="B60" s="127" t="n">
        <v>106.30037089977</v>
      </c>
      <c r="C60" s="128" t="n">
        <v>26.1018106428498</v>
      </c>
      <c r="D60" s="128" t="n">
        <v>99.3337980784045</v>
      </c>
      <c r="E60" s="129" t="n">
        <v>105.469117858685</v>
      </c>
      <c r="F60" s="127" t="n">
        <v>95.2038393870093</v>
      </c>
      <c r="G60" s="128" t="n">
        <v>96.2674579337319</v>
      </c>
      <c r="H60" s="128" t="n">
        <v>100.780225753845</v>
      </c>
      <c r="I60" s="128" t="n">
        <v>80.807543431601</v>
      </c>
      <c r="J60" s="129" t="n">
        <v>102.682643332394</v>
      </c>
      <c r="K60" s="127" t="n">
        <v>103.385934012044</v>
      </c>
      <c r="L60" s="128" t="n">
        <v>43.0958096958826</v>
      </c>
      <c r="M60" s="128" t="n">
        <v>111.113855506711</v>
      </c>
      <c r="N60" s="129" t="n">
        <v>103.437586893889</v>
      </c>
      <c r="O60" s="127" t="n">
        <v>97.9178355974755</v>
      </c>
      <c r="P60" s="128" t="n">
        <v>96.1087795714223</v>
      </c>
      <c r="Q60" s="128" t="n">
        <v>89.4350504088309</v>
      </c>
      <c r="R60" s="128" t="n">
        <v>105.595412253496</v>
      </c>
      <c r="S60" s="129" t="n">
        <v>90.4661077844311</v>
      </c>
      <c r="T60" s="127" t="n">
        <v>95.0755357338118</v>
      </c>
      <c r="U60" s="128" t="n">
        <v>92.451905048643</v>
      </c>
      <c r="V60" s="128" t="n">
        <v>98.185858124475</v>
      </c>
      <c r="W60" s="129" t="n">
        <v>95.0343725381607</v>
      </c>
      <c r="X60" s="127" t="n">
        <v>96.454213955427</v>
      </c>
      <c r="Y60" s="128" t="n">
        <v>95.8551535752551</v>
      </c>
      <c r="Z60" s="128" t="n">
        <v>98.6214197545386</v>
      </c>
      <c r="AA60" s="128" t="n">
        <v>92.18487134795</v>
      </c>
      <c r="AB60" s="129" t="n">
        <v>81.5337546617834</v>
      </c>
      <c r="AC60" s="127" t="n">
        <v>85.5823972122034</v>
      </c>
      <c r="AD60" s="128" t="n">
        <v>81.9983459485106</v>
      </c>
      <c r="AE60" s="128" t="n">
        <v>84.3044773776276</v>
      </c>
      <c r="AF60" s="129" t="n">
        <v>84.8383436633078</v>
      </c>
      <c r="AG60" s="127" t="n">
        <v>95.8810870326811</v>
      </c>
      <c r="AH60" s="128" t="n">
        <v>93.2007952286282</v>
      </c>
      <c r="AI60" s="128" t="n">
        <v>98.2213438735178</v>
      </c>
      <c r="AJ60" s="128" t="n">
        <v>88.4815663403458</v>
      </c>
      <c r="AK60" s="129" t="n">
        <v>73.0218538055765</v>
      </c>
      <c r="AL60" s="127" t="n">
        <v>82.2703943531484</v>
      </c>
      <c r="AM60" s="128" t="n">
        <v>15.4567884909556</v>
      </c>
      <c r="AN60" s="128" t="n">
        <v>54.4229821153256</v>
      </c>
      <c r="AO60" s="129" t="n">
        <v>81.4589858475675</v>
      </c>
      <c r="AP60" s="127" t="n">
        <v>100.9672063729</v>
      </c>
      <c r="AQ60" s="128" t="n">
        <v>103.71804266969</v>
      </c>
      <c r="AR60" s="128" t="n">
        <v>99.3527508090615</v>
      </c>
      <c r="AS60" s="128" t="n">
        <v>105.427245114333</v>
      </c>
      <c r="AT60" s="129" t="n">
        <v>130.794602698651</v>
      </c>
      <c r="AU60" s="127" t="n">
        <v>93.7483615550407</v>
      </c>
      <c r="AV60" s="128" t="n">
        <v>89.2740899059209</v>
      </c>
      <c r="AW60" s="128" t="n">
        <v>86.5933791430902</v>
      </c>
      <c r="AX60" s="129" t="n">
        <v>93.0469089213698</v>
      </c>
      <c r="AY60" s="127" t="n">
        <v>97.0461748294447</v>
      </c>
      <c r="AZ60" s="128" t="n">
        <v>95.7689077006937</v>
      </c>
      <c r="BA60" s="128" t="n">
        <v>99.3738839796713</v>
      </c>
      <c r="BB60" s="128" t="n">
        <v>89.2644903550697</v>
      </c>
      <c r="BC60" s="129" t="n">
        <v>88.7968142052587</v>
      </c>
      <c r="BD60" s="127" t="n">
        <v>97.2461992626915</v>
      </c>
      <c r="BE60" s="128" t="n">
        <v>73.1336183931195</v>
      </c>
      <c r="BF60" s="128" t="n">
        <v>69.041195647126</v>
      </c>
      <c r="BG60" s="129" t="n">
        <v>94.9601967653127</v>
      </c>
      <c r="BH60" s="127" t="n">
        <v>101.792465079426</v>
      </c>
      <c r="BI60" s="128" t="n">
        <v>101.843917063865</v>
      </c>
      <c r="BJ60" s="128" t="n">
        <v>102.986957419572</v>
      </c>
      <c r="BK60" s="128" t="n">
        <v>96.8545994065282</v>
      </c>
      <c r="BL60" s="129" t="n">
        <v>103.303222928516</v>
      </c>
      <c r="BM60" s="127" t="n">
        <v>96.4400109993967</v>
      </c>
      <c r="BN60" s="128" t="n">
        <v>79.4113206723029</v>
      </c>
      <c r="BO60" s="128" t="n">
        <v>94.4527716767153</v>
      </c>
      <c r="BP60" s="129" t="n">
        <v>95.9382306789484</v>
      </c>
      <c r="BQ60" s="127" t="n">
        <v>98.915898875484</v>
      </c>
      <c r="BR60" s="128" t="n">
        <v>97.1057748554918</v>
      </c>
      <c r="BS60" s="128" t="n">
        <v>99.0892164652586</v>
      </c>
      <c r="BT60" s="128" t="n">
        <v>98.3436188208759</v>
      </c>
      <c r="BU60" s="129" t="n">
        <v>73.209536321979</v>
      </c>
      <c r="BV60" s="127" t="n">
        <v>79.6850795586892</v>
      </c>
      <c r="BW60" s="128" t="n">
        <v>80.8761818351318</v>
      </c>
      <c r="BX60" s="128" t="n">
        <v>101.886240338464</v>
      </c>
      <c r="BY60" s="129" t="n">
        <v>79.7717036674453</v>
      </c>
      <c r="BZ60" s="127" t="n">
        <v>101.497564544082</v>
      </c>
      <c r="CA60" s="128" t="n">
        <v>101.328930823135</v>
      </c>
      <c r="CB60" s="128" t="n">
        <v>101.587891031297</v>
      </c>
      <c r="CC60" s="128" t="n">
        <v>101.304541482396</v>
      </c>
      <c r="CD60" s="129" t="n">
        <v>92.5709093839988</v>
      </c>
      <c r="CE60" s="127" t="n">
        <v>82.035753270581</v>
      </c>
      <c r="CF60" s="128" t="n">
        <v>39.1824993652042</v>
      </c>
      <c r="CG60" s="128" t="n">
        <v>77.7461250928607</v>
      </c>
      <c r="CH60" s="129" t="n">
        <v>81.9201612721097</v>
      </c>
      <c r="CI60" s="127" t="n">
        <v>97.7701988211029</v>
      </c>
      <c r="CJ60" s="128" t="n">
        <v>97.8890156284054</v>
      </c>
      <c r="CK60" s="128" t="n">
        <v>95.462276105288</v>
      </c>
      <c r="CL60" s="128" t="n">
        <v>99.9193440615525</v>
      </c>
      <c r="CM60" s="129" t="n">
        <v>99.1787311796261</v>
      </c>
      <c r="CN60" s="127" t="n">
        <v>102.118406763738</v>
      </c>
      <c r="CO60" s="128" t="n">
        <v>79.1787086457151</v>
      </c>
      <c r="CP60" s="128" t="n">
        <v>266.614045204261</v>
      </c>
      <c r="CQ60" s="129" t="n">
        <v>102.014243505717</v>
      </c>
      <c r="CR60" s="127" t="n">
        <v>99.0527977559282</v>
      </c>
      <c r="CS60" s="128" t="n">
        <v>99.0616140899453</v>
      </c>
      <c r="CT60" s="128" t="n">
        <v>101.265574096859</v>
      </c>
      <c r="CU60" s="128" t="n">
        <v>97.8477144877471</v>
      </c>
      <c r="CV60" s="128" t="n">
        <v>104.043661622426</v>
      </c>
      <c r="CW60" s="129" t="n">
        <v>99.1705913450734</v>
      </c>
      <c r="CX60" s="127" t="n">
        <v>101.518938449939</v>
      </c>
      <c r="CY60" s="128" t="n">
        <v>90.0714522874479</v>
      </c>
      <c r="CZ60" s="128" t="n">
        <v>137.200063262473</v>
      </c>
      <c r="DA60" s="129" t="n">
        <v>102.016271151349</v>
      </c>
      <c r="DB60" s="127" t="n">
        <v>104.797024049538</v>
      </c>
      <c r="DC60" s="128" t="n">
        <v>104.673818904875</v>
      </c>
      <c r="DD60" s="128" t="n">
        <v>106.772619356698</v>
      </c>
      <c r="DE60" s="128" t="n">
        <v>102.446356970223</v>
      </c>
      <c r="DF60" s="129" t="n">
        <v>101.755782886202</v>
      </c>
      <c r="DG60" s="127" t="n">
        <v>110.88640783308</v>
      </c>
      <c r="DH60" s="128" t="n">
        <v>116.219808042533</v>
      </c>
      <c r="DI60" s="128" t="n">
        <v>108.944055879827</v>
      </c>
      <c r="DJ60" s="129" t="n">
        <v>110.795462075527</v>
      </c>
      <c r="DK60" s="127" t="n">
        <v>101.588224891904</v>
      </c>
      <c r="DL60" s="128" t="n">
        <v>101.481066164592</v>
      </c>
      <c r="DM60" s="128" t="n">
        <v>99.6218207214216</v>
      </c>
      <c r="DN60" s="128" t="n">
        <v>102.321659020224</v>
      </c>
      <c r="DO60" s="128" t="n">
        <v>93.933421528659</v>
      </c>
      <c r="DP60" s="128" t="n">
        <v>111.748799866586</v>
      </c>
      <c r="DQ60" s="128" t="n">
        <v>105.124515404958</v>
      </c>
      <c r="DR60" s="129" t="n">
        <v>98.7704455103216</v>
      </c>
      <c r="DS60" s="127" t="n">
        <v>102.684983456064</v>
      </c>
      <c r="DT60" s="128" t="n">
        <v>112.058147729195</v>
      </c>
      <c r="DU60" s="128" t="n">
        <v>81.4127461041953</v>
      </c>
      <c r="DV60" s="129" t="n">
        <v>102.724118064855</v>
      </c>
      <c r="DW60" s="127" t="n">
        <v>101.3086318822</v>
      </c>
      <c r="DX60" s="128" t="n">
        <v>100.802421314578</v>
      </c>
      <c r="DY60" s="128" t="n">
        <v>101.140992873048</v>
      </c>
      <c r="DZ60" s="128" t="n">
        <v>102.033195666694</v>
      </c>
      <c r="EA60" s="129" t="n">
        <v>97.2963741663152</v>
      </c>
      <c r="EB60" s="127" t="n">
        <v>100.317952716503</v>
      </c>
      <c r="EC60" s="128" t="n">
        <v>49.3183890204989</v>
      </c>
      <c r="ED60" s="128" t="n">
        <v>107.280378919863</v>
      </c>
      <c r="EE60" s="129" t="n">
        <v>98.6234342402107</v>
      </c>
      <c r="EF60" s="128" t="n">
        <v>102.987437658934</v>
      </c>
      <c r="EG60" s="128" t="n">
        <v>101.77691934766</v>
      </c>
      <c r="EH60" s="128" t="n">
        <v>103.349483381742</v>
      </c>
      <c r="EI60" s="128" t="n">
        <v>101.832622038426</v>
      </c>
      <c r="EJ60" s="129" t="n">
        <v>93.7376075143296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37" t="s">
        <v>71</v>
      </c>
      <c r="B61" s="123" t="n">
        <v>87.7922350838824</v>
      </c>
      <c r="C61" s="124" t="n">
        <v>62.2520762278938</v>
      </c>
      <c r="D61" s="124" t="n">
        <v>97.2404345561837</v>
      </c>
      <c r="E61" s="125" t="n">
        <v>88.6679796094905</v>
      </c>
      <c r="F61" s="123" t="n">
        <v>94.401747597182</v>
      </c>
      <c r="G61" s="124" t="n">
        <v>94.2172370786165</v>
      </c>
      <c r="H61" s="124" t="n">
        <v>99.9189929545188</v>
      </c>
      <c r="I61" s="124" t="n">
        <v>80.1581332208178</v>
      </c>
      <c r="J61" s="125" t="n">
        <v>93.1043670668556</v>
      </c>
      <c r="K61" s="123" t="n">
        <v>87.3021162109637</v>
      </c>
      <c r="L61" s="124" t="n">
        <v>43.6187965851852</v>
      </c>
      <c r="M61" s="124" t="n">
        <v>102.019349868633</v>
      </c>
      <c r="N61" s="125" t="n">
        <v>87.5657889816259</v>
      </c>
      <c r="O61" s="123" t="n">
        <v>99.0076545343594</v>
      </c>
      <c r="P61" s="124" t="n">
        <v>96.0650518956025</v>
      </c>
      <c r="Q61" s="124" t="n">
        <v>88.2712723542368</v>
      </c>
      <c r="R61" s="124" t="n">
        <v>108.724910761308</v>
      </c>
      <c r="S61" s="125" t="n">
        <v>86.8867065868263</v>
      </c>
      <c r="T61" s="123" t="n">
        <v>63.9676316247696</v>
      </c>
      <c r="U61" s="124" t="n">
        <v>30.5644359127536</v>
      </c>
      <c r="V61" s="124" t="n">
        <v>95.0025015430198</v>
      </c>
      <c r="W61" s="125" t="n">
        <v>63.2865764326494</v>
      </c>
      <c r="X61" s="123" t="n">
        <v>94.7004134279875</v>
      </c>
      <c r="Y61" s="124" t="n">
        <v>93.7766230793694</v>
      </c>
      <c r="Z61" s="124" t="n">
        <v>96.7241759260015</v>
      </c>
      <c r="AA61" s="124" t="n">
        <v>90.7136506278294</v>
      </c>
      <c r="AB61" s="125" t="n">
        <v>71.6920878090176</v>
      </c>
      <c r="AC61" s="123" t="n">
        <v>40.0768755672372</v>
      </c>
      <c r="AD61" s="124" t="n">
        <v>30.287063603942</v>
      </c>
      <c r="AE61" s="124" t="n">
        <v>71.2527325204351</v>
      </c>
      <c r="AF61" s="125" t="n">
        <v>38.7485564856513</v>
      </c>
      <c r="AG61" s="123" t="n">
        <v>91.2266653320655</v>
      </c>
      <c r="AH61" s="124" t="n">
        <v>87.5016567263088</v>
      </c>
      <c r="AI61" s="124" t="n">
        <v>90.0395256916996</v>
      </c>
      <c r="AJ61" s="124" t="n">
        <v>94.9802124557384</v>
      </c>
      <c r="AK61" s="125" t="n">
        <v>59.457422758101</v>
      </c>
      <c r="AL61" s="123" t="n">
        <v>85.3648056428615</v>
      </c>
      <c r="AM61" s="124" t="n">
        <v>219.099796542118</v>
      </c>
      <c r="AN61" s="124" t="n">
        <v>122.639039752832</v>
      </c>
      <c r="AO61" s="125" t="n">
        <v>86.4588235378834</v>
      </c>
      <c r="AP61" s="123" t="n">
        <v>99.6694743576074</v>
      </c>
      <c r="AQ61" s="124" t="n">
        <v>100.349819559476</v>
      </c>
      <c r="AR61" s="124" t="n">
        <v>99.2033856111526</v>
      </c>
      <c r="AS61" s="124" t="n">
        <v>100.957074904006</v>
      </c>
      <c r="AT61" s="125" t="n">
        <v>107.046476761619</v>
      </c>
      <c r="AU61" s="123" t="n">
        <v>101.955710038832</v>
      </c>
      <c r="AV61" s="124" t="n">
        <v>66.4040674008403</v>
      </c>
      <c r="AW61" s="124" t="n">
        <v>91.5157065088865</v>
      </c>
      <c r="AX61" s="125" t="n">
        <v>96.511009077875</v>
      </c>
      <c r="AY61" s="123" t="n">
        <v>97.0734002426498</v>
      </c>
      <c r="AZ61" s="124" t="n">
        <v>95.3933748953751</v>
      </c>
      <c r="BA61" s="124" t="n">
        <v>98.2290188178197</v>
      </c>
      <c r="BB61" s="124" t="n">
        <v>93.2100914938641</v>
      </c>
      <c r="BC61" s="125" t="n">
        <v>86.2227843961467</v>
      </c>
      <c r="BD61" s="123" t="n">
        <v>108.181519002014</v>
      </c>
      <c r="BE61" s="124" t="n">
        <v>119.523257270457</v>
      </c>
      <c r="BF61" s="124" t="n">
        <v>81.466799560258</v>
      </c>
      <c r="BG61" s="125" t="n">
        <v>108.868879776529</v>
      </c>
      <c r="BH61" s="123" t="n">
        <v>102.444330932277</v>
      </c>
      <c r="BI61" s="124" t="n">
        <v>102.571318633099</v>
      </c>
      <c r="BJ61" s="124" t="n">
        <v>104.47793488986</v>
      </c>
      <c r="BK61" s="124" t="n">
        <v>94.0376942072576</v>
      </c>
      <c r="BL61" s="125" t="n">
        <v>106.173004721014</v>
      </c>
      <c r="BM61" s="123" t="n">
        <v>95.6639125796515</v>
      </c>
      <c r="BN61" s="124" t="n">
        <v>55.0268772917831</v>
      </c>
      <c r="BO61" s="124" t="n">
        <v>81.1838462452645</v>
      </c>
      <c r="BP61" s="125" t="n">
        <v>94.2517104810121</v>
      </c>
      <c r="BQ61" s="123" t="n">
        <v>98.1032326420937</v>
      </c>
      <c r="BR61" s="124" t="n">
        <v>96.2000567484065</v>
      </c>
      <c r="BS61" s="124" t="n">
        <v>100.610983954556</v>
      </c>
      <c r="BT61" s="124" t="n">
        <v>89.8228494455235</v>
      </c>
      <c r="BU61" s="125" t="n">
        <v>71.0753997500561</v>
      </c>
      <c r="BV61" s="123" t="n">
        <v>91.5111217580464</v>
      </c>
      <c r="BW61" s="124" t="n">
        <v>58.9561456962636</v>
      </c>
      <c r="BX61" s="124" t="n">
        <v>87.9260475855822</v>
      </c>
      <c r="BY61" s="125" t="n">
        <v>91.2200663749358</v>
      </c>
      <c r="BZ61" s="123" t="n">
        <v>98.2289914246947</v>
      </c>
      <c r="CA61" s="124" t="n">
        <v>97.9866690998213</v>
      </c>
      <c r="CB61" s="124" t="n">
        <v>99.59037172665</v>
      </c>
      <c r="CC61" s="124" t="n">
        <v>95.3197916749382</v>
      </c>
      <c r="CD61" s="125" t="n">
        <v>85.4016172815869</v>
      </c>
      <c r="CE61" s="123" t="n">
        <v>84.2397948299216</v>
      </c>
      <c r="CF61" s="124" t="n">
        <v>37.3112317962052</v>
      </c>
      <c r="CG61" s="124" t="n">
        <v>90.2719306674896</v>
      </c>
      <c r="CH61" s="125" t="n">
        <v>84.1918443905361</v>
      </c>
      <c r="CI61" s="123" t="n">
        <v>95.7197580434077</v>
      </c>
      <c r="CJ61" s="124" t="n">
        <v>95.7160329149931</v>
      </c>
      <c r="CK61" s="124" t="n">
        <v>93.3802652046541</v>
      </c>
      <c r="CL61" s="124" t="n">
        <v>97.8983014864008</v>
      </c>
      <c r="CM61" s="125" t="n">
        <v>95.6755979280941</v>
      </c>
      <c r="CN61" s="123" t="n">
        <v>97.5270292004568</v>
      </c>
      <c r="CO61" s="124" t="n">
        <v>108.273406430177</v>
      </c>
      <c r="CP61" s="124" t="n">
        <v>244.968738727489</v>
      </c>
      <c r="CQ61" s="125" t="n">
        <v>97.6358978103031</v>
      </c>
      <c r="CR61" s="123" t="n">
        <v>91.7732889459317</v>
      </c>
      <c r="CS61" s="124" t="n">
        <v>91.7925980649962</v>
      </c>
      <c r="CT61" s="124" t="n">
        <v>100.281340856029</v>
      </c>
      <c r="CU61" s="124" t="n">
        <v>96.7078775419976</v>
      </c>
      <c r="CV61" s="124" t="n">
        <v>102.704043661622</v>
      </c>
      <c r="CW61" s="125" t="n">
        <v>84.9270540148261</v>
      </c>
      <c r="CX61" s="123" t="n">
        <v>105.757255991942</v>
      </c>
      <c r="CY61" s="124" t="n">
        <v>34.7600667932166</v>
      </c>
      <c r="CZ61" s="124" t="n">
        <v>118.817872581753</v>
      </c>
      <c r="DA61" s="125" t="n">
        <v>105.916813752065</v>
      </c>
      <c r="DB61" s="123" t="n">
        <v>107.30089830552</v>
      </c>
      <c r="DC61" s="124" t="n">
        <v>106.697769274382</v>
      </c>
      <c r="DD61" s="124" t="n">
        <v>108.537232326294</v>
      </c>
      <c r="DE61" s="124" t="n">
        <v>105.829843139951</v>
      </c>
      <c r="DF61" s="125" t="n">
        <v>92.4130391880151</v>
      </c>
      <c r="DG61" s="123" t="n">
        <v>114.75074310826</v>
      </c>
      <c r="DH61" s="124" t="n">
        <v>77.6670060717056</v>
      </c>
      <c r="DI61" s="124" t="n">
        <v>83.8985269577922</v>
      </c>
      <c r="DJ61" s="125" t="n">
        <v>113.106295259006</v>
      </c>
      <c r="DK61" s="123" t="n">
        <v>102.003490187225</v>
      </c>
      <c r="DL61" s="124" t="n">
        <v>101.79678662837</v>
      </c>
      <c r="DM61" s="124" t="n">
        <v>99.5921130466784</v>
      </c>
      <c r="DN61" s="124" t="n">
        <v>102.898276122249</v>
      </c>
      <c r="DO61" s="124" t="n">
        <v>87.2377763978509</v>
      </c>
      <c r="DP61" s="124" t="n">
        <v>114.511745188332</v>
      </c>
      <c r="DQ61" s="124" t="n">
        <v>106.115909519791</v>
      </c>
      <c r="DR61" s="125" t="n">
        <v>98.7266410819418</v>
      </c>
      <c r="DS61" s="123" t="n">
        <v>91.5266398308702</v>
      </c>
      <c r="DT61" s="124" t="n">
        <v>93.2710099812785</v>
      </c>
      <c r="DU61" s="124" t="n">
        <v>80.8619752133753</v>
      </c>
      <c r="DV61" s="125" t="n">
        <v>91.4808551833014</v>
      </c>
      <c r="DW61" s="123" t="n">
        <v>101.657663561672</v>
      </c>
      <c r="DX61" s="124" t="n">
        <v>101.217032069414</v>
      </c>
      <c r="DY61" s="124" t="n">
        <v>101.978563032279</v>
      </c>
      <c r="DZ61" s="124" t="n">
        <v>100.270682476289</v>
      </c>
      <c r="EA61" s="125" t="n">
        <v>98.1651898407436</v>
      </c>
      <c r="EB61" s="123" t="n">
        <v>84.2346008740326</v>
      </c>
      <c r="EC61" s="124" t="n">
        <v>83.9105242285385</v>
      </c>
      <c r="ED61" s="124" t="n">
        <v>65.466753722008</v>
      </c>
      <c r="EE61" s="125" t="n">
        <v>82.9514545082817</v>
      </c>
      <c r="EF61" s="124" t="n">
        <v>102.317360088658</v>
      </c>
      <c r="EG61" s="124" t="n">
        <v>100.942397743317</v>
      </c>
      <c r="EH61" s="124" t="n">
        <v>101.575257110117</v>
      </c>
      <c r="EI61" s="124" t="n">
        <v>104.684442635572</v>
      </c>
      <c r="EJ61" s="125" t="n">
        <v>91.810977796726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8" t="s">
        <v>72</v>
      </c>
      <c r="B62" s="127" t="n">
        <v>65.2079230995098</v>
      </c>
      <c r="C62" s="128" t="n">
        <v>42.0922768780745</v>
      </c>
      <c r="D62" s="128" t="n">
        <v>31.1433206102041</v>
      </c>
      <c r="E62" s="129" t="n">
        <v>61.8346901297379</v>
      </c>
      <c r="F62" s="127" t="n">
        <v>87.3580909600773</v>
      </c>
      <c r="G62" s="128" t="n">
        <v>84.7879346051381</v>
      </c>
      <c r="H62" s="128" t="n">
        <v>97.4216310129078</v>
      </c>
      <c r="I62" s="128" t="n">
        <v>61.377520133551</v>
      </c>
      <c r="J62" s="129" t="n">
        <v>69.2861087190735</v>
      </c>
      <c r="K62" s="127" t="n">
        <v>67.8489246097227</v>
      </c>
      <c r="L62" s="128" t="n">
        <v>92.6484653703608</v>
      </c>
      <c r="M62" s="128" t="n">
        <v>81.5072877346583</v>
      </c>
      <c r="N62" s="129" t="n">
        <v>68.2454648534799</v>
      </c>
      <c r="O62" s="127" t="n">
        <v>95.8229750705454</v>
      </c>
      <c r="P62" s="128" t="n">
        <v>91.6960058179517</v>
      </c>
      <c r="Q62" s="128" t="n">
        <v>85.5713072675784</v>
      </c>
      <c r="R62" s="128" t="n">
        <v>105.101527298262</v>
      </c>
      <c r="S62" s="129" t="n">
        <v>78.8234730538922</v>
      </c>
      <c r="T62" s="127" t="n">
        <v>26.6438537966305</v>
      </c>
      <c r="U62" s="128" t="n">
        <v>21.4459935322062</v>
      </c>
      <c r="V62" s="128" t="n">
        <v>59.8234440321543</v>
      </c>
      <c r="W62" s="129" t="n">
        <v>27.0574945280571</v>
      </c>
      <c r="X62" s="127" t="n">
        <v>87.0735975869362</v>
      </c>
      <c r="Y62" s="128" t="n">
        <v>85.5247843835477</v>
      </c>
      <c r="Z62" s="128" t="n">
        <v>89.6097804309762</v>
      </c>
      <c r="AA62" s="128" t="n">
        <v>82.0773791932562</v>
      </c>
      <c r="AB62" s="129" t="n">
        <v>48.4981799504232</v>
      </c>
      <c r="AC62" s="127" t="n">
        <v>19.3181362254512</v>
      </c>
      <c r="AD62" s="128" t="n">
        <v>1.27173363245747</v>
      </c>
      <c r="AE62" s="128" t="n">
        <v>37.4039918938602</v>
      </c>
      <c r="AF62" s="129" t="n">
        <v>16.0696775185814</v>
      </c>
      <c r="AG62" s="127" t="n">
        <v>88.3138982032931</v>
      </c>
      <c r="AH62" s="128" t="n">
        <v>79.973492379059</v>
      </c>
      <c r="AI62" s="128" t="n">
        <v>89.0513833992095</v>
      </c>
      <c r="AJ62" s="128" t="n">
        <v>85.9820870651948</v>
      </c>
      <c r="AK62" s="129" t="n">
        <v>17.1816126601356</v>
      </c>
      <c r="AL62" s="127" t="n">
        <v>64.7854673401631</v>
      </c>
      <c r="AM62" s="128" t="n">
        <v>53.2584816692562</v>
      </c>
      <c r="AN62" s="128" t="n">
        <v>59.1833876780968</v>
      </c>
      <c r="AO62" s="129" t="n">
        <v>64.622578577415</v>
      </c>
      <c r="AP62" s="127" t="n">
        <v>97.1105661584391</v>
      </c>
      <c r="AQ62" s="128" t="n">
        <v>93.9784024445889</v>
      </c>
      <c r="AR62" s="128" t="n">
        <v>98.4814538212597</v>
      </c>
      <c r="AS62" s="128" t="n">
        <v>93.3233996217548</v>
      </c>
      <c r="AT62" s="129" t="n">
        <v>63.1484257871065</v>
      </c>
      <c r="AU62" s="127" t="n">
        <v>93.750998337246</v>
      </c>
      <c r="AV62" s="128" t="n">
        <v>38.0731813973871</v>
      </c>
      <c r="AW62" s="128" t="n">
        <v>96.287488514335</v>
      </c>
      <c r="AX62" s="129" t="n">
        <v>85.2764454665179</v>
      </c>
      <c r="AY62" s="127" t="n">
        <v>95.0338731718664</v>
      </c>
      <c r="AZ62" s="128" t="n">
        <v>91.594707541634</v>
      </c>
      <c r="BA62" s="128" t="n">
        <v>96.3740213360194</v>
      </c>
      <c r="BB62" s="128" t="n">
        <v>90.5536698950366</v>
      </c>
      <c r="BC62" s="129" t="n">
        <v>72.8216695603661</v>
      </c>
      <c r="BD62" s="127" t="n">
        <v>98.4815100471247</v>
      </c>
      <c r="BE62" s="128" t="n">
        <v>101.4009429092</v>
      </c>
      <c r="BF62" s="128" t="n">
        <v>59.6358134023934</v>
      </c>
      <c r="BG62" s="129" t="n">
        <v>98.3482780095806</v>
      </c>
      <c r="BH62" s="127" t="n">
        <v>98.5945791784938</v>
      </c>
      <c r="BI62" s="128" t="n">
        <v>98.9845462614957</v>
      </c>
      <c r="BJ62" s="128" t="n">
        <v>101.399750049672</v>
      </c>
      <c r="BK62" s="128" t="n">
        <v>86.9983918394262</v>
      </c>
      <c r="BL62" s="129" t="n">
        <v>110.04497974053</v>
      </c>
      <c r="BM62" s="127" t="n">
        <v>79.698456077842</v>
      </c>
      <c r="BN62" s="128" t="n">
        <v>20.62174075429</v>
      </c>
      <c r="BO62" s="128" t="n">
        <v>51.2213951627191</v>
      </c>
      <c r="BP62" s="129" t="n">
        <v>77.481659660317</v>
      </c>
      <c r="BQ62" s="127" t="n">
        <v>94.3120645618174</v>
      </c>
      <c r="BR62" s="128" t="n">
        <v>91.571112917483</v>
      </c>
      <c r="BS62" s="128" t="n">
        <v>98.9789262715985</v>
      </c>
      <c r="BT62" s="128" t="n">
        <v>78.9024810475534</v>
      </c>
      <c r="BU62" s="129" t="n">
        <v>55.3866119780818</v>
      </c>
      <c r="BV62" s="127" t="n">
        <v>70.9959258708932</v>
      </c>
      <c r="BW62" s="128" t="n">
        <v>23.7253251986232</v>
      </c>
      <c r="BX62" s="128" t="n">
        <v>81.5655057911109</v>
      </c>
      <c r="BY62" s="129" t="n">
        <v>70.6276120504833</v>
      </c>
      <c r="BZ62" s="127" t="n">
        <v>90.9299318425013</v>
      </c>
      <c r="CA62" s="128" t="n">
        <v>90.3367996251738</v>
      </c>
      <c r="CB62" s="128" t="n">
        <v>96.1508287122775</v>
      </c>
      <c r="CC62" s="128" t="n">
        <v>79.7731435113907</v>
      </c>
      <c r="CD62" s="129" t="n">
        <v>59.5323754185687</v>
      </c>
      <c r="CE62" s="127" t="n">
        <v>62.821087938375</v>
      </c>
      <c r="CF62" s="128" t="n">
        <v>75.8412232738566</v>
      </c>
      <c r="CG62" s="128" t="n">
        <v>41.4339092061861</v>
      </c>
      <c r="CH62" s="129" t="n">
        <v>62.6899175741717</v>
      </c>
      <c r="CI62" s="127" t="n">
        <v>83.452841498016</v>
      </c>
      <c r="CJ62" s="128" t="n">
        <v>81.2045563313878</v>
      </c>
      <c r="CK62" s="128" t="n">
        <v>86.3729183877375</v>
      </c>
      <c r="CL62" s="128" t="n">
        <v>80.7336562730132</v>
      </c>
      <c r="CM62" s="129" t="n">
        <v>56.800194618514</v>
      </c>
      <c r="CN62" s="127" t="n">
        <v>80.307925193455</v>
      </c>
      <c r="CO62" s="128" t="n">
        <v>60.0378734822543</v>
      </c>
      <c r="CP62" s="128" t="n">
        <v>237.066252305471</v>
      </c>
      <c r="CQ62" s="129" t="n">
        <v>80.2189361651951</v>
      </c>
      <c r="CR62" s="127" t="n">
        <v>83.2951959849228</v>
      </c>
      <c r="CS62" s="128" t="n">
        <v>83.3023991569305</v>
      </c>
      <c r="CT62" s="128" t="n">
        <v>100.894507537603</v>
      </c>
      <c r="CU62" s="128" t="n">
        <v>90.9092373862081</v>
      </c>
      <c r="CV62" s="128" t="n">
        <v>87.3728603324237</v>
      </c>
      <c r="CW62" s="129" t="n">
        <v>71.1118346782497</v>
      </c>
      <c r="CX62" s="127" t="n">
        <v>96.9893316597488</v>
      </c>
      <c r="CY62" s="128" t="n">
        <v>1.00718713099986</v>
      </c>
      <c r="CZ62" s="128" t="n">
        <v>101.421477217937</v>
      </c>
      <c r="DA62" s="129" t="n">
        <v>97.0192829852573</v>
      </c>
      <c r="DB62" s="127" t="n">
        <v>104.945868459173</v>
      </c>
      <c r="DC62" s="128" t="n">
        <v>103.720248720347</v>
      </c>
      <c r="DD62" s="128" t="n">
        <v>109.308681865045</v>
      </c>
      <c r="DE62" s="128" t="n">
        <v>99.7547638796011</v>
      </c>
      <c r="DF62" s="129" t="n">
        <v>74.6922194699438</v>
      </c>
      <c r="DG62" s="127" t="n">
        <v>109.310799817589</v>
      </c>
      <c r="DH62" s="128" t="n">
        <v>2.55933323994</v>
      </c>
      <c r="DI62" s="128" t="n">
        <v>53.8815380278528</v>
      </c>
      <c r="DJ62" s="129" t="n">
        <v>106.290528690796</v>
      </c>
      <c r="DK62" s="127" t="n">
        <v>99.7784644104276</v>
      </c>
      <c r="DL62" s="128" t="n">
        <v>99.4134802372332</v>
      </c>
      <c r="DM62" s="128" t="n">
        <v>99.0565062558398</v>
      </c>
      <c r="DN62" s="128" t="n">
        <v>99.4028073202971</v>
      </c>
      <c r="DO62" s="128" t="n">
        <v>73.7060935770404</v>
      </c>
      <c r="DP62" s="128" t="n">
        <v>110.281682243686</v>
      </c>
      <c r="DQ62" s="128" t="n">
        <v>103.68746818074</v>
      </c>
      <c r="DR62" s="129" t="n">
        <v>96.6637004548497</v>
      </c>
      <c r="DS62" s="127" t="n">
        <v>64.4564082824292</v>
      </c>
      <c r="DT62" s="128" t="n">
        <v>73.4883349463055</v>
      </c>
      <c r="DU62" s="128" t="n">
        <v>88.1987246277822</v>
      </c>
      <c r="DV62" s="129" t="n">
        <v>64.8442188655816</v>
      </c>
      <c r="DW62" s="127" t="n">
        <v>99.3861911972651</v>
      </c>
      <c r="DX62" s="128" t="n">
        <v>99.0033286291392</v>
      </c>
      <c r="DY62" s="128" t="n">
        <v>99.6416849294292</v>
      </c>
      <c r="DZ62" s="128" t="n">
        <v>98.2819046327659</v>
      </c>
      <c r="EA62" s="129" t="n">
        <v>96.3515977072415</v>
      </c>
      <c r="EB62" s="127" t="n">
        <v>45.102284542657</v>
      </c>
      <c r="EC62" s="128" t="n">
        <v>20.2125651239543</v>
      </c>
      <c r="ED62" s="128" t="n">
        <v>25.2426899843549</v>
      </c>
      <c r="EE62" s="129" t="n">
        <v>42.7022445463022</v>
      </c>
      <c r="EF62" s="128" t="n">
        <v>98.9671760321595</v>
      </c>
      <c r="EG62" s="128" t="n">
        <v>95.4125740167806</v>
      </c>
      <c r="EH62" s="128" t="n">
        <v>98.7053899015928</v>
      </c>
      <c r="EI62" s="128" t="n">
        <v>99.8021940803377</v>
      </c>
      <c r="EJ62" s="129" t="n">
        <v>71.8056993591435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39" t="s">
        <v>73</v>
      </c>
      <c r="B63" s="123" t="n">
        <v>68.9097952935992</v>
      </c>
      <c r="C63" s="124" t="n">
        <v>66.2702957928512</v>
      </c>
      <c r="D63" s="124" t="n">
        <v>27.3465497903244</v>
      </c>
      <c r="E63" s="125" t="n">
        <v>64.8419062131493</v>
      </c>
      <c r="F63" s="123" t="n">
        <v>84.5684403002467</v>
      </c>
      <c r="G63" s="124" t="n">
        <v>81.2812727054051</v>
      </c>
      <c r="H63" s="124" t="n">
        <v>95.6650571845788</v>
      </c>
      <c r="I63" s="124" t="n">
        <v>55.9208233200638</v>
      </c>
      <c r="J63" s="125" t="n">
        <v>61.4548136591997</v>
      </c>
      <c r="K63" s="123" t="n">
        <v>106.301784137928</v>
      </c>
      <c r="L63" s="124" t="n">
        <v>54.2363917884751</v>
      </c>
      <c r="M63" s="124" t="n">
        <v>87.2781881056989</v>
      </c>
      <c r="N63" s="125" t="n">
        <v>105.708753279126</v>
      </c>
      <c r="O63" s="123" t="n">
        <v>93.1690755173671</v>
      </c>
      <c r="P63" s="124" t="n">
        <v>89.5356725572394</v>
      </c>
      <c r="Q63" s="124" t="n">
        <v>82.49893320345</v>
      </c>
      <c r="R63" s="124" t="n">
        <v>102.826379542396</v>
      </c>
      <c r="S63" s="125" t="n">
        <v>78.2026347305389</v>
      </c>
      <c r="T63" s="123" t="n">
        <v>35.2402303605005</v>
      </c>
      <c r="U63" s="124" t="n">
        <v>24.3391707882487</v>
      </c>
      <c r="V63" s="124" t="n">
        <v>78.129801672876</v>
      </c>
      <c r="W63" s="125" t="n">
        <v>35.6184389379185</v>
      </c>
      <c r="X63" s="123" t="n">
        <v>81.3810576210348</v>
      </c>
      <c r="Y63" s="124" t="n">
        <v>79.9478258254095</v>
      </c>
      <c r="Z63" s="124" t="n">
        <v>83.2127855398341</v>
      </c>
      <c r="AA63" s="124" t="n">
        <v>77.7725982618727</v>
      </c>
      <c r="AB63" s="125" t="n">
        <v>45.6843609727774</v>
      </c>
      <c r="AC63" s="123" t="n">
        <v>14.460364169298</v>
      </c>
      <c r="AD63" s="124" t="n">
        <v>5.01339891162654</v>
      </c>
      <c r="AE63" s="124" t="n">
        <v>34.6406653862471</v>
      </c>
      <c r="AF63" s="125" t="n">
        <v>12.9774237917481</v>
      </c>
      <c r="AG63" s="123" t="n">
        <v>84.8606175867074</v>
      </c>
      <c r="AH63" s="124" t="n">
        <v>76.156394963552</v>
      </c>
      <c r="AI63" s="124" t="n">
        <v>87.6679841897233</v>
      </c>
      <c r="AJ63" s="124" t="n">
        <v>75.9841699645907</v>
      </c>
      <c r="AK63" s="125" t="n">
        <v>10.6254709871892</v>
      </c>
      <c r="AL63" s="123" t="n">
        <v>62.8857390797265</v>
      </c>
      <c r="AM63" s="124" t="n">
        <v>68.2248074362804</v>
      </c>
      <c r="AN63" s="124" t="n">
        <v>122.538370057526</v>
      </c>
      <c r="AO63" s="125" t="n">
        <v>64.5992032704712</v>
      </c>
      <c r="AP63" s="123" t="n">
        <v>96.4525611929386</v>
      </c>
      <c r="AQ63" s="124" t="n">
        <v>92.5016937903571</v>
      </c>
      <c r="AR63" s="124" t="n">
        <v>98.4814538212597</v>
      </c>
      <c r="AS63" s="124" t="n">
        <v>90.8476130437274</v>
      </c>
      <c r="AT63" s="125" t="n">
        <v>53.6131934032983</v>
      </c>
      <c r="AU63" s="123" t="n">
        <v>93.0574307058008</v>
      </c>
      <c r="AV63" s="124" t="n">
        <v>80.4144160643239</v>
      </c>
      <c r="AW63" s="124" t="n">
        <v>124.68583828855</v>
      </c>
      <c r="AX63" s="125" t="n">
        <v>91.2193156774862</v>
      </c>
      <c r="AY63" s="123" t="n">
        <v>93.7167446864187</v>
      </c>
      <c r="AZ63" s="124" t="n">
        <v>89.5550796341031</v>
      </c>
      <c r="BA63" s="124" t="n">
        <v>94.6151732979259</v>
      </c>
      <c r="BB63" s="124" t="n">
        <v>90.7132388674812</v>
      </c>
      <c r="BC63" s="125" t="n">
        <v>66.8382045276376</v>
      </c>
      <c r="BD63" s="123" t="n">
        <v>101.527417812596</v>
      </c>
      <c r="BE63" s="124" t="n">
        <v>97.9560519840536</v>
      </c>
      <c r="BF63" s="124" t="n">
        <v>74.432456486609</v>
      </c>
      <c r="BG63" s="125" t="n">
        <v>100.966489303559</v>
      </c>
      <c r="BH63" s="123" t="n">
        <v>98.536491084159</v>
      </c>
      <c r="BI63" s="124" t="n">
        <v>98.547416607804</v>
      </c>
      <c r="BJ63" s="124" t="n">
        <v>101.859934711681</v>
      </c>
      <c r="BK63" s="124" t="n">
        <v>84.7978360483659</v>
      </c>
      <c r="BL63" s="125" t="n">
        <v>98.8572915505</v>
      </c>
      <c r="BM63" s="123" t="n">
        <v>82.9032125574347</v>
      </c>
      <c r="BN63" s="124" t="n">
        <v>44.1053279775423</v>
      </c>
      <c r="BO63" s="124" t="n">
        <v>51.9886188830438</v>
      </c>
      <c r="BP63" s="125" t="n">
        <v>81.1780167545598</v>
      </c>
      <c r="BQ63" s="123" t="n">
        <v>90.7409935864177</v>
      </c>
      <c r="BR63" s="124" t="n">
        <v>88.0633167807746</v>
      </c>
      <c r="BS63" s="124" t="n">
        <v>95.2219441907902</v>
      </c>
      <c r="BT63" s="124" t="n">
        <v>75.9452728525782</v>
      </c>
      <c r="BU63" s="125" t="n">
        <v>52.7141346492774</v>
      </c>
      <c r="BV63" s="123" t="n">
        <v>70.2087379777773</v>
      </c>
      <c r="BW63" s="124" t="n">
        <v>41.686251875034</v>
      </c>
      <c r="BX63" s="124" t="n">
        <v>164.082791001802</v>
      </c>
      <c r="BY63" s="125" t="n">
        <v>70.2877055751525</v>
      </c>
      <c r="BZ63" s="123" t="n">
        <v>89.6792764237416</v>
      </c>
      <c r="CA63" s="124" t="n">
        <v>88.9004806127753</v>
      </c>
      <c r="CB63" s="124" t="n">
        <v>94.1364401893826</v>
      </c>
      <c r="CC63" s="124" t="n">
        <v>80.1545464911843</v>
      </c>
      <c r="CD63" s="125" t="n">
        <v>48.4535855858496</v>
      </c>
      <c r="CE63" s="123" t="n">
        <v>58.9353208278144</v>
      </c>
      <c r="CF63" s="124" t="n">
        <v>28.9115243483644</v>
      </c>
      <c r="CG63" s="124" t="n">
        <v>51.1259553802265</v>
      </c>
      <c r="CH63" s="125" t="n">
        <v>58.8191282665045</v>
      </c>
      <c r="CI63" s="123" t="n">
        <v>83.2506438914075</v>
      </c>
      <c r="CJ63" s="124" t="n">
        <v>80.9590195304513</v>
      </c>
      <c r="CK63" s="124" t="n">
        <v>84.0083663128682</v>
      </c>
      <c r="CL63" s="124" t="n">
        <v>82.5450502749031</v>
      </c>
      <c r="CM63" s="125" t="n">
        <v>56.0842257787848</v>
      </c>
      <c r="CN63" s="123" t="n">
        <v>78.1844435186465</v>
      </c>
      <c r="CO63" s="124" t="n">
        <v>57.9083200076331</v>
      </c>
      <c r="CP63" s="124" t="n">
        <v>562.78088752035</v>
      </c>
      <c r="CQ63" s="125" t="n">
        <v>78.1831380814668</v>
      </c>
      <c r="CR63" s="123" t="n">
        <v>79.6681819056498</v>
      </c>
      <c r="CS63" s="124" t="n">
        <v>79.6134287063224</v>
      </c>
      <c r="CT63" s="124" t="n">
        <v>91.9308115082686</v>
      </c>
      <c r="CU63" s="124" t="n">
        <v>87.1391867180276</v>
      </c>
      <c r="CV63" s="124" t="n">
        <v>48.6727859092037</v>
      </c>
      <c r="CW63" s="125" t="n">
        <v>69.5270109646909</v>
      </c>
      <c r="CX63" s="123" t="n">
        <v>100.466835187701</v>
      </c>
      <c r="CY63" s="124" t="n">
        <v>101.135078434506</v>
      </c>
      <c r="CZ63" s="124" t="n">
        <v>106.193518348927</v>
      </c>
      <c r="DA63" s="125" t="n">
        <v>100.547498426493</v>
      </c>
      <c r="DB63" s="123" t="n">
        <v>109.404432776715</v>
      </c>
      <c r="DC63" s="124" t="n">
        <v>107.694683558206</v>
      </c>
      <c r="DD63" s="124" t="n">
        <v>114.31895810416</v>
      </c>
      <c r="DE63" s="124" t="n">
        <v>103.556872370079</v>
      </c>
      <c r="DF63" s="125" t="n">
        <v>67.2003534217921</v>
      </c>
      <c r="DG63" s="123" t="n">
        <v>109.132301851153</v>
      </c>
      <c r="DH63" s="124" t="n">
        <v>9.3125083285213</v>
      </c>
      <c r="DI63" s="124" t="n">
        <v>54.2142813588046</v>
      </c>
      <c r="DJ63" s="125" t="n">
        <v>106.149646657485</v>
      </c>
      <c r="DK63" s="123" t="n">
        <v>99.9279089652126</v>
      </c>
      <c r="DL63" s="124" t="n">
        <v>99.5206188633357</v>
      </c>
      <c r="DM63" s="124" t="n">
        <v>99.1015020906848</v>
      </c>
      <c r="DN63" s="124" t="n">
        <v>99.4375215633432</v>
      </c>
      <c r="DO63" s="124" t="n">
        <v>70.8334458273712</v>
      </c>
      <c r="DP63" s="124" t="n">
        <v>112.584779066271</v>
      </c>
      <c r="DQ63" s="124" t="n">
        <v>105.230093740147</v>
      </c>
      <c r="DR63" s="125" t="n">
        <v>95.7030335255402</v>
      </c>
      <c r="DS63" s="123" t="n">
        <v>71.4473289262661</v>
      </c>
      <c r="DT63" s="124" t="n">
        <v>76.5458196907436</v>
      </c>
      <c r="DU63" s="124" t="n">
        <v>65.9714246524435</v>
      </c>
      <c r="DV63" s="125" t="n">
        <v>71.5168499698757</v>
      </c>
      <c r="DW63" s="123" t="n">
        <v>99.052522597669</v>
      </c>
      <c r="DX63" s="124" t="n">
        <v>98.2460085282555</v>
      </c>
      <c r="DY63" s="124" t="n">
        <v>99.0020288583982</v>
      </c>
      <c r="DZ63" s="124" t="n">
        <v>99.27076496861</v>
      </c>
      <c r="EA63" s="125" t="n">
        <v>92.6600398939276</v>
      </c>
      <c r="EB63" s="123" t="n">
        <v>55.1030451326917</v>
      </c>
      <c r="EC63" s="124" t="n">
        <v>25.1392901757468</v>
      </c>
      <c r="ED63" s="124" t="n">
        <v>48.187240905206</v>
      </c>
      <c r="EE63" s="125" t="n">
        <v>53.3630316487529</v>
      </c>
      <c r="EF63" s="124" t="n">
        <v>96.5996908941136</v>
      </c>
      <c r="EG63" s="124" t="n">
        <v>91.220570873413</v>
      </c>
      <c r="EH63" s="124" t="n">
        <v>95.9898439733335</v>
      </c>
      <c r="EI63" s="124" t="n">
        <v>98.5449168859371</v>
      </c>
      <c r="EJ63" s="125" t="n">
        <v>55.496680674828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8" t="s">
        <v>74</v>
      </c>
      <c r="B64" s="127" t="n">
        <v>66.6961527938334</v>
      </c>
      <c r="C64" s="128" t="n">
        <v>37.3175954019157</v>
      </c>
      <c r="D64" s="128" t="n">
        <v>25.9158490876704</v>
      </c>
      <c r="E64" s="129" t="n">
        <v>62.6547046934489</v>
      </c>
      <c r="F64" s="127" t="n">
        <v>84.1474189393028</v>
      </c>
      <c r="G64" s="128" t="n">
        <v>79.7147748035699</v>
      </c>
      <c r="H64" s="128" t="n">
        <v>96.5220264551957</v>
      </c>
      <c r="I64" s="128" t="n">
        <v>52.2004732989672</v>
      </c>
      <c r="J64" s="129" t="n">
        <v>52.9794061654072</v>
      </c>
      <c r="K64" s="127" t="n">
        <v>99.1621708151211</v>
      </c>
      <c r="L64" s="128" t="n">
        <v>34.8937758783906</v>
      </c>
      <c r="M64" s="128" t="n">
        <v>92.5190060718359</v>
      </c>
      <c r="N64" s="129" t="n">
        <v>98.8479831898818</v>
      </c>
      <c r="O64" s="127" t="n">
        <v>95.475265082791</v>
      </c>
      <c r="P64" s="128" t="n">
        <v>90.7237628130231</v>
      </c>
      <c r="Q64" s="128" t="n">
        <v>83.0653051900191</v>
      </c>
      <c r="R64" s="128" t="n">
        <v>106.707238574522</v>
      </c>
      <c r="S64" s="129" t="n">
        <v>75.9032335329341</v>
      </c>
      <c r="T64" s="127" t="n">
        <v>41.6980287218965</v>
      </c>
      <c r="U64" s="128" t="n">
        <v>51.2490927365126</v>
      </c>
      <c r="V64" s="128" t="n">
        <v>61.6465868304869</v>
      </c>
      <c r="W64" s="129" t="n">
        <v>42.4210384455703</v>
      </c>
      <c r="X64" s="127" t="n">
        <v>78.1924984604778</v>
      </c>
      <c r="Y64" s="128" t="n">
        <v>76.8108951492519</v>
      </c>
      <c r="Z64" s="128" t="n">
        <v>81.5126559579577</v>
      </c>
      <c r="AA64" s="128" t="n">
        <v>71.6518691056953</v>
      </c>
      <c r="AB64" s="129" t="n">
        <v>43.7816833783693</v>
      </c>
      <c r="AC64" s="127" t="n">
        <v>13.5414631115845</v>
      </c>
      <c r="AD64" s="128" t="n">
        <v>2.55252266006337</v>
      </c>
      <c r="AE64" s="128" t="n">
        <v>27.7511317883159</v>
      </c>
      <c r="AF64" s="129" t="n">
        <v>11.6283125264282</v>
      </c>
      <c r="AG64" s="127" t="n">
        <v>71.798208297883</v>
      </c>
      <c r="AH64" s="128" t="n">
        <v>64.4400265076209</v>
      </c>
      <c r="AI64" s="128" t="n">
        <v>72.6877470355731</v>
      </c>
      <c r="AJ64" s="128" t="n">
        <v>68.9856279941679</v>
      </c>
      <c r="AK64" s="129" t="n">
        <v>9.04295403165034</v>
      </c>
      <c r="AL64" s="127" t="n">
        <v>72.4734480582713</v>
      </c>
      <c r="AM64" s="128" t="n">
        <v>65.8374080006732</v>
      </c>
      <c r="AN64" s="128" t="n">
        <v>58.3173583462095</v>
      </c>
      <c r="AO64" s="129" t="n">
        <v>72.0658665840616</v>
      </c>
      <c r="AP64" s="127" t="n">
        <v>95.5934991546464</v>
      </c>
      <c r="AQ64" s="128" t="n">
        <v>91.0581696002655</v>
      </c>
      <c r="AR64" s="128" t="n">
        <v>97.98356982823</v>
      </c>
      <c r="AS64" s="128" t="n">
        <v>88.9907731102069</v>
      </c>
      <c r="AT64" s="129" t="n">
        <v>46.4167916041979</v>
      </c>
      <c r="AU64" s="127" t="n">
        <v>96.7199582966477</v>
      </c>
      <c r="AV64" s="128" t="n">
        <v>99.9298313233474</v>
      </c>
      <c r="AW64" s="128" t="n">
        <v>117.671257529166</v>
      </c>
      <c r="AX64" s="129" t="n">
        <v>97.2671163752815</v>
      </c>
      <c r="AY64" s="127" t="n">
        <v>93.1981402135212</v>
      </c>
      <c r="AZ64" s="128" t="n">
        <v>88.5582757213536</v>
      </c>
      <c r="BA64" s="128" t="n">
        <v>94.2401904674695</v>
      </c>
      <c r="BB64" s="128" t="n">
        <v>89.7144978169281</v>
      </c>
      <c r="BC64" s="129" t="n">
        <v>63.2310999745098</v>
      </c>
      <c r="BD64" s="127" t="n">
        <v>104.398363737977</v>
      </c>
      <c r="BE64" s="128" t="n">
        <v>95.2292713248039</v>
      </c>
      <c r="BF64" s="128" t="n">
        <v>56.8308226782275</v>
      </c>
      <c r="BG64" s="129" t="n">
        <v>103.171643048858</v>
      </c>
      <c r="BH64" s="127" t="n">
        <v>98.1330199884907</v>
      </c>
      <c r="BI64" s="128" t="n">
        <v>97.8568813949054</v>
      </c>
      <c r="BJ64" s="128" t="n">
        <v>101.855507355001</v>
      </c>
      <c r="BK64" s="128" t="n">
        <v>82.7447734781351</v>
      </c>
      <c r="BL64" s="129" t="n">
        <v>90.0249061373183</v>
      </c>
      <c r="BM64" s="127" t="n">
        <v>79.7995629456942</v>
      </c>
      <c r="BN64" s="128" t="n">
        <v>55.7529871376868</v>
      </c>
      <c r="BO64" s="128" t="n">
        <v>61.6893454266793</v>
      </c>
      <c r="BP64" s="129" t="n">
        <v>78.7534675094275</v>
      </c>
      <c r="BQ64" s="127" t="n">
        <v>89.047392786859</v>
      </c>
      <c r="BR64" s="128" t="n">
        <v>86.6866320271986</v>
      </c>
      <c r="BS64" s="128" t="n">
        <v>94.0704196956939</v>
      </c>
      <c r="BT64" s="128" t="n">
        <v>72.4617818432429</v>
      </c>
      <c r="BU64" s="129" t="n">
        <v>55.5211971673022</v>
      </c>
      <c r="BV64" s="127" t="n">
        <v>75.5498488455022</v>
      </c>
      <c r="BW64" s="128" t="n">
        <v>27.4727556430742</v>
      </c>
      <c r="BX64" s="128" t="n">
        <v>95.1047357885801</v>
      </c>
      <c r="BY64" s="129" t="n">
        <v>75.2055619691686</v>
      </c>
      <c r="BZ64" s="127" t="n">
        <v>89.6149689339134</v>
      </c>
      <c r="CA64" s="128" t="n">
        <v>88.7788366546772</v>
      </c>
      <c r="CB64" s="128" t="n">
        <v>93.7815778952046</v>
      </c>
      <c r="CC64" s="128" t="n">
        <v>80.7111396878808</v>
      </c>
      <c r="CD64" s="129" t="n">
        <v>45.3541622397913</v>
      </c>
      <c r="CE64" s="127" t="n">
        <v>55.7138236302435</v>
      </c>
      <c r="CF64" s="128" t="n">
        <v>171.58360391516</v>
      </c>
      <c r="CG64" s="128" t="n">
        <v>53.242973987923</v>
      </c>
      <c r="CH64" s="129" t="n">
        <v>55.9232595952168</v>
      </c>
      <c r="CI64" s="127" t="n">
        <v>81.3248589197282</v>
      </c>
      <c r="CJ64" s="128" t="n">
        <v>79.9204312172661</v>
      </c>
      <c r="CK64" s="128" t="n">
        <v>81.3987280897428</v>
      </c>
      <c r="CL64" s="128" t="n">
        <v>81.2560717051196</v>
      </c>
      <c r="CM64" s="129" t="n">
        <v>64.6758518555348</v>
      </c>
      <c r="CN64" s="127" t="n">
        <v>81.5511220031445</v>
      </c>
      <c r="CO64" s="128" t="n">
        <v>64.5155736435044</v>
      </c>
      <c r="CP64" s="128" t="n">
        <v>250.778630064246</v>
      </c>
      <c r="CQ64" s="129" t="n">
        <v>81.4863627435535</v>
      </c>
      <c r="CR64" s="127" t="n">
        <v>78.4595838678595</v>
      </c>
      <c r="CS64" s="128" t="n">
        <v>78.4490354794004</v>
      </c>
      <c r="CT64" s="128" t="n">
        <v>87.4137600211682</v>
      </c>
      <c r="CU64" s="128" t="n">
        <v>87.7106756752538</v>
      </c>
      <c r="CV64" s="128" t="n">
        <v>72.4882163234929</v>
      </c>
      <c r="CW64" s="129" t="n">
        <v>68.1588503998472</v>
      </c>
      <c r="CX64" s="127" t="n">
        <v>106.032973446382</v>
      </c>
      <c r="CY64" s="128" t="n">
        <v>114.171483190361</v>
      </c>
      <c r="CZ64" s="128" t="n">
        <v>95.9978110606258</v>
      </c>
      <c r="DA64" s="129" t="n">
        <v>105.894756287078</v>
      </c>
      <c r="DB64" s="127" t="n">
        <v>111.267367899185</v>
      </c>
      <c r="DC64" s="128" t="n">
        <v>109.553453007785</v>
      </c>
      <c r="DD64" s="128" t="n">
        <v>117.219266203742</v>
      </c>
      <c r="DE64" s="128" t="n">
        <v>104.185486628638</v>
      </c>
      <c r="DF64" s="129" t="n">
        <v>68.9604615405352</v>
      </c>
      <c r="DG64" s="127" t="n">
        <v>82.9864156312293</v>
      </c>
      <c r="DH64" s="128" t="n">
        <v>14.3215629260359</v>
      </c>
      <c r="DI64" s="128" t="n">
        <v>76.2107009223</v>
      </c>
      <c r="DJ64" s="129" t="n">
        <v>82.5259514444566</v>
      </c>
      <c r="DK64" s="127" t="n">
        <v>90.4512382775498</v>
      </c>
      <c r="DL64" s="128" t="n">
        <v>90.1285357882576</v>
      </c>
      <c r="DM64" s="128" t="n">
        <v>98.1995006446797</v>
      </c>
      <c r="DN64" s="128" t="n">
        <v>89.0796029401912</v>
      </c>
      <c r="DO64" s="128" t="n">
        <v>67.3992278409244</v>
      </c>
      <c r="DP64" s="128" t="n">
        <v>34.4705342407997</v>
      </c>
      <c r="DQ64" s="128" t="n">
        <v>86.8880077165354</v>
      </c>
      <c r="DR64" s="129" t="n">
        <v>93.2904839700587</v>
      </c>
      <c r="DS64" s="127" t="n">
        <v>82.010925560667</v>
      </c>
      <c r="DT64" s="128" t="n">
        <v>85.395822419811</v>
      </c>
      <c r="DU64" s="128" t="n">
        <v>74.1064849579338</v>
      </c>
      <c r="DV64" s="129" t="n">
        <v>82.0232975148053</v>
      </c>
      <c r="DW64" s="127" t="n">
        <v>100.217514239097</v>
      </c>
      <c r="DX64" s="128" t="n">
        <v>99.3540259589406</v>
      </c>
      <c r="DY64" s="128" t="n">
        <v>100.248972440148</v>
      </c>
      <c r="DZ64" s="128" t="n">
        <v>100.081546642279</v>
      </c>
      <c r="EA64" s="129" t="n">
        <v>93.3734502542061</v>
      </c>
      <c r="EB64" s="127" t="n">
        <v>61.7115550792482</v>
      </c>
      <c r="EC64" s="128" t="n">
        <v>66.8469989877067</v>
      </c>
      <c r="ED64" s="128" t="n">
        <v>83.1500798452164</v>
      </c>
      <c r="EE64" s="129" t="n">
        <v>63.3796256005235</v>
      </c>
      <c r="EF64" s="128" t="n">
        <v>95.7658641365759</v>
      </c>
      <c r="EG64" s="128" t="n">
        <v>90.0945025088564</v>
      </c>
      <c r="EH64" s="128" t="n">
        <v>95.0929602794468</v>
      </c>
      <c r="EI64" s="128" t="n">
        <v>97.9122225558517</v>
      </c>
      <c r="EJ64" s="129" t="n">
        <v>52.4297730948562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9" t="s">
        <v>75</v>
      </c>
      <c r="B65" s="123" t="n">
        <v>72.072207903306</v>
      </c>
      <c r="C65" s="124" t="n">
        <v>190.651202779655</v>
      </c>
      <c r="D65" s="124" t="n">
        <v>26.1140317562081</v>
      </c>
      <c r="E65" s="125" t="n">
        <v>67.8017960824535</v>
      </c>
      <c r="F65" s="123" t="n">
        <v>88.1532681655096</v>
      </c>
      <c r="G65" s="124" t="n">
        <v>82.7924126670829</v>
      </c>
      <c r="H65" s="124" t="n">
        <v>95.9464500794082</v>
      </c>
      <c r="I65" s="124" t="n">
        <v>68.0339747940782</v>
      </c>
      <c r="J65" s="125" t="n">
        <v>50.4585632585602</v>
      </c>
      <c r="K65" s="123" t="n">
        <v>108.700250259052</v>
      </c>
      <c r="L65" s="124" t="n">
        <v>70.1384752859456</v>
      </c>
      <c r="M65" s="124" t="n">
        <v>94.5868188998613</v>
      </c>
      <c r="N65" s="125" t="n">
        <v>108.260437297863</v>
      </c>
      <c r="O65" s="123" t="n">
        <v>93.7956906896453</v>
      </c>
      <c r="P65" s="124" t="n">
        <v>89.4472868295187</v>
      </c>
      <c r="Q65" s="124" t="n">
        <v>79.2351823036771</v>
      </c>
      <c r="R65" s="124" t="n">
        <v>106.974076891568</v>
      </c>
      <c r="S65" s="125" t="n">
        <v>75.8840718562874</v>
      </c>
      <c r="T65" s="123" t="n">
        <v>44.4227923867448</v>
      </c>
      <c r="U65" s="124" t="n">
        <v>71.6349927259418</v>
      </c>
      <c r="V65" s="124" t="n">
        <v>62.915416319624</v>
      </c>
      <c r="W65" s="125" t="n">
        <v>45.7799607372336</v>
      </c>
      <c r="X65" s="123" t="n">
        <v>75.3067272033</v>
      </c>
      <c r="Y65" s="124" t="n">
        <v>73.8045466310965</v>
      </c>
      <c r="Z65" s="124" t="n">
        <v>79.2766844323627</v>
      </c>
      <c r="AA65" s="124" t="n">
        <v>67.4860082135086</v>
      </c>
      <c r="AB65" s="125" t="n">
        <v>37.8927622322964</v>
      </c>
      <c r="AC65" s="123" t="n">
        <v>30.7211254742794</v>
      </c>
      <c r="AD65" s="124" t="n">
        <v>1.68830075362695</v>
      </c>
      <c r="AE65" s="124" t="n">
        <v>29.5710262191137</v>
      </c>
      <c r="AF65" s="125" t="n">
        <v>24.8807576458071</v>
      </c>
      <c r="AG65" s="123" t="n">
        <v>64.7415044292078</v>
      </c>
      <c r="AH65" s="124" t="n">
        <v>58.078197481776</v>
      </c>
      <c r="AI65" s="124" t="n">
        <v>68.8142292490119</v>
      </c>
      <c r="AJ65" s="124" t="n">
        <v>51.8641949593835</v>
      </c>
      <c r="AK65" s="125" t="n">
        <v>7.91258477769405</v>
      </c>
      <c r="AL65" s="123" t="n">
        <v>75.2085128945539</v>
      </c>
      <c r="AM65" s="124" t="n">
        <v>28.7281327855698</v>
      </c>
      <c r="AN65" s="124" t="n">
        <v>131.692406051835</v>
      </c>
      <c r="AO65" s="125" t="n">
        <v>76.8217292306806</v>
      </c>
      <c r="AP65" s="123" t="n">
        <v>95.1731070933545</v>
      </c>
      <c r="AQ65" s="124" t="n">
        <v>90.1621890684844</v>
      </c>
      <c r="AR65" s="124" t="n">
        <v>97.6101568334578</v>
      </c>
      <c r="AS65" s="124" t="n">
        <v>88.4405983150897</v>
      </c>
      <c r="AT65" s="125" t="n">
        <v>40.8395802098951</v>
      </c>
      <c r="AU65" s="123" t="n">
        <v>94.8646270296046</v>
      </c>
      <c r="AV65" s="124" t="n">
        <v>95.8571545137834</v>
      </c>
      <c r="AW65" s="124" t="n">
        <v>123.9662906879</v>
      </c>
      <c r="AX65" s="125" t="n">
        <v>95.0966446209302</v>
      </c>
      <c r="AY65" s="123" t="n">
        <v>91.9547582356875</v>
      </c>
      <c r="AZ65" s="124" t="n">
        <v>87.6917131087236</v>
      </c>
      <c r="BA65" s="124" t="n">
        <v>93.355615585367</v>
      </c>
      <c r="BB65" s="124" t="n">
        <v>87.2716001668395</v>
      </c>
      <c r="BC65" s="125" t="n">
        <v>64.421444477042</v>
      </c>
      <c r="BD65" s="123" t="n">
        <v>103.449447149234</v>
      </c>
      <c r="BE65" s="124" t="n">
        <v>124.582070728169</v>
      </c>
      <c r="BF65" s="124" t="n">
        <v>74.375745039514</v>
      </c>
      <c r="BG65" s="125" t="n">
        <v>104.931037339552</v>
      </c>
      <c r="BH65" s="123" t="n">
        <v>98.0389676047032</v>
      </c>
      <c r="BI65" s="124" t="n">
        <v>98.0066762878179</v>
      </c>
      <c r="BJ65" s="124" t="n">
        <v>101.348444798729</v>
      </c>
      <c r="BK65" s="124" t="n">
        <v>84.3580478680097</v>
      </c>
      <c r="BL65" s="125" t="n">
        <v>97.0908144678637</v>
      </c>
      <c r="BM65" s="123" t="n">
        <v>83.8984160818765</v>
      </c>
      <c r="BN65" s="124" t="n">
        <v>46.2373845909277</v>
      </c>
      <c r="BO65" s="124" t="n">
        <v>74.153560915385</v>
      </c>
      <c r="BP65" s="125" t="n">
        <v>82.6706800626526</v>
      </c>
      <c r="BQ65" s="123" t="n">
        <v>88.0803490969465</v>
      </c>
      <c r="BR65" s="124" t="n">
        <v>85.8988671190368</v>
      </c>
      <c r="BS65" s="124" t="n">
        <v>93.6377975166917</v>
      </c>
      <c r="BT65" s="124" t="n">
        <v>69.7301234258505</v>
      </c>
      <c r="BU65" s="125" t="n">
        <v>57.1001698336912</v>
      </c>
      <c r="BV65" s="123" t="n">
        <v>75.5116598081228</v>
      </c>
      <c r="BW65" s="124" t="n">
        <v>31.1132836160668</v>
      </c>
      <c r="BX65" s="124" t="n">
        <v>93.010287819567</v>
      </c>
      <c r="BY65" s="125" t="n">
        <v>75.1917890457287</v>
      </c>
      <c r="BZ65" s="123" t="n">
        <v>89.1975836604031</v>
      </c>
      <c r="CA65" s="124" t="n">
        <v>88.3556327229201</v>
      </c>
      <c r="CB65" s="124" t="n">
        <v>93.2366699093433</v>
      </c>
      <c r="CC65" s="124" t="n">
        <v>80.5662638978165</v>
      </c>
      <c r="CD65" s="125" t="n">
        <v>44.6287652864585</v>
      </c>
      <c r="CE65" s="123" t="n">
        <v>66.9879802547116</v>
      </c>
      <c r="CF65" s="124" t="n">
        <v>249.829721640434</v>
      </c>
      <c r="CG65" s="124" t="n">
        <v>64.3169569693686</v>
      </c>
      <c r="CH65" s="125" t="n">
        <v>67.3274681104428</v>
      </c>
      <c r="CI65" s="123" t="n">
        <v>81.0150843340697</v>
      </c>
      <c r="CJ65" s="124" t="n">
        <v>79.510963550697</v>
      </c>
      <c r="CK65" s="124" t="n">
        <v>78.5786089054074</v>
      </c>
      <c r="CL65" s="124" t="n">
        <v>83.2839382844643</v>
      </c>
      <c r="CM65" s="125" t="n">
        <v>63.1842501060991</v>
      </c>
      <c r="CN65" s="123" t="n">
        <v>80.6725538218801</v>
      </c>
      <c r="CO65" s="124" t="n">
        <v>28.7325005443669</v>
      </c>
      <c r="CP65" s="124" t="n">
        <v>253.234864630245</v>
      </c>
      <c r="CQ65" s="125" t="n">
        <v>80.383221291355</v>
      </c>
      <c r="CR65" s="123" t="n">
        <v>79.5744755853534</v>
      </c>
      <c r="CS65" s="124" t="n">
        <v>79.5745786953996</v>
      </c>
      <c r="CT65" s="124" t="n">
        <v>87.1856762217217</v>
      </c>
      <c r="CU65" s="124" t="n">
        <v>89.0295349642434</v>
      </c>
      <c r="CV65" s="124" t="n">
        <v>79.6328454477797</v>
      </c>
      <c r="CW65" s="125" t="n">
        <v>69.6046003921485</v>
      </c>
      <c r="CX65" s="123" t="n">
        <v>115.248566434475</v>
      </c>
      <c r="CY65" s="124" t="n">
        <v>121.495946276199</v>
      </c>
      <c r="CZ65" s="124" t="n">
        <v>99.5226577742005</v>
      </c>
      <c r="DA65" s="125" t="n">
        <v>115.029779241111</v>
      </c>
      <c r="DB65" s="123" t="n">
        <v>114.97414716424</v>
      </c>
      <c r="DC65" s="124" t="n">
        <v>113.401875047936</v>
      </c>
      <c r="DD65" s="124" t="n">
        <v>118.795031237666</v>
      </c>
      <c r="DE65" s="124" t="n">
        <v>110.427858573287</v>
      </c>
      <c r="DF65" s="125" t="n">
        <v>76.1636032285145</v>
      </c>
      <c r="DG65" s="123" t="n">
        <v>59.3725183111866</v>
      </c>
      <c r="DH65" s="124" t="n">
        <v>26.8747202471051</v>
      </c>
      <c r="DI65" s="124" t="n">
        <v>85.3651403219659</v>
      </c>
      <c r="DJ65" s="125" t="n">
        <v>60.6533490696942</v>
      </c>
      <c r="DK65" s="123" t="n">
        <v>85.9401665161925</v>
      </c>
      <c r="DL65" s="124" t="n">
        <v>85.6636818544351</v>
      </c>
      <c r="DM65" s="124" t="n">
        <v>97.3101814223953</v>
      </c>
      <c r="DN65" s="124" t="n">
        <v>82.442420003519</v>
      </c>
      <c r="DO65" s="124" t="n">
        <v>66.1896919463268</v>
      </c>
      <c r="DP65" s="124" t="n">
        <v>19.3869905697219</v>
      </c>
      <c r="DQ65" s="124" t="n">
        <v>77.9149828855964</v>
      </c>
      <c r="DR65" s="125" t="n">
        <v>92.3347760326412</v>
      </c>
      <c r="DS65" s="123" t="n">
        <v>94.7581358865491</v>
      </c>
      <c r="DT65" s="124" t="n">
        <v>88.9000503442765</v>
      </c>
      <c r="DU65" s="124" t="n">
        <v>91.2846680930384</v>
      </c>
      <c r="DV65" s="125" t="n">
        <v>94.6009789922636</v>
      </c>
      <c r="DW65" s="123" t="n">
        <v>102.013857388703</v>
      </c>
      <c r="DX65" s="124" t="n">
        <v>101.212311897196</v>
      </c>
      <c r="DY65" s="124" t="n">
        <v>101.243565124488</v>
      </c>
      <c r="DZ65" s="124" t="n">
        <v>105.343189153147</v>
      </c>
      <c r="EA65" s="125" t="n">
        <v>95.6607559549632</v>
      </c>
      <c r="EB65" s="123" t="n">
        <v>78.6183157230685</v>
      </c>
      <c r="EC65" s="124" t="n">
        <v>39.0818404412372</v>
      </c>
      <c r="ED65" s="124" t="n">
        <v>70.2222679663517</v>
      </c>
      <c r="EE65" s="125" t="n">
        <v>76.3717285004306</v>
      </c>
      <c r="EF65" s="124" t="n">
        <v>94.0528662603733</v>
      </c>
      <c r="EG65" s="124" t="n">
        <v>88.273840814908</v>
      </c>
      <c r="EH65" s="124" t="n">
        <v>94.9037059079865</v>
      </c>
      <c r="EI65" s="124" t="n">
        <v>91.3389468471302</v>
      </c>
      <c r="EJ65" s="125" t="n">
        <v>49.894092886967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8" t="s">
        <v>76</v>
      </c>
      <c r="B66" s="127" t="n">
        <v>69.8268287219883</v>
      </c>
      <c r="C66" s="128" t="n">
        <v>68.6752962504888</v>
      </c>
      <c r="D66" s="128" t="n">
        <v>27.7430030956109</v>
      </c>
      <c r="E66" s="129" t="n">
        <v>65.7108388447954</v>
      </c>
      <c r="F66" s="127" t="n">
        <v>88.9830182929172</v>
      </c>
      <c r="G66" s="128" t="n">
        <v>83.8257608833546</v>
      </c>
      <c r="H66" s="128" t="n">
        <v>95.0532408147604</v>
      </c>
      <c r="I66" s="128" t="n">
        <v>73.3118086257819</v>
      </c>
      <c r="J66" s="129" t="n">
        <v>52.7199076308788</v>
      </c>
      <c r="K66" s="127" t="n">
        <v>99.5437870976319</v>
      </c>
      <c r="L66" s="128" t="n">
        <v>31.5620536404974</v>
      </c>
      <c r="M66" s="128" t="n">
        <v>101.392067243437</v>
      </c>
      <c r="N66" s="129" t="n">
        <v>99.4316721006862</v>
      </c>
      <c r="O66" s="127" t="n">
        <v>94.2416932534433</v>
      </c>
      <c r="P66" s="128" t="n">
        <v>89.8650256900096</v>
      </c>
      <c r="Q66" s="128" t="n">
        <v>77.944681749805</v>
      </c>
      <c r="R66" s="128" t="n">
        <v>108.991749078354</v>
      </c>
      <c r="S66" s="129" t="n">
        <v>76.2136526946108</v>
      </c>
      <c r="T66" s="127" t="n">
        <v>46.7232399200235</v>
      </c>
      <c r="U66" s="128" t="n">
        <v>87.2378095091432</v>
      </c>
      <c r="V66" s="128" t="n">
        <v>57.1507861807315</v>
      </c>
      <c r="W66" s="129" t="n">
        <v>48.430334618721</v>
      </c>
      <c r="X66" s="127" t="n">
        <v>72.0334842404013</v>
      </c>
      <c r="Y66" s="128" t="n">
        <v>70.6702569424041</v>
      </c>
      <c r="Z66" s="128" t="n">
        <v>76.5665939939112</v>
      </c>
      <c r="AA66" s="128" t="n">
        <v>63.1033685019871</v>
      </c>
      <c r="AB66" s="129" t="n">
        <v>38.0803501641394</v>
      </c>
      <c r="AC66" s="127" t="n">
        <v>13.8123602352812</v>
      </c>
      <c r="AD66" s="128" t="n">
        <v>1.53850153207098</v>
      </c>
      <c r="AE66" s="128" t="n">
        <v>31.6640948216518</v>
      </c>
      <c r="AF66" s="129" t="n">
        <v>11.7157321842972</v>
      </c>
      <c r="AG66" s="127" t="n">
        <v>63.4202492367749</v>
      </c>
      <c r="AH66" s="128" t="n">
        <v>57.4950298210736</v>
      </c>
      <c r="AI66" s="128" t="n">
        <v>67.4308300395257</v>
      </c>
      <c r="AJ66" s="128" t="n">
        <v>50.7394292855655</v>
      </c>
      <c r="AK66" s="129" t="n">
        <v>12.8862094951017</v>
      </c>
      <c r="AL66" s="127" t="n">
        <v>78.4371691120364</v>
      </c>
      <c r="AM66" s="128" t="n">
        <v>51.0513994115649</v>
      </c>
      <c r="AN66" s="128" t="n">
        <v>79.2194690466557</v>
      </c>
      <c r="AO66" s="129" t="n">
        <v>78.4547232009912</v>
      </c>
      <c r="AP66" s="127" t="n">
        <v>94.4419904650206</v>
      </c>
      <c r="AQ66" s="128" t="n">
        <v>89.6312376422438</v>
      </c>
      <c r="AR66" s="128" t="n">
        <v>97.1620612397311</v>
      </c>
      <c r="AS66" s="128" t="n">
        <v>86.9276176285174</v>
      </c>
      <c r="AT66" s="129" t="n">
        <v>42.2788605697151</v>
      </c>
      <c r="AU66" s="127" t="n">
        <v>95.9393162690573</v>
      </c>
      <c r="AV66" s="128" t="n">
        <v>91.9677973608584</v>
      </c>
      <c r="AW66" s="128" t="n">
        <v>122.543809633707</v>
      </c>
      <c r="AX66" s="129" t="n">
        <v>95.4082079973049</v>
      </c>
      <c r="AY66" s="127" t="n">
        <v>92.4783848721859</v>
      </c>
      <c r="AZ66" s="128" t="n">
        <v>87.5509720811502</v>
      </c>
      <c r="BA66" s="128" t="n">
        <v>94.5365367886086</v>
      </c>
      <c r="BB66" s="128" t="n">
        <v>85.5978479234988</v>
      </c>
      <c r="BC66" s="129" t="n">
        <v>60.6541844817553</v>
      </c>
      <c r="BD66" s="127" t="n">
        <v>107.889238491054</v>
      </c>
      <c r="BE66" s="128" t="n">
        <v>83.5399261493273</v>
      </c>
      <c r="BF66" s="128" t="n">
        <v>55.8642461619539</v>
      </c>
      <c r="BG66" s="129" t="n">
        <v>105.35237904116</v>
      </c>
      <c r="BH66" s="127" t="n">
        <v>98.7823693896014</v>
      </c>
      <c r="BI66" s="128" t="n">
        <v>98.6244916000328</v>
      </c>
      <c r="BJ66" s="128" t="n">
        <v>101.770866712582</v>
      </c>
      <c r="BK66" s="128" t="n">
        <v>86.4283359238849</v>
      </c>
      <c r="BL66" s="129" t="n">
        <v>94.1466859968031</v>
      </c>
      <c r="BM66" s="127" t="n">
        <v>82.2097870951142</v>
      </c>
      <c r="BN66" s="128" t="n">
        <v>55.0890434641644</v>
      </c>
      <c r="BO66" s="128" t="n">
        <v>74.661427164478</v>
      </c>
      <c r="BP66" s="129" t="n">
        <v>81.3139536797782</v>
      </c>
      <c r="BQ66" s="127" t="n">
        <v>87.7710480372399</v>
      </c>
      <c r="BR66" s="128" t="n">
        <v>85.0657486135845</v>
      </c>
      <c r="BS66" s="128" t="n">
        <v>92.2766030620353</v>
      </c>
      <c r="BT66" s="128" t="n">
        <v>72.8940855836101</v>
      </c>
      <c r="BU66" s="129" t="n">
        <v>49.3519082257186</v>
      </c>
      <c r="BV66" s="127" t="n">
        <v>80.3517618214784</v>
      </c>
      <c r="BW66" s="128" t="n">
        <v>42.4002596395301</v>
      </c>
      <c r="BX66" s="128" t="n">
        <v>67.9320528319045</v>
      </c>
      <c r="BY66" s="129" t="n">
        <v>79.984092087769</v>
      </c>
      <c r="BZ66" s="127" t="n">
        <v>87.4804848601692</v>
      </c>
      <c r="CA66" s="128" t="n">
        <v>86.6367400305113</v>
      </c>
      <c r="CB66" s="128" t="n">
        <v>91.181973193557</v>
      </c>
      <c r="CC66" s="128" t="n">
        <v>79.5705944954025</v>
      </c>
      <c r="CD66" s="129" t="n">
        <v>42.8167064939434</v>
      </c>
      <c r="CE66" s="127" t="n">
        <v>65.8876997009215</v>
      </c>
      <c r="CF66" s="128" t="n">
        <v>73.3533468095938</v>
      </c>
      <c r="CG66" s="128" t="n">
        <v>55.6785417587012</v>
      </c>
      <c r="CH66" s="129" t="n">
        <v>65.8275413056553</v>
      </c>
      <c r="CI66" s="127" t="n">
        <v>81.1634934511532</v>
      </c>
      <c r="CJ66" s="128" t="n">
        <v>79.5008976203512</v>
      </c>
      <c r="CK66" s="128" t="n">
        <v>77.858821014848</v>
      </c>
      <c r="CL66" s="128" t="n">
        <v>84.2408153168565</v>
      </c>
      <c r="CM66" s="129" t="n">
        <v>61.4539920767536</v>
      </c>
      <c r="CN66" s="127" t="n">
        <v>80.5085249570721</v>
      </c>
      <c r="CO66" s="128" t="n">
        <v>51.8471520852109</v>
      </c>
      <c r="CP66" s="128" t="n">
        <v>278.566608044782</v>
      </c>
      <c r="CQ66" s="129" t="n">
        <v>80.3763831772273</v>
      </c>
      <c r="CR66" s="127" t="n">
        <v>79.0166461767206</v>
      </c>
      <c r="CS66" s="128" t="n">
        <v>79.042450713921</v>
      </c>
      <c r="CT66" s="128" t="n">
        <v>88.4569051954583</v>
      </c>
      <c r="CU66" s="128" t="n">
        <v>87.0972599349736</v>
      </c>
      <c r="CV66" s="128" t="n">
        <v>93.6244108161747</v>
      </c>
      <c r="CW66" s="129" t="n">
        <v>69.4327566519787</v>
      </c>
      <c r="CX66" s="127" t="n">
        <v>119.112071651138</v>
      </c>
      <c r="CY66" s="128" t="n">
        <v>128.729297507416</v>
      </c>
      <c r="CZ66" s="128" t="n">
        <v>102.021869533919</v>
      </c>
      <c r="DA66" s="129" t="n">
        <v>118.875255422875</v>
      </c>
      <c r="DB66" s="127" t="n">
        <v>114.977296717248</v>
      </c>
      <c r="DC66" s="128" t="n">
        <v>113.45155646139</v>
      </c>
      <c r="DD66" s="128" t="n">
        <v>121.140013476543</v>
      </c>
      <c r="DE66" s="128" t="n">
        <v>107.644572574446</v>
      </c>
      <c r="DF66" s="129" t="n">
        <v>77.3153623609413</v>
      </c>
      <c r="DG66" s="127" t="n">
        <v>95.2044218155979</v>
      </c>
      <c r="DH66" s="128" t="n">
        <v>36.1983845231302</v>
      </c>
      <c r="DI66" s="128" t="n">
        <v>82.4586493318816</v>
      </c>
      <c r="DJ66" s="129" t="n">
        <v>94.4533742036242</v>
      </c>
      <c r="DK66" s="127" t="n">
        <v>93.5966837010907</v>
      </c>
      <c r="DL66" s="128" t="n">
        <v>93.2264713374974</v>
      </c>
      <c r="DM66" s="128" t="n">
        <v>96.7287101512514</v>
      </c>
      <c r="DN66" s="128" t="n">
        <v>91.9164027929187</v>
      </c>
      <c r="DO66" s="128" t="n">
        <v>67.1508410054267</v>
      </c>
      <c r="DP66" s="128" t="n">
        <v>82.7909696158412</v>
      </c>
      <c r="DQ66" s="128" t="n">
        <v>94.8297774788853</v>
      </c>
      <c r="DR66" s="129" t="n">
        <v>92.6141325758932</v>
      </c>
      <c r="DS66" s="127" t="n">
        <v>96.8089744690695</v>
      </c>
      <c r="DT66" s="128" t="n">
        <v>91.4041426872557</v>
      </c>
      <c r="DU66" s="128" t="n">
        <v>105.963895832181</v>
      </c>
      <c r="DV66" s="129" t="n">
        <v>96.7617869903303</v>
      </c>
      <c r="DW66" s="127" t="n">
        <v>102.852637811656</v>
      </c>
      <c r="DX66" s="128" t="n">
        <v>102.591108600127</v>
      </c>
      <c r="DY66" s="128" t="n">
        <v>101.215680229144</v>
      </c>
      <c r="DZ66" s="128" t="n">
        <v>109.927841769543</v>
      </c>
      <c r="EA66" s="129" t="n">
        <v>100.779740357505</v>
      </c>
      <c r="EB66" s="127" t="n">
        <v>76.952570713551</v>
      </c>
      <c r="EC66" s="128" t="n">
        <v>31.4619752938566</v>
      </c>
      <c r="ED66" s="128" t="n">
        <v>69.5422918229737</v>
      </c>
      <c r="EE66" s="129" t="n">
        <v>74.519846490646</v>
      </c>
      <c r="EF66" s="128" t="n">
        <v>94.3495916077947</v>
      </c>
      <c r="EG66" s="128" t="n">
        <v>89.3595248165674</v>
      </c>
      <c r="EH66" s="128" t="n">
        <v>94.479155083183</v>
      </c>
      <c r="EI66" s="128" t="n">
        <v>93.9363235706388</v>
      </c>
      <c r="EJ66" s="129" t="n">
        <v>56.2194205899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9" t="s">
        <v>77</v>
      </c>
      <c r="B67" s="123" t="n">
        <v>76.168515677558</v>
      </c>
      <c r="C67" s="124" t="n">
        <v>280.2008836566</v>
      </c>
      <c r="D67" s="124" t="n">
        <v>44.6566275986069</v>
      </c>
      <c r="E67" s="125" t="n">
        <v>73.4703682989164</v>
      </c>
      <c r="F67" s="123" t="n">
        <v>88.0687565784588</v>
      </c>
      <c r="G67" s="124" t="n">
        <v>83.2715224586834</v>
      </c>
      <c r="H67" s="124" t="n">
        <v>95.8537183299758</v>
      </c>
      <c r="I67" s="124" t="n">
        <v>67.9706848159087</v>
      </c>
      <c r="J67" s="125" t="n">
        <v>54.3371395692788</v>
      </c>
      <c r="K67" s="123" t="n">
        <v>107.550538773848</v>
      </c>
      <c r="L67" s="124" t="n">
        <v>51.5509174875565</v>
      </c>
      <c r="M67" s="124" t="n">
        <v>102.059004117796</v>
      </c>
      <c r="N67" s="125" t="n">
        <v>107.284142145005</v>
      </c>
      <c r="O67" s="123" t="n">
        <v>93.7735748600354</v>
      </c>
      <c r="P67" s="124" t="n">
        <v>89.0639718840348</v>
      </c>
      <c r="Q67" s="124" t="n">
        <v>77.1015892035879</v>
      </c>
      <c r="R67" s="124" t="n">
        <v>108.863011293815</v>
      </c>
      <c r="S67" s="125" t="n">
        <v>74.3741317365269</v>
      </c>
      <c r="T67" s="123" t="n">
        <v>52.9710281005348</v>
      </c>
      <c r="U67" s="124" t="n">
        <v>71.5309297295703</v>
      </c>
      <c r="V67" s="124" t="n">
        <v>86.5770614898081</v>
      </c>
      <c r="W67" s="125" t="n">
        <v>54.2814520532775</v>
      </c>
      <c r="X67" s="123" t="n">
        <v>70.6465959034932</v>
      </c>
      <c r="Y67" s="124" t="n">
        <v>69.4802720070368</v>
      </c>
      <c r="Z67" s="124" t="n">
        <v>75.5004025728172</v>
      </c>
      <c r="AA67" s="124" t="n">
        <v>61.0847150566005</v>
      </c>
      <c r="AB67" s="125" t="n">
        <v>41.5976238861967</v>
      </c>
      <c r="AC67" s="123" t="n">
        <v>31.0872332074397</v>
      </c>
      <c r="AD67" s="124" t="n">
        <v>1.8654429744805</v>
      </c>
      <c r="AE67" s="124" t="n">
        <v>29.3868127582617</v>
      </c>
      <c r="AF67" s="125" t="n">
        <v>25.197827558114</v>
      </c>
      <c r="AG67" s="123" t="n">
        <v>64.1409338871928</v>
      </c>
      <c r="AH67" s="124" t="n">
        <v>57.5480450629556</v>
      </c>
      <c r="AI67" s="124" t="n">
        <v>66.6798418972332</v>
      </c>
      <c r="AJ67" s="124" t="n">
        <v>56.1133097271402</v>
      </c>
      <c r="AK67" s="125" t="n">
        <v>7.91258477769405</v>
      </c>
      <c r="AL67" s="123" t="n">
        <v>96.7322800651421</v>
      </c>
      <c r="AM67" s="124" t="n">
        <v>93.5774026512636</v>
      </c>
      <c r="AN67" s="124" t="n">
        <v>77.5767870754959</v>
      </c>
      <c r="AO67" s="125" t="n">
        <v>96.1817990909127</v>
      </c>
      <c r="AP67" s="123" t="n">
        <v>93.8570971623536</v>
      </c>
      <c r="AQ67" s="124" t="n">
        <v>90.3115191571146</v>
      </c>
      <c r="AR67" s="124" t="n">
        <v>96.4401294498382</v>
      </c>
      <c r="AS67" s="124" t="n">
        <v>86.7213020803485</v>
      </c>
      <c r="AT67" s="125" t="n">
        <v>55.4122938530735</v>
      </c>
      <c r="AU67" s="123" t="n">
        <v>100.460740031388</v>
      </c>
      <c r="AV67" s="124" t="n">
        <v>95.313687549166</v>
      </c>
      <c r="AW67" s="124" t="n">
        <v>128.09580283946</v>
      </c>
      <c r="AX67" s="125" t="n">
        <v>99.7534207452981</v>
      </c>
      <c r="AY67" s="123" t="n">
        <v>95.8731031420241</v>
      </c>
      <c r="AZ67" s="124" t="n">
        <v>90.6231476544651</v>
      </c>
      <c r="BA67" s="124" t="n">
        <v>97.6236207133373</v>
      </c>
      <c r="BB67" s="124" t="n">
        <v>90.0210080014082</v>
      </c>
      <c r="BC67" s="125" t="n">
        <v>61.9657276972726</v>
      </c>
      <c r="BD67" s="123" t="n">
        <v>110.813584269666</v>
      </c>
      <c r="BE67" s="124" t="n">
        <v>94.876066400379</v>
      </c>
      <c r="BF67" s="124" t="n">
        <v>60.2122119316033</v>
      </c>
      <c r="BG67" s="125" t="n">
        <v>108.992558287281</v>
      </c>
      <c r="BH67" s="123" t="n">
        <v>100.284900782774</v>
      </c>
      <c r="BI67" s="124" t="n">
        <v>100.126086652311</v>
      </c>
      <c r="BJ67" s="124" t="n">
        <v>102.58445861078</v>
      </c>
      <c r="BK67" s="124" t="n">
        <v>90.7788476419252</v>
      </c>
      <c r="BL67" s="125" t="n">
        <v>95.6217240994759</v>
      </c>
      <c r="BM67" s="123" t="n">
        <v>83.7402175580889</v>
      </c>
      <c r="BN67" s="124" t="n">
        <v>77.3148393766476</v>
      </c>
      <c r="BO67" s="124" t="n">
        <v>85.1856759341225</v>
      </c>
      <c r="BP67" s="125" t="n">
        <v>83.5992984871055</v>
      </c>
      <c r="BQ67" s="123" t="n">
        <v>88.3039051306838</v>
      </c>
      <c r="BR67" s="124" t="n">
        <v>85.5218230340993</v>
      </c>
      <c r="BS67" s="124" t="n">
        <v>92.0372852009535</v>
      </c>
      <c r="BT67" s="124" t="n">
        <v>75.9765992105758</v>
      </c>
      <c r="BU67" s="125" t="n">
        <v>48.7943410132342</v>
      </c>
      <c r="BV67" s="123" t="n">
        <v>89.7361638734545</v>
      </c>
      <c r="BW67" s="124" t="n">
        <v>102.617035459908</v>
      </c>
      <c r="BX67" s="124" t="n">
        <v>83.2115521178195</v>
      </c>
      <c r="BY67" s="125" t="n">
        <v>89.8239805279213</v>
      </c>
      <c r="BZ67" s="123" t="n">
        <v>88.9342870725048</v>
      </c>
      <c r="CA67" s="124" t="n">
        <v>88.1586153215237</v>
      </c>
      <c r="CB67" s="124" t="n">
        <v>91.3816898259885</v>
      </c>
      <c r="CC67" s="124" t="n">
        <v>83.7043131498894</v>
      </c>
      <c r="CD67" s="125" t="n">
        <v>47.873968889805</v>
      </c>
      <c r="CE67" s="123" t="n">
        <v>77.4902197889972</v>
      </c>
      <c r="CF67" s="124" t="n">
        <v>95.5087812529545</v>
      </c>
      <c r="CG67" s="124" t="n">
        <v>55.5944117363314</v>
      </c>
      <c r="CH67" s="125" t="n">
        <v>77.3651377189275</v>
      </c>
      <c r="CI67" s="123" t="n">
        <v>83.653664946133</v>
      </c>
      <c r="CJ67" s="124" t="n">
        <v>81.8263072790008</v>
      </c>
      <c r="CK67" s="124" t="n">
        <v>78.410468408348</v>
      </c>
      <c r="CL67" s="124" t="n">
        <v>88.536146844988</v>
      </c>
      <c r="CM67" s="125" t="n">
        <v>61.9909687065504</v>
      </c>
      <c r="CN67" s="123" t="n">
        <v>83.0574094530353</v>
      </c>
      <c r="CO67" s="124" t="n">
        <v>51.3328689719915</v>
      </c>
      <c r="CP67" s="124" t="n">
        <v>298.150178750026</v>
      </c>
      <c r="CQ67" s="125" t="n">
        <v>82.9100392822321</v>
      </c>
      <c r="CR67" s="123" t="n">
        <v>79.699124677161</v>
      </c>
      <c r="CS67" s="124" t="n">
        <v>79.7573794829619</v>
      </c>
      <c r="CT67" s="124" t="n">
        <v>87.7269177493753</v>
      </c>
      <c r="CU67" s="124" t="n">
        <v>89.517299083587</v>
      </c>
      <c r="CV67" s="124" t="n">
        <v>112.676755147606</v>
      </c>
      <c r="CW67" s="125" t="n">
        <v>69.3013426894121</v>
      </c>
      <c r="CX67" s="123" t="n">
        <v>119.991284784035</v>
      </c>
      <c r="CY67" s="124" t="n">
        <v>152.552671326249</v>
      </c>
      <c r="CZ67" s="124" t="n">
        <v>105.706649040482</v>
      </c>
      <c r="DA67" s="125" t="n">
        <v>119.801598257678</v>
      </c>
      <c r="DB67" s="123" t="n">
        <v>116.294767991083</v>
      </c>
      <c r="DC67" s="124" t="n">
        <v>114.742676643036</v>
      </c>
      <c r="DD67" s="124" t="n">
        <v>122.020866130506</v>
      </c>
      <c r="DE67" s="124" t="n">
        <v>109.481555618847</v>
      </c>
      <c r="DF67" s="125" t="n">
        <v>77.9823735709381</v>
      </c>
      <c r="DG67" s="123" t="n">
        <v>98.5341177585109</v>
      </c>
      <c r="DH67" s="124" t="n">
        <v>51.512792608715</v>
      </c>
      <c r="DI67" s="124" t="n">
        <v>103.98896557185</v>
      </c>
      <c r="DJ67" s="125" t="n">
        <v>98.7369451016013</v>
      </c>
      <c r="DK67" s="123" t="n">
        <v>95.1491396896329</v>
      </c>
      <c r="DL67" s="124" t="n">
        <v>94.6988392027811</v>
      </c>
      <c r="DM67" s="124" t="n">
        <v>96.7844771898045</v>
      </c>
      <c r="DN67" s="124" t="n">
        <v>94.480147322639</v>
      </c>
      <c r="DO67" s="124" t="n">
        <v>62.9822619401172</v>
      </c>
      <c r="DP67" s="124" t="n">
        <v>87.3192269525484</v>
      </c>
      <c r="DQ67" s="124" t="n">
        <v>97.8541101559452</v>
      </c>
      <c r="DR67" s="125" t="n">
        <v>92.9937709551845</v>
      </c>
      <c r="DS67" s="123" t="n">
        <v>101.341093725782</v>
      </c>
      <c r="DT67" s="124" t="n">
        <v>106.577331817187</v>
      </c>
      <c r="DU67" s="124" t="n">
        <v>109.468328780913</v>
      </c>
      <c r="DV67" s="125" t="n">
        <v>101.521314258799</v>
      </c>
      <c r="DW67" s="123" t="n">
        <v>103.53315117544</v>
      </c>
      <c r="DX67" s="124" t="n">
        <v>103.430907499769</v>
      </c>
      <c r="DY67" s="124" t="n">
        <v>101.671842647955</v>
      </c>
      <c r="DZ67" s="124" t="n">
        <v>111.578037372368</v>
      </c>
      <c r="EA67" s="125" t="n">
        <v>102.722761185882</v>
      </c>
      <c r="EB67" s="123" t="n">
        <v>78.2266770769722</v>
      </c>
      <c r="EC67" s="124" t="n">
        <v>127.188047864053</v>
      </c>
      <c r="ED67" s="124" t="n">
        <v>72.8399975978441</v>
      </c>
      <c r="EE67" s="125" t="n">
        <v>79.9412318595723</v>
      </c>
      <c r="EF67" s="124" t="n">
        <v>93.8618085589944</v>
      </c>
      <c r="EG67" s="124" t="n">
        <v>89.4548177430529</v>
      </c>
      <c r="EH67" s="124" t="n">
        <v>94.0414876187733</v>
      </c>
      <c r="EI67" s="124" t="n">
        <v>93.2886870667659</v>
      </c>
      <c r="EJ67" s="125" t="n">
        <v>60.1870461727944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8" t="s">
        <v>79</v>
      </c>
      <c r="B68" s="127" t="n">
        <v>85.8689380282068</v>
      </c>
      <c r="C68" s="128" t="n">
        <v>108.977011689815</v>
      </c>
      <c r="D68" s="128" t="n">
        <v>48.6265118605644</v>
      </c>
      <c r="E68" s="129" t="n">
        <v>82.2716599336985</v>
      </c>
      <c r="F68" s="127" t="n">
        <v>84.9725593437804</v>
      </c>
      <c r="G68" s="128" t="n">
        <v>81.527747343725</v>
      </c>
      <c r="H68" s="128" t="n">
        <v>94.6546008804187</v>
      </c>
      <c r="I68" s="128" t="n">
        <v>59.9768853992772</v>
      </c>
      <c r="J68" s="129" t="n">
        <v>60.7504604940512</v>
      </c>
      <c r="K68" s="127" t="n">
        <v>109.192064535709</v>
      </c>
      <c r="L68" s="128" t="n">
        <v>41.9775815525218</v>
      </c>
      <c r="M68" s="128" t="n">
        <v>72.7008330856934</v>
      </c>
      <c r="N68" s="129" t="n">
        <v>108.130398262058</v>
      </c>
      <c r="O68" s="127" t="n">
        <v>96.0760784538578</v>
      </c>
      <c r="P68" s="128" t="n">
        <v>91.1368497931076</v>
      </c>
      <c r="Q68" s="128" t="n">
        <v>79.06449485567</v>
      </c>
      <c r="R68" s="128" t="n">
        <v>111.472877289484</v>
      </c>
      <c r="S68" s="129" t="n">
        <v>75.7307784431138</v>
      </c>
      <c r="T68" s="127" t="n">
        <v>64.3308863557376</v>
      </c>
      <c r="U68" s="128" t="n">
        <v>93.6571451391786</v>
      </c>
      <c r="V68" s="128" t="n">
        <v>41.2535165688976</v>
      </c>
      <c r="W68" s="129" t="n">
        <v>65.0052403735134</v>
      </c>
      <c r="X68" s="127" t="n">
        <v>69.7082718589534</v>
      </c>
      <c r="Y68" s="128" t="n">
        <v>68.9110169403451</v>
      </c>
      <c r="Z68" s="128" t="n">
        <v>75.0770601669921</v>
      </c>
      <c r="AA68" s="128" t="n">
        <v>59.1318897343627</v>
      </c>
      <c r="AB68" s="129" t="n">
        <v>49.8514928872909</v>
      </c>
      <c r="AC68" s="127" t="n">
        <v>49.4478425384561</v>
      </c>
      <c r="AD68" s="128" t="n">
        <v>2.0684189621069</v>
      </c>
      <c r="AE68" s="128" t="n">
        <v>27.6101527345763</v>
      </c>
      <c r="AF68" s="129" t="n">
        <v>39.511400355147</v>
      </c>
      <c r="AG68" s="127" t="n">
        <v>65.8225314048346</v>
      </c>
      <c r="AH68" s="128" t="n">
        <v>59.8807157057654</v>
      </c>
      <c r="AI68" s="128" t="n">
        <v>63.00395256917</v>
      </c>
      <c r="AJ68" s="128" t="n">
        <v>74.7344303270152</v>
      </c>
      <c r="AK68" s="129" t="n">
        <v>15.1469480030143</v>
      </c>
      <c r="AL68" s="127" t="n">
        <v>109.040060190448</v>
      </c>
      <c r="AM68" s="128" t="n">
        <v>7.62381028228654</v>
      </c>
      <c r="AN68" s="128" t="n">
        <v>95.9072201092834</v>
      </c>
      <c r="AO68" s="129" t="n">
        <v>108.64488114538</v>
      </c>
      <c r="AP68" s="127" t="n">
        <v>93.930208825187</v>
      </c>
      <c r="AQ68" s="128" t="n">
        <v>91.2904608492457</v>
      </c>
      <c r="AR68" s="128" t="n">
        <v>96.8882250435648</v>
      </c>
      <c r="AS68" s="128" t="n">
        <v>85.7584961888934</v>
      </c>
      <c r="AT68" s="129" t="n">
        <v>65.3073463268366</v>
      </c>
      <c r="AU68" s="127" t="n">
        <v>97.3581458832077</v>
      </c>
      <c r="AV68" s="128" t="n">
        <v>98.0948591995844</v>
      </c>
      <c r="AW68" s="128" t="n">
        <v>129.560317944218</v>
      </c>
      <c r="AX68" s="129" t="n">
        <v>97.5598052699098</v>
      </c>
      <c r="AY68" s="127" t="n">
        <v>96.3927649125218</v>
      </c>
      <c r="AZ68" s="128" t="n">
        <v>91.2707797797589</v>
      </c>
      <c r="BA68" s="128" t="n">
        <v>97.814202646399</v>
      </c>
      <c r="BB68" s="128" t="n">
        <v>91.6408052684547</v>
      </c>
      <c r="BC68" s="129" t="n">
        <v>63.3118991164999</v>
      </c>
      <c r="BD68" s="127" t="n">
        <v>109.236023300551</v>
      </c>
      <c r="BE68" s="128" t="n">
        <v>138.219371276346</v>
      </c>
      <c r="BF68" s="128" t="n">
        <v>61.9715878742135</v>
      </c>
      <c r="BG68" s="129" t="n">
        <v>111.196324560063</v>
      </c>
      <c r="BH68" s="127" t="n">
        <v>99.5022842915917</v>
      </c>
      <c r="BI68" s="128" t="n">
        <v>99.2138468954063</v>
      </c>
      <c r="BJ68" s="128" t="n">
        <v>101.844959828792</v>
      </c>
      <c r="BK68" s="128" t="n">
        <v>89.8179885208287</v>
      </c>
      <c r="BL68" s="129" t="n">
        <v>91.0330470986209</v>
      </c>
      <c r="BM68" s="127" t="n">
        <v>87.3000999929033</v>
      </c>
      <c r="BN68" s="128" t="n">
        <v>71.9826167502698</v>
      </c>
      <c r="BO68" s="128" t="n">
        <v>92.551385356197</v>
      </c>
      <c r="BP68" s="129" t="n">
        <v>87.0039806846591</v>
      </c>
      <c r="BQ68" s="127" t="n">
        <v>88.4418981873392</v>
      </c>
      <c r="BR68" s="128" t="n">
        <v>85.8748364816665</v>
      </c>
      <c r="BS68" s="128" t="n">
        <v>92.3252256205306</v>
      </c>
      <c r="BT68" s="128" t="n">
        <v>75.6194787294029</v>
      </c>
      <c r="BU68" s="129" t="n">
        <v>51.9859326433172</v>
      </c>
      <c r="BV68" s="127" t="n">
        <v>90.4070676239862</v>
      </c>
      <c r="BW68" s="128" t="n">
        <v>74.133824107125</v>
      </c>
      <c r="BX68" s="128" t="n">
        <v>82.9150871850414</v>
      </c>
      <c r="BY68" s="129" t="n">
        <v>90.2419561445381</v>
      </c>
      <c r="BZ68" s="127" t="n">
        <v>89.5424417450917</v>
      </c>
      <c r="CA68" s="128" t="n">
        <v>88.8135533826927</v>
      </c>
      <c r="CB68" s="128" t="n">
        <v>91.3646891405763</v>
      </c>
      <c r="CC68" s="128" t="n">
        <v>85.6483926984552</v>
      </c>
      <c r="CD68" s="129" t="n">
        <v>50.9586103216627</v>
      </c>
      <c r="CE68" s="127" t="n">
        <v>80.5381734462113</v>
      </c>
      <c r="CF68" s="128" t="n">
        <v>230.564450647027</v>
      </c>
      <c r="CG68" s="128" t="n">
        <v>36.5092879019768</v>
      </c>
      <c r="CH68" s="129" t="n">
        <v>80.5101212468052</v>
      </c>
      <c r="CI68" s="127" t="n">
        <v>85.4171029074576</v>
      </c>
      <c r="CJ68" s="128" t="n">
        <v>82.6508148235803</v>
      </c>
      <c r="CK68" s="128" t="n">
        <v>78.7609985971329</v>
      </c>
      <c r="CL68" s="128" t="n">
        <v>91.6152891813944</v>
      </c>
      <c r="CM68" s="129" t="n">
        <v>52.6237097200938</v>
      </c>
      <c r="CN68" s="127" t="n">
        <v>87.8879700820739</v>
      </c>
      <c r="CO68" s="128" t="n">
        <v>55.7394897746982</v>
      </c>
      <c r="CP68" s="128" t="n">
        <v>299.741101478259</v>
      </c>
      <c r="CQ68" s="129" t="n">
        <v>87.7369946114005</v>
      </c>
      <c r="CR68" s="127" t="n">
        <v>82.0128639473963</v>
      </c>
      <c r="CS68" s="128" t="n">
        <v>82.0191771148372</v>
      </c>
      <c r="CT68" s="128" t="n">
        <v>88.5972039785482</v>
      </c>
      <c r="CU68" s="128" t="n">
        <v>87.7403732768829</v>
      </c>
      <c r="CV68" s="128" t="n">
        <v>85.586703051352</v>
      </c>
      <c r="CW68" s="129" t="n">
        <v>75.2585530678189</v>
      </c>
      <c r="CX68" s="127" t="n">
        <v>129.376444464602</v>
      </c>
      <c r="CY68" s="128" t="n">
        <v>105.275174536306</v>
      </c>
      <c r="CZ68" s="128" t="n">
        <v>105.06041751102</v>
      </c>
      <c r="DA68" s="129" t="n">
        <v>129.026784349857</v>
      </c>
      <c r="DB68" s="127" t="n">
        <v>118.325108481206</v>
      </c>
      <c r="DC68" s="128" t="n">
        <v>116.831770298963</v>
      </c>
      <c r="DD68" s="128" t="n">
        <v>124.011244959428</v>
      </c>
      <c r="DE68" s="128" t="n">
        <v>111.559444592752</v>
      </c>
      <c r="DF68" s="129" t="n">
        <v>81.4629988426483</v>
      </c>
      <c r="DG68" s="127" t="n">
        <v>98.1516027763098</v>
      </c>
      <c r="DH68" s="128" t="n">
        <v>44.9395562905535</v>
      </c>
      <c r="DI68" s="128" t="n">
        <v>103.037759618905</v>
      </c>
      <c r="DJ68" s="129" t="n">
        <v>98.3150812760587</v>
      </c>
      <c r="DK68" s="127" t="n">
        <v>95.7935062723771</v>
      </c>
      <c r="DL68" s="128" t="n">
        <v>95.3517222467278</v>
      </c>
      <c r="DM68" s="128" t="n">
        <v>96.6362862742725</v>
      </c>
      <c r="DN68" s="128" t="n">
        <v>95.4724336725653</v>
      </c>
      <c r="DO68" s="128" t="n">
        <v>64.2349955452361</v>
      </c>
      <c r="DP68" s="128" t="n">
        <v>91.5094719701293</v>
      </c>
      <c r="DQ68" s="128" t="n">
        <v>98.4330963271614</v>
      </c>
      <c r="DR68" s="129" t="n">
        <v>93.6902338164677</v>
      </c>
      <c r="DS68" s="127" t="n">
        <v>106.527325571953</v>
      </c>
      <c r="DT68" s="128" t="n">
        <v>109.911086933944</v>
      </c>
      <c r="DU68" s="128" t="n">
        <v>75.9634758371053</v>
      </c>
      <c r="DV68" s="129" t="n">
        <v>106.360353825318</v>
      </c>
      <c r="DW68" s="127" t="n">
        <v>103.050214673072</v>
      </c>
      <c r="DX68" s="128" t="n">
        <v>102.411226085595</v>
      </c>
      <c r="DY68" s="128" t="n">
        <v>101.144022376406</v>
      </c>
      <c r="DZ68" s="128" t="n">
        <v>111.289096013642</v>
      </c>
      <c r="EA68" s="129" t="n">
        <v>97.9855497797478</v>
      </c>
      <c r="EB68" s="127" t="n">
        <v>96.5304859726094</v>
      </c>
      <c r="EC68" s="128" t="n">
        <v>63.7571972629881</v>
      </c>
      <c r="ED68" s="128" t="n">
        <v>97.47715939156</v>
      </c>
      <c r="EE68" s="129" t="n">
        <v>95.2029685094726</v>
      </c>
      <c r="EF68" s="128" t="n">
        <v>96.8932574208722</v>
      </c>
      <c r="EG68" s="128" t="n">
        <v>94.0988423518312</v>
      </c>
      <c r="EH68" s="128" t="n">
        <v>97.6707814918415</v>
      </c>
      <c r="EI68" s="128" t="n">
        <v>94.4131923740837</v>
      </c>
      <c r="EJ68" s="129" t="n">
        <v>75.5405323101285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9" t="s">
        <v>80</v>
      </c>
      <c r="B69" s="123" t="n">
        <v>84.5667525345297</v>
      </c>
      <c r="C69" s="124" t="n">
        <v>46.6617479421521</v>
      </c>
      <c r="D69" s="124" t="n">
        <v>51.1095802696016</v>
      </c>
      <c r="E69" s="125" t="n">
        <v>81.2251908174959</v>
      </c>
      <c r="F69" s="123" t="n">
        <v>85.8537847105735</v>
      </c>
      <c r="G69" s="124" t="n">
        <v>83.4013500088144</v>
      </c>
      <c r="H69" s="124" t="n">
        <v>94.422238565749</v>
      </c>
      <c r="I69" s="124" t="n">
        <v>63.7330080167306</v>
      </c>
      <c r="J69" s="125" t="n">
        <v>68.6095589683389</v>
      </c>
      <c r="K69" s="123" t="n">
        <v>113.489462775129</v>
      </c>
      <c r="L69" s="124" t="n">
        <v>164.816553515787</v>
      </c>
      <c r="M69" s="124" t="n">
        <v>79.7353592586328</v>
      </c>
      <c r="N69" s="125" t="n">
        <v>112.771182973955</v>
      </c>
      <c r="O69" s="123" t="n">
        <v>95.8106884985399</v>
      </c>
      <c r="P69" s="124" t="n">
        <v>90.5953709138076</v>
      </c>
      <c r="Q69" s="124" t="n">
        <v>78.2472640439994</v>
      </c>
      <c r="R69" s="124" t="n">
        <v>111.706945988648</v>
      </c>
      <c r="S69" s="125" t="n">
        <v>74.3281437125748</v>
      </c>
      <c r="T69" s="123" t="n">
        <v>71.7849102422884</v>
      </c>
      <c r="U69" s="124" t="n">
        <v>91.5639952831688</v>
      </c>
      <c r="V69" s="124" t="n">
        <v>23.7374467698868</v>
      </c>
      <c r="W69" s="125" t="n">
        <v>71.6443625892274</v>
      </c>
      <c r="X69" s="123" t="n">
        <v>70.6245332762887</v>
      </c>
      <c r="Y69" s="124" t="n">
        <v>70.0137514750099</v>
      </c>
      <c r="Z69" s="124" t="n">
        <v>74.731841373347</v>
      </c>
      <c r="AA69" s="124" t="n">
        <v>62.5332364239112</v>
      </c>
      <c r="AB69" s="125" t="n">
        <v>55.4121351526385</v>
      </c>
      <c r="AC69" s="123" t="n">
        <v>26.2610930360662</v>
      </c>
      <c r="AD69" s="124" t="n">
        <v>4.39644486281034</v>
      </c>
      <c r="AE69" s="124" t="n">
        <v>38.0778630490972</v>
      </c>
      <c r="AF69" s="125" t="n">
        <v>22.1202896972124</v>
      </c>
      <c r="AG69" s="123" t="n">
        <v>64.1409338871928</v>
      </c>
      <c r="AH69" s="124" t="n">
        <v>58.1312127236581</v>
      </c>
      <c r="AI69" s="124" t="n">
        <v>58.8537549407115</v>
      </c>
      <c r="AJ69" s="124" t="n">
        <v>80.8581545511352</v>
      </c>
      <c r="AK69" s="125" t="n">
        <v>12.8862094951017</v>
      </c>
      <c r="AL69" s="123" t="n">
        <v>117.049154318243</v>
      </c>
      <c r="AM69" s="124" t="n">
        <v>28.9697578039772</v>
      </c>
      <c r="AN69" s="124" t="n">
        <v>150.916201083386</v>
      </c>
      <c r="AO69" s="125" t="n">
        <v>118.005636636075</v>
      </c>
      <c r="AP69" s="123" t="n">
        <v>94.1495438136871</v>
      </c>
      <c r="AQ69" s="124" t="n">
        <v>94.077955837009</v>
      </c>
      <c r="AR69" s="124" t="n">
        <v>97.0624844411252</v>
      </c>
      <c r="AS69" s="124" t="n">
        <v>86.1023554358416</v>
      </c>
      <c r="AT69" s="125" t="n">
        <v>93.3733133433283</v>
      </c>
      <c r="AU69" s="123" t="n">
        <v>101.349280784258</v>
      </c>
      <c r="AV69" s="124" t="n">
        <v>132.727718756844</v>
      </c>
      <c r="AW69" s="124" t="n">
        <v>120.200380308507</v>
      </c>
      <c r="AX69" s="125" t="n">
        <v>106.181622486307</v>
      </c>
      <c r="AY69" s="123" t="n">
        <v>97.7812609859829</v>
      </c>
      <c r="AZ69" s="124" t="n">
        <v>92.2403290808196</v>
      </c>
      <c r="BA69" s="124" t="n">
        <v>98.9861956870107</v>
      </c>
      <c r="BB69" s="124" t="n">
        <v>93.7530851914637</v>
      </c>
      <c r="BC69" s="125" t="n">
        <v>61.9945845336976</v>
      </c>
      <c r="BD69" s="123" t="n">
        <v>117.947721582976</v>
      </c>
      <c r="BE69" s="124" t="n">
        <v>154.471032305051</v>
      </c>
      <c r="BF69" s="124" t="n">
        <v>52.0855471596682</v>
      </c>
      <c r="BG69" s="125" t="n">
        <v>120.356849988853</v>
      </c>
      <c r="BH69" s="123" t="n">
        <v>99.4013116655188</v>
      </c>
      <c r="BI69" s="124" t="n">
        <v>99.2629682767873</v>
      </c>
      <c r="BJ69" s="124" t="n">
        <v>101.69885705834</v>
      </c>
      <c r="BK69" s="124" t="n">
        <v>89.9035776526239</v>
      </c>
      <c r="BL69" s="125" t="n">
        <v>95.3392067209398</v>
      </c>
      <c r="BM69" s="123" t="n">
        <v>91.005079885095</v>
      </c>
      <c r="BN69" s="124" t="n">
        <v>58.209136777885</v>
      </c>
      <c r="BO69" s="124" t="n">
        <v>88.2545230238206</v>
      </c>
      <c r="BP69" s="125" t="n">
        <v>90.0624359978698</v>
      </c>
      <c r="BQ69" s="123" t="n">
        <v>87.525828185901</v>
      </c>
      <c r="BR69" s="124" t="n">
        <v>85.1192252432256</v>
      </c>
      <c r="BS69" s="124" t="n">
        <v>90.8793567591286</v>
      </c>
      <c r="BT69" s="124" t="n">
        <v>76.4527598521396</v>
      </c>
      <c r="BU69" s="125" t="n">
        <v>53.3486076841734</v>
      </c>
      <c r="BV69" s="123" t="n">
        <v>96.0947023369808</v>
      </c>
      <c r="BW69" s="124" t="n">
        <v>91.6751213987921</v>
      </c>
      <c r="BX69" s="124" t="n">
        <v>66.1956696656986</v>
      </c>
      <c r="BY69" s="125" t="n">
        <v>95.9539385125836</v>
      </c>
      <c r="BZ69" s="123" t="n">
        <v>89.7061879636109</v>
      </c>
      <c r="CA69" s="124" t="n">
        <v>89.0432653887793</v>
      </c>
      <c r="CB69" s="124" t="n">
        <v>92.0926318363083</v>
      </c>
      <c r="CC69" s="124" t="n">
        <v>84.6064800368191</v>
      </c>
      <c r="CD69" s="125" t="n">
        <v>54.614266904664</v>
      </c>
      <c r="CE69" s="123" t="n">
        <v>93.4096420936943</v>
      </c>
      <c r="CF69" s="124" t="n">
        <v>240.227885682716</v>
      </c>
      <c r="CG69" s="124" t="n">
        <v>37.1929905545472</v>
      </c>
      <c r="CH69" s="125" t="n">
        <v>93.2859700983931</v>
      </c>
      <c r="CI69" s="123" t="n">
        <v>86.963423827123</v>
      </c>
      <c r="CJ69" s="124" t="n">
        <v>86.4472883027748</v>
      </c>
      <c r="CK69" s="124" t="n">
        <v>78.9238465361734</v>
      </c>
      <c r="CL69" s="124" t="n">
        <v>94.4499047008859</v>
      </c>
      <c r="CM69" s="125" t="n">
        <v>80.8448148194185</v>
      </c>
      <c r="CN69" s="123" t="n">
        <v>90.3647747634304</v>
      </c>
      <c r="CO69" s="124" t="n">
        <v>57.8864330470188</v>
      </c>
      <c r="CP69" s="124" t="n">
        <v>330.606670476973</v>
      </c>
      <c r="CQ69" s="125" t="n">
        <v>90.2192648093927</v>
      </c>
      <c r="CR69" s="123" t="n">
        <v>83.4970310254388</v>
      </c>
      <c r="CS69" s="124" t="n">
        <v>83.5322747914967</v>
      </c>
      <c r="CT69" s="124" t="n">
        <v>88.5406235804209</v>
      </c>
      <c r="CU69" s="124" t="n">
        <v>87.1499998889719</v>
      </c>
      <c r="CV69" s="124" t="n">
        <v>103.448275862069</v>
      </c>
      <c r="CW69" s="125" t="n">
        <v>78.8834062056533</v>
      </c>
      <c r="CX69" s="123" t="n">
        <v>120.450155593587</v>
      </c>
      <c r="CY69" s="124" t="n">
        <v>193.685304610871</v>
      </c>
      <c r="CZ69" s="124" t="n">
        <v>105.486544168129</v>
      </c>
      <c r="DA69" s="125" t="n">
        <v>120.264621126362</v>
      </c>
      <c r="DB69" s="123" t="n">
        <v>121.602498686157</v>
      </c>
      <c r="DC69" s="124" t="n">
        <v>120.009600835352</v>
      </c>
      <c r="DD69" s="124" t="n">
        <v>126.377668858231</v>
      </c>
      <c r="DE69" s="124" t="n">
        <v>115.920750364049</v>
      </c>
      <c r="DF69" s="125" t="n">
        <v>82.2828215242079</v>
      </c>
      <c r="DG69" s="123" t="n">
        <v>99.4054026486098</v>
      </c>
      <c r="DH69" s="124" t="n">
        <v>29.2930238597187</v>
      </c>
      <c r="DI69" s="124" t="n">
        <v>106.825548477862</v>
      </c>
      <c r="DJ69" s="125" t="n">
        <v>99.6712135503327</v>
      </c>
      <c r="DK69" s="123" t="n">
        <v>95.4280108627455</v>
      </c>
      <c r="DL69" s="124" t="n">
        <v>95.1453957525036</v>
      </c>
      <c r="DM69" s="124" t="n">
        <v>96.7334008367372</v>
      </c>
      <c r="DN69" s="124" t="n">
        <v>95.0001095777874</v>
      </c>
      <c r="DO69" s="124" t="n">
        <v>75.2396123005481</v>
      </c>
      <c r="DP69" s="124" t="n">
        <v>88.0635065587668</v>
      </c>
      <c r="DQ69" s="124" t="n">
        <v>98.0476635110494</v>
      </c>
      <c r="DR69" s="125" t="n">
        <v>93.3406248880783</v>
      </c>
      <c r="DS69" s="123" t="n">
        <v>106.433152306011</v>
      </c>
      <c r="DT69" s="124" t="n">
        <v>98.1703800230872</v>
      </c>
      <c r="DU69" s="124" t="n">
        <v>160.380783327278</v>
      </c>
      <c r="DV69" s="125" t="n">
        <v>106.677177827615</v>
      </c>
      <c r="DW69" s="123" t="n">
        <v>103.647701798064</v>
      </c>
      <c r="DX69" s="124" t="n">
        <v>103.117790002627</v>
      </c>
      <c r="DY69" s="124" t="n">
        <v>101.863495762549</v>
      </c>
      <c r="DZ69" s="124" t="n">
        <v>111.359338152611</v>
      </c>
      <c r="EA69" s="125" t="n">
        <v>99.4475866168154</v>
      </c>
      <c r="EB69" s="123" t="n">
        <v>82.9723347223238</v>
      </c>
      <c r="EC69" s="124" t="n">
        <v>49.506740258099</v>
      </c>
      <c r="ED69" s="124" t="n">
        <v>80.8337700639131</v>
      </c>
      <c r="EE69" s="125" t="n">
        <v>81.4067482789136</v>
      </c>
      <c r="EF69" s="124" t="n">
        <v>96.2412156976064</v>
      </c>
      <c r="EG69" s="124" t="n">
        <v>93.8268678376705</v>
      </c>
      <c r="EH69" s="124" t="n">
        <v>97.2162497765096</v>
      </c>
      <c r="EI69" s="124" t="n">
        <v>93.1311538631211</v>
      </c>
      <c r="EJ69" s="125" t="n">
        <v>77.792665678651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8" t="s">
        <v>81</v>
      </c>
      <c r="B70" s="127" t="n">
        <v>97.4708306440144</v>
      </c>
      <c r="C70" s="128" t="n">
        <v>151.329937086939</v>
      </c>
      <c r="D70" s="128" t="n">
        <v>81.9337265054116</v>
      </c>
      <c r="E70" s="129" t="n">
        <v>96.0529296311568</v>
      </c>
      <c r="F70" s="127" t="n">
        <v>89.2211873109694</v>
      </c>
      <c r="G70" s="128" t="n">
        <v>87.1373519463423</v>
      </c>
      <c r="H70" s="128" t="n">
        <v>94.3657468103476</v>
      </c>
      <c r="I70" s="128" t="n">
        <v>75.9397185889086</v>
      </c>
      <c r="J70" s="129" t="n">
        <v>74.5687574576867</v>
      </c>
      <c r="K70" s="127" t="n">
        <v>134.711914401593</v>
      </c>
      <c r="L70" s="128" t="n">
        <v>53.1609039388426</v>
      </c>
      <c r="M70" s="128" t="n">
        <v>112.026505362726</v>
      </c>
      <c r="N70" s="129" t="n">
        <v>133.95950226108</v>
      </c>
      <c r="O70" s="127" t="n">
        <v>97.1904705347526</v>
      </c>
      <c r="P70" s="128" t="n">
        <v>91.5508671492734</v>
      </c>
      <c r="Q70" s="128" t="n">
        <v>81.4541191277699</v>
      </c>
      <c r="R70" s="128" t="n">
        <v>111.433085610627</v>
      </c>
      <c r="S70" s="129" t="n">
        <v>73.9602395209581</v>
      </c>
      <c r="T70" s="127" t="n">
        <v>78.6572563181461</v>
      </c>
      <c r="U70" s="128" t="n">
        <v>166.833441248881</v>
      </c>
      <c r="V70" s="128" t="n">
        <v>43.7747645700676</v>
      </c>
      <c r="W70" s="129" t="n">
        <v>81.3172840067366</v>
      </c>
      <c r="X70" s="127" t="n">
        <v>71.0054065750281</v>
      </c>
      <c r="Y70" s="128" t="n">
        <v>70.5821506661341</v>
      </c>
      <c r="Z70" s="128" t="n">
        <v>74.6615915765539</v>
      </c>
      <c r="AA70" s="128" t="n">
        <v>63.8028112265702</v>
      </c>
      <c r="AB70" s="129" t="n">
        <v>60.4636101744121</v>
      </c>
      <c r="AC70" s="127" t="n">
        <v>49.084506085696</v>
      </c>
      <c r="AD70" s="128" t="n">
        <v>12.9696560065455</v>
      </c>
      <c r="AE70" s="128" t="n">
        <v>38.7618886832382</v>
      </c>
      <c r="AF70" s="129" t="n">
        <v>41.6388962844975</v>
      </c>
      <c r="AG70" s="127" t="n">
        <v>64.5613332666033</v>
      </c>
      <c r="AH70" s="128" t="n">
        <v>61.4181577203446</v>
      </c>
      <c r="AI70" s="128" t="n">
        <v>60.4743083003953</v>
      </c>
      <c r="AJ70" s="128" t="n">
        <v>77.4838575296813</v>
      </c>
      <c r="AK70" s="129" t="n">
        <v>37.7543330821402</v>
      </c>
      <c r="AL70" s="127" t="n">
        <v>117.136378540894</v>
      </c>
      <c r="AM70" s="128" t="n">
        <v>20.6463168713768</v>
      </c>
      <c r="AN70" s="128" t="n">
        <v>165.918572726431</v>
      </c>
      <c r="AO70" s="129" t="n">
        <v>118.519538835903</v>
      </c>
      <c r="AP70" s="127" t="n">
        <v>94.0215984037287</v>
      </c>
      <c r="AQ70" s="128" t="n">
        <v>95.3223732422604</v>
      </c>
      <c r="AR70" s="128" t="n">
        <v>96.9131192432163</v>
      </c>
      <c r="AS70" s="128" t="n">
        <v>86.0335835864519</v>
      </c>
      <c r="AT70" s="129" t="n">
        <v>108.125937031484</v>
      </c>
      <c r="AU70" s="127" t="n">
        <v>127.082977428395</v>
      </c>
      <c r="AV70" s="128" t="n">
        <v>164.561672947611</v>
      </c>
      <c r="AW70" s="128" t="n">
        <v>126.316244231054</v>
      </c>
      <c r="AX70" s="129" t="n">
        <v>132.790109287493</v>
      </c>
      <c r="AY70" s="127" t="n">
        <v>98.2015367820619</v>
      </c>
      <c r="AZ70" s="128" t="n">
        <v>92.3728043655037</v>
      </c>
      <c r="BA70" s="128" t="n">
        <v>99.5084932008608</v>
      </c>
      <c r="BB70" s="128" t="n">
        <v>93.8322956885765</v>
      </c>
      <c r="BC70" s="129" t="n">
        <v>60.5560712379102</v>
      </c>
      <c r="BD70" s="127" t="n">
        <v>144.400332432544</v>
      </c>
      <c r="BE70" s="128" t="n">
        <v>311.812579597463</v>
      </c>
      <c r="BF70" s="128" t="n">
        <v>132.183961738328</v>
      </c>
      <c r="BG70" s="129" t="n">
        <v>158.253503215882</v>
      </c>
      <c r="BH70" s="127" t="n">
        <v>98.4249283903464</v>
      </c>
      <c r="BI70" s="128" t="n">
        <v>98.4688223975944</v>
      </c>
      <c r="BJ70" s="128" t="n">
        <v>100.873155037458</v>
      </c>
      <c r="BK70" s="128" t="n">
        <v>88.3042989698352</v>
      </c>
      <c r="BL70" s="129" t="n">
        <v>99.7137652875358</v>
      </c>
      <c r="BM70" s="127" t="n">
        <v>102.713855243985</v>
      </c>
      <c r="BN70" s="128" t="n">
        <v>94.4867216454491</v>
      </c>
      <c r="BO70" s="128" t="n">
        <v>125.182368503816</v>
      </c>
      <c r="BP70" s="129" t="n">
        <v>102.988132877652</v>
      </c>
      <c r="BQ70" s="127" t="n">
        <v>87.3022721521637</v>
      </c>
      <c r="BR70" s="128" t="n">
        <v>85.4367004242592</v>
      </c>
      <c r="BS70" s="128" t="n">
        <v>90.4284714727892</v>
      </c>
      <c r="BT70" s="128" t="n">
        <v>76.9798258254495</v>
      </c>
      <c r="BU70" s="129" t="n">
        <v>60.8084724581023</v>
      </c>
      <c r="BV70" s="127" t="n">
        <v>148.999097802513</v>
      </c>
      <c r="BW70" s="128" t="n">
        <v>108.294648209113</v>
      </c>
      <c r="BX70" s="128" t="n">
        <v>127.315596363634</v>
      </c>
      <c r="BY70" s="129" t="n">
        <v>148.575968908554</v>
      </c>
      <c r="BZ70" s="127" t="n">
        <v>87.9461725200643</v>
      </c>
      <c r="CA70" s="128" t="n">
        <v>87.2811377738481</v>
      </c>
      <c r="CB70" s="128" t="n">
        <v>90.7814485711347</v>
      </c>
      <c r="CC70" s="128" t="n">
        <v>81.8873332916587</v>
      </c>
      <c r="CD70" s="129" t="n">
        <v>52.7424433038725</v>
      </c>
      <c r="CE70" s="127" t="n">
        <v>138.761468250057</v>
      </c>
      <c r="CF70" s="128" t="n">
        <v>224.79661161288</v>
      </c>
      <c r="CG70" s="128" t="n">
        <v>47.8246439237931</v>
      </c>
      <c r="CH70" s="129" t="n">
        <v>138.263978938043</v>
      </c>
      <c r="CI70" s="127" t="n">
        <v>87.8846989415053</v>
      </c>
      <c r="CJ70" s="128" t="n">
        <v>88.5893542301248</v>
      </c>
      <c r="CK70" s="128" t="n">
        <v>78.8684782368997</v>
      </c>
      <c r="CL70" s="128" t="n">
        <v>96.2806333813225</v>
      </c>
      <c r="CM70" s="129" t="n">
        <v>96.2381448735956</v>
      </c>
      <c r="CN70" s="127" t="n">
        <v>104.424921109672</v>
      </c>
      <c r="CO70" s="128" t="n">
        <v>113.938144547166</v>
      </c>
      <c r="CP70" s="128" t="n">
        <v>660.282557328937</v>
      </c>
      <c r="CQ70" s="129" t="n">
        <v>104.635107959291</v>
      </c>
      <c r="CR70" s="127" t="n">
        <v>87.2190776758181</v>
      </c>
      <c r="CS70" s="128" t="n">
        <v>87.2653632074889</v>
      </c>
      <c r="CT70" s="128" t="n">
        <v>90.5022038995877</v>
      </c>
      <c r="CU70" s="128" t="n">
        <v>92.3003518281859</v>
      </c>
      <c r="CV70" s="128" t="n">
        <v>113.420987348053</v>
      </c>
      <c r="CW70" s="129" t="n">
        <v>82.1535339544705</v>
      </c>
      <c r="CX70" s="127" t="n">
        <v>134.163223692055</v>
      </c>
      <c r="CY70" s="128" t="n">
        <v>75.9837097318371</v>
      </c>
      <c r="CZ70" s="128" t="n">
        <v>113.15849285789</v>
      </c>
      <c r="DA70" s="129" t="n">
        <v>133.848605488306</v>
      </c>
      <c r="DB70" s="127" t="n">
        <v>121.995458935741</v>
      </c>
      <c r="DC70" s="128" t="n">
        <v>120.254995722435</v>
      </c>
      <c r="DD70" s="128" t="n">
        <v>126.417944662133</v>
      </c>
      <c r="DE70" s="128" t="n">
        <v>116.733353094479</v>
      </c>
      <c r="DF70" s="129" t="n">
        <v>79.0332240223013</v>
      </c>
      <c r="DG70" s="127" t="n">
        <v>74.4130916065514</v>
      </c>
      <c r="DH70" s="128" t="n">
        <v>61.6575294957785</v>
      </c>
      <c r="DI70" s="128" t="n">
        <v>137.903545590402</v>
      </c>
      <c r="DJ70" s="129" t="n">
        <v>77.6510217902457</v>
      </c>
      <c r="DK70" s="127" t="n">
        <v>80.8953207104184</v>
      </c>
      <c r="DL70" s="128" t="n">
        <v>80.8453248211162</v>
      </c>
      <c r="DM70" s="128" t="n">
        <v>95.0713346129446</v>
      </c>
      <c r="DN70" s="128" t="n">
        <v>73.4114570777545</v>
      </c>
      <c r="DO70" s="128" t="n">
        <v>77.3239018332028</v>
      </c>
      <c r="DP70" s="128" t="n">
        <v>30.7128539446114</v>
      </c>
      <c r="DQ70" s="128" t="n">
        <v>72.895159001031</v>
      </c>
      <c r="DR70" s="129" t="n">
        <v>87.2699923135626</v>
      </c>
      <c r="DS70" s="127" t="n">
        <v>113.614830260588</v>
      </c>
      <c r="DT70" s="128" t="n">
        <v>114.673546152954</v>
      </c>
      <c r="DU70" s="128" t="n">
        <v>87.735796250639</v>
      </c>
      <c r="DV70" s="129" t="n">
        <v>113.433467462784</v>
      </c>
      <c r="DW70" s="127" t="n">
        <v>104.113667837821</v>
      </c>
      <c r="DX70" s="128" t="n">
        <v>103.772174040139</v>
      </c>
      <c r="DY70" s="128" t="n">
        <v>102.308523073466</v>
      </c>
      <c r="DZ70" s="128" t="n">
        <v>111.915804874089</v>
      </c>
      <c r="EA70" s="129" t="n">
        <v>101.406965899313</v>
      </c>
      <c r="EB70" s="127" t="n">
        <v>115.801708964648</v>
      </c>
      <c r="EC70" s="128" t="n">
        <v>168.455782283605</v>
      </c>
      <c r="ED70" s="128" t="n">
        <v>120.639531100122</v>
      </c>
      <c r="EE70" s="129" t="n">
        <v>118.364601698422</v>
      </c>
      <c r="EF70" s="128" t="n">
        <v>92.501477725177</v>
      </c>
      <c r="EG70" s="128" t="n">
        <v>90.815664498049</v>
      </c>
      <c r="EH70" s="128" t="n">
        <v>95.5659623648364</v>
      </c>
      <c r="EI70" s="128" t="n">
        <v>82.7267047952993</v>
      </c>
      <c r="EJ70" s="129" t="n">
        <v>79.6198171495084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9" t="s">
        <v>82</v>
      </c>
      <c r="B71" s="123" t="n">
        <v>92.0904372904639</v>
      </c>
      <c r="C71" s="124" t="n">
        <v>84.7048076040616</v>
      </c>
      <c r="D71" s="124" t="n">
        <v>58.4133346296522</v>
      </c>
      <c r="E71" s="125" t="n">
        <v>88.7845530285955</v>
      </c>
      <c r="F71" s="123" t="n">
        <v>84.501599317761</v>
      </c>
      <c r="G71" s="124" t="n">
        <v>83.8316920912286</v>
      </c>
      <c r="H71" s="124" t="n">
        <v>93.2732175785289</v>
      </c>
      <c r="I71" s="124" t="n">
        <v>61.8563225770945</v>
      </c>
      <c r="J71" s="125" t="n">
        <v>79.79116546507</v>
      </c>
      <c r="K71" s="123" t="n">
        <v>88.307746861444</v>
      </c>
      <c r="L71" s="124" t="n">
        <v>19.8877077364014</v>
      </c>
      <c r="M71" s="124" t="n">
        <v>128.256510712322</v>
      </c>
      <c r="N71" s="125" t="n">
        <v>89.1400164505504</v>
      </c>
      <c r="O71" s="123" t="n">
        <v>95.6227039468565</v>
      </c>
      <c r="P71" s="124" t="n">
        <v>89.7496590559319</v>
      </c>
      <c r="Q71" s="124" t="n">
        <v>79.7653478618811</v>
      </c>
      <c r="R71" s="124" t="n">
        <v>109.97483761484</v>
      </c>
      <c r="S71" s="125" t="n">
        <v>71.4308982035928</v>
      </c>
      <c r="T71" s="123" t="n">
        <v>52.9982910464318</v>
      </c>
      <c r="U71" s="124" t="n">
        <v>48.6470598206078</v>
      </c>
      <c r="V71" s="124" t="n">
        <v>18.9592453375505</v>
      </c>
      <c r="W71" s="125" t="n">
        <v>52.2115901512175</v>
      </c>
      <c r="X71" s="123" t="n">
        <v>68.7400129564859</v>
      </c>
      <c r="Y71" s="124" t="n">
        <v>68.1371097986871</v>
      </c>
      <c r="Z71" s="124" t="n">
        <v>71.9281485539306</v>
      </c>
      <c r="AA71" s="124" t="n">
        <v>62.4594635272789</v>
      </c>
      <c r="AB71" s="125" t="n">
        <v>53.7238437660511</v>
      </c>
      <c r="AC71" s="123" t="n">
        <v>16.8074811907663</v>
      </c>
      <c r="AD71" s="124" t="n">
        <v>6.86573871669769</v>
      </c>
      <c r="AE71" s="124" t="n">
        <v>35.4129041622773</v>
      </c>
      <c r="AF71" s="125" t="n">
        <v>15.1934224140668</v>
      </c>
      <c r="AG71" s="123" t="n">
        <v>63.4202492367749</v>
      </c>
      <c r="AH71" s="124" t="n">
        <v>60.3048376408217</v>
      </c>
      <c r="AI71" s="124" t="n">
        <v>60.197628458498</v>
      </c>
      <c r="AJ71" s="124" t="n">
        <v>73.6096646531972</v>
      </c>
      <c r="AK71" s="125" t="n">
        <v>36.8500376789751</v>
      </c>
      <c r="AL71" s="123" t="n">
        <v>67.4460664889429</v>
      </c>
      <c r="AM71" s="124" t="n">
        <v>28.3638920861796</v>
      </c>
      <c r="AN71" s="124" t="n">
        <v>118.661000818743</v>
      </c>
      <c r="AO71" s="125" t="n">
        <v>68.909346378014</v>
      </c>
      <c r="AP71" s="123" t="n">
        <v>94.6430475378124</v>
      </c>
      <c r="AQ71" s="124" t="n">
        <v>96.4340527909517</v>
      </c>
      <c r="AR71" s="124" t="n">
        <v>97.361214836943</v>
      </c>
      <c r="AS71" s="124" t="n">
        <v>87.1339331766864</v>
      </c>
      <c r="AT71" s="125" t="n">
        <v>114.062968515742</v>
      </c>
      <c r="AU71" s="123" t="n">
        <v>97.1370946663356</v>
      </c>
      <c r="AV71" s="124" t="n">
        <v>72.2461172336397</v>
      </c>
      <c r="AW71" s="124" t="n">
        <v>138.30801521557</v>
      </c>
      <c r="AX71" s="125" t="n">
        <v>93.4597063460384</v>
      </c>
      <c r="AY71" s="123" t="n">
        <v>97.5275095619352</v>
      </c>
      <c r="AZ71" s="124" t="n">
        <v>91.6722268060276</v>
      </c>
      <c r="BA71" s="124" t="n">
        <v>99.5074630282496</v>
      </c>
      <c r="BB71" s="124" t="n">
        <v>90.9083951647158</v>
      </c>
      <c r="BC71" s="125" t="n">
        <v>59.7105659306571</v>
      </c>
      <c r="BD71" s="123" t="n">
        <v>97.027041300827</v>
      </c>
      <c r="BE71" s="124" t="n">
        <v>84.0705089569564</v>
      </c>
      <c r="BF71" s="124" t="n">
        <v>112.518803320371</v>
      </c>
      <c r="BG71" s="125" t="n">
        <v>96.0960304949732</v>
      </c>
      <c r="BH71" s="123" t="n">
        <v>97.6088640614517</v>
      </c>
      <c r="BI71" s="124" t="n">
        <v>97.8433097142765</v>
      </c>
      <c r="BJ71" s="124" t="n">
        <v>101.10311715209</v>
      </c>
      <c r="BK71" s="124" t="n">
        <v>83.1641063942887</v>
      </c>
      <c r="BL71" s="125" t="n">
        <v>104.49276978551</v>
      </c>
      <c r="BM71" s="123" t="n">
        <v>87.558866054276</v>
      </c>
      <c r="BN71" s="124" t="n">
        <v>47.5014947299661</v>
      </c>
      <c r="BO71" s="124" t="n">
        <v>74.0202097725535</v>
      </c>
      <c r="BP71" s="125" t="n">
        <v>86.1830151256631</v>
      </c>
      <c r="BQ71" s="123" t="n">
        <v>86.9938813368942</v>
      </c>
      <c r="BR71" s="124" t="n">
        <v>84.5407976479308</v>
      </c>
      <c r="BS71" s="124" t="n">
        <v>89.7800125707103</v>
      </c>
      <c r="BT71" s="124" t="n">
        <v>77.7943111333877</v>
      </c>
      <c r="BU71" s="125" t="n">
        <v>52.156567436793</v>
      </c>
      <c r="BV71" s="123" t="n">
        <v>67.7261347002618</v>
      </c>
      <c r="BW71" s="124" t="n">
        <v>73.7108783563289</v>
      </c>
      <c r="BX71" s="124" t="n">
        <v>67.4501002240188</v>
      </c>
      <c r="BY71" s="125" t="n">
        <v>67.7764218274523</v>
      </c>
      <c r="BZ71" s="123" t="n">
        <v>87.0617353619899</v>
      </c>
      <c r="CA71" s="124" t="n">
        <v>86.5313777761148</v>
      </c>
      <c r="CB71" s="124" t="n">
        <v>90.960971486879</v>
      </c>
      <c r="CC71" s="124" t="n">
        <v>78.7292681281998</v>
      </c>
      <c r="CD71" s="125" t="n">
        <v>58.9871649021288</v>
      </c>
      <c r="CE71" s="123" t="n">
        <v>56.6208972140434</v>
      </c>
      <c r="CF71" s="124" t="n">
        <v>34.0300426532729</v>
      </c>
      <c r="CG71" s="124" t="n">
        <v>30.0008053143753</v>
      </c>
      <c r="CH71" s="125" t="n">
        <v>56.3814441328199</v>
      </c>
      <c r="CI71" s="123" t="n">
        <v>83.8786343220295</v>
      </c>
      <c r="CJ71" s="124" t="n">
        <v>83.9498590844647</v>
      </c>
      <c r="CK71" s="124" t="n">
        <v>79.2580919310543</v>
      </c>
      <c r="CL71" s="124" t="n">
        <v>88.1812986269535</v>
      </c>
      <c r="CM71" s="125" t="n">
        <v>84.7229793679515</v>
      </c>
      <c r="CN71" s="123" t="n">
        <v>88.0263744579884</v>
      </c>
      <c r="CO71" s="124" t="n">
        <v>35.8251886555524</v>
      </c>
      <c r="CP71" s="124" t="n">
        <v>137.404013517862</v>
      </c>
      <c r="CQ71" s="125" t="n">
        <v>87.7023934297292</v>
      </c>
      <c r="CR71" s="123" t="n">
        <v>85.748607487674</v>
      </c>
      <c r="CS71" s="124" t="n">
        <v>85.7696193352811</v>
      </c>
      <c r="CT71" s="124" t="n">
        <v>88.6337223284655</v>
      </c>
      <c r="CU71" s="124" t="n">
        <v>89.6650662136692</v>
      </c>
      <c r="CV71" s="124" t="n">
        <v>97.643264698586</v>
      </c>
      <c r="CW71" s="125" t="n">
        <v>81.7158278463015</v>
      </c>
      <c r="CX71" s="123" t="n">
        <v>111.85770924552</v>
      </c>
      <c r="CY71" s="124" t="n">
        <v>22.9908475510368</v>
      </c>
      <c r="CZ71" s="124" t="n">
        <v>91.7394928528575</v>
      </c>
      <c r="DA71" s="125" t="n">
        <v>111.545215136088</v>
      </c>
      <c r="DB71" s="123" t="n">
        <v>115.383854066226</v>
      </c>
      <c r="DC71" s="124" t="n">
        <v>113.777419590579</v>
      </c>
      <c r="DD71" s="124" t="n">
        <v>124.534736614626</v>
      </c>
      <c r="DE71" s="124" t="n">
        <v>104.495653291883</v>
      </c>
      <c r="DF71" s="125" t="n">
        <v>75.7300338716001</v>
      </c>
      <c r="DG71" s="123" t="n">
        <v>62.5370248377538</v>
      </c>
      <c r="DH71" s="124" t="n">
        <v>74.828594760634</v>
      </c>
      <c r="DI71" s="124" t="n">
        <v>71.9300983991392</v>
      </c>
      <c r="DJ71" s="125" t="n">
        <v>63.0393262797066</v>
      </c>
      <c r="DK71" s="123" t="n">
        <v>79.5550337659487</v>
      </c>
      <c r="DL71" s="124" t="n">
        <v>79.4979486277607</v>
      </c>
      <c r="DM71" s="124" t="n">
        <v>94.3058842333031</v>
      </c>
      <c r="DN71" s="124" t="n">
        <v>72.0939689011978</v>
      </c>
      <c r="DO71" s="124" t="n">
        <v>75.4771997084154</v>
      </c>
      <c r="DP71" s="124" t="n">
        <v>23.9113480561029</v>
      </c>
      <c r="DQ71" s="124" t="n">
        <v>71.1603946683232</v>
      </c>
      <c r="DR71" s="125" t="n">
        <v>86.2440319910077</v>
      </c>
      <c r="DS71" s="123" t="n">
        <v>103.683986871707</v>
      </c>
      <c r="DT71" s="124" t="n">
        <v>86.1259602580371</v>
      </c>
      <c r="DU71" s="124" t="n">
        <v>50.6423603699805</v>
      </c>
      <c r="DV71" s="125" t="n">
        <v>102.875586124154</v>
      </c>
      <c r="DW71" s="123" t="n">
        <v>103.033047388085</v>
      </c>
      <c r="DX71" s="124" t="n">
        <v>102.980570583145</v>
      </c>
      <c r="DY71" s="124" t="n">
        <v>101.084105532233</v>
      </c>
      <c r="DZ71" s="124" t="n">
        <v>111.456699460395</v>
      </c>
      <c r="EA71" s="125" t="n">
        <v>102.61711283635</v>
      </c>
      <c r="EB71" s="123" t="n">
        <v>82.3385959454331</v>
      </c>
      <c r="EC71" s="124" t="n">
        <v>28.6314871530906</v>
      </c>
      <c r="ED71" s="124" t="n">
        <v>82.1186992462133</v>
      </c>
      <c r="EE71" s="125" t="n">
        <v>80.0433305458608</v>
      </c>
      <c r="EF71" s="124" t="n">
        <v>89.9797198618577</v>
      </c>
      <c r="EG71" s="124" t="n">
        <v>86.7253307595191</v>
      </c>
      <c r="EH71" s="124" t="n">
        <v>91.2667829690249</v>
      </c>
      <c r="EI71" s="124" t="n">
        <v>85.8743804334369</v>
      </c>
      <c r="EJ71" s="125" t="n">
        <v>65.1122344709043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38" t="s">
        <v>83</v>
      </c>
      <c r="B72" s="127" t="n">
        <v>93.9308946104813</v>
      </c>
      <c r="C72" s="128" t="n">
        <v>59.1900149809562</v>
      </c>
      <c r="D72" s="128" t="n">
        <v>58.4699079000821</v>
      </c>
      <c r="E72" s="129" t="n">
        <v>90.3993812471393</v>
      </c>
      <c r="F72" s="127" t="n">
        <v>84.1328214833577</v>
      </c>
      <c r="G72" s="128" t="n">
        <v>82.7284874266631</v>
      </c>
      <c r="H72" s="128" t="n">
        <v>94.5799891280018</v>
      </c>
      <c r="I72" s="128" t="n">
        <v>57.1618572398231</v>
      </c>
      <c r="J72" s="129" t="n">
        <v>74.2582859967331</v>
      </c>
      <c r="K72" s="127" t="n">
        <v>106.159812259848</v>
      </c>
      <c r="L72" s="128" t="n">
        <v>45.4532614273135</v>
      </c>
      <c r="M72" s="128" t="n">
        <v>167.807440915802</v>
      </c>
      <c r="N72" s="129" t="n">
        <v>107.548429533536</v>
      </c>
      <c r="O72" s="127" t="n">
        <v>95.4162895371648</v>
      </c>
      <c r="P72" s="128" t="n">
        <v>89.5207865399391</v>
      </c>
      <c r="Q72" s="128" t="n">
        <v>78.6170868480149</v>
      </c>
      <c r="R72" s="128" t="n">
        <v>110.62086722453</v>
      </c>
      <c r="S72" s="129" t="n">
        <v>71.1319760479042</v>
      </c>
      <c r="T72" s="127" t="n">
        <v>65.1950174732021</v>
      </c>
      <c r="U72" s="128" t="n">
        <v>89.0472441245245</v>
      </c>
      <c r="V72" s="128" t="n">
        <v>26.7735049772625</v>
      </c>
      <c r="W72" s="129" t="n">
        <v>65.3833083099416</v>
      </c>
      <c r="X72" s="127" t="n">
        <v>68.7462037398701</v>
      </c>
      <c r="Y72" s="128" t="n">
        <v>68.2334324804044</v>
      </c>
      <c r="Z72" s="128" t="n">
        <v>72.2418336771726</v>
      </c>
      <c r="AA72" s="128" t="n">
        <v>61.8598979550595</v>
      </c>
      <c r="AB72" s="129" t="n">
        <v>55.9748989481677</v>
      </c>
      <c r="AC72" s="127" t="n">
        <v>27.7276994319389</v>
      </c>
      <c r="AD72" s="128" t="n">
        <v>13.8802031422768</v>
      </c>
      <c r="AE72" s="128" t="n">
        <v>37.2622652711215</v>
      </c>
      <c r="AF72" s="129" t="n">
        <v>25.1468603818334</v>
      </c>
      <c r="AG72" s="127" t="n">
        <v>62.9998498573645</v>
      </c>
      <c r="AH72" s="128" t="n">
        <v>59.0854870775348</v>
      </c>
      <c r="AI72" s="128" t="n">
        <v>58.300395256917</v>
      </c>
      <c r="AJ72" s="128" t="n">
        <v>77.858779420954</v>
      </c>
      <c r="AK72" s="129" t="n">
        <v>29.6156744536549</v>
      </c>
      <c r="AL72" s="127" t="n">
        <v>78.789311997433</v>
      </c>
      <c r="AM72" s="128" t="n">
        <v>37.0659990924035</v>
      </c>
      <c r="AN72" s="128" t="n">
        <v>73.6273630804972</v>
      </c>
      <c r="AO72" s="129" t="n">
        <v>78.6336510201907</v>
      </c>
      <c r="AP72" s="127" t="n">
        <v>93.6012063424368</v>
      </c>
      <c r="AQ72" s="128" t="n">
        <v>95.4717033308906</v>
      </c>
      <c r="AR72" s="128" t="n">
        <v>95.6933034602938</v>
      </c>
      <c r="AS72" s="128" t="n">
        <v>87.8216516705828</v>
      </c>
      <c r="AT72" s="129" t="n">
        <v>113.883058470765</v>
      </c>
      <c r="AU72" s="127" t="n">
        <v>101.768188501919</v>
      </c>
      <c r="AV72" s="128" t="n">
        <v>86.804542423865</v>
      </c>
      <c r="AW72" s="128" t="n">
        <v>165.960154654455</v>
      </c>
      <c r="AX72" s="129" t="n">
        <v>99.667000458971</v>
      </c>
      <c r="AY72" s="127" t="n">
        <v>99.010369446214</v>
      </c>
      <c r="AZ72" s="128" t="n">
        <v>93.2049636158381</v>
      </c>
      <c r="BA72" s="128" t="n">
        <v>100.321986172794</v>
      </c>
      <c r="BB72" s="128" t="n">
        <v>94.6255486379239</v>
      </c>
      <c r="BC72" s="129" t="n">
        <v>61.5155610490422</v>
      </c>
      <c r="BD72" s="127" t="n">
        <v>104.906342328122</v>
      </c>
      <c r="BE72" s="128" t="n">
        <v>90.4410613533914</v>
      </c>
      <c r="BF72" s="128" t="n">
        <v>80.2688420595894</v>
      </c>
      <c r="BG72" s="129" t="n">
        <v>103.460084475537</v>
      </c>
      <c r="BH72" s="127" t="n">
        <v>98.5747621210402</v>
      </c>
      <c r="BI72" s="128" t="n">
        <v>98.6227698196545</v>
      </c>
      <c r="BJ72" s="128" t="n">
        <v>102.101355867132</v>
      </c>
      <c r="BK72" s="128" t="n">
        <v>83.9963126694793</v>
      </c>
      <c r="BL72" s="129" t="n">
        <v>99.984387197502</v>
      </c>
      <c r="BM72" s="127" t="n">
        <v>90.5659018414493</v>
      </c>
      <c r="BN72" s="128" t="n">
        <v>53.4463275765433</v>
      </c>
      <c r="BO72" s="128" t="n">
        <v>93.152181115276</v>
      </c>
      <c r="BP72" s="129" t="n">
        <v>89.6246832990067</v>
      </c>
      <c r="BQ72" s="127" t="n">
        <v>87.5221872081529</v>
      </c>
      <c r="BR72" s="128" t="n">
        <v>85.448884972785</v>
      </c>
      <c r="BS72" s="128" t="n">
        <v>89.925643062984</v>
      </c>
      <c r="BT72" s="128" t="n">
        <v>79.5861788108515</v>
      </c>
      <c r="BU72" s="129" t="n">
        <v>58.0783157624892</v>
      </c>
      <c r="BV72" s="127" t="n">
        <v>80.2805621380885</v>
      </c>
      <c r="BW72" s="128" t="n">
        <v>64.4150709800161</v>
      </c>
      <c r="BX72" s="128" t="n">
        <v>72.324171644355</v>
      </c>
      <c r="BY72" s="129" t="n">
        <v>80.1173428464387</v>
      </c>
      <c r="BZ72" s="127" t="n">
        <v>88.1067915725037</v>
      </c>
      <c r="CA72" s="128" t="n">
        <v>87.6432374718422</v>
      </c>
      <c r="CB72" s="128" t="n">
        <v>91.7867653734146</v>
      </c>
      <c r="CC72" s="128" t="n">
        <v>80.2428766581004</v>
      </c>
      <c r="CD72" s="129" t="n">
        <v>63.5684751467918</v>
      </c>
      <c r="CE72" s="127" t="n">
        <v>67.9947909189516</v>
      </c>
      <c r="CF72" s="128" t="n">
        <v>70.1172511277852</v>
      </c>
      <c r="CG72" s="128" t="n">
        <v>31.9887665837076</v>
      </c>
      <c r="CH72" s="129" t="n">
        <v>67.7350833793687</v>
      </c>
      <c r="CI72" s="127" t="n">
        <v>89.7796635013035</v>
      </c>
      <c r="CJ72" s="128" t="n">
        <v>89.0511287847411</v>
      </c>
      <c r="CK72" s="128" t="n">
        <v>79.4412958624749</v>
      </c>
      <c r="CL72" s="128" t="n">
        <v>99.4067855243916</v>
      </c>
      <c r="CM72" s="129" t="n">
        <v>81.1431351693057</v>
      </c>
      <c r="CN72" s="127" t="n">
        <v>95.8063428615514</v>
      </c>
      <c r="CO72" s="128" t="n">
        <v>58.2869742152199</v>
      </c>
      <c r="CP72" s="128" t="n">
        <v>250.656443862576</v>
      </c>
      <c r="CQ72" s="129" t="n">
        <v>95.6054212943444</v>
      </c>
      <c r="CR72" s="127" t="n">
        <v>85.8296474195725</v>
      </c>
      <c r="CS72" s="128" t="n">
        <v>85.8910083209655</v>
      </c>
      <c r="CT72" s="128" t="n">
        <v>87.6682498137991</v>
      </c>
      <c r="CU72" s="128" t="n">
        <v>90.7883487096159</v>
      </c>
      <c r="CV72" s="128" t="n">
        <v>120.565616472339</v>
      </c>
      <c r="CW72" s="129" t="n">
        <v>81.3808508864219</v>
      </c>
      <c r="CX72" s="127" t="n">
        <v>117.29677496602</v>
      </c>
      <c r="CY72" s="128" t="n">
        <v>72.9220345946551</v>
      </c>
      <c r="CZ72" s="128" t="n">
        <v>99.1224823465828</v>
      </c>
      <c r="DA72" s="129" t="n">
        <v>117.026559879139</v>
      </c>
      <c r="DB72" s="127" t="n">
        <v>115.274751103771</v>
      </c>
      <c r="DC72" s="128" t="n">
        <v>114.146088929746</v>
      </c>
      <c r="DD72" s="128" t="n">
        <v>124.262785832522</v>
      </c>
      <c r="DE72" s="128" t="n">
        <v>104.580315220041</v>
      </c>
      <c r="DF72" s="129" t="n">
        <v>87.4144383504489</v>
      </c>
      <c r="DG72" s="127" t="n">
        <v>102.152437938574</v>
      </c>
      <c r="DH72" s="128" t="n">
        <v>65.2316012286918</v>
      </c>
      <c r="DI72" s="128" t="n">
        <v>81.7688604573909</v>
      </c>
      <c r="DJ72" s="129" t="n">
        <v>101.045595616421</v>
      </c>
      <c r="DK72" s="127" t="n">
        <v>93.0954996179612</v>
      </c>
      <c r="DL72" s="128" t="n">
        <v>92.9844714588267</v>
      </c>
      <c r="DM72" s="128" t="n">
        <v>95.6220558347929</v>
      </c>
      <c r="DN72" s="128" t="n">
        <v>91.9279742072673</v>
      </c>
      <c r="DO72" s="128" t="n">
        <v>85.1642862928265</v>
      </c>
      <c r="DP72" s="128" t="n">
        <v>82.4051424003033</v>
      </c>
      <c r="DQ72" s="128" t="n">
        <v>96.9503502980782</v>
      </c>
      <c r="DR72" s="129" t="n">
        <v>90.0238858109467</v>
      </c>
      <c r="DS72" s="127" t="n">
        <v>104.544131170824</v>
      </c>
      <c r="DT72" s="128" t="n">
        <v>95.7529109611814</v>
      </c>
      <c r="DU72" s="128" t="n">
        <v>55.91213372744</v>
      </c>
      <c r="DV72" s="129" t="n">
        <v>103.964680488687</v>
      </c>
      <c r="DW72" s="127" t="n">
        <v>105.26186396986</v>
      </c>
      <c r="DX72" s="128" t="n">
        <v>105.048072899716</v>
      </c>
      <c r="DY72" s="128" t="n">
        <v>102.787898220222</v>
      </c>
      <c r="DZ72" s="128" t="n">
        <v>115.954756962636</v>
      </c>
      <c r="EA72" s="129" t="n">
        <v>103.567342113464</v>
      </c>
      <c r="EB72" s="127" t="n">
        <v>92.1536894651834</v>
      </c>
      <c r="EC72" s="128" t="n">
        <v>47.6403044847935</v>
      </c>
      <c r="ED72" s="128" t="n">
        <v>85.6951439873221</v>
      </c>
      <c r="EE72" s="129" t="n">
        <v>89.8268290352235</v>
      </c>
      <c r="EF72" s="128" t="n">
        <v>95.0483023589173</v>
      </c>
      <c r="EG72" s="128" t="n">
        <v>91.6079419333084</v>
      </c>
      <c r="EH72" s="128" t="n">
        <v>91.3825573900385</v>
      </c>
      <c r="EI72" s="128" t="n">
        <v>106.740912667975</v>
      </c>
      <c r="EJ72" s="129" t="n">
        <v>68.7597701849483</v>
      </c>
    </row>
    <row r="73" customFormat="false" ht="15" hidden="false" customHeight="false" outlineLevel="0" collapsed="false">
      <c r="A73" s="139" t="s">
        <v>84</v>
      </c>
      <c r="B73" s="123" t="n">
        <v>98.9639740422569</v>
      </c>
      <c r="C73" s="124" t="n">
        <v>259.370760099416</v>
      </c>
      <c r="D73" s="124" t="n">
        <v>58.8405545311141</v>
      </c>
      <c r="E73" s="125" t="n">
        <v>95.3422909709518</v>
      </c>
      <c r="F73" s="123" t="n">
        <v>84.4001854133001</v>
      </c>
      <c r="G73" s="124" t="n">
        <v>82.7508942119649</v>
      </c>
      <c r="H73" s="124" t="n">
        <v>95.7780406953815</v>
      </c>
      <c r="I73" s="124" t="n">
        <v>55.0265084111464</v>
      </c>
      <c r="J73" s="125" t="n">
        <v>72.8032406424133</v>
      </c>
      <c r="K73" s="123" t="n">
        <v>105.42544208067</v>
      </c>
      <c r="L73" s="124" t="n">
        <v>56.5763922538422</v>
      </c>
      <c r="M73" s="124" t="n">
        <v>153.734494826585</v>
      </c>
      <c r="N73" s="125" t="n">
        <v>106.510638397705</v>
      </c>
      <c r="O73" s="123" t="n">
        <v>93.3951484422674</v>
      </c>
      <c r="P73" s="124" t="n">
        <v>87.0748278222765</v>
      </c>
      <c r="Q73" s="124" t="n">
        <v>77.7403740468873</v>
      </c>
      <c r="R73" s="124" t="n">
        <v>107.563930013459</v>
      </c>
      <c r="S73" s="125" t="n">
        <v>67.3609580838323</v>
      </c>
      <c r="T73" s="123" t="n">
        <v>78.2768606318457</v>
      </c>
      <c r="U73" s="124" t="n">
        <v>107.813940761676</v>
      </c>
      <c r="V73" s="124" t="n">
        <v>27.6059666350964</v>
      </c>
      <c r="W73" s="125" t="n">
        <v>78.4533536073951</v>
      </c>
      <c r="X73" s="123" t="n">
        <v>69.9708324085727</v>
      </c>
      <c r="Y73" s="124" t="n">
        <v>69.4984654762416</v>
      </c>
      <c r="Z73" s="124" t="n">
        <v>72.6261142769077</v>
      </c>
      <c r="AA73" s="124" t="n">
        <v>64.7399918395827</v>
      </c>
      <c r="AB73" s="125" t="n">
        <v>58.2058554233011</v>
      </c>
      <c r="AC73" s="123" t="n">
        <v>46.1646269353844</v>
      </c>
      <c r="AD73" s="124" t="n">
        <v>24.8582658055271</v>
      </c>
      <c r="AE73" s="124" t="n">
        <v>50.5904237657169</v>
      </c>
      <c r="AF73" s="125" t="n">
        <v>41.9855750605763</v>
      </c>
      <c r="AG73" s="123" t="n">
        <v>63.8706771432861</v>
      </c>
      <c r="AH73" s="124" t="n">
        <v>60.649436713055</v>
      </c>
      <c r="AI73" s="124" t="n">
        <v>58.6561264822134</v>
      </c>
      <c r="AJ73" s="124" t="n">
        <v>80.358258696105</v>
      </c>
      <c r="AK73" s="125" t="n">
        <v>36.3978899773926</v>
      </c>
      <c r="AL73" s="123" t="n">
        <v>104.156106901085</v>
      </c>
      <c r="AM73" s="124" t="n">
        <v>4.2518790552582</v>
      </c>
      <c r="AN73" s="124" t="n">
        <v>73.4201972203691</v>
      </c>
      <c r="AO73" s="125" t="n">
        <v>103.255849599523</v>
      </c>
      <c r="AP73" s="123" t="n">
        <v>93.2722038596865</v>
      </c>
      <c r="AQ73" s="124" t="n">
        <v>94.8909752084399</v>
      </c>
      <c r="AR73" s="124" t="n">
        <v>95.0958426686582</v>
      </c>
      <c r="AS73" s="124" t="n">
        <v>88.2342827669207</v>
      </c>
      <c r="AT73" s="125" t="n">
        <v>110.824587706147</v>
      </c>
      <c r="AU73" s="123" t="n">
        <v>111.982334089835</v>
      </c>
      <c r="AV73" s="124" t="n">
        <v>104.747785055909</v>
      </c>
      <c r="AW73" s="124" t="n">
        <v>146.147311385177</v>
      </c>
      <c r="AX73" s="125" t="n">
        <v>110.975154285618</v>
      </c>
      <c r="AY73" s="123" t="n">
        <v>100.290492515655</v>
      </c>
      <c r="AZ73" s="124" t="n">
        <v>94.4868239590377</v>
      </c>
      <c r="BA73" s="124" t="n">
        <v>101.078132869374</v>
      </c>
      <c r="BB73" s="124" t="n">
        <v>97.6573591143731</v>
      </c>
      <c r="BC73" s="125" t="n">
        <v>62.806904479062</v>
      </c>
      <c r="BD73" s="123" t="n">
        <v>117.866858472777</v>
      </c>
      <c r="BE73" s="124" t="n">
        <v>92.0573509286785</v>
      </c>
      <c r="BF73" s="124" t="n">
        <v>84.2895721352745</v>
      </c>
      <c r="BG73" s="125" t="n">
        <v>115.3871143127</v>
      </c>
      <c r="BH73" s="123" t="n">
        <v>99.3090417683805</v>
      </c>
      <c r="BI73" s="124" t="n">
        <v>99.7189362334417</v>
      </c>
      <c r="BJ73" s="124" t="n">
        <v>102.870934631272</v>
      </c>
      <c r="BK73" s="124" t="n">
        <v>84.5846706635176</v>
      </c>
      <c r="BL73" s="125" t="n">
        <v>111.344559681796</v>
      </c>
      <c r="BM73" s="123" t="n">
        <v>91.5562722827837</v>
      </c>
      <c r="BN73" s="124" t="n">
        <v>84.9010576140749</v>
      </c>
      <c r="BO73" s="124" t="n">
        <v>89.2866933173175</v>
      </c>
      <c r="BP73" s="125" t="n">
        <v>91.327239209056</v>
      </c>
      <c r="BQ73" s="123" t="n">
        <v>88.1167588744281</v>
      </c>
      <c r="BR73" s="124" t="n">
        <v>85.9907589225023</v>
      </c>
      <c r="BS73" s="124" t="n">
        <v>90.0039135230009</v>
      </c>
      <c r="BT73" s="124" t="n">
        <v>81.8855334878767</v>
      </c>
      <c r="BU73" s="125" t="n">
        <v>57.9245041176659</v>
      </c>
      <c r="BV73" s="123" t="n">
        <v>96.4495896188003</v>
      </c>
      <c r="BW73" s="124" t="n">
        <v>61.8501915978427</v>
      </c>
      <c r="BX73" s="124" t="n">
        <v>71.7546932242996</v>
      </c>
      <c r="BY73" s="125" t="n">
        <v>96.068361468789</v>
      </c>
      <c r="BZ73" s="123" t="n">
        <v>90.7119687347841</v>
      </c>
      <c r="CA73" s="124" t="n">
        <v>90.1255912511566</v>
      </c>
      <c r="CB73" s="124" t="n">
        <v>91.5730105690776</v>
      </c>
      <c r="CC73" s="124" t="n">
        <v>88.8719665801628</v>
      </c>
      <c r="CD73" s="125" t="n">
        <v>59.6719753065575</v>
      </c>
      <c r="CE73" s="123" t="n">
        <v>84.6295987457299</v>
      </c>
      <c r="CF73" s="124" t="n">
        <v>88.448085935575</v>
      </c>
      <c r="CG73" s="124" t="n">
        <v>34.1703500922926</v>
      </c>
      <c r="CH73" s="125" t="n">
        <v>84.267299202635</v>
      </c>
      <c r="CI73" s="123" t="n">
        <v>89.6322359259996</v>
      </c>
      <c r="CJ73" s="124" t="n">
        <v>88.2366871705074</v>
      </c>
      <c r="CK73" s="124" t="n">
        <v>80.1814397454144</v>
      </c>
      <c r="CL73" s="124" t="n">
        <v>98.4328484815169</v>
      </c>
      <c r="CM73" s="125" t="n">
        <v>73.0884857223525</v>
      </c>
      <c r="CN73" s="123" t="n">
        <v>95.9605865381209</v>
      </c>
      <c r="CO73" s="124" t="n">
        <v>52.9811338833327</v>
      </c>
      <c r="CP73" s="124" t="n">
        <v>228.313049667046</v>
      </c>
      <c r="CQ73" s="125" t="n">
        <v>95.7183756562896</v>
      </c>
      <c r="CR73" s="123" t="n">
        <v>88.1847453823145</v>
      </c>
      <c r="CS73" s="124" t="n">
        <v>88.2466788716581</v>
      </c>
      <c r="CT73" s="124" t="n">
        <v>89.6499735138038</v>
      </c>
      <c r="CU73" s="124" t="n">
        <v>91.6447904668682</v>
      </c>
      <c r="CV73" s="124" t="n">
        <v>123.244852393947</v>
      </c>
      <c r="CW73" s="125" t="n">
        <v>85.0144636457337</v>
      </c>
      <c r="CX73" s="123" t="n">
        <v>127.802999051213</v>
      </c>
      <c r="CY73" s="124" t="n">
        <v>119.73942418381</v>
      </c>
      <c r="CZ73" s="124" t="n">
        <v>97.3512506319299</v>
      </c>
      <c r="DA73" s="125" t="n">
        <v>127.372552779472</v>
      </c>
      <c r="DB73" s="123" t="n">
        <v>115.943811974336</v>
      </c>
      <c r="DC73" s="124" t="n">
        <v>115.03722483406</v>
      </c>
      <c r="DD73" s="124" t="n">
        <v>126.380107542212</v>
      </c>
      <c r="DE73" s="124" t="n">
        <v>103.526159263528</v>
      </c>
      <c r="DF73" s="125" t="n">
        <v>93.5652811370976</v>
      </c>
      <c r="DG73" s="123" t="n">
        <v>106.176090593625</v>
      </c>
      <c r="DH73" s="124" t="n">
        <v>52.9561979574195</v>
      </c>
      <c r="DI73" s="124" t="n">
        <v>112.171705078405</v>
      </c>
      <c r="DJ73" s="125" t="n">
        <v>106.396502875816</v>
      </c>
      <c r="DK73" s="123" t="n">
        <v>95.1805494801928</v>
      </c>
      <c r="DL73" s="124" t="n">
        <v>95.0900711528152</v>
      </c>
      <c r="DM73" s="124" t="n">
        <v>96.791078895303</v>
      </c>
      <c r="DN73" s="124" t="n">
        <v>94.177036377947</v>
      </c>
      <c r="DO73" s="124" t="n">
        <v>88.7172979832069</v>
      </c>
      <c r="DP73" s="124" t="n">
        <v>91.0889709880726</v>
      </c>
      <c r="DQ73" s="124" t="n">
        <v>100.173695186462</v>
      </c>
      <c r="DR73" s="125" t="n">
        <v>91.2019218848577</v>
      </c>
      <c r="DS73" s="123" t="n">
        <v>116.459594118098</v>
      </c>
      <c r="DT73" s="124" t="n">
        <v>106.28494691285</v>
      </c>
      <c r="DU73" s="124" t="n">
        <v>59.3363594913893</v>
      </c>
      <c r="DV73" s="125" t="n">
        <v>115.782324537243</v>
      </c>
      <c r="DW73" s="123" t="n">
        <v>105.879831556495</v>
      </c>
      <c r="DX73" s="124" t="n">
        <v>105.650105067626</v>
      </c>
      <c r="DY73" s="124" t="n">
        <v>103.496169176174</v>
      </c>
      <c r="DZ73" s="124" t="n">
        <v>116.182418311142</v>
      </c>
      <c r="EA73" s="125" t="n">
        <v>104.059004540102</v>
      </c>
      <c r="EB73" s="123" t="n">
        <v>106.5271785607</v>
      </c>
      <c r="EC73" s="124" t="n">
        <v>62.6947150826876</v>
      </c>
      <c r="ED73" s="124" t="n">
        <v>83.9076702244753</v>
      </c>
      <c r="EE73" s="125" t="n">
        <v>103.136163558552</v>
      </c>
      <c r="EF73" s="124" t="n">
        <v>96.3327195993868</v>
      </c>
      <c r="EG73" s="124" t="n">
        <v>93.2256190663788</v>
      </c>
      <c r="EH73" s="124" t="n">
        <v>91.7594600138237</v>
      </c>
      <c r="EI73" s="124" t="n">
        <v>110.920025216697</v>
      </c>
      <c r="EJ73" s="125" t="n">
        <v>72.590697768845</v>
      </c>
    </row>
    <row r="74" customFormat="false" ht="15" hidden="false" customHeight="false" outlineLevel="0" collapsed="false">
      <c r="A74" s="138" t="s">
        <v>85</v>
      </c>
      <c r="B74" s="127" t="n">
        <v>103.657165334668</v>
      </c>
      <c r="C74" s="128" t="n">
        <v>76.4424432855374</v>
      </c>
      <c r="D74" s="128" t="n">
        <v>61.4143175944387</v>
      </c>
      <c r="E74" s="129" t="n">
        <v>99.476802565425</v>
      </c>
      <c r="F74" s="127" t="n">
        <v>86.0573808066503</v>
      </c>
      <c r="G74" s="128" t="n">
        <v>84.7352127573691</v>
      </c>
      <c r="H74" s="128" t="n">
        <v>96.5081699868897</v>
      </c>
      <c r="I74" s="128" t="n">
        <v>59.0770670139972</v>
      </c>
      <c r="J74" s="129" t="n">
        <v>76.7605932939709</v>
      </c>
      <c r="K74" s="127" t="n">
        <v>105.559307514957</v>
      </c>
      <c r="L74" s="128" t="n">
        <v>40.6567962577954</v>
      </c>
      <c r="M74" s="128" t="n">
        <v>152.824196126342</v>
      </c>
      <c r="N74" s="129" t="n">
        <v>106.581289239446</v>
      </c>
      <c r="O74" s="127" t="n">
        <v>95.2663933586983</v>
      </c>
      <c r="P74" s="128" t="n">
        <v>88.3913099772756</v>
      </c>
      <c r="Q74" s="128" t="n">
        <v>77.929164709077</v>
      </c>
      <c r="R74" s="128" t="n">
        <v>110.957926151325</v>
      </c>
      <c r="S74" s="129" t="n">
        <v>66.9470658682635</v>
      </c>
      <c r="T74" s="127" t="n">
        <v>57.4922028057252</v>
      </c>
      <c r="U74" s="128" t="n">
        <v>81.6686766153868</v>
      </c>
      <c r="V74" s="128" t="n">
        <v>27.4362996351859</v>
      </c>
      <c r="W74" s="129" t="n">
        <v>57.8459558793451</v>
      </c>
      <c r="X74" s="127" t="n">
        <v>69.7151759836329</v>
      </c>
      <c r="Y74" s="128" t="n">
        <v>69.2880423545919</v>
      </c>
      <c r="Z74" s="128" t="n">
        <v>72.3277158781729</v>
      </c>
      <c r="AA74" s="128" t="n">
        <v>64.5685360613584</v>
      </c>
      <c r="AB74" s="129" t="n">
        <v>59.0767993925724</v>
      </c>
      <c r="AC74" s="127" t="n">
        <v>35.5758275297079</v>
      </c>
      <c r="AD74" s="128" t="n">
        <v>12.6624229938837</v>
      </c>
      <c r="AE74" s="128" t="n">
        <v>64.1703261207461</v>
      </c>
      <c r="AF74" s="129" t="n">
        <v>31.5656424979835</v>
      </c>
      <c r="AG74" s="127" t="n">
        <v>59.9369400930884</v>
      </c>
      <c r="AH74" s="128" t="n">
        <v>57.8131212723658</v>
      </c>
      <c r="AI74" s="128" t="n">
        <v>56.0869565217391</v>
      </c>
      <c r="AJ74" s="128" t="n">
        <v>72.1099770881067</v>
      </c>
      <c r="AK74" s="129" t="n">
        <v>41.8236623963828</v>
      </c>
      <c r="AL74" s="127" t="n">
        <v>102.209745646033</v>
      </c>
      <c r="AM74" s="128" t="n">
        <v>20.1306097425371</v>
      </c>
      <c r="AN74" s="128" t="n">
        <v>107.533433868053</v>
      </c>
      <c r="AO74" s="129" t="n">
        <v>102.347879571465</v>
      </c>
      <c r="AP74" s="127" t="n">
        <v>92.7787001355612</v>
      </c>
      <c r="AQ74" s="128" t="n">
        <v>95.3555577064005</v>
      </c>
      <c r="AR74" s="128" t="n">
        <v>94.5979586756286</v>
      </c>
      <c r="AS74" s="128" t="n">
        <v>87.7528798211932</v>
      </c>
      <c r="AT74" s="129" t="n">
        <v>120.71964017991</v>
      </c>
      <c r="AU74" s="127" t="n">
        <v>101.284778767845</v>
      </c>
      <c r="AV74" s="128" t="n">
        <v>125.645805953776</v>
      </c>
      <c r="AW74" s="128" t="n">
        <v>141.302582163379</v>
      </c>
      <c r="AX74" s="129" t="n">
        <v>105.106918731721</v>
      </c>
      <c r="AY74" s="127" t="n">
        <v>100.874120790964</v>
      </c>
      <c r="AZ74" s="128" t="n">
        <v>94.8764308671136</v>
      </c>
      <c r="BA74" s="128" t="n">
        <v>101.653312577263</v>
      </c>
      <c r="BB74" s="128" t="n">
        <v>98.2692315051143</v>
      </c>
      <c r="BC74" s="129" t="n">
        <v>62.1374258740015</v>
      </c>
      <c r="BD74" s="127" t="n">
        <v>110.296817862139</v>
      </c>
      <c r="BE74" s="128" t="n">
        <v>87.8791346139066</v>
      </c>
      <c r="BF74" s="128" t="n">
        <v>99.0660309263954</v>
      </c>
      <c r="BG74" s="129" t="n">
        <v>108.316948954364</v>
      </c>
      <c r="BH74" s="127" t="n">
        <v>100.331035731343</v>
      </c>
      <c r="BI74" s="128" t="n">
        <v>100.758992863136</v>
      </c>
      <c r="BJ74" s="128" t="n">
        <v>103.714215862503</v>
      </c>
      <c r="BK74" s="128" t="n">
        <v>86.3454382742216</v>
      </c>
      <c r="BL74" s="129" t="n">
        <v>112.896918330174</v>
      </c>
      <c r="BM74" s="127" t="n">
        <v>92.8372488189602</v>
      </c>
      <c r="BN74" s="128" t="n">
        <v>72.5658962207233</v>
      </c>
      <c r="BO74" s="128" t="n">
        <v>82.3064759775928</v>
      </c>
      <c r="BP74" s="129" t="n">
        <v>92.0598408148642</v>
      </c>
      <c r="BQ74" s="127" t="n">
        <v>87.9348920359073</v>
      </c>
      <c r="BR74" s="128" t="n">
        <v>85.9909281523429</v>
      </c>
      <c r="BS74" s="128" t="n">
        <v>89.8466610533307</v>
      </c>
      <c r="BT74" s="128" t="n">
        <v>81.6223920806967</v>
      </c>
      <c r="BU74" s="129" t="n">
        <v>60.3278110680296</v>
      </c>
      <c r="BV74" s="127" t="n">
        <v>87.641603758782</v>
      </c>
      <c r="BW74" s="128" t="n">
        <v>77.1471892280773</v>
      </c>
      <c r="BX74" s="128" t="n">
        <v>71.2131972436138</v>
      </c>
      <c r="BY74" s="129" t="n">
        <v>87.4952034197733</v>
      </c>
      <c r="BZ74" s="127" t="n">
        <v>91.6099364988585</v>
      </c>
      <c r="CA74" s="128" t="n">
        <v>90.985534100856</v>
      </c>
      <c r="CB74" s="128" t="n">
        <v>92.0765370136887</v>
      </c>
      <c r="CC74" s="128" t="n">
        <v>90.6128351752749</v>
      </c>
      <c r="CD74" s="129" t="n">
        <v>58.5570876570698</v>
      </c>
      <c r="CE74" s="127" t="n">
        <v>88.6748360625199</v>
      </c>
      <c r="CF74" s="128" t="n">
        <v>100.774469007553</v>
      </c>
      <c r="CG74" s="128" t="n">
        <v>30.1811667490683</v>
      </c>
      <c r="CH74" s="129" t="n">
        <v>88.2699174843481</v>
      </c>
      <c r="CI74" s="127" t="n">
        <v>90.1224178907583</v>
      </c>
      <c r="CJ74" s="128" t="n">
        <v>88.8818054564233</v>
      </c>
      <c r="CK74" s="128" t="n">
        <v>80.9814302459513</v>
      </c>
      <c r="CL74" s="128" t="n">
        <v>98.6345357165536</v>
      </c>
      <c r="CM74" s="129" t="n">
        <v>75.4153844514723</v>
      </c>
      <c r="CN74" s="127" t="n">
        <v>97.1189035655712</v>
      </c>
      <c r="CO74" s="128" t="n">
        <v>72.0856635254377</v>
      </c>
      <c r="CP74" s="128" t="n">
        <v>139.713154549117</v>
      </c>
      <c r="CQ74" s="129" t="n">
        <v>96.9685987448821</v>
      </c>
      <c r="CR74" s="127" t="n">
        <v>86.5580031914592</v>
      </c>
      <c r="CS74" s="128" t="n">
        <v>86.5915208767824</v>
      </c>
      <c r="CT74" s="128" t="n">
        <v>89.8117367167783</v>
      </c>
      <c r="CU74" s="128" t="n">
        <v>89.0059917420512</v>
      </c>
      <c r="CV74" s="128" t="n">
        <v>105.532126023319</v>
      </c>
      <c r="CW74" s="129" t="n">
        <v>83.5119430572884</v>
      </c>
      <c r="CX74" s="127" t="n">
        <v>125.619844427181</v>
      </c>
      <c r="CY74" s="128" t="n">
        <v>108.053294047414</v>
      </c>
      <c r="CZ74" s="128" t="n">
        <v>95.5187705873479</v>
      </c>
      <c r="DA74" s="129" t="n">
        <v>125.191125503264</v>
      </c>
      <c r="DB74" s="127" t="n">
        <v>114.933845117011</v>
      </c>
      <c r="DC74" s="128" t="n">
        <v>114.052222353697</v>
      </c>
      <c r="DD74" s="128" t="n">
        <v>126.946632590123</v>
      </c>
      <c r="DE74" s="128" t="n">
        <v>100.640399520376</v>
      </c>
      <c r="DF74" s="129" t="n">
        <v>93.1715441542873</v>
      </c>
      <c r="DG74" s="127" t="n">
        <v>107.715213318053</v>
      </c>
      <c r="DH74" s="128" t="n">
        <v>37.299329618101</v>
      </c>
      <c r="DI74" s="128" t="n">
        <v>86.9690647784206</v>
      </c>
      <c r="DJ74" s="129" t="n">
        <v>106.534796055945</v>
      </c>
      <c r="DK74" s="127" t="n">
        <v>95.4734986673894</v>
      </c>
      <c r="DL74" s="128" t="n">
        <v>95.3624407610294</v>
      </c>
      <c r="DM74" s="128" t="n">
        <v>96.5066843715914</v>
      </c>
      <c r="DN74" s="128" t="n">
        <v>95.0166401697141</v>
      </c>
      <c r="DO74" s="128" t="n">
        <v>87.5401603715003</v>
      </c>
      <c r="DP74" s="128" t="n">
        <v>90.8857842337246</v>
      </c>
      <c r="DQ74" s="128" t="n">
        <v>100.203645756302</v>
      </c>
      <c r="DR74" s="129" t="n">
        <v>91.7044330632519</v>
      </c>
      <c r="DS74" s="127" t="n">
        <v>112.940901874484</v>
      </c>
      <c r="DT74" s="128" t="n">
        <v>91.165189813227</v>
      </c>
      <c r="DU74" s="128" t="n">
        <v>87.555334832623</v>
      </c>
      <c r="DV74" s="129" t="n">
        <v>112.258002684927</v>
      </c>
      <c r="DW74" s="127" t="n">
        <v>106.100884953494</v>
      </c>
      <c r="DX74" s="128" t="n">
        <v>106.388821574767</v>
      </c>
      <c r="DY74" s="128" t="n">
        <v>103.696116397738</v>
      </c>
      <c r="DZ74" s="128" t="n">
        <v>116.494696122003</v>
      </c>
      <c r="EA74" s="129" t="n">
        <v>108.383089246096</v>
      </c>
      <c r="EB74" s="127" t="n">
        <v>87.86598189365</v>
      </c>
      <c r="EC74" s="128" t="n">
        <v>37.1290964033049</v>
      </c>
      <c r="ED74" s="128" t="n">
        <v>93.4400930326956</v>
      </c>
      <c r="EE74" s="129" t="n">
        <v>86.0887163022897</v>
      </c>
      <c r="EF74" s="128" t="n">
        <v>96.7840233644039</v>
      </c>
      <c r="EG74" s="128" t="n">
        <v>93.1598173522722</v>
      </c>
      <c r="EH74" s="128" t="n">
        <v>91.9052153253657</v>
      </c>
      <c r="EI74" s="128" t="n">
        <v>112.34593551527</v>
      </c>
      <c r="EJ74" s="129" t="n">
        <v>69.0906876180035</v>
      </c>
    </row>
    <row r="75" customFormat="false" ht="15" hidden="false" customHeight="false" outlineLevel="0" collapsed="false">
      <c r="A75" s="139" t="s">
        <v>86</v>
      </c>
      <c r="B75" s="123" t="n">
        <v>110.949404409347</v>
      </c>
      <c r="C75" s="124" t="n">
        <v>27.0491763578828</v>
      </c>
      <c r="D75" s="124" t="n">
        <v>61.3166328947121</v>
      </c>
      <c r="E75" s="125" t="n">
        <v>105.940455067211</v>
      </c>
      <c r="F75" s="123" t="n">
        <v>86.3831345603733</v>
      </c>
      <c r="G75" s="124" t="n">
        <v>83.881118823512</v>
      </c>
      <c r="H75" s="124" t="n">
        <v>98.3020496914271</v>
      </c>
      <c r="I75" s="124" t="n">
        <v>55.61262864376</v>
      </c>
      <c r="J75" s="125" t="n">
        <v>68.7902811620283</v>
      </c>
      <c r="K75" s="123" t="n">
        <v>113.155956270763</v>
      </c>
      <c r="L75" s="124" t="n">
        <v>27.9239239100307</v>
      </c>
      <c r="M75" s="124" t="n">
        <v>135.473079421731</v>
      </c>
      <c r="N75" s="125" t="n">
        <v>113.51165663171</v>
      </c>
      <c r="O75" s="123" t="n">
        <v>99.0187124491643</v>
      </c>
      <c r="P75" s="124" t="n">
        <v>91.0717234674186</v>
      </c>
      <c r="Q75" s="124" t="n">
        <v>77.4688258341487</v>
      </c>
      <c r="R75" s="124" t="n">
        <v>118.52302650828</v>
      </c>
      <c r="S75" s="125" t="n">
        <v>66.2840718562874</v>
      </c>
      <c r="T75" s="123" t="n">
        <v>72.3530783597971</v>
      </c>
      <c r="U75" s="124" t="n">
        <v>72.5791594432494</v>
      </c>
      <c r="V75" s="124" t="n">
        <v>35.8863885868149</v>
      </c>
      <c r="W75" s="125" t="n">
        <v>71.693155963579</v>
      </c>
      <c r="X75" s="123" t="n">
        <v>69.2569815837782</v>
      </c>
      <c r="Y75" s="124" t="n">
        <v>68.9996856491309</v>
      </c>
      <c r="Z75" s="124" t="n">
        <v>72.348418251312</v>
      </c>
      <c r="AA75" s="124" t="n">
        <v>63.1669266898549</v>
      </c>
      <c r="AB75" s="125" t="n">
        <v>62.8486567364166</v>
      </c>
      <c r="AC75" s="123" t="n">
        <v>74.8284227377469</v>
      </c>
      <c r="AD75" s="124" t="n">
        <v>20.2313251419405</v>
      </c>
      <c r="AE75" s="124" t="n">
        <v>457.688068337151</v>
      </c>
      <c r="AF75" s="125" t="n">
        <v>71.6650401211871</v>
      </c>
      <c r="AG75" s="123" t="n">
        <v>56.4236024223012</v>
      </c>
      <c r="AH75" s="124" t="n">
        <v>55.9045725646123</v>
      </c>
      <c r="AI75" s="124" t="n">
        <v>52.1739130434783</v>
      </c>
      <c r="AJ75" s="124" t="n">
        <v>69.8604457404707</v>
      </c>
      <c r="AK75" s="125" t="n">
        <v>51.9969856819895</v>
      </c>
      <c r="AL75" s="123" t="n">
        <v>88.9860696187243</v>
      </c>
      <c r="AM75" s="124" t="n">
        <v>75.0552221357368</v>
      </c>
      <c r="AN75" s="124" t="n">
        <v>51.3715992905205</v>
      </c>
      <c r="AO75" s="125" t="n">
        <v>87.903738477518</v>
      </c>
      <c r="AP75" s="123" t="n">
        <v>92.8335338826863</v>
      </c>
      <c r="AQ75" s="124" t="n">
        <v>95.786955740221</v>
      </c>
      <c r="AR75" s="124" t="n">
        <v>94.772218073189</v>
      </c>
      <c r="AS75" s="124" t="n">
        <v>87.4777924236346</v>
      </c>
      <c r="AT75" s="125" t="n">
        <v>124.857571214393</v>
      </c>
      <c r="AU75" s="123" t="n">
        <v>103.267438457262</v>
      </c>
      <c r="AV75" s="124" t="n">
        <v>111.411360770552</v>
      </c>
      <c r="AW75" s="124" t="n">
        <v>135.043355979856</v>
      </c>
      <c r="AX75" s="125" t="n">
        <v>104.59628018221</v>
      </c>
      <c r="AY75" s="123" t="n">
        <v>100.900553230969</v>
      </c>
      <c r="AZ75" s="124" t="n">
        <v>95.1362432719831</v>
      </c>
      <c r="BA75" s="124" t="n">
        <v>101.677006547319</v>
      </c>
      <c r="BB75" s="124" t="n">
        <v>98.3048188299041</v>
      </c>
      <c r="BC75" s="125" t="n">
        <v>63.6711667299914</v>
      </c>
      <c r="BD75" s="123" t="n">
        <v>111.978196149872</v>
      </c>
      <c r="BE75" s="124" t="n">
        <v>88.9505432530783</v>
      </c>
      <c r="BF75" s="124" t="n">
        <v>94.3932520990902</v>
      </c>
      <c r="BG75" s="125" t="n">
        <v>109.885773466725</v>
      </c>
      <c r="BH75" s="123" t="n">
        <v>101.715189040573</v>
      </c>
      <c r="BI75" s="124" t="n">
        <v>101.903267846317</v>
      </c>
      <c r="BJ75" s="124" t="n">
        <v>104.424676393323</v>
      </c>
      <c r="BK75" s="124" t="n">
        <v>90.5145440965704</v>
      </c>
      <c r="BL75" s="125" t="n">
        <v>107.237649158024</v>
      </c>
      <c r="BM75" s="123" t="n">
        <v>89.4517940096891</v>
      </c>
      <c r="BN75" s="124" t="n">
        <v>52.0275188245793</v>
      </c>
      <c r="BO75" s="124" t="n">
        <v>87.8816680468483</v>
      </c>
      <c r="BP75" s="125" t="n">
        <v>88.4107140195081</v>
      </c>
      <c r="BQ75" s="123" t="n">
        <v>88.4415340895644</v>
      </c>
      <c r="BR75" s="124" t="n">
        <v>85.9122362764471</v>
      </c>
      <c r="BS75" s="124" t="n">
        <v>91.043724725164</v>
      </c>
      <c r="BT75" s="124" t="n">
        <v>79.8493202180315</v>
      </c>
      <c r="BU75" s="125" t="n">
        <v>52.5218700932483</v>
      </c>
      <c r="BV75" s="123" t="n">
        <v>86.4559307007114</v>
      </c>
      <c r="BW75" s="124" t="n">
        <v>52.7287021827662</v>
      </c>
      <c r="BX75" s="124" t="n">
        <v>72.0524132957296</v>
      </c>
      <c r="BY75" s="125" t="n">
        <v>86.1175971797955</v>
      </c>
      <c r="BZ75" s="123" t="n">
        <v>92.1327621081461</v>
      </c>
      <c r="CA75" s="124" t="n">
        <v>91.4700384604847</v>
      </c>
      <c r="CB75" s="124" t="n">
        <v>92.9046901055093</v>
      </c>
      <c r="CC75" s="124" t="n">
        <v>90.4831916438657</v>
      </c>
      <c r="CD75" s="125" t="n">
        <v>57.0513712933315</v>
      </c>
      <c r="CE75" s="123" t="n">
        <v>82.9080786210005</v>
      </c>
      <c r="CF75" s="124" t="n">
        <v>136.416672916904</v>
      </c>
      <c r="CG75" s="124" t="n">
        <v>30.4105859142905</v>
      </c>
      <c r="CH75" s="125" t="n">
        <v>82.6284224522733</v>
      </c>
      <c r="CI75" s="123" t="n">
        <v>90.0389868394878</v>
      </c>
      <c r="CJ75" s="124" t="n">
        <v>89.1778516578452</v>
      </c>
      <c r="CK75" s="124" t="n">
        <v>81.2765921354623</v>
      </c>
      <c r="CL75" s="124" t="n">
        <v>98.1985576708916</v>
      </c>
      <c r="CM75" s="125" t="n">
        <v>79.8305256298022</v>
      </c>
      <c r="CN75" s="123" t="n">
        <v>96.7247107344666</v>
      </c>
      <c r="CO75" s="124" t="n">
        <v>84.9421597765976</v>
      </c>
      <c r="CP75" s="124" t="n">
        <v>155.214424736752</v>
      </c>
      <c r="CQ75" s="125" t="n">
        <v>96.6642520222998</v>
      </c>
      <c r="CR75" s="123" t="n">
        <v>88.8135497689002</v>
      </c>
      <c r="CS75" s="124" t="n">
        <v>88.8520228820548</v>
      </c>
      <c r="CT75" s="124" t="n">
        <v>90.6039781279393</v>
      </c>
      <c r="CU75" s="124" t="n">
        <v>89.6374220729912</v>
      </c>
      <c r="CV75" s="124" t="n">
        <v>110.592904986356</v>
      </c>
      <c r="CW75" s="125" t="n">
        <v>87.5365177563477</v>
      </c>
      <c r="CX75" s="123" t="n">
        <v>123.944242055542</v>
      </c>
      <c r="CY75" s="124" t="n">
        <v>120.277612659898</v>
      </c>
      <c r="CZ75" s="124" t="n">
        <v>87.723618756983</v>
      </c>
      <c r="DA75" s="125" t="n">
        <v>123.434244643849</v>
      </c>
      <c r="DB75" s="123" t="n">
        <v>114.486771673511</v>
      </c>
      <c r="DC75" s="124" t="n">
        <v>113.425639976025</v>
      </c>
      <c r="DD75" s="124" t="n">
        <v>124.405017385941</v>
      </c>
      <c r="DE75" s="124" t="n">
        <v>102.685521895142</v>
      </c>
      <c r="DF75" s="125" t="n">
        <v>88.2934060723449</v>
      </c>
      <c r="DG75" s="123" t="n">
        <v>106.617539556668</v>
      </c>
      <c r="DH75" s="124" t="n">
        <v>25.3781661194045</v>
      </c>
      <c r="DI75" s="124" t="n">
        <v>95.2276250908988</v>
      </c>
      <c r="DJ75" s="125" t="n">
        <v>105.899601437262</v>
      </c>
      <c r="DK75" s="123" t="n">
        <v>95.4294247087509</v>
      </c>
      <c r="DL75" s="124" t="n">
        <v>95.2734786186627</v>
      </c>
      <c r="DM75" s="124" t="n">
        <v>96.2785780737092</v>
      </c>
      <c r="DN75" s="124" t="n">
        <v>95.1757846865355</v>
      </c>
      <c r="DO75" s="124" t="n">
        <v>84.2895326547693</v>
      </c>
      <c r="DP75" s="124" t="n">
        <v>90.3793499738581</v>
      </c>
      <c r="DQ75" s="124" t="n">
        <v>99.7315411307737</v>
      </c>
      <c r="DR75" s="125" t="n">
        <v>92.0014215776757</v>
      </c>
      <c r="DS75" s="123" t="n">
        <v>119.217583445462</v>
      </c>
      <c r="DT75" s="124" t="n">
        <v>105.818019242359</v>
      </c>
      <c r="DU75" s="124" t="n">
        <v>58.968490730873</v>
      </c>
      <c r="DV75" s="125" t="n">
        <v>118.444193184064</v>
      </c>
      <c r="DW75" s="123" t="n">
        <v>108.429238984462</v>
      </c>
      <c r="DX75" s="124" t="n">
        <v>108.468248536942</v>
      </c>
      <c r="DY75" s="124" t="n">
        <v>105.730124951642</v>
      </c>
      <c r="DZ75" s="124" t="n">
        <v>120.095260445136</v>
      </c>
      <c r="EA75" s="125" t="n">
        <v>108.738431221725</v>
      </c>
      <c r="EB75" s="123" t="n">
        <v>96.6194369493549</v>
      </c>
      <c r="EC75" s="124" t="n">
        <v>89.1998860921451</v>
      </c>
      <c r="ED75" s="124" t="n">
        <v>92.1281806577857</v>
      </c>
      <c r="EE75" s="125" t="n">
        <v>96.0006328226133</v>
      </c>
      <c r="EF75" s="124" t="n">
        <v>98.6952117628368</v>
      </c>
      <c r="EG75" s="124" t="n">
        <v>94.9337182049712</v>
      </c>
      <c r="EH75" s="124" t="n">
        <v>93.5563057966066</v>
      </c>
      <c r="EI75" s="124" t="n">
        <v>115.086757107138</v>
      </c>
      <c r="EJ75" s="125" t="n">
        <v>69.9528324231412</v>
      </c>
    </row>
    <row r="76" customFormat="false" ht="15" hidden="false" customHeight="false" outlineLevel="0" collapsed="false">
      <c r="A76" s="138" t="s">
        <v>87</v>
      </c>
      <c r="B76" s="127" t="n">
        <v>113.568096774412</v>
      </c>
      <c r="C76" s="128" t="n">
        <v>42.9192286403394</v>
      </c>
      <c r="D76" s="128" t="n">
        <v>67.8567929087736</v>
      </c>
      <c r="E76" s="129" t="n">
        <v>108.967309505319</v>
      </c>
      <c r="F76" s="127" t="n">
        <v>87.1637143098605</v>
      </c>
      <c r="G76" s="128" t="n">
        <v>84.8841519773164</v>
      </c>
      <c r="H76" s="128" t="n">
        <v>97.5772498108059</v>
      </c>
      <c r="I76" s="128" t="n">
        <v>60.2795765992185</v>
      </c>
      <c r="J76" s="129" t="n">
        <v>71.1350357775881</v>
      </c>
      <c r="K76" s="127" t="n">
        <v>107.796698580364</v>
      </c>
      <c r="L76" s="128" t="n">
        <v>42.1706476644491</v>
      </c>
      <c r="M76" s="128" t="n">
        <v>140.554563575431</v>
      </c>
      <c r="N76" s="129" t="n">
        <v>108.457030127808</v>
      </c>
      <c r="O76" s="127" t="n">
        <v>99.5101753293825</v>
      </c>
      <c r="P76" s="128" t="n">
        <v>91.3601400526128</v>
      </c>
      <c r="Q76" s="128" t="n">
        <v>78.5653633789218</v>
      </c>
      <c r="R76" s="128" t="n">
        <v>118.466850020481</v>
      </c>
      <c r="S76" s="129" t="n">
        <v>65.9391616766467</v>
      </c>
      <c r="T76" s="127" t="n">
        <v>79.7391171906407</v>
      </c>
      <c r="U76" s="128" t="n">
        <v>88.8606571869859</v>
      </c>
      <c r="V76" s="128" t="n">
        <v>33.3907948996556</v>
      </c>
      <c r="W76" s="129" t="n">
        <v>79.2309286869452</v>
      </c>
      <c r="X76" s="127" t="n">
        <v>69.7318885511227</v>
      </c>
      <c r="Y76" s="128" t="n">
        <v>69.7664767967854</v>
      </c>
      <c r="Z76" s="128" t="n">
        <v>72.4306516110354</v>
      </c>
      <c r="AA76" s="128" t="n">
        <v>64.4153910944008</v>
      </c>
      <c r="AB76" s="129" t="n">
        <v>70.5933584939369</v>
      </c>
      <c r="AC76" s="127" t="n">
        <v>99.8713185466412</v>
      </c>
      <c r="AD76" s="128" t="n">
        <v>61.2324746424729</v>
      </c>
      <c r="AE76" s="128" t="n">
        <v>667.898744997985</v>
      </c>
      <c r="AF76" s="129" t="n">
        <v>103.665988574094</v>
      </c>
      <c r="AG76" s="127" t="n">
        <v>57.8349431960362</v>
      </c>
      <c r="AH76" s="128" t="n">
        <v>58.7939032471836</v>
      </c>
      <c r="AI76" s="128" t="n">
        <v>57.8656126482213</v>
      </c>
      <c r="AJ76" s="128" t="n">
        <v>57.7379712559883</v>
      </c>
      <c r="AK76" s="129" t="n">
        <v>66.0135644310475</v>
      </c>
      <c r="AL76" s="127" t="n">
        <v>119.015825485385</v>
      </c>
      <c r="AM76" s="128" t="n">
        <v>17.1193128713407</v>
      </c>
      <c r="AN76" s="128" t="n">
        <v>65.2591131101076</v>
      </c>
      <c r="AO76" s="129" t="n">
        <v>117.454330070242</v>
      </c>
      <c r="AP76" s="127" t="n">
        <v>92.8335338826863</v>
      </c>
      <c r="AQ76" s="128" t="n">
        <v>96.666344039932</v>
      </c>
      <c r="AR76" s="128" t="n">
        <v>94.8717948717949</v>
      </c>
      <c r="AS76" s="128" t="n">
        <v>87.202705026076</v>
      </c>
      <c r="AT76" s="129" t="n">
        <v>134.392803598201</v>
      </c>
      <c r="AU76" s="127" t="n">
        <v>117.01136667147</v>
      </c>
      <c r="AV76" s="128" t="n">
        <v>150.668061104576</v>
      </c>
      <c r="AW76" s="128" t="n">
        <v>169.493676266096</v>
      </c>
      <c r="AX76" s="129" t="n">
        <v>122.284165225192</v>
      </c>
      <c r="AY76" s="127" t="n">
        <v>101.243646302234</v>
      </c>
      <c r="AZ76" s="128" t="n">
        <v>95.633751634532</v>
      </c>
      <c r="BA76" s="128" t="n">
        <v>102.04649512385</v>
      </c>
      <c r="BB76" s="128" t="n">
        <v>98.559669994528</v>
      </c>
      <c r="BC76" s="129" t="n">
        <v>65.0115667819337</v>
      </c>
      <c r="BD76" s="127" t="n">
        <v>123.647854351834</v>
      </c>
      <c r="BE76" s="128" t="n">
        <v>87.1214801114122</v>
      </c>
      <c r="BF76" s="128" t="n">
        <v>90.4141823782957</v>
      </c>
      <c r="BG76" s="129" t="n">
        <v>120.277048334851</v>
      </c>
      <c r="BH76" s="127" t="n">
        <v>102.833437282596</v>
      </c>
      <c r="BI76" s="128" t="n">
        <v>102.979279301558</v>
      </c>
      <c r="BJ76" s="128" t="n">
        <v>105.970865605743</v>
      </c>
      <c r="BK76" s="128" t="n">
        <v>89.8637437170714</v>
      </c>
      <c r="BL76" s="129" t="n">
        <v>107.115720605182</v>
      </c>
      <c r="BM76" s="127" t="n">
        <v>93.3800061408527</v>
      </c>
      <c r="BN76" s="128" t="n">
        <v>86.4020766269834</v>
      </c>
      <c r="BO76" s="128" t="n">
        <v>90.9079705504886</v>
      </c>
      <c r="BP76" s="129" t="n">
        <v>93.1378292263774</v>
      </c>
      <c r="BQ76" s="127" t="n">
        <v>88.3676222412767</v>
      </c>
      <c r="BR76" s="128" t="n">
        <v>86.1048198350911</v>
      </c>
      <c r="BS76" s="128" t="n">
        <v>90.4161379457562</v>
      </c>
      <c r="BT76" s="128" t="n">
        <v>81.6035962658981</v>
      </c>
      <c r="BU76" s="129" t="n">
        <v>56.2325760246099</v>
      </c>
      <c r="BV76" s="127" t="n">
        <v>88.388195180773</v>
      </c>
      <c r="BW76" s="128" t="n">
        <v>61.6911522495059</v>
      </c>
      <c r="BX76" s="128" t="n">
        <v>83.9164243923841</v>
      </c>
      <c r="BY76" s="129" t="n">
        <v>88.1442390758674</v>
      </c>
      <c r="BZ76" s="127" t="n">
        <v>91.9925647138333</v>
      </c>
      <c r="CA76" s="128" t="n">
        <v>91.3166820718829</v>
      </c>
      <c r="CB76" s="128" t="n">
        <v>92.2334007531772</v>
      </c>
      <c r="CC76" s="128" t="n">
        <v>91.4779104732914</v>
      </c>
      <c r="CD76" s="129" t="n">
        <v>56.2146002623153</v>
      </c>
      <c r="CE76" s="127" t="n">
        <v>89.0931494309505</v>
      </c>
      <c r="CF76" s="128" t="n">
        <v>81.5841058925946</v>
      </c>
      <c r="CG76" s="128" t="n">
        <v>29.4736339855718</v>
      </c>
      <c r="CH76" s="129" t="n">
        <v>88.6414725883158</v>
      </c>
      <c r="CI76" s="127" t="n">
        <v>91.5440830044078</v>
      </c>
      <c r="CJ76" s="128" t="n">
        <v>91.4770179980931</v>
      </c>
      <c r="CK76" s="128" t="n">
        <v>82.7650222982933</v>
      </c>
      <c r="CL76" s="128" t="n">
        <v>99.7191732718921</v>
      </c>
      <c r="CM76" s="129" t="n">
        <v>90.749050435672</v>
      </c>
      <c r="CN76" s="127" t="n">
        <v>96.4681662974354</v>
      </c>
      <c r="CO76" s="128" t="n">
        <v>75.2320249593118</v>
      </c>
      <c r="CP76" s="128" t="n">
        <v>138.262236053826</v>
      </c>
      <c r="CQ76" s="129" t="n">
        <v>96.3421747341727</v>
      </c>
      <c r="CR76" s="127" t="n">
        <v>87.8741289290482</v>
      </c>
      <c r="CS76" s="128" t="n">
        <v>87.9032181939281</v>
      </c>
      <c r="CT76" s="128" t="n">
        <v>89.8489607735324</v>
      </c>
      <c r="CU76" s="128" t="n">
        <v>91.3422147727675</v>
      </c>
      <c r="CV76" s="128" t="n">
        <v>104.341354502605</v>
      </c>
      <c r="CW76" s="129" t="n">
        <v>84.5131226192093</v>
      </c>
      <c r="CX76" s="127" t="n">
        <v>119.172143861297</v>
      </c>
      <c r="CY76" s="128" t="n">
        <v>93.0010331205389</v>
      </c>
      <c r="CZ76" s="128" t="n">
        <v>94.7820115700976</v>
      </c>
      <c r="DA76" s="129" t="n">
        <v>118.820746222539</v>
      </c>
      <c r="DB76" s="127" t="n">
        <v>115.877263652038</v>
      </c>
      <c r="DC76" s="128" t="n">
        <v>114.468646484576</v>
      </c>
      <c r="DD76" s="128" t="n">
        <v>124.733883300342</v>
      </c>
      <c r="DE76" s="128" t="n">
        <v>105.33919233458</v>
      </c>
      <c r="DF76" s="129" t="n">
        <v>81.106438742335</v>
      </c>
      <c r="DG76" s="127" t="n">
        <v>80.9811430070438</v>
      </c>
      <c r="DH76" s="128" t="n">
        <v>30.2472075962948</v>
      </c>
      <c r="DI76" s="128" t="n">
        <v>110.865661260248</v>
      </c>
      <c r="DJ76" s="129" t="n">
        <v>82.4318133087396</v>
      </c>
      <c r="DK76" s="127" t="n">
        <v>89.5530281022866</v>
      </c>
      <c r="DL76" s="128" t="n">
        <v>89.5836592015707</v>
      </c>
      <c r="DM76" s="128" t="n">
        <v>96.175035534838</v>
      </c>
      <c r="DN76" s="128" t="n">
        <v>87.6692428926282</v>
      </c>
      <c r="DO76" s="128" t="n">
        <v>91.7411377197008</v>
      </c>
      <c r="DP76" s="128" t="n">
        <v>49.1815435713813</v>
      </c>
      <c r="DQ76" s="128" t="n">
        <v>86.7679777077866</v>
      </c>
      <c r="DR76" s="129" t="n">
        <v>91.7722059524433</v>
      </c>
      <c r="DS76" s="127" t="n">
        <v>124.948421649215</v>
      </c>
      <c r="DT76" s="128" t="n">
        <v>127.05143490976</v>
      </c>
      <c r="DU76" s="128" t="n">
        <v>76.751774874398</v>
      </c>
      <c r="DV76" s="129" t="n">
        <v>124.613560729426</v>
      </c>
      <c r="DW76" s="127" t="n">
        <v>110.248041754045</v>
      </c>
      <c r="DX76" s="128" t="n">
        <v>110.309946987402</v>
      </c>
      <c r="DY76" s="128" t="n">
        <v>106.793157482931</v>
      </c>
      <c r="DZ76" s="128" t="n">
        <v>125.180628358707</v>
      </c>
      <c r="EA76" s="129" t="n">
        <v>110.738706639525</v>
      </c>
      <c r="EB76" s="127" t="n">
        <v>101.868668365623</v>
      </c>
      <c r="EC76" s="128" t="n">
        <v>54.7221908051271</v>
      </c>
      <c r="ED76" s="128" t="n">
        <v>88.8346516907591</v>
      </c>
      <c r="EE76" s="129" t="n">
        <v>98.9852674026685</v>
      </c>
      <c r="EF76" s="128" t="n">
        <v>98.1960162006741</v>
      </c>
      <c r="EG76" s="128" t="n">
        <v>97.0468122811268</v>
      </c>
      <c r="EH76" s="128" t="n">
        <v>93.4651585356699</v>
      </c>
      <c r="EI76" s="128" t="n">
        <v>113.286011706126</v>
      </c>
      <c r="EJ76" s="129" t="n">
        <v>89.4147024788355</v>
      </c>
    </row>
    <row r="77" customFormat="false" ht="15" hidden="false" customHeight="false" outlineLevel="0" collapsed="false">
      <c r="A77" s="139" t="s">
        <v>88</v>
      </c>
      <c r="B77" s="123" t="n">
        <v>125.491727381078</v>
      </c>
      <c r="C77" s="124" t="n">
        <v>73.4082501192528</v>
      </c>
      <c r="D77" s="124" t="n">
        <v>76.580305068767</v>
      </c>
      <c r="E77" s="125" t="n">
        <v>120.612899237217</v>
      </c>
      <c r="F77" s="123" t="n">
        <v>89.0206643635125</v>
      </c>
      <c r="G77" s="124" t="n">
        <v>86.170565062879</v>
      </c>
      <c r="H77" s="124" t="n">
        <v>98.5035014229527</v>
      </c>
      <c r="I77" s="124" t="n">
        <v>64.5392673038469</v>
      </c>
      <c r="J77" s="125" t="n">
        <v>68.9802711605223</v>
      </c>
      <c r="K77" s="123" t="n">
        <v>113.465338557708</v>
      </c>
      <c r="L77" s="124" t="n">
        <v>751.914801898534</v>
      </c>
      <c r="M77" s="124" t="n">
        <v>148.451803349618</v>
      </c>
      <c r="N77" s="125" t="n">
        <v>115.817112258864</v>
      </c>
      <c r="O77" s="123" t="n">
        <v>100.339518939751</v>
      </c>
      <c r="P77" s="124" t="n">
        <v>91.7648536479659</v>
      </c>
      <c r="Q77" s="124" t="n">
        <v>79.3981112313203</v>
      </c>
      <c r="R77" s="124" t="n">
        <v>119.293112528527</v>
      </c>
      <c r="S77" s="125" t="n">
        <v>65.0194011976048</v>
      </c>
      <c r="T77" s="123" t="n">
        <v>88.2523930755178</v>
      </c>
      <c r="U77" s="124" t="n">
        <v>98.1638145874254</v>
      </c>
      <c r="V77" s="124" t="n">
        <v>30.0217408024214</v>
      </c>
      <c r="W77" s="125" t="n">
        <v>87.5559743405161</v>
      </c>
      <c r="X77" s="123" t="n">
        <v>71.4097691835626</v>
      </c>
      <c r="Y77" s="124" t="n">
        <v>71.4092688144986</v>
      </c>
      <c r="Z77" s="124" t="n">
        <v>74.7243900553712</v>
      </c>
      <c r="AA77" s="124" t="n">
        <v>64.8800468464199</v>
      </c>
      <c r="AB77" s="125" t="n">
        <v>71.3973067732643</v>
      </c>
      <c r="AC77" s="123" t="n">
        <v>163.092259800313</v>
      </c>
      <c r="AD77" s="124" t="n">
        <v>79.0991734162899</v>
      </c>
      <c r="AE77" s="124" t="n">
        <v>1040.59746399427</v>
      </c>
      <c r="AF77" s="125" t="n">
        <v>164.085096160371</v>
      </c>
      <c r="AG77" s="123" t="n">
        <v>58.5255993193534</v>
      </c>
      <c r="AH77" s="124" t="n">
        <v>61.4976805831677</v>
      </c>
      <c r="AI77" s="124" t="n">
        <v>62.2134387351779</v>
      </c>
      <c r="AJ77" s="124" t="n">
        <v>46.8652364090815</v>
      </c>
      <c r="AK77" s="125" t="n">
        <v>83.8733986435569</v>
      </c>
      <c r="AL77" s="123" t="n">
        <v>123.237698251527</v>
      </c>
      <c r="AM77" s="124" t="n">
        <v>30.4231142579798</v>
      </c>
      <c r="AN77" s="124" t="n">
        <v>127.418004533173</v>
      </c>
      <c r="AO77" s="125" t="n">
        <v>123.341085481508</v>
      </c>
      <c r="AP77" s="123" t="n">
        <v>92.7787001355612</v>
      </c>
      <c r="AQ77" s="124" t="n">
        <v>98.2591983186538</v>
      </c>
      <c r="AR77" s="124" t="n">
        <v>94.772218073189</v>
      </c>
      <c r="AS77" s="124" t="n">
        <v>87.2714768754657</v>
      </c>
      <c r="AT77" s="125" t="n">
        <v>152.203898050975</v>
      </c>
      <c r="AU77" s="123" t="n">
        <v>111.024703682522</v>
      </c>
      <c r="AV77" s="124" t="n">
        <v>112.964114286898</v>
      </c>
      <c r="AW77" s="124" t="n">
        <v>182.328549328145</v>
      </c>
      <c r="AX77" s="125" t="n">
        <v>111.518169023388</v>
      </c>
      <c r="AY77" s="123" t="n">
        <v>98.4793417265141</v>
      </c>
      <c r="AZ77" s="124" t="n">
        <v>93.3162160471579</v>
      </c>
      <c r="BA77" s="124" t="n">
        <v>99.3148207499657</v>
      </c>
      <c r="BB77" s="124" t="n">
        <v>95.6862805123045</v>
      </c>
      <c r="BC77" s="125" t="n">
        <v>65.1327654949188</v>
      </c>
      <c r="BD77" s="123" t="n">
        <v>115.451632472858</v>
      </c>
      <c r="BE77" s="124" t="n">
        <v>76.0367598273806</v>
      </c>
      <c r="BF77" s="124" t="n">
        <v>85.1660277534302</v>
      </c>
      <c r="BG77" s="125" t="n">
        <v>111.868363544179</v>
      </c>
      <c r="BH77" s="123" t="n">
        <v>104.92985128644</v>
      </c>
      <c r="BI77" s="124" t="n">
        <v>104.753523340801</v>
      </c>
      <c r="BJ77" s="124" t="n">
        <v>107.549348478655</v>
      </c>
      <c r="BK77" s="124" t="n">
        <v>94.1012131855709</v>
      </c>
      <c r="BL77" s="125" t="n">
        <v>99.7524255603881</v>
      </c>
      <c r="BM77" s="123" t="n">
        <v>93.5671744359459</v>
      </c>
      <c r="BN77" s="124" t="n">
        <v>103.20510187238</v>
      </c>
      <c r="BO77" s="124" t="n">
        <v>76.7346645352535</v>
      </c>
      <c r="BP77" s="125" t="n">
        <v>93.4551361116797</v>
      </c>
      <c r="BQ77" s="123" t="n">
        <v>89.724796696905</v>
      </c>
      <c r="BR77" s="124" t="n">
        <v>87.0631684226143</v>
      </c>
      <c r="BS77" s="124" t="n">
        <v>91.1578098502188</v>
      </c>
      <c r="BT77" s="124" t="n">
        <v>84.9931082012406</v>
      </c>
      <c r="BU77" s="125" t="n">
        <v>51.9258499695581</v>
      </c>
      <c r="BV77" s="123" t="n">
        <v>93.756882917703</v>
      </c>
      <c r="BW77" s="124" t="n">
        <v>46.498142119179</v>
      </c>
      <c r="BX77" s="124" t="n">
        <v>72.0399508262984</v>
      </c>
      <c r="BY77" s="125" t="n">
        <v>93.2775254895366</v>
      </c>
      <c r="BZ77" s="123" t="n">
        <v>92.716166899017</v>
      </c>
      <c r="CA77" s="124" t="n">
        <v>92.0125235955262</v>
      </c>
      <c r="CB77" s="124" t="n">
        <v>91.7863457590395</v>
      </c>
      <c r="CC77" s="124" t="n">
        <v>94.7031468956101</v>
      </c>
      <c r="CD77" s="125" t="n">
        <v>55.4686870315145</v>
      </c>
      <c r="CE77" s="123" t="n">
        <v>98.0332493557197</v>
      </c>
      <c r="CF77" s="124" t="n">
        <v>264.720231524838</v>
      </c>
      <c r="CG77" s="124" t="n">
        <v>29.5907348608085</v>
      </c>
      <c r="CH77" s="125" t="n">
        <v>97.8589963086449</v>
      </c>
      <c r="CI77" s="123" t="n">
        <v>92.4162810298075</v>
      </c>
      <c r="CJ77" s="124" t="n">
        <v>92.3310043386856</v>
      </c>
      <c r="CK77" s="124" t="n">
        <v>83.8166128646479</v>
      </c>
      <c r="CL77" s="124" t="n">
        <v>100.424320371832</v>
      </c>
      <c r="CM77" s="125" t="n">
        <v>91.4053552054238</v>
      </c>
      <c r="CN77" s="123" t="n">
        <v>96.8074134724308</v>
      </c>
      <c r="CO77" s="124" t="n">
        <v>83.895288196885</v>
      </c>
      <c r="CP77" s="124" t="n">
        <v>139.839397196204</v>
      </c>
      <c r="CQ77" s="125" t="n">
        <v>96.7355221024677</v>
      </c>
      <c r="CR77" s="123" t="n">
        <v>89.7169070279967</v>
      </c>
      <c r="CS77" s="124" t="n">
        <v>89.776133962083</v>
      </c>
      <c r="CT77" s="124" t="n">
        <v>91.0398185575409</v>
      </c>
      <c r="CU77" s="124" t="n">
        <v>93.4162288974499</v>
      </c>
      <c r="CV77" s="124" t="n">
        <v>123.244852393947</v>
      </c>
      <c r="CW77" s="125" t="n">
        <v>86.4156299143725</v>
      </c>
      <c r="CX77" s="123" t="n">
        <v>121.818951427195</v>
      </c>
      <c r="CY77" s="124" t="n">
        <v>33.3318130990793</v>
      </c>
      <c r="CZ77" s="124" t="n">
        <v>91.6769393089328</v>
      </c>
      <c r="DA77" s="125" t="n">
        <v>121.365788529741</v>
      </c>
      <c r="DB77" s="123" t="n">
        <v>117.684821682298</v>
      </c>
      <c r="DC77" s="124" t="n">
        <v>116.124856596466</v>
      </c>
      <c r="DD77" s="124" t="n">
        <v>123.92161394357</v>
      </c>
      <c r="DE77" s="124" t="n">
        <v>110.263958615875</v>
      </c>
      <c r="DF77" s="125" t="n">
        <v>79.1780690190433</v>
      </c>
      <c r="DG77" s="123" t="n">
        <v>75.2574339048382</v>
      </c>
      <c r="DH77" s="124" t="n">
        <v>63.1315240083507</v>
      </c>
      <c r="DI77" s="124" t="n">
        <v>130.286173550533</v>
      </c>
      <c r="DJ77" s="125" t="n">
        <v>78.0620712901206</v>
      </c>
      <c r="DK77" s="123" t="n">
        <v>86.9308914615669</v>
      </c>
      <c r="DL77" s="124" t="n">
        <v>86.9481889862828</v>
      </c>
      <c r="DM77" s="124" t="n">
        <v>95.9563106079273</v>
      </c>
      <c r="DN77" s="124" t="n">
        <v>84.42143241336</v>
      </c>
      <c r="DO77" s="124" t="n">
        <v>88.1665271740598</v>
      </c>
      <c r="DP77" s="124" t="n">
        <v>31.2974217816352</v>
      </c>
      <c r="DQ77" s="124" t="n">
        <v>80.7489354586247</v>
      </c>
      <c r="DR77" s="125" t="n">
        <v>91.8567843141577</v>
      </c>
      <c r="DS77" s="123" t="n">
        <v>124.702590633046</v>
      </c>
      <c r="DT77" s="124" t="n">
        <v>135.802914375807</v>
      </c>
      <c r="DU77" s="124" t="n">
        <v>69.7218818241533</v>
      </c>
      <c r="DV77" s="125" t="n">
        <v>124.513199080495</v>
      </c>
      <c r="DW77" s="123" t="n">
        <v>110.087051985346</v>
      </c>
      <c r="DX77" s="124" t="n">
        <v>110.187728924968</v>
      </c>
      <c r="DY77" s="124" t="n">
        <v>106.32767765824</v>
      </c>
      <c r="DZ77" s="124" t="n">
        <v>126.335695445915</v>
      </c>
      <c r="EA77" s="125" t="n">
        <v>110.885023923608</v>
      </c>
      <c r="EB77" s="123" t="n">
        <v>106.925653513473</v>
      </c>
      <c r="EC77" s="124" t="n">
        <v>59.5410863559948</v>
      </c>
      <c r="ED77" s="124" t="n">
        <v>96.9129056566136</v>
      </c>
      <c r="EE77" s="125" t="n">
        <v>104.236490503437</v>
      </c>
      <c r="EF77" s="124" t="n">
        <v>98.9919371102582</v>
      </c>
      <c r="EG77" s="124" t="n">
        <v>98.2261065274843</v>
      </c>
      <c r="EH77" s="124" t="n">
        <v>93.6914874905069</v>
      </c>
      <c r="EI77" s="124" t="n">
        <v>115.898757522673</v>
      </c>
      <c r="EJ77" s="125" t="n">
        <v>93.1400613110827</v>
      </c>
    </row>
    <row r="78" customFormat="false" ht="15" hidden="false" customHeight="false" outlineLevel="0" collapsed="false">
      <c r="A78" s="140" t="s">
        <v>89</v>
      </c>
      <c r="B78" s="141" t="n">
        <v>120.441582733921</v>
      </c>
      <c r="C78" s="142" t="n">
        <v>74.6511367109431</v>
      </c>
      <c r="D78" s="142" t="n">
        <v>74.4703361186703</v>
      </c>
      <c r="E78" s="143" t="n">
        <v>115.861956095954</v>
      </c>
      <c r="F78" s="141" t="n">
        <v>89.6890741883687</v>
      </c>
      <c r="G78" s="142" t="n">
        <v>87.2612482885994</v>
      </c>
      <c r="H78" s="142" t="n">
        <v>99.2283013035739</v>
      </c>
      <c r="I78" s="142" t="n">
        <v>65.062097558291</v>
      </c>
      <c r="J78" s="143" t="n">
        <v>72.6178845463217</v>
      </c>
      <c r="K78" s="141" t="n">
        <v>119.451604459863</v>
      </c>
      <c r="L78" s="142" t="n">
        <v>1071.99563697938</v>
      </c>
      <c r="M78" s="142" t="n">
        <v>154.410119508244</v>
      </c>
      <c r="N78" s="143" t="n">
        <v>122.53258307996</v>
      </c>
      <c r="O78" s="141" t="n">
        <v>101.227838095745</v>
      </c>
      <c r="P78" s="142" t="n">
        <v>92.4207687852622</v>
      </c>
      <c r="Q78" s="142" t="n">
        <v>77.7403740468873</v>
      </c>
      <c r="R78" s="142" t="n">
        <v>122.485809585113</v>
      </c>
      <c r="S78" s="143" t="n">
        <v>64.9504191616766</v>
      </c>
      <c r="T78" s="141" t="n">
        <v>88.1693912067087</v>
      </c>
      <c r="U78" s="142" t="n">
        <v>121.096573974912</v>
      </c>
      <c r="V78" s="142" t="n">
        <v>41.1938839480049</v>
      </c>
      <c r="W78" s="143" t="n">
        <v>88.5404660437839</v>
      </c>
      <c r="X78" s="141" t="n">
        <v>72.5377655832272</v>
      </c>
      <c r="Y78" s="142" t="n">
        <v>72.6506796446747</v>
      </c>
      <c r="Z78" s="142" t="n">
        <v>75.3805669435145</v>
      </c>
      <c r="AA78" s="142" t="n">
        <v>66.9375161851115</v>
      </c>
      <c r="AB78" s="143" t="n">
        <v>75.3500524799571</v>
      </c>
      <c r="AC78" s="141" t="n">
        <v>153.045780769695</v>
      </c>
      <c r="AD78" s="142" t="n">
        <v>50.2804036155065</v>
      </c>
      <c r="AE78" s="142" t="n">
        <v>696.209691926193</v>
      </c>
      <c r="AF78" s="143" t="n">
        <v>143.487108737078</v>
      </c>
      <c r="AG78" s="141" t="n">
        <v>61.0780241229168</v>
      </c>
      <c r="AH78" s="142" t="n">
        <v>61.3386348575215</v>
      </c>
      <c r="AI78" s="142" t="n">
        <v>61.4229249011858</v>
      </c>
      <c r="AJ78" s="142" t="n">
        <v>59.9875026036242</v>
      </c>
      <c r="AK78" s="143" t="n">
        <v>63.3006782215524</v>
      </c>
      <c r="AL78" s="141" t="n">
        <v>111.701229932043</v>
      </c>
      <c r="AM78" s="142" t="n">
        <v>53.662392147788</v>
      </c>
      <c r="AN78" s="142" t="n">
        <v>136.201935985097</v>
      </c>
      <c r="AO78" s="143" t="n">
        <v>112.394202881254</v>
      </c>
      <c r="AP78" s="141" t="n">
        <v>91.3713006260186</v>
      </c>
      <c r="AQ78" s="142" t="n">
        <v>94.0281791407989</v>
      </c>
      <c r="AR78" s="142" t="n">
        <v>94.6228528752801</v>
      </c>
      <c r="AS78" s="142" t="n">
        <v>82.3886755688005</v>
      </c>
      <c r="AT78" s="143" t="n">
        <v>120.179910044978</v>
      </c>
      <c r="AU78" s="141" t="n">
        <v>110.658714556643</v>
      </c>
      <c r="AV78" s="142" t="n">
        <v>142.694091309539</v>
      </c>
      <c r="AW78" s="142" t="n">
        <v>137.650500654382</v>
      </c>
      <c r="AX78" s="143" t="n">
        <v>115.613738715181</v>
      </c>
      <c r="AY78" s="141" t="n">
        <v>98.6004023017369</v>
      </c>
      <c r="AZ78" s="142" t="n">
        <v>93.7370987391391</v>
      </c>
      <c r="BA78" s="142" t="n">
        <v>99.4659127329335</v>
      </c>
      <c r="BB78" s="142" t="n">
        <v>95.7069441202469</v>
      </c>
      <c r="BC78" s="143" t="n">
        <v>67.1902579320229</v>
      </c>
      <c r="BD78" s="141" t="n">
        <v>119.487988375167</v>
      </c>
      <c r="BE78" s="142" t="n">
        <v>83.6790401360586</v>
      </c>
      <c r="BF78" s="142" t="n">
        <v>79.7187414136209</v>
      </c>
      <c r="BG78" s="143" t="n">
        <v>116.113648693374</v>
      </c>
      <c r="BH78" s="141" t="n">
        <v>105.650290449209</v>
      </c>
      <c r="BI78" s="142" t="n">
        <v>105.852323065755</v>
      </c>
      <c r="BJ78" s="142" t="n">
        <v>108.259157927611</v>
      </c>
      <c r="BK78" s="142" t="n">
        <v>94.8655941110371</v>
      </c>
      <c r="BL78" s="143" t="n">
        <v>111.582469053195</v>
      </c>
      <c r="BM78" s="141" t="n">
        <v>94.6287222328095</v>
      </c>
      <c r="BN78" s="142" t="n">
        <v>52.352545777614</v>
      </c>
      <c r="BO78" s="142" t="n">
        <v>94.2838937670943</v>
      </c>
      <c r="BP78" s="143" t="n">
        <v>93.4841831959482</v>
      </c>
      <c r="BQ78" s="141" t="n">
        <v>90.3796265449124</v>
      </c>
      <c r="BR78" s="142" t="n">
        <v>87.9115176137239</v>
      </c>
      <c r="BS78" s="142" t="n">
        <v>90.8838632401599</v>
      </c>
      <c r="BT78" s="142" t="n">
        <v>88.7146795313577</v>
      </c>
      <c r="BU78" s="143" t="n">
        <v>55.3289326112731</v>
      </c>
      <c r="BV78" s="141" t="n">
        <v>99.756478059263</v>
      </c>
      <c r="BW78" s="142" t="n">
        <v>89.1498410580262</v>
      </c>
      <c r="BX78" s="142" t="n">
        <v>67.6681311971026</v>
      </c>
      <c r="BY78" s="143" t="n">
        <v>99.5552081712053</v>
      </c>
      <c r="BZ78" s="141" t="n">
        <v>93.0177979547442</v>
      </c>
      <c r="CA78" s="142" t="n">
        <v>92.3317386316452</v>
      </c>
      <c r="CB78" s="142" t="n">
        <v>91.9072109073516</v>
      </c>
      <c r="CC78" s="142" t="n">
        <v>95.3910654066953</v>
      </c>
      <c r="CD78" s="143" t="n">
        <v>56.7011291279849</v>
      </c>
      <c r="CE78" s="141" t="n">
        <v>97.1859458844847</v>
      </c>
      <c r="CF78" s="142" t="n">
        <v>152.774444250738</v>
      </c>
      <c r="CG78" s="142" t="n">
        <v>47.733689400716</v>
      </c>
      <c r="CH78" s="143" t="n">
        <v>96.9326916865908</v>
      </c>
      <c r="CI78" s="141" t="n">
        <v>95.2187791190728</v>
      </c>
      <c r="CJ78" s="142" t="n">
        <v>95.4050675668085</v>
      </c>
      <c r="CK78" s="142" t="n">
        <v>86.3488983167291</v>
      </c>
      <c r="CL78" s="142" t="n">
        <v>103.478441359531</v>
      </c>
      <c r="CM78" s="143" t="n">
        <v>97.4271645538601</v>
      </c>
      <c r="CN78" s="141" t="n">
        <v>101.87043961283</v>
      </c>
      <c r="CO78" s="142" t="n">
        <v>57.1226466442916</v>
      </c>
      <c r="CP78" s="142" t="n">
        <v>142.646343692595</v>
      </c>
      <c r="CQ78" s="143" t="n">
        <v>101.5923021149</v>
      </c>
      <c r="CR78" s="141" t="n">
        <v>90.6904417913077</v>
      </c>
      <c r="CS78" s="142" t="n">
        <v>90.7392720792761</v>
      </c>
      <c r="CT78" s="142" t="n">
        <v>91.348125434844</v>
      </c>
      <c r="CU78" s="142" t="n">
        <v>93.2552723850377</v>
      </c>
      <c r="CV78" s="142" t="n">
        <v>118.332919871</v>
      </c>
      <c r="CW78" s="143" t="n">
        <v>88.4955981060788</v>
      </c>
      <c r="CX78" s="141" t="n">
        <v>124.717306408206</v>
      </c>
      <c r="CY78" s="142" t="n">
        <v>180.916767685594</v>
      </c>
      <c r="CZ78" s="142" t="n">
        <v>86.092384099599</v>
      </c>
      <c r="DA78" s="143" t="n">
        <v>124.19368610537</v>
      </c>
      <c r="DB78" s="141" t="n">
        <v>117.946693254738</v>
      </c>
      <c r="DC78" s="142" t="n">
        <v>116.397057931242</v>
      </c>
      <c r="DD78" s="142" t="n">
        <v>117.538564973295</v>
      </c>
      <c r="DE78" s="142" t="n">
        <v>118.432305723977</v>
      </c>
      <c r="DF78" s="143" t="n">
        <v>79.6949242490843</v>
      </c>
      <c r="DG78" s="141" t="n">
        <v>104.99746728211</v>
      </c>
      <c r="DH78" s="142" t="n">
        <v>60.9568830316843</v>
      </c>
      <c r="DI78" s="142" t="n">
        <v>102.173522919718</v>
      </c>
      <c r="DJ78" s="143" t="n">
        <v>104.780249017462</v>
      </c>
      <c r="DK78" s="141" t="n">
        <v>96.9392817677772</v>
      </c>
      <c r="DL78" s="142" t="n">
        <v>96.7318121859434</v>
      </c>
      <c r="DM78" s="142" t="n">
        <v>96.8605705321293</v>
      </c>
      <c r="DN78" s="142" t="n">
        <v>97.8956681709088</v>
      </c>
      <c r="DO78" s="142" t="n">
        <v>82.1188477010718</v>
      </c>
      <c r="DP78" s="142" t="n">
        <v>87.6107749070883</v>
      </c>
      <c r="DQ78" s="142" t="n">
        <v>99.7793726130231</v>
      </c>
      <c r="DR78" s="143" t="n">
        <v>94.6762467043367</v>
      </c>
      <c r="DS78" s="141" t="n">
        <v>123.415592518498</v>
      </c>
      <c r="DT78" s="142" t="n">
        <v>141.743054266976</v>
      </c>
      <c r="DU78" s="142" t="n">
        <v>74.7569826844309</v>
      </c>
      <c r="DV78" s="143" t="n">
        <v>123.436204985367</v>
      </c>
      <c r="DW78" s="141" t="n">
        <v>110.730092555722</v>
      </c>
      <c r="DX78" s="142" t="n">
        <v>110.538282929703</v>
      </c>
      <c r="DY78" s="142" t="n">
        <v>106.605786066414</v>
      </c>
      <c r="DZ78" s="142" t="n">
        <v>128.556033745906</v>
      </c>
      <c r="EA78" s="143" t="n">
        <v>109.20979704788</v>
      </c>
      <c r="EB78" s="141" t="n">
        <v>99.2469584456208</v>
      </c>
      <c r="EC78" s="142" t="n">
        <v>86.7869087159534</v>
      </c>
      <c r="ED78" s="142" t="n">
        <v>83.8579470704493</v>
      </c>
      <c r="EE78" s="143" t="n">
        <v>97.677052905468</v>
      </c>
      <c r="EF78" s="142" t="n">
        <v>101.074415106567</v>
      </c>
      <c r="EG78" s="142" t="n">
        <v>99.7102318639561</v>
      </c>
      <c r="EH78" s="142" t="n">
        <v>95.2173006691828</v>
      </c>
      <c r="EI78" s="142" t="n">
        <v>119.756826794591</v>
      </c>
      <c r="EJ78" s="143" t="n">
        <v>90.6503982513484</v>
      </c>
    </row>
    <row r="79" s="55" customFormat="true" ht="12" hidden="false" customHeight="true" outlineLevel="0" collapsed="false">
      <c r="A79" s="13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</row>
    <row r="80" s="50" customFormat="true" ht="12" hidden="false" customHeight="true" outlineLevel="0" collapsed="false">
      <c r="A80" s="88" t="s">
        <v>9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6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2" hidden="false" customHeight="true" outlineLevel="0" collapsed="false">
      <c r="A81" s="51" t="s">
        <v>91</v>
      </c>
      <c r="B81" s="52"/>
      <c r="C81" s="52"/>
      <c r="D81" s="52"/>
      <c r="E81" s="52"/>
      <c r="F81" s="52"/>
      <c r="G81" s="52"/>
      <c r="H81" s="52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9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2" hidden="false" customHeight="true" outlineLevel="0" collapsed="false">
      <c r="A82" s="56" t="s">
        <v>181</v>
      </c>
      <c r="B82" s="52"/>
      <c r="C82" s="52"/>
      <c r="D82" s="52"/>
      <c r="E82" s="52"/>
      <c r="F82" s="52"/>
      <c r="G82" s="52"/>
      <c r="H82" s="52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9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92" t="s">
        <v>110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9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false" outlineLevel="0" collapsed="false">
      <c r="A84" s="92" t="s">
        <v>111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9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" hidden="false" customHeight="false" outlineLevel="0" collapsed="false">
      <c r="A85" s="93" t="s">
        <v>112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8"/>
      <c r="BW85" s="148"/>
      <c r="BX85" s="148"/>
      <c r="BY85" s="148"/>
      <c r="BZ85" s="148"/>
      <c r="CA85" s="148"/>
      <c r="CB85" s="148"/>
      <c r="CC85" s="148"/>
      <c r="CD85" s="148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9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false" outlineLevel="0" collapsed="false">
      <c r="A86" s="93" t="s">
        <v>113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9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" hidden="false" customHeight="false" outlineLevel="0" collapsed="false">
      <c r="A87" s="93" t="s">
        <v>114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9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5" hidden="false" customHeight="false" outlineLevel="0" collapsed="false">
      <c r="A88" s="93" t="s">
        <v>115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9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5" hidden="false" customHeight="false" outlineLevel="0" collapsed="false">
      <c r="A89" s="56" t="s">
        <v>97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9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5" hidden="false" customHeight="false" outlineLevel="0" collapsed="false">
      <c r="A90" s="150" t="s">
        <v>182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9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5" hidden="false" customHeight="true" outlineLevel="0" collapsed="false">
      <c r="A91" s="97" t="s">
        <v>183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9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5.75" hidden="false" customHeight="true" outlineLevel="0" collapsed="false">
      <c r="A92" s="57" t="s">
        <v>94</v>
      </c>
      <c r="B92" s="57"/>
      <c r="C92" s="57"/>
      <c r="D92" s="59"/>
      <c r="E92" s="59"/>
      <c r="F92" s="59"/>
      <c r="G92" s="59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3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72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</row>
    <row r="104" s="55" customFormat="true" ht="12" hidden="false" customHeight="true" outlineLevel="0" collapsed="false">
      <c r="A104" s="62"/>
      <c r="E104" s="73"/>
      <c r="F104" s="72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72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</row>
    <row r="123" s="55" customFormat="true" ht="12" hidden="false" customHeight="true" outlineLevel="0" collapsed="false">
      <c r="A123" s="62"/>
      <c r="E123" s="73"/>
      <c r="F123" s="72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72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72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</row>
    <row r="142" s="55" customFormat="true" ht="12" hidden="false" customHeight="true" outlineLevel="0" collapsed="false">
      <c r="A142" s="62"/>
      <c r="E142" s="73"/>
      <c r="F142" s="72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72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72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</row>
    <row r="161" s="55" customFormat="true" ht="12" hidden="false" customHeight="true" outlineLevel="0" collapsed="false">
      <c r="A161" s="62"/>
      <c r="F161" s="7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1:X91"/>
    <mergeCell ref="A92:C9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3.99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18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4" t="s">
        <v>18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</row>
    <row r="9" customFormat="false" ht="14.25" hidden="false" customHeight="true" outlineLevel="0" collapsed="false">
      <c r="A9" s="24" t="s">
        <v>22</v>
      </c>
      <c r="B9" s="104" t="s">
        <v>23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4" t="s">
        <v>25</v>
      </c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4" t="s">
        <v>96</v>
      </c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26" t="s">
        <v>29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4" t="s">
        <v>31</v>
      </c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26" t="s">
        <v>32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4" t="s">
        <v>33</v>
      </c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26" t="s">
        <v>35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4" t="s">
        <v>36</v>
      </c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26" t="s">
        <v>37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4" t="s">
        <v>38</v>
      </c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26" t="s">
        <v>186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6" t="s">
        <v>40</v>
      </c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26" t="s">
        <v>41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6" t="s">
        <v>42</v>
      </c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26" t="s">
        <v>43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4</v>
      </c>
      <c r="B10" s="104" t="s">
        <v>4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26" t="s">
        <v>4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4" t="s">
        <v>47</v>
      </c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26" t="s">
        <v>48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4" t="s">
        <v>49</v>
      </c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26" t="s">
        <v>50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4" t="s">
        <v>51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26" t="s">
        <v>52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4" t="s">
        <v>53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26" t="s">
        <v>54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4" t="s">
        <v>55</v>
      </c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26" t="s">
        <v>56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4" t="s">
        <v>57</v>
      </c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26" t="s">
        <v>58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6" t="s">
        <v>59</v>
      </c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26" t="s">
        <v>60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6" t="s">
        <v>61</v>
      </c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26" t="s">
        <v>62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7" t="s">
        <v>63</v>
      </c>
      <c r="B11" s="154" t="s">
        <v>65</v>
      </c>
      <c r="C11" s="105" t="s">
        <v>66</v>
      </c>
      <c r="D11" s="105" t="s">
        <v>67</v>
      </c>
      <c r="E11" s="105" t="s">
        <v>68</v>
      </c>
      <c r="F11" s="154" t="s">
        <v>101</v>
      </c>
      <c r="G11" s="155" t="s">
        <v>102</v>
      </c>
      <c r="H11" s="105" t="s">
        <v>103</v>
      </c>
      <c r="I11" s="105" t="s">
        <v>104</v>
      </c>
      <c r="J11" s="156" t="s">
        <v>187</v>
      </c>
      <c r="K11" s="155" t="s">
        <v>188</v>
      </c>
      <c r="L11" s="105" t="s">
        <v>189</v>
      </c>
      <c r="M11" s="105" t="s">
        <v>190</v>
      </c>
      <c r="N11" s="105" t="s">
        <v>191</v>
      </c>
      <c r="O11" s="157" t="s">
        <v>65</v>
      </c>
      <c r="P11" s="25" t="s">
        <v>66</v>
      </c>
      <c r="Q11" s="25" t="s">
        <v>67</v>
      </c>
      <c r="R11" s="25" t="s">
        <v>68</v>
      </c>
      <c r="S11" s="157" t="s">
        <v>101</v>
      </c>
      <c r="T11" s="158" t="s">
        <v>102</v>
      </c>
      <c r="U11" s="25" t="s">
        <v>103</v>
      </c>
      <c r="V11" s="25" t="s">
        <v>104</v>
      </c>
      <c r="W11" s="33" t="s">
        <v>187</v>
      </c>
      <c r="X11" s="157" t="s">
        <v>188</v>
      </c>
      <c r="Y11" s="158" t="s">
        <v>189</v>
      </c>
      <c r="Z11" s="158" t="s">
        <v>190</v>
      </c>
      <c r="AA11" s="33" t="s">
        <v>191</v>
      </c>
      <c r="AB11" s="154" t="s">
        <v>65</v>
      </c>
      <c r="AC11" s="105" t="s">
        <v>66</v>
      </c>
      <c r="AD11" s="105" t="s">
        <v>67</v>
      </c>
      <c r="AE11" s="156" t="s">
        <v>68</v>
      </c>
      <c r="AF11" s="154" t="s">
        <v>101</v>
      </c>
      <c r="AG11" s="155" t="s">
        <v>102</v>
      </c>
      <c r="AH11" s="105" t="s">
        <v>103</v>
      </c>
      <c r="AI11" s="105" t="s">
        <v>104</v>
      </c>
      <c r="AJ11" s="156" t="s">
        <v>187</v>
      </c>
      <c r="AK11" s="155" t="s">
        <v>188</v>
      </c>
      <c r="AL11" s="105" t="s">
        <v>189</v>
      </c>
      <c r="AM11" s="105" t="s">
        <v>190</v>
      </c>
      <c r="AN11" s="156" t="s">
        <v>191</v>
      </c>
      <c r="AO11" s="157" t="s">
        <v>65</v>
      </c>
      <c r="AP11" s="25" t="s">
        <v>66</v>
      </c>
      <c r="AQ11" s="25" t="s">
        <v>67</v>
      </c>
      <c r="AR11" s="25" t="s">
        <v>68</v>
      </c>
      <c r="AS11" s="157" t="s">
        <v>101</v>
      </c>
      <c r="AT11" s="158" t="s">
        <v>102</v>
      </c>
      <c r="AU11" s="25" t="s">
        <v>103</v>
      </c>
      <c r="AV11" s="25" t="s">
        <v>104</v>
      </c>
      <c r="AW11" s="33" t="s">
        <v>187</v>
      </c>
      <c r="AX11" s="157" t="s">
        <v>188</v>
      </c>
      <c r="AY11" s="158" t="s">
        <v>189</v>
      </c>
      <c r="AZ11" s="158" t="s">
        <v>190</v>
      </c>
      <c r="BA11" s="33" t="s">
        <v>191</v>
      </c>
      <c r="BB11" s="155" t="s">
        <v>65</v>
      </c>
      <c r="BC11" s="105" t="s">
        <v>66</v>
      </c>
      <c r="BD11" s="105" t="s">
        <v>67</v>
      </c>
      <c r="BE11" s="105" t="s">
        <v>68</v>
      </c>
      <c r="BF11" s="154" t="s">
        <v>101</v>
      </c>
      <c r="BG11" s="155" t="s">
        <v>102</v>
      </c>
      <c r="BH11" s="105" t="s">
        <v>103</v>
      </c>
      <c r="BI11" s="105" t="s">
        <v>104</v>
      </c>
      <c r="BJ11" s="156" t="s">
        <v>187</v>
      </c>
      <c r="BK11" s="155" t="s">
        <v>188</v>
      </c>
      <c r="BL11" s="105" t="s">
        <v>189</v>
      </c>
      <c r="BM11" s="105" t="s">
        <v>190</v>
      </c>
      <c r="BN11" s="105" t="s">
        <v>191</v>
      </c>
      <c r="BO11" s="157" t="s">
        <v>65</v>
      </c>
      <c r="BP11" s="25" t="s">
        <v>66</v>
      </c>
      <c r="BQ11" s="25" t="s">
        <v>67</v>
      </c>
      <c r="BR11" s="25" t="s">
        <v>68</v>
      </c>
      <c r="BS11" s="157" t="s">
        <v>101</v>
      </c>
      <c r="BT11" s="158" t="s">
        <v>102</v>
      </c>
      <c r="BU11" s="25" t="s">
        <v>103</v>
      </c>
      <c r="BV11" s="25" t="s">
        <v>104</v>
      </c>
      <c r="BW11" s="33" t="s">
        <v>187</v>
      </c>
      <c r="BX11" s="157" t="s">
        <v>188</v>
      </c>
      <c r="BY11" s="158" t="s">
        <v>189</v>
      </c>
      <c r="BZ11" s="158" t="s">
        <v>190</v>
      </c>
      <c r="CA11" s="33" t="s">
        <v>191</v>
      </c>
      <c r="CB11" s="154" t="s">
        <v>65</v>
      </c>
      <c r="CC11" s="105" t="s">
        <v>66</v>
      </c>
      <c r="CD11" s="105" t="s">
        <v>67</v>
      </c>
      <c r="CE11" s="105" t="s">
        <v>68</v>
      </c>
      <c r="CF11" s="154" t="s">
        <v>101</v>
      </c>
      <c r="CG11" s="155" t="s">
        <v>102</v>
      </c>
      <c r="CH11" s="105" t="s">
        <v>103</v>
      </c>
      <c r="CI11" s="105" t="s">
        <v>104</v>
      </c>
      <c r="CJ11" s="156" t="s">
        <v>187</v>
      </c>
      <c r="CK11" s="155" t="s">
        <v>188</v>
      </c>
      <c r="CL11" s="105" t="s">
        <v>189</v>
      </c>
      <c r="CM11" s="105" t="s">
        <v>190</v>
      </c>
      <c r="CN11" s="105" t="s">
        <v>191</v>
      </c>
      <c r="CO11" s="157" t="s">
        <v>65</v>
      </c>
      <c r="CP11" s="25" t="s">
        <v>66</v>
      </c>
      <c r="CQ11" s="25" t="s">
        <v>67</v>
      </c>
      <c r="CR11" s="25" t="s">
        <v>68</v>
      </c>
      <c r="CS11" s="157" t="s">
        <v>101</v>
      </c>
      <c r="CT11" s="158" t="s">
        <v>102</v>
      </c>
      <c r="CU11" s="25" t="s">
        <v>103</v>
      </c>
      <c r="CV11" s="25" t="s">
        <v>104</v>
      </c>
      <c r="CW11" s="33" t="s">
        <v>187</v>
      </c>
      <c r="CX11" s="157" t="s">
        <v>188</v>
      </c>
      <c r="CY11" s="158" t="s">
        <v>189</v>
      </c>
      <c r="CZ11" s="158" t="s">
        <v>190</v>
      </c>
      <c r="DA11" s="33" t="s">
        <v>191</v>
      </c>
      <c r="DB11" s="154" t="s">
        <v>65</v>
      </c>
      <c r="DC11" s="105" t="s">
        <v>66</v>
      </c>
      <c r="DD11" s="105" t="s">
        <v>67</v>
      </c>
      <c r="DE11" s="105" t="s">
        <v>68</v>
      </c>
      <c r="DF11" s="154" t="s">
        <v>101</v>
      </c>
      <c r="DG11" s="155" t="s">
        <v>102</v>
      </c>
      <c r="DH11" s="105" t="s">
        <v>103</v>
      </c>
      <c r="DI11" s="105" t="s">
        <v>104</v>
      </c>
      <c r="DJ11" s="156" t="s">
        <v>187</v>
      </c>
      <c r="DK11" s="155" t="s">
        <v>188</v>
      </c>
      <c r="DL11" s="105" t="s">
        <v>189</v>
      </c>
      <c r="DM11" s="105" t="s">
        <v>190</v>
      </c>
      <c r="DN11" s="105" t="s">
        <v>191</v>
      </c>
      <c r="DO11" s="157" t="s">
        <v>65</v>
      </c>
      <c r="DP11" s="25" t="s">
        <v>66</v>
      </c>
      <c r="DQ11" s="25" t="s">
        <v>67</v>
      </c>
      <c r="DR11" s="25" t="s">
        <v>68</v>
      </c>
      <c r="DS11" s="157" t="s">
        <v>101</v>
      </c>
      <c r="DT11" s="158" t="s">
        <v>102</v>
      </c>
      <c r="DU11" s="25" t="s">
        <v>103</v>
      </c>
      <c r="DV11" s="25" t="s">
        <v>104</v>
      </c>
      <c r="DW11" s="33" t="s">
        <v>187</v>
      </c>
      <c r="DX11" s="157" t="s">
        <v>188</v>
      </c>
      <c r="DY11" s="158" t="s">
        <v>189</v>
      </c>
      <c r="DZ11" s="158" t="s">
        <v>190</v>
      </c>
      <c r="EA11" s="33" t="s">
        <v>191</v>
      </c>
      <c r="EB11" s="154" t="s">
        <v>65</v>
      </c>
      <c r="EC11" s="105" t="s">
        <v>66</v>
      </c>
      <c r="ED11" s="105" t="s">
        <v>67</v>
      </c>
      <c r="EE11" s="105" t="s">
        <v>68</v>
      </c>
      <c r="EF11" s="154" t="s">
        <v>101</v>
      </c>
      <c r="EG11" s="155" t="s">
        <v>102</v>
      </c>
      <c r="EH11" s="105" t="s">
        <v>103</v>
      </c>
      <c r="EI11" s="105" t="s">
        <v>104</v>
      </c>
      <c r="EJ11" s="156" t="s">
        <v>187</v>
      </c>
      <c r="EK11" s="155" t="s">
        <v>188</v>
      </c>
      <c r="EL11" s="105" t="s">
        <v>189</v>
      </c>
      <c r="EM11" s="105" t="s">
        <v>190</v>
      </c>
      <c r="EN11" s="105" t="s">
        <v>191</v>
      </c>
      <c r="EO11" s="157" t="s">
        <v>65</v>
      </c>
      <c r="EP11" s="25" t="s">
        <v>66</v>
      </c>
      <c r="EQ11" s="25" t="s">
        <v>67</v>
      </c>
      <c r="ER11" s="25" t="s">
        <v>68</v>
      </c>
      <c r="ES11" s="157" t="s">
        <v>101</v>
      </c>
      <c r="ET11" s="158" t="s">
        <v>102</v>
      </c>
      <c r="EU11" s="25" t="s">
        <v>103</v>
      </c>
      <c r="EV11" s="25" t="s">
        <v>104</v>
      </c>
      <c r="EW11" s="25" t="s">
        <v>187</v>
      </c>
      <c r="EX11" s="33" t="s">
        <v>192</v>
      </c>
      <c r="EY11" s="25" t="s">
        <v>188</v>
      </c>
      <c r="EZ11" s="25" t="s">
        <v>189</v>
      </c>
      <c r="FA11" s="25" t="s">
        <v>190</v>
      </c>
      <c r="FB11" s="25" t="s">
        <v>191</v>
      </c>
      <c r="FC11" s="25" t="s">
        <v>125</v>
      </c>
      <c r="FD11" s="154" t="s">
        <v>65</v>
      </c>
      <c r="FE11" s="105" t="s">
        <v>66</v>
      </c>
      <c r="FF11" s="105" t="s">
        <v>67</v>
      </c>
      <c r="FG11" s="105" t="s">
        <v>68</v>
      </c>
      <c r="FH11" s="154" t="s">
        <v>101</v>
      </c>
      <c r="FI11" s="155" t="s">
        <v>102</v>
      </c>
      <c r="FJ11" s="105" t="s">
        <v>103</v>
      </c>
      <c r="FK11" s="105" t="s">
        <v>104</v>
      </c>
      <c r="FL11" s="156" t="s">
        <v>187</v>
      </c>
      <c r="FM11" s="155" t="s">
        <v>188</v>
      </c>
      <c r="FN11" s="105" t="s">
        <v>189</v>
      </c>
      <c r="FO11" s="105" t="s">
        <v>190</v>
      </c>
      <c r="FP11" s="105" t="s">
        <v>191</v>
      </c>
      <c r="FQ11" s="157" t="s">
        <v>65</v>
      </c>
      <c r="FR11" s="25" t="s">
        <v>66</v>
      </c>
      <c r="FS11" s="25" t="s">
        <v>67</v>
      </c>
      <c r="FT11" s="25" t="s">
        <v>68</v>
      </c>
      <c r="FU11" s="157" t="s">
        <v>101</v>
      </c>
      <c r="FV11" s="158" t="s">
        <v>102</v>
      </c>
      <c r="FW11" s="25" t="s">
        <v>103</v>
      </c>
      <c r="FX11" s="25" t="s">
        <v>104</v>
      </c>
      <c r="FY11" s="33" t="s">
        <v>187</v>
      </c>
      <c r="FZ11" s="159" t="s">
        <v>188</v>
      </c>
      <c r="GA11" s="160" t="s">
        <v>189</v>
      </c>
      <c r="GB11" s="160" t="s">
        <v>190</v>
      </c>
      <c r="GC11" s="160" t="s">
        <v>191</v>
      </c>
      <c r="GD11" s="154" t="s">
        <v>65</v>
      </c>
      <c r="GE11" s="105" t="s">
        <v>66</v>
      </c>
      <c r="GF11" s="105" t="s">
        <v>67</v>
      </c>
      <c r="GG11" s="105" t="s">
        <v>68</v>
      </c>
      <c r="GH11" s="154" t="s">
        <v>101</v>
      </c>
      <c r="GI11" s="155" t="s">
        <v>102</v>
      </c>
      <c r="GJ11" s="105" t="s">
        <v>103</v>
      </c>
      <c r="GK11" s="105" t="s">
        <v>104</v>
      </c>
      <c r="GL11" s="105" t="s">
        <v>105</v>
      </c>
      <c r="GM11" s="105" t="s">
        <v>107</v>
      </c>
      <c r="GN11" s="105" t="s">
        <v>108</v>
      </c>
      <c r="GO11" s="156" t="s">
        <v>109</v>
      </c>
      <c r="GP11" s="154" t="s">
        <v>188</v>
      </c>
      <c r="GQ11" s="105" t="s">
        <v>189</v>
      </c>
      <c r="GR11" s="105" t="s">
        <v>190</v>
      </c>
      <c r="GS11" s="105" t="s">
        <v>193</v>
      </c>
      <c r="GT11" s="105" t="s">
        <v>194</v>
      </c>
      <c r="GU11" s="105" t="s">
        <v>195</v>
      </c>
      <c r="GV11" s="105" t="s">
        <v>196</v>
      </c>
      <c r="GW11" s="157" t="s">
        <v>65</v>
      </c>
      <c r="GX11" s="25" t="s">
        <v>66</v>
      </c>
      <c r="GY11" s="25" t="s">
        <v>67</v>
      </c>
      <c r="GZ11" s="25" t="s">
        <v>68</v>
      </c>
      <c r="HA11" s="157" t="s">
        <v>101</v>
      </c>
      <c r="HB11" s="158" t="s">
        <v>102</v>
      </c>
      <c r="HC11" s="25" t="s">
        <v>103</v>
      </c>
      <c r="HD11" s="25" t="s">
        <v>104</v>
      </c>
      <c r="HE11" s="33" t="s">
        <v>187</v>
      </c>
      <c r="HF11" s="25" t="s">
        <v>188</v>
      </c>
      <c r="HG11" s="25" t="s">
        <v>189</v>
      </c>
      <c r="HH11" s="25" t="s">
        <v>190</v>
      </c>
      <c r="HI11" s="25" t="s">
        <v>191</v>
      </c>
      <c r="HJ11" s="154" t="s">
        <v>65</v>
      </c>
      <c r="HK11" s="105" t="s">
        <v>66</v>
      </c>
      <c r="HL11" s="105" t="s">
        <v>67</v>
      </c>
      <c r="HM11" s="105" t="s">
        <v>68</v>
      </c>
      <c r="HN11" s="154" t="s">
        <v>101</v>
      </c>
      <c r="HO11" s="155" t="s">
        <v>102</v>
      </c>
      <c r="HP11" s="105" t="s">
        <v>103</v>
      </c>
      <c r="HQ11" s="105" t="s">
        <v>104</v>
      </c>
      <c r="HR11" s="156" t="s">
        <v>187</v>
      </c>
      <c r="HS11" s="155" t="s">
        <v>188</v>
      </c>
      <c r="HT11" s="105" t="s">
        <v>189</v>
      </c>
      <c r="HU11" s="105" t="s">
        <v>190</v>
      </c>
      <c r="HV11" s="105" t="s">
        <v>191</v>
      </c>
      <c r="HW11" s="161" t="s">
        <v>65</v>
      </c>
      <c r="HX11" s="162" t="s">
        <v>66</v>
      </c>
      <c r="HY11" s="162" t="s">
        <v>67</v>
      </c>
      <c r="HZ11" s="162" t="s">
        <v>68</v>
      </c>
      <c r="IA11" s="161" t="s">
        <v>101</v>
      </c>
      <c r="IB11" s="163" t="s">
        <v>102</v>
      </c>
      <c r="IC11" s="162" t="s">
        <v>103</v>
      </c>
      <c r="ID11" s="162" t="s">
        <v>104</v>
      </c>
      <c r="IE11" s="164" t="s">
        <v>187</v>
      </c>
      <c r="IF11" s="165" t="s">
        <v>188</v>
      </c>
      <c r="IG11" s="165" t="s">
        <v>189</v>
      </c>
      <c r="IH11" s="165" t="s">
        <v>190</v>
      </c>
      <c r="II11" s="33" t="s">
        <v>191</v>
      </c>
    </row>
    <row r="12" s="115" customFormat="true" ht="15" hidden="false" customHeight="false" outlineLevel="0" collapsed="false">
      <c r="A12" s="166" t="s">
        <v>169</v>
      </c>
      <c r="B12" s="167" t="n">
        <v>94.5683965760795</v>
      </c>
      <c r="C12" s="168" t="n">
        <v>143.782158045052</v>
      </c>
      <c r="D12" s="168" t="n">
        <v>80.0629134173893</v>
      </c>
      <c r="E12" s="169" t="n">
        <v>93.2426371121903</v>
      </c>
      <c r="F12" s="167" t="n">
        <v>96.8172424125241</v>
      </c>
      <c r="G12" s="168" t="n">
        <v>95.9484907547297</v>
      </c>
      <c r="H12" s="168" t="n">
        <v>99.0769460343853</v>
      </c>
      <c r="I12" s="168" t="n">
        <v>90.9834712259911</v>
      </c>
      <c r="J12" s="169" t="n">
        <v>90.7086395248706</v>
      </c>
      <c r="K12" s="168" t="n">
        <v>100.027604126532</v>
      </c>
      <c r="L12" s="168" t="n">
        <v>103.391163089654</v>
      </c>
      <c r="M12" s="168" t="n">
        <v>69.5692426687467</v>
      </c>
      <c r="N12" s="168" t="n">
        <v>96.2773052266827</v>
      </c>
      <c r="O12" s="167" t="n">
        <v>84.0709215602095</v>
      </c>
      <c r="P12" s="168" t="n">
        <v>68.3215229423937</v>
      </c>
      <c r="Q12" s="168" t="n">
        <v>63.9118400692234</v>
      </c>
      <c r="R12" s="169" t="n">
        <v>83.5341071697858</v>
      </c>
      <c r="S12" s="167" t="n">
        <v>101.123402233699</v>
      </c>
      <c r="T12" s="168" t="n">
        <v>103.038220624732</v>
      </c>
      <c r="U12" s="168" t="n">
        <v>107.083098063387</v>
      </c>
      <c r="V12" s="168" t="n">
        <v>95.7294165837673</v>
      </c>
      <c r="W12" s="169" t="n">
        <v>109.010778443114</v>
      </c>
      <c r="X12" s="168" t="n">
        <v>92.1391206410674</v>
      </c>
      <c r="Y12" s="168" t="n">
        <v>91.3882466889725</v>
      </c>
      <c r="Z12" s="168" t="n">
        <v>91.3078945665858</v>
      </c>
      <c r="AA12" s="168" t="n">
        <v>92.2311606044786</v>
      </c>
      <c r="AB12" s="167" t="n">
        <v>87.9666830866455</v>
      </c>
      <c r="AC12" s="168" t="n">
        <v>78.2922418874836</v>
      </c>
      <c r="AD12" s="168" t="n">
        <v>94.0296446995598</v>
      </c>
      <c r="AE12" s="169" t="n">
        <v>87.7158105246167</v>
      </c>
      <c r="AF12" s="167" t="n">
        <v>100.390201934607</v>
      </c>
      <c r="AG12" s="168" t="n">
        <v>99.902907030272</v>
      </c>
      <c r="AH12" s="168" t="n">
        <v>98.1545985242358</v>
      </c>
      <c r="AI12" s="168" t="n">
        <v>104.794286169354</v>
      </c>
      <c r="AJ12" s="169" t="n">
        <v>88.2534223631613</v>
      </c>
      <c r="AK12" s="168" t="n">
        <v>95.5782415215768</v>
      </c>
      <c r="AL12" s="168" t="n">
        <v>95.8518897609669</v>
      </c>
      <c r="AM12" s="168" t="n">
        <v>96.0707168906149</v>
      </c>
      <c r="AN12" s="169" t="n">
        <v>103.732806324585</v>
      </c>
      <c r="AO12" s="167" t="n">
        <v>91.5184018467403</v>
      </c>
      <c r="AP12" s="168" t="n">
        <v>75.2722685084094</v>
      </c>
      <c r="AQ12" s="168" t="n">
        <v>61.8646453084513</v>
      </c>
      <c r="AR12" s="169" t="n">
        <v>88.0865666311699</v>
      </c>
      <c r="AS12" s="167" t="n">
        <v>102.271498261827</v>
      </c>
      <c r="AT12" s="168" t="n">
        <v>102.944366717495</v>
      </c>
      <c r="AU12" s="168" t="n">
        <v>106.218484937651</v>
      </c>
      <c r="AV12" s="168" t="n">
        <v>88.0494695458048</v>
      </c>
      <c r="AW12" s="169" t="n">
        <v>110.253939638828</v>
      </c>
      <c r="AX12" s="168" t="n">
        <v>93.1659065006407</v>
      </c>
      <c r="AY12" s="168" t="n">
        <v>91.3058461604983</v>
      </c>
      <c r="AZ12" s="168" t="n">
        <v>87.6567329617125</v>
      </c>
      <c r="BA12" s="168" t="n">
        <v>91.1636959191982</v>
      </c>
      <c r="BB12" s="167" t="n">
        <v>75.6910350837821</v>
      </c>
      <c r="BC12" s="168" t="n">
        <v>113.378889562699</v>
      </c>
      <c r="BD12" s="168" t="n">
        <v>80.525266897707</v>
      </c>
      <c r="BE12" s="169" t="n">
        <v>83.3403454373344</v>
      </c>
      <c r="BF12" s="167" t="n">
        <v>95.4306591261699</v>
      </c>
      <c r="BG12" s="168" t="n">
        <v>100.357852882704</v>
      </c>
      <c r="BH12" s="168" t="n">
        <v>96.798418972332</v>
      </c>
      <c r="BI12" s="168" t="n">
        <v>91.1060195792543</v>
      </c>
      <c r="BJ12" s="169" t="n">
        <v>137.452901281085</v>
      </c>
      <c r="BK12" s="168" t="n">
        <v>96.8060394064471</v>
      </c>
      <c r="BL12" s="168" t="n">
        <v>95.6267943945828</v>
      </c>
      <c r="BM12" s="168" t="n">
        <v>101.212636467262</v>
      </c>
      <c r="BN12" s="168" t="n">
        <v>83.7056154277281</v>
      </c>
      <c r="BO12" s="167" t="n">
        <v>55.0753003651481</v>
      </c>
      <c r="BP12" s="168" t="n">
        <v>53.5217447490135</v>
      </c>
      <c r="BQ12" s="168" t="n">
        <v>119.307154038469</v>
      </c>
      <c r="BR12" s="169" t="n">
        <v>56.9189905924416</v>
      </c>
      <c r="BS12" s="167" t="n">
        <v>101.954213821151</v>
      </c>
      <c r="BT12" s="168" t="n">
        <v>101.196023395047</v>
      </c>
      <c r="BU12" s="168" t="n">
        <v>102.116006970376</v>
      </c>
      <c r="BV12" s="168" t="n">
        <v>101.507249699123</v>
      </c>
      <c r="BW12" s="169" t="n">
        <v>93.7331334332834</v>
      </c>
      <c r="BX12" s="168" t="n">
        <v>89.5160909222442</v>
      </c>
      <c r="BY12" s="168" t="n">
        <v>88.9720393434178</v>
      </c>
      <c r="BZ12" s="168" t="n">
        <v>91.6636597035539</v>
      </c>
      <c r="CA12" s="168" t="n">
        <v>91.7206537378354</v>
      </c>
      <c r="CB12" s="167" t="n">
        <v>90.8058991287832</v>
      </c>
      <c r="CC12" s="168" t="n">
        <v>77.7849097152162</v>
      </c>
      <c r="CD12" s="168" t="n">
        <v>84.7291865706902</v>
      </c>
      <c r="CE12" s="169" t="n">
        <v>88.8054895909241</v>
      </c>
      <c r="CF12" s="167" t="n">
        <v>98.1891135352596</v>
      </c>
      <c r="CG12" s="168" t="n">
        <v>97.971839879901</v>
      </c>
      <c r="CH12" s="168" t="n">
        <v>100.640652900508</v>
      </c>
      <c r="CI12" s="168" t="n">
        <v>89.9934565241516</v>
      </c>
      <c r="CJ12" s="169" t="n">
        <v>96.7858293695262</v>
      </c>
      <c r="CK12" s="168" t="n">
        <v>95.5522359172152</v>
      </c>
      <c r="CL12" s="168" t="n">
        <v>93.624880855348</v>
      </c>
      <c r="CM12" s="168" t="n">
        <v>98.9803769864417</v>
      </c>
      <c r="CN12" s="168" t="n">
        <v>95.8328444003737</v>
      </c>
      <c r="CO12" s="167" t="n">
        <v>79.9747283914146</v>
      </c>
      <c r="CP12" s="168" t="n">
        <v>70.268369558967</v>
      </c>
      <c r="CQ12" s="168" t="n">
        <v>99.3340608805986</v>
      </c>
      <c r="CR12" s="169" t="n">
        <v>79.3524896575563</v>
      </c>
      <c r="CS12" s="167" t="n">
        <v>97.5034876448336</v>
      </c>
      <c r="CT12" s="168" t="n">
        <v>97.2691465987115</v>
      </c>
      <c r="CU12" s="168" t="n">
        <v>96.4961920934572</v>
      </c>
      <c r="CV12" s="168" t="n">
        <v>101.667507754833</v>
      </c>
      <c r="CW12" s="169" t="n">
        <v>90.6226534329579</v>
      </c>
      <c r="CX12" s="168" t="n">
        <v>95.2398280768571</v>
      </c>
      <c r="CY12" s="168" t="n">
        <v>95.5236043898682</v>
      </c>
      <c r="CZ12" s="168" t="n">
        <v>100.307103379131</v>
      </c>
      <c r="DA12" s="168" t="n">
        <v>102.29308494967</v>
      </c>
      <c r="DB12" s="167" t="n">
        <v>97.1131363752384</v>
      </c>
      <c r="DC12" s="168" t="n">
        <v>242.886920144738</v>
      </c>
      <c r="DD12" s="168" t="n">
        <v>67.2813827775257</v>
      </c>
      <c r="DE12" s="169" t="n">
        <v>100.375511488616</v>
      </c>
      <c r="DF12" s="167" t="n">
        <v>97.6171621127138</v>
      </c>
      <c r="DG12" s="168" t="n">
        <v>97.1318362509498</v>
      </c>
      <c r="DH12" s="168" t="n">
        <v>98.2317991532559</v>
      </c>
      <c r="DI12" s="168" t="n">
        <v>95.5876824760353</v>
      </c>
      <c r="DJ12" s="169" t="n">
        <v>90.7248373762297</v>
      </c>
      <c r="DK12" s="168" t="n">
        <v>90.4642897784627</v>
      </c>
      <c r="DL12" s="168" t="n">
        <v>89.683885130163</v>
      </c>
      <c r="DM12" s="168" t="n">
        <v>93.8047286381168</v>
      </c>
      <c r="DN12" s="168" t="n">
        <v>105.279191988535</v>
      </c>
      <c r="DO12" s="167" t="n">
        <v>68.5937782912444</v>
      </c>
      <c r="DP12" s="168" t="n">
        <v>88.439519112763</v>
      </c>
      <c r="DQ12" s="168" t="n">
        <v>69.048085278547</v>
      </c>
      <c r="DR12" s="169" t="n">
        <v>68.7652481642505</v>
      </c>
      <c r="DS12" s="167" t="n">
        <v>96.4479114689509</v>
      </c>
      <c r="DT12" s="168" t="n">
        <v>96.270229435589</v>
      </c>
      <c r="DU12" s="168" t="n">
        <v>97.1132962234544</v>
      </c>
      <c r="DV12" s="168" t="n">
        <v>95.0260184398588</v>
      </c>
      <c r="DW12" s="169" t="n">
        <v>87.0422823275526</v>
      </c>
      <c r="DX12" s="168" t="n">
        <v>94.9707991713626</v>
      </c>
      <c r="DY12" s="168" t="n">
        <v>94.3120743870766</v>
      </c>
      <c r="DZ12" s="168" t="n">
        <v>96.3899405940475</v>
      </c>
      <c r="EA12" s="168" t="n">
        <v>98.3840561576231</v>
      </c>
      <c r="EB12" s="167" t="n">
        <v>59.5078776465205</v>
      </c>
      <c r="EC12" s="168" t="n">
        <v>94.6573270801824</v>
      </c>
      <c r="ED12" s="168" t="n">
        <v>78.6040686097137</v>
      </c>
      <c r="EE12" s="169" t="n">
        <v>59.7168531273103</v>
      </c>
      <c r="EF12" s="167" t="n">
        <v>97.0430726707359</v>
      </c>
      <c r="EG12" s="168" t="n">
        <v>93.2651586245326</v>
      </c>
      <c r="EH12" s="168" t="n">
        <v>102.904019799595</v>
      </c>
      <c r="EI12" s="168" t="n">
        <v>91.5853393852141</v>
      </c>
      <c r="EJ12" s="169" t="n">
        <v>52.257201861661</v>
      </c>
      <c r="EK12" s="168" t="n">
        <v>96.4488725349424</v>
      </c>
      <c r="EL12" s="168" t="n">
        <v>93.0862838364711</v>
      </c>
      <c r="EM12" s="168" t="n">
        <v>95.0012480944716</v>
      </c>
      <c r="EN12" s="168" t="n">
        <v>104.332217956085</v>
      </c>
      <c r="EO12" s="167" t="n">
        <v>90.2292214770069</v>
      </c>
      <c r="EP12" s="168" t="n">
        <v>66.8361500151052</v>
      </c>
      <c r="EQ12" s="168" t="n">
        <v>78.0836551513392</v>
      </c>
      <c r="ER12" s="169" t="n">
        <v>90.0748640610435</v>
      </c>
      <c r="ES12" s="167" t="n">
        <v>100.255600955685</v>
      </c>
      <c r="ET12" s="168" t="n">
        <v>100.227059062592</v>
      </c>
      <c r="EU12" s="168" t="n">
        <v>100.671222363201</v>
      </c>
      <c r="EV12" s="168" t="n">
        <v>100.274627723604</v>
      </c>
      <c r="EW12" s="168" t="n">
        <v>84.0982386504589</v>
      </c>
      <c r="EX12" s="169" t="n">
        <v>100.090538184057</v>
      </c>
      <c r="EY12" s="168" t="n">
        <v>97.3404198331744</v>
      </c>
      <c r="EZ12" s="168" t="n">
        <v>93.9100540066084</v>
      </c>
      <c r="FA12" s="168" t="n">
        <v>99.2642953784456</v>
      </c>
      <c r="FB12" s="168" t="n">
        <v>100.427406111114</v>
      </c>
      <c r="FC12" s="168" t="n">
        <v>95.4480004406403</v>
      </c>
      <c r="FD12" s="167" t="n">
        <v>73.0170165005478</v>
      </c>
      <c r="FE12" s="168" t="n">
        <v>769.09124411969</v>
      </c>
      <c r="FF12" s="168" t="n">
        <v>84.2972575985058</v>
      </c>
      <c r="FG12" s="169" t="n">
        <v>73.3226122671741</v>
      </c>
      <c r="FH12" s="167" t="n">
        <v>89.6316422411576</v>
      </c>
      <c r="FI12" s="168" t="n">
        <v>89.5742949899651</v>
      </c>
      <c r="FJ12" s="168" t="n">
        <v>90.8005056817483</v>
      </c>
      <c r="FK12" s="168" t="n">
        <v>88.2919262681036</v>
      </c>
      <c r="FL12" s="169" t="n">
        <v>86.8823776793998</v>
      </c>
      <c r="FM12" s="168" t="n">
        <v>95.0587093875284</v>
      </c>
      <c r="FN12" s="168" t="n">
        <v>94.9287436857881</v>
      </c>
      <c r="FO12" s="168" t="n">
        <v>94.5057848865237</v>
      </c>
      <c r="FP12" s="168" t="n">
        <v>125.939338973331</v>
      </c>
      <c r="FQ12" s="167" t="n">
        <v>63.0901868515235</v>
      </c>
      <c r="FR12" s="168" t="n">
        <v>122.753857126769</v>
      </c>
      <c r="FS12" s="168" t="n">
        <v>22.0267108634334</v>
      </c>
      <c r="FT12" s="169" t="n">
        <v>62.5412817485495</v>
      </c>
      <c r="FU12" s="167" t="n">
        <v>94.6622579121398</v>
      </c>
      <c r="FV12" s="168" t="n">
        <v>94.5562145810491</v>
      </c>
      <c r="FW12" s="168" t="n">
        <v>95.4029707055426</v>
      </c>
      <c r="FX12" s="168" t="n">
        <v>93.5267421818584</v>
      </c>
      <c r="FY12" s="169" t="n">
        <v>93.9717999736234</v>
      </c>
      <c r="FZ12" s="168" t="n">
        <v>91.3175573391604</v>
      </c>
      <c r="GA12" s="168" t="n">
        <v>88.1260592821202</v>
      </c>
      <c r="GB12" s="168" t="n">
        <v>102.076117714425</v>
      </c>
      <c r="GC12" s="168" t="n">
        <v>93.2525191552124</v>
      </c>
      <c r="GD12" s="167" t="n">
        <v>64.4696318846906</v>
      </c>
      <c r="GE12" s="168" t="n">
        <v>113.279370210032</v>
      </c>
      <c r="GF12" s="168" t="n">
        <v>68.0919220952421</v>
      </c>
      <c r="GG12" s="169" t="n">
        <v>64.7356540385754</v>
      </c>
      <c r="GH12" s="167" t="n">
        <v>87.2255500903101</v>
      </c>
      <c r="GI12" s="168" t="n">
        <v>87.4426644977865</v>
      </c>
      <c r="GJ12" s="168" t="n">
        <v>98.8725271473423</v>
      </c>
      <c r="GK12" s="168" t="n">
        <v>81.6627771770132</v>
      </c>
      <c r="GL12" s="168" t="n">
        <v>102.734955047382</v>
      </c>
      <c r="GM12" s="168" t="n">
        <v>39.8423883836661</v>
      </c>
      <c r="GN12" s="168" t="n">
        <v>76.662441344619</v>
      </c>
      <c r="GO12" s="169" t="n">
        <v>95.6424236246374</v>
      </c>
      <c r="GP12" s="168" t="n">
        <v>95.8085908611133</v>
      </c>
      <c r="GQ12" s="168" t="n">
        <v>96.976929259383</v>
      </c>
      <c r="GR12" s="168" t="n">
        <v>100.1938569796</v>
      </c>
      <c r="GS12" s="168" t="n">
        <v>65.5744896346396</v>
      </c>
      <c r="GT12" s="168" t="n">
        <v>87.2094059639884</v>
      </c>
      <c r="GU12" s="168" t="n">
        <v>99.1124978655702</v>
      </c>
      <c r="GV12" s="168" t="n">
        <v>98.8574740307586</v>
      </c>
      <c r="GW12" s="167" t="n">
        <v>91.2771034695241</v>
      </c>
      <c r="GX12" s="168" t="n">
        <v>95.158353762438</v>
      </c>
      <c r="GY12" s="168" t="n">
        <v>69.3226670310617</v>
      </c>
      <c r="GZ12" s="169" t="n">
        <v>91.1110474282946</v>
      </c>
      <c r="HA12" s="167" t="n">
        <v>94.7222401432368</v>
      </c>
      <c r="HB12" s="168" t="n">
        <v>95.9832981361034</v>
      </c>
      <c r="HC12" s="168" t="n">
        <v>95.3624457666475</v>
      </c>
      <c r="HD12" s="168" t="n">
        <v>92.5959491861603</v>
      </c>
      <c r="HE12" s="169" t="n">
        <v>102.503085097045</v>
      </c>
      <c r="HF12" s="168" t="n">
        <v>97.2514789265527</v>
      </c>
      <c r="HG12" s="168" t="n">
        <v>96.9868290359082</v>
      </c>
      <c r="HH12" s="168" t="n">
        <v>97.4600255256002</v>
      </c>
      <c r="HI12" s="168" t="n">
        <v>86.2357308353648</v>
      </c>
      <c r="HJ12" s="167" t="n">
        <v>92.2260959833619</v>
      </c>
      <c r="HK12" s="168" t="n">
        <v>86.6314111340303</v>
      </c>
      <c r="HL12" s="168" t="n">
        <v>172.344879200178</v>
      </c>
      <c r="HM12" s="169" t="n">
        <v>92.5385225398729</v>
      </c>
      <c r="HN12" s="167" t="n">
        <v>98.0283569316255</v>
      </c>
      <c r="HO12" s="168" t="n">
        <v>98.1207469003326</v>
      </c>
      <c r="HP12" s="168" t="n">
        <v>98.1131650210316</v>
      </c>
      <c r="HQ12" s="168" t="n">
        <v>97.4861089958683</v>
      </c>
      <c r="HR12" s="169" t="n">
        <v>99.2068906258951</v>
      </c>
      <c r="HS12" s="168" t="n">
        <v>93.5291111923602</v>
      </c>
      <c r="HT12" s="168" t="n">
        <v>92.6039348382801</v>
      </c>
      <c r="HU12" s="168" t="n">
        <v>102.098533626996</v>
      </c>
      <c r="HV12" s="168" t="n">
        <v>95.8405101758925</v>
      </c>
      <c r="HW12" s="167" t="n">
        <v>86.7820989797261</v>
      </c>
      <c r="HX12" s="168" t="n">
        <v>67.1681840864748</v>
      </c>
      <c r="HY12" s="168" t="n">
        <v>70.416343441103</v>
      </c>
      <c r="HZ12" s="169" t="n">
        <v>84.8423785679132</v>
      </c>
      <c r="IA12" s="167" t="n">
        <v>93.3992960754965</v>
      </c>
      <c r="IB12" s="168" t="n">
        <v>94.5049000357865</v>
      </c>
      <c r="IC12" s="168" t="n">
        <v>97.9127701082491</v>
      </c>
      <c r="ID12" s="168" t="n">
        <v>79.0026881682176</v>
      </c>
      <c r="IE12" s="169" t="n">
        <v>101.847453153866</v>
      </c>
      <c r="IF12" s="167" t="n">
        <v>95.258196709101</v>
      </c>
      <c r="IG12" s="168" t="n">
        <v>96.2212962430656</v>
      </c>
      <c r="IH12" s="168" t="n">
        <v>90.350241895037</v>
      </c>
      <c r="II12" s="169" t="n">
        <v>87.8175434398637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1" customFormat="true" ht="12" hidden="false" customHeight="true" outlineLevel="0" collapsed="false">
      <c r="A13" s="170" t="s">
        <v>170</v>
      </c>
      <c r="B13" s="127" t="n">
        <v>93.390232197818</v>
      </c>
      <c r="C13" s="128" t="n">
        <v>26.1113483816829</v>
      </c>
      <c r="D13" s="128" t="n">
        <v>94.7448809446325</v>
      </c>
      <c r="E13" s="129" t="n">
        <v>93.3966102737114</v>
      </c>
      <c r="F13" s="127" t="n">
        <v>96.7358039740934</v>
      </c>
      <c r="G13" s="128" t="n">
        <v>96.4790043479049</v>
      </c>
      <c r="H13" s="128" t="n">
        <v>99.7953506219423</v>
      </c>
      <c r="I13" s="128" t="n">
        <v>88.8371154445891</v>
      </c>
      <c r="J13" s="129" t="n">
        <v>94.9301246133588</v>
      </c>
      <c r="K13" s="128" t="n">
        <v>103.099425481982</v>
      </c>
      <c r="L13" s="128" t="n">
        <v>100.046134669077</v>
      </c>
      <c r="M13" s="128" t="n">
        <v>111.569831019389</v>
      </c>
      <c r="N13" s="128" t="n">
        <v>100.552499803886</v>
      </c>
      <c r="O13" s="127" t="n">
        <v>104.858868735452</v>
      </c>
      <c r="P13" s="128" t="n">
        <v>48.7385694207282</v>
      </c>
      <c r="Q13" s="128" t="n">
        <v>72.8607002090737</v>
      </c>
      <c r="R13" s="129" t="n">
        <v>103.934471556302</v>
      </c>
      <c r="S13" s="127" t="n">
        <v>100.323546396144</v>
      </c>
      <c r="T13" s="128" t="n">
        <v>101.878972027468</v>
      </c>
      <c r="U13" s="128" t="n">
        <v>106.01759460007</v>
      </c>
      <c r="V13" s="128" t="n">
        <v>95.1699923927673</v>
      </c>
      <c r="W13" s="129" t="n">
        <v>106.730538922156</v>
      </c>
      <c r="X13" s="128" t="n">
        <v>98.3639081519111</v>
      </c>
      <c r="Y13" s="128" t="n">
        <v>98.7702852728164</v>
      </c>
      <c r="Z13" s="128" t="n">
        <v>95.9152353646115</v>
      </c>
      <c r="AA13" s="128" t="n">
        <v>91.5236412652484</v>
      </c>
      <c r="AB13" s="127" t="n">
        <v>88.5804189977538</v>
      </c>
      <c r="AC13" s="128" t="n">
        <v>87.5506700143434</v>
      </c>
      <c r="AD13" s="128" t="n">
        <v>88.8633840335422</v>
      </c>
      <c r="AE13" s="129" t="n">
        <v>88.5470742265237</v>
      </c>
      <c r="AF13" s="127" t="n">
        <v>99.0265990956955</v>
      </c>
      <c r="AG13" s="128" t="n">
        <v>98.3463139089928</v>
      </c>
      <c r="AH13" s="128" t="n">
        <v>98.290796326001</v>
      </c>
      <c r="AI13" s="128" t="n">
        <v>100.476112619812</v>
      </c>
      <c r="AJ13" s="129" t="n">
        <v>82.0831193193238</v>
      </c>
      <c r="AK13" s="128" t="n">
        <v>99.6095619481062</v>
      </c>
      <c r="AL13" s="128" t="n">
        <v>99.3802407886115</v>
      </c>
      <c r="AM13" s="128" t="n">
        <v>100.554849979184</v>
      </c>
      <c r="AN13" s="129" t="n">
        <v>103.783953068758</v>
      </c>
      <c r="AO13" s="127" t="n">
        <v>119.020281227812</v>
      </c>
      <c r="AP13" s="128" t="n">
        <v>80.9790481534453</v>
      </c>
      <c r="AQ13" s="128" t="n">
        <v>47.9856802079218</v>
      </c>
      <c r="AR13" s="129" t="n">
        <v>110.853689101267</v>
      </c>
      <c r="AS13" s="127" t="n">
        <v>103.92126006781</v>
      </c>
      <c r="AT13" s="128" t="n">
        <v>104.973826104727</v>
      </c>
      <c r="AU13" s="128" t="n">
        <v>105.86977459934</v>
      </c>
      <c r="AV13" s="128" t="n">
        <v>96.9002509038465</v>
      </c>
      <c r="AW13" s="129" t="n">
        <v>116.408168339912</v>
      </c>
      <c r="AX13" s="128" t="n">
        <v>101.96546377614</v>
      </c>
      <c r="AY13" s="128" t="n">
        <v>100.963812032992</v>
      </c>
      <c r="AZ13" s="128" t="n">
        <v>99.5343266511113</v>
      </c>
      <c r="BA13" s="128" t="n">
        <v>94.5491387083925</v>
      </c>
      <c r="BB13" s="127" t="n">
        <v>60.3640832535709</v>
      </c>
      <c r="BC13" s="128" t="n">
        <v>56.5378079586862</v>
      </c>
      <c r="BD13" s="128" t="n">
        <v>66.3712315513988</v>
      </c>
      <c r="BE13" s="129" t="n">
        <v>59.7194536750905</v>
      </c>
      <c r="BF13" s="127" t="n">
        <v>95.5808017616736</v>
      </c>
      <c r="BG13" s="128" t="n">
        <v>93.0682571239231</v>
      </c>
      <c r="BH13" s="128" t="n">
        <v>97.9841897233202</v>
      </c>
      <c r="BI13" s="128" t="n">
        <v>87.9816704853156</v>
      </c>
      <c r="BJ13" s="129" t="n">
        <v>74.1522230595328</v>
      </c>
      <c r="BK13" s="128" t="n">
        <v>97.5716291053415</v>
      </c>
      <c r="BL13" s="128" t="n">
        <v>98.2716875025999</v>
      </c>
      <c r="BM13" s="128" t="n">
        <v>87.7284634063648</v>
      </c>
      <c r="BN13" s="128" t="n">
        <v>118.781888242655</v>
      </c>
      <c r="BO13" s="127" t="n">
        <v>79.6701663183013</v>
      </c>
      <c r="BP13" s="128" t="n">
        <v>14.4037361719264</v>
      </c>
      <c r="BQ13" s="128" t="n">
        <v>242.80844379161</v>
      </c>
      <c r="BR13" s="129" t="n">
        <v>84.3418531854868</v>
      </c>
      <c r="BS13" s="127" t="n">
        <v>101.680045085525</v>
      </c>
      <c r="BT13" s="128" t="n">
        <v>101.577644732658</v>
      </c>
      <c r="BU13" s="128" t="n">
        <v>101.667911376649</v>
      </c>
      <c r="BV13" s="128" t="n">
        <v>101.713565247292</v>
      </c>
      <c r="BW13" s="129" t="n">
        <v>100.569715142429</v>
      </c>
      <c r="BX13" s="128" t="n">
        <v>99.8818631753784</v>
      </c>
      <c r="BY13" s="128" t="n">
        <v>99.9351197758206</v>
      </c>
      <c r="BZ13" s="128" t="n">
        <v>99.6769819260061</v>
      </c>
      <c r="CA13" s="128" t="n">
        <v>95.3317844849777</v>
      </c>
      <c r="CB13" s="127" t="n">
        <v>92.3375689070022</v>
      </c>
      <c r="CC13" s="128" t="n">
        <v>68.4162515220268</v>
      </c>
      <c r="CD13" s="128" t="n">
        <v>83.1623691445626</v>
      </c>
      <c r="CE13" s="129" t="n">
        <v>88.6680688895795</v>
      </c>
      <c r="CF13" s="127" t="n">
        <v>98.7341504481621</v>
      </c>
      <c r="CG13" s="128" t="n">
        <v>99.1111720078756</v>
      </c>
      <c r="CH13" s="128" t="n">
        <v>100.527333913282</v>
      </c>
      <c r="CI13" s="128" t="n">
        <v>92.7394204240632</v>
      </c>
      <c r="CJ13" s="129" t="n">
        <v>101.169182822487</v>
      </c>
      <c r="CK13" s="128" t="n">
        <v>99.0943181068277</v>
      </c>
      <c r="CL13" s="128" t="n">
        <v>97.6998155806184</v>
      </c>
      <c r="CM13" s="128" t="n">
        <v>100.723612235905</v>
      </c>
      <c r="CN13" s="128" t="n">
        <v>94.0232620018124</v>
      </c>
      <c r="CO13" s="127" t="n">
        <v>82.921228699693</v>
      </c>
      <c r="CP13" s="128" t="n">
        <v>70.1266474860049</v>
      </c>
      <c r="CQ13" s="128" t="n">
        <v>111.076052068007</v>
      </c>
      <c r="CR13" s="129" t="n">
        <v>82.1265900790049</v>
      </c>
      <c r="CS13" s="127" t="n">
        <v>96.4125009633292</v>
      </c>
      <c r="CT13" s="128" t="n">
        <v>96.2335463417611</v>
      </c>
      <c r="CU13" s="128" t="n">
        <v>97.2100382499745</v>
      </c>
      <c r="CV13" s="128" t="n">
        <v>93.1155924288608</v>
      </c>
      <c r="CW13" s="129" t="n">
        <v>91.1579495186053</v>
      </c>
      <c r="CX13" s="128" t="n">
        <v>102.81896080667</v>
      </c>
      <c r="CY13" s="128" t="n">
        <v>102.258724457173</v>
      </c>
      <c r="CZ13" s="128" t="n">
        <v>102.768900269908</v>
      </c>
      <c r="DA13" s="128" t="n">
        <v>107.550239387741</v>
      </c>
      <c r="DB13" s="127" t="n">
        <v>93.5747850444094</v>
      </c>
      <c r="DC13" s="128" t="n">
        <v>81.8697919777968</v>
      </c>
      <c r="DD13" s="128" t="n">
        <v>102.409778906056</v>
      </c>
      <c r="DE13" s="129" t="n">
        <v>93.4548531291366</v>
      </c>
      <c r="DF13" s="127" t="n">
        <v>98.9524907018531</v>
      </c>
      <c r="DG13" s="128" t="n">
        <v>98.2296302271572</v>
      </c>
      <c r="DH13" s="128" t="n">
        <v>98.4478730595448</v>
      </c>
      <c r="DI13" s="128" t="n">
        <v>100.618695570453</v>
      </c>
      <c r="DJ13" s="129" t="n">
        <v>88.6868330823213</v>
      </c>
      <c r="DK13" s="128" t="n">
        <v>98.3530819910927</v>
      </c>
      <c r="DL13" s="128" t="n">
        <v>98.8804903939078</v>
      </c>
      <c r="DM13" s="128" t="n">
        <v>96.5767230736376</v>
      </c>
      <c r="DN13" s="128" t="n">
        <v>114.933070813248</v>
      </c>
      <c r="DO13" s="127" t="n">
        <v>81.8547186983184</v>
      </c>
      <c r="DP13" s="128" t="n">
        <v>84.3873966237135</v>
      </c>
      <c r="DQ13" s="128" t="n">
        <v>94.6241660819764</v>
      </c>
      <c r="DR13" s="129" t="n">
        <v>81.9203601484807</v>
      </c>
      <c r="DS13" s="127" t="n">
        <v>98.4029349772491</v>
      </c>
      <c r="DT13" s="128" t="n">
        <v>98.2420765158748</v>
      </c>
      <c r="DU13" s="128" t="n">
        <v>97.7264050521715</v>
      </c>
      <c r="DV13" s="128" t="n">
        <v>99.8486446631555</v>
      </c>
      <c r="DW13" s="129" t="n">
        <v>89.887864526305</v>
      </c>
      <c r="DX13" s="128" t="n">
        <v>99.9073743461965</v>
      </c>
      <c r="DY13" s="128" t="n">
        <v>101.603374395754</v>
      </c>
      <c r="DZ13" s="128" t="n">
        <v>95.1056992036966</v>
      </c>
      <c r="EA13" s="128" t="n">
        <v>93.152651890677</v>
      </c>
      <c r="EB13" s="127" t="n">
        <v>76.4197538692047</v>
      </c>
      <c r="EC13" s="128" t="n">
        <v>97.5725145519331</v>
      </c>
      <c r="ED13" s="128" t="n">
        <v>136.543712120735</v>
      </c>
      <c r="EE13" s="129" t="n">
        <v>76.9019209980177</v>
      </c>
      <c r="EF13" s="127" t="n">
        <v>101.253494288736</v>
      </c>
      <c r="EG13" s="128" t="n">
        <v>98.6382084441472</v>
      </c>
      <c r="EH13" s="128" t="n">
        <v>102.4704371619</v>
      </c>
      <c r="EI13" s="128" t="n">
        <v>100.120273073901</v>
      </c>
      <c r="EJ13" s="129" t="n">
        <v>70.2501806791405</v>
      </c>
      <c r="EK13" s="128" t="n">
        <v>101.458728309815</v>
      </c>
      <c r="EL13" s="128" t="n">
        <v>102.928894273511</v>
      </c>
      <c r="EM13" s="128" t="n">
        <v>94.4765115311875</v>
      </c>
      <c r="EN13" s="128" t="n">
        <v>101.673967136056</v>
      </c>
      <c r="EO13" s="127" t="n">
        <v>95.4389967350563</v>
      </c>
      <c r="EP13" s="128" t="n">
        <v>80.4819300280031</v>
      </c>
      <c r="EQ13" s="128" t="n">
        <v>119.870919104811</v>
      </c>
      <c r="ER13" s="129" t="n">
        <v>95.3489190709394</v>
      </c>
      <c r="ES13" s="127" t="n">
        <v>100.878897246635</v>
      </c>
      <c r="ET13" s="128" t="n">
        <v>100.832163435996</v>
      </c>
      <c r="EU13" s="128" t="n">
        <v>101.508975541223</v>
      </c>
      <c r="EV13" s="128" t="n">
        <v>101.241647026583</v>
      </c>
      <c r="EW13" s="128" t="n">
        <v>74.4232200446539</v>
      </c>
      <c r="EX13" s="129" t="n">
        <v>100.373939435417</v>
      </c>
      <c r="EY13" s="128" t="n">
        <v>97.5482596644752</v>
      </c>
      <c r="EZ13" s="128" t="n">
        <v>95.8863931279557</v>
      </c>
      <c r="FA13" s="128" t="n">
        <v>98.4720437388739</v>
      </c>
      <c r="FB13" s="128" t="n">
        <v>113.228400601412</v>
      </c>
      <c r="FC13" s="128" t="n">
        <v>99.3912389950623</v>
      </c>
      <c r="FD13" s="127" t="n">
        <v>82.7559614731875</v>
      </c>
      <c r="FE13" s="128" t="n">
        <v>23.5355424104495</v>
      </c>
      <c r="FF13" s="128" t="n">
        <v>81.5004057637343</v>
      </c>
      <c r="FG13" s="129" t="n">
        <v>82.725837521058</v>
      </c>
      <c r="FH13" s="127" t="n">
        <v>92.3426220664495</v>
      </c>
      <c r="FI13" s="128" t="n">
        <v>92.6630554699345</v>
      </c>
      <c r="FJ13" s="128" t="n">
        <v>91.3136148868773</v>
      </c>
      <c r="FK13" s="128" t="n">
        <v>93.5220390171272</v>
      </c>
      <c r="FL13" s="129" t="n">
        <v>107.704408068135</v>
      </c>
      <c r="FM13" s="128" t="n">
        <v>94.737370233378</v>
      </c>
      <c r="FN13" s="128" t="n">
        <v>93.840279852772</v>
      </c>
      <c r="FO13" s="128" t="n">
        <v>96.9427676643711</v>
      </c>
      <c r="FP13" s="128" t="n">
        <v>96.1057337004447</v>
      </c>
      <c r="FQ13" s="127" t="n">
        <v>79.9547910099789</v>
      </c>
      <c r="FR13" s="128" t="n">
        <v>159.668155711551</v>
      </c>
      <c r="FS13" s="128" t="n">
        <v>47.2358081022751</v>
      </c>
      <c r="FT13" s="129" t="n">
        <v>79.5384384456186</v>
      </c>
      <c r="FU13" s="127" t="n">
        <v>94.34263014531</v>
      </c>
      <c r="FV13" s="128" t="n">
        <v>94.5456466889473</v>
      </c>
      <c r="FW13" s="128" t="n">
        <v>96.2095997799477</v>
      </c>
      <c r="FX13" s="128" t="n">
        <v>91.4805580885415</v>
      </c>
      <c r="FY13" s="129" t="n">
        <v>95.6644896414503</v>
      </c>
      <c r="FZ13" s="128" t="n">
        <v>96.4940526366204</v>
      </c>
      <c r="GA13" s="128" t="n">
        <v>94.2285245515228</v>
      </c>
      <c r="GB13" s="128" t="n">
        <v>101.069448328956</v>
      </c>
      <c r="GC13" s="128" t="n">
        <v>99.6965082887567</v>
      </c>
      <c r="GD13" s="127" t="n">
        <v>109.460016524938</v>
      </c>
      <c r="GE13" s="128" t="n">
        <v>127.070589983907</v>
      </c>
      <c r="GF13" s="128" t="n">
        <v>79.7952110540082</v>
      </c>
      <c r="GG13" s="129" t="n">
        <v>107.966268894901</v>
      </c>
      <c r="GH13" s="127" t="n">
        <v>102.741559819414</v>
      </c>
      <c r="GI13" s="128" t="n">
        <v>102.795287428241</v>
      </c>
      <c r="GJ13" s="128" t="n">
        <v>99.995685727547</v>
      </c>
      <c r="GK13" s="128" t="n">
        <v>102.634688320072</v>
      </c>
      <c r="GL13" s="128" t="n">
        <v>106.579551283782</v>
      </c>
      <c r="GM13" s="128" t="n">
        <v>128.807306650315</v>
      </c>
      <c r="GN13" s="128" t="n">
        <v>107.313142740737</v>
      </c>
      <c r="GO13" s="129" t="n">
        <v>99.098840973395</v>
      </c>
      <c r="GP13" s="128" t="n">
        <v>98.8731971077763</v>
      </c>
      <c r="GQ13" s="128" t="n">
        <v>96.5732378569819</v>
      </c>
      <c r="GR13" s="128" t="n">
        <v>98.4595621215816</v>
      </c>
      <c r="GS13" s="128" t="n">
        <v>77.4258919570473</v>
      </c>
      <c r="GT13" s="128" t="n">
        <v>98.2660957984087</v>
      </c>
      <c r="GU13" s="128" t="n">
        <v>96.0299168776253</v>
      </c>
      <c r="GV13" s="128" t="n">
        <v>100.206524650015</v>
      </c>
      <c r="GW13" s="127" t="n">
        <v>91.7415390768934</v>
      </c>
      <c r="GX13" s="128" t="n">
        <v>91.873946425688</v>
      </c>
      <c r="GY13" s="128" t="n">
        <v>87.2710334696776</v>
      </c>
      <c r="GZ13" s="129" t="n">
        <v>91.7061336851104</v>
      </c>
      <c r="HA13" s="127" t="n">
        <v>96.2715745434419</v>
      </c>
      <c r="HB13" s="128" t="n">
        <v>96.8402829033849</v>
      </c>
      <c r="HC13" s="128" t="n">
        <v>96.3924993925345</v>
      </c>
      <c r="HD13" s="128" t="n">
        <v>95.8699513715905</v>
      </c>
      <c r="HE13" s="129" t="n">
        <v>99.7805579507727</v>
      </c>
      <c r="HF13" s="128" t="n">
        <v>100.026864452098</v>
      </c>
      <c r="HG13" s="128" t="n">
        <v>100.143407264772</v>
      </c>
      <c r="HH13" s="128" t="n">
        <v>99.2108755797466</v>
      </c>
      <c r="HI13" s="128" t="n">
        <v>86.1259935383511</v>
      </c>
      <c r="HJ13" s="127" t="n">
        <v>96.1286065850911</v>
      </c>
      <c r="HK13" s="128" t="n">
        <v>85.0584901836278</v>
      </c>
      <c r="HL13" s="128" t="n">
        <v>228.097947595911</v>
      </c>
      <c r="HM13" s="129" t="n">
        <v>96.5401166536065</v>
      </c>
      <c r="HN13" s="127" t="n">
        <v>98.0870942650037</v>
      </c>
      <c r="HO13" s="128" t="n">
        <v>98.1168277923542</v>
      </c>
      <c r="HP13" s="128" t="n">
        <v>98.0372500652474</v>
      </c>
      <c r="HQ13" s="128" t="n">
        <v>98.4057892694142</v>
      </c>
      <c r="HR13" s="129" t="n">
        <v>98.4663774742357</v>
      </c>
      <c r="HS13" s="128" t="n">
        <v>98.8597025609308</v>
      </c>
      <c r="HT13" s="128" t="n">
        <v>98.8051925524536</v>
      </c>
      <c r="HU13" s="128" t="n">
        <v>99.5106684221644</v>
      </c>
      <c r="HV13" s="128" t="n">
        <v>101.514131145785</v>
      </c>
      <c r="HW13" s="127" t="n">
        <v>85.4694522375535</v>
      </c>
      <c r="HX13" s="128" t="n">
        <v>44.3170324263476</v>
      </c>
      <c r="HY13" s="128" t="n">
        <v>90.8536055514073</v>
      </c>
      <c r="HZ13" s="129" t="n">
        <v>84.0862929926597</v>
      </c>
      <c r="IA13" s="127" t="n">
        <v>96.1038579474951</v>
      </c>
      <c r="IB13" s="128" t="n">
        <v>96.2533835372761</v>
      </c>
      <c r="IC13" s="128" t="n">
        <v>97.3088693133205</v>
      </c>
      <c r="ID13" s="128" t="n">
        <v>92.2602385909388</v>
      </c>
      <c r="IE13" s="129" t="n">
        <v>97.2464150611419</v>
      </c>
      <c r="IF13" s="127" t="n">
        <v>98.5894161717511</v>
      </c>
      <c r="IG13" s="128" t="n">
        <v>99.2358979597654</v>
      </c>
      <c r="IH13" s="128" t="n">
        <v>96.2091108273187</v>
      </c>
      <c r="II13" s="129" t="n">
        <v>93.0895134027615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9" t="s">
        <v>171</v>
      </c>
      <c r="B14" s="123" t="n">
        <v>92.0955781022541</v>
      </c>
      <c r="C14" s="124" t="n">
        <v>78.1419491238631</v>
      </c>
      <c r="D14" s="124" t="n">
        <v>98.5529619630654</v>
      </c>
      <c r="E14" s="125" t="n">
        <v>92.7006672810525</v>
      </c>
      <c r="F14" s="123" t="n">
        <v>98.53974221405</v>
      </c>
      <c r="G14" s="124" t="n">
        <v>97.6514064376671</v>
      </c>
      <c r="H14" s="124" t="n">
        <v>100.956096313114</v>
      </c>
      <c r="I14" s="124" t="n">
        <v>92.3015538148264</v>
      </c>
      <c r="J14" s="125" t="n">
        <v>92.2934341464545</v>
      </c>
      <c r="K14" s="124" t="n">
        <v>98.811767615382</v>
      </c>
      <c r="L14" s="124" t="n">
        <v>95.8989971773634</v>
      </c>
      <c r="M14" s="124" t="n">
        <v>109.135206084691</v>
      </c>
      <c r="N14" s="124" t="n">
        <v>103.471305941178</v>
      </c>
      <c r="O14" s="123" t="n">
        <v>92.4929446290545</v>
      </c>
      <c r="P14" s="124" t="n">
        <v>50.5931797594705</v>
      </c>
      <c r="Q14" s="124" t="n">
        <v>96.6803224055803</v>
      </c>
      <c r="R14" s="125" t="n">
        <v>92.4994803675313</v>
      </c>
      <c r="S14" s="123" t="n">
        <v>99.0703160515872</v>
      </c>
      <c r="T14" s="124" t="n">
        <v>100.606217548288</v>
      </c>
      <c r="U14" s="124" t="n">
        <v>105.490015215321</v>
      </c>
      <c r="V14" s="124" t="n">
        <v>93.2599918075955</v>
      </c>
      <c r="W14" s="125" t="n">
        <v>105.396886227545</v>
      </c>
      <c r="X14" s="124" t="n">
        <v>99.6566195698452</v>
      </c>
      <c r="Y14" s="124" t="n">
        <v>98.2058909951622</v>
      </c>
      <c r="Z14" s="124" t="n">
        <v>99.4434865474537</v>
      </c>
      <c r="AA14" s="124" t="n">
        <v>95.4920402344214</v>
      </c>
      <c r="AB14" s="123" t="n">
        <v>101.104388776054</v>
      </c>
      <c r="AC14" s="124" t="n">
        <v>97.2525364462469</v>
      </c>
      <c r="AD14" s="124" t="n">
        <v>94.5751999158511</v>
      </c>
      <c r="AE14" s="125" t="n">
        <v>100.840589669563</v>
      </c>
      <c r="AF14" s="123" t="n">
        <v>100.258055459653</v>
      </c>
      <c r="AG14" s="124" t="n">
        <v>100.200262655985</v>
      </c>
      <c r="AH14" s="124" t="n">
        <v>98.9485095683661</v>
      </c>
      <c r="AI14" s="124" t="n">
        <v>102.837828950666</v>
      </c>
      <c r="AJ14" s="125" t="n">
        <v>98.8186426673217</v>
      </c>
      <c r="AK14" s="124" t="n">
        <v>98.0618474594267</v>
      </c>
      <c r="AL14" s="124" t="n">
        <v>98.2940676291565</v>
      </c>
      <c r="AM14" s="124" t="n">
        <v>98.1690198561422</v>
      </c>
      <c r="AN14" s="125" t="n">
        <v>97.8559304079601</v>
      </c>
      <c r="AO14" s="123" t="n">
        <v>104.716392339731</v>
      </c>
      <c r="AP14" s="124" t="n">
        <v>100.753034861371</v>
      </c>
      <c r="AQ14" s="124" t="n">
        <v>122.604476119263</v>
      </c>
      <c r="AR14" s="125" t="n">
        <v>105.933966121732</v>
      </c>
      <c r="AS14" s="123" t="n">
        <v>102.190812720848</v>
      </c>
      <c r="AT14" s="124" t="n">
        <v>102.991526889158</v>
      </c>
      <c r="AU14" s="124" t="n">
        <v>104.185437870893</v>
      </c>
      <c r="AV14" s="124" t="n">
        <v>95.0036548985518</v>
      </c>
      <c r="AW14" s="125" t="n">
        <v>111.689926335747</v>
      </c>
      <c r="AX14" s="124" t="n">
        <v>101.207706648964</v>
      </c>
      <c r="AY14" s="124" t="n">
        <v>99.946758455245</v>
      </c>
      <c r="AZ14" s="124" t="n">
        <v>101.039827478966</v>
      </c>
      <c r="BA14" s="124" t="n">
        <v>97.7474018584883</v>
      </c>
      <c r="BB14" s="123" t="n">
        <v>90.182904506418</v>
      </c>
      <c r="BC14" s="124" t="n">
        <v>93.3416365679673</v>
      </c>
      <c r="BD14" s="124" t="n">
        <v>80.205431960942</v>
      </c>
      <c r="BE14" s="125" t="n">
        <v>90.613150072998</v>
      </c>
      <c r="BF14" s="123" t="n">
        <v>95.0703168009609</v>
      </c>
      <c r="BG14" s="124" t="n">
        <v>92.2200132538105</v>
      </c>
      <c r="BH14" s="124" t="n">
        <v>98.1818181818182</v>
      </c>
      <c r="BI14" s="124" t="n">
        <v>85.2322432826495</v>
      </c>
      <c r="BJ14" s="125" t="n">
        <v>70.7611152976639</v>
      </c>
      <c r="BK14" s="124" t="n">
        <v>103.70075521709</v>
      </c>
      <c r="BL14" s="124" t="n">
        <v>103.829364033637</v>
      </c>
      <c r="BM14" s="124" t="n">
        <v>94.7325848328292</v>
      </c>
      <c r="BN14" s="124" t="n">
        <v>82.9806886017549</v>
      </c>
      <c r="BO14" s="123" t="n">
        <v>95.949384161131</v>
      </c>
      <c r="BP14" s="124" t="n">
        <v>78.5966515100061</v>
      </c>
      <c r="BQ14" s="124" t="n">
        <v>59.4190335011874</v>
      </c>
      <c r="BR14" s="125" t="n">
        <v>94.8975631502452</v>
      </c>
      <c r="BS14" s="123" t="n">
        <v>100.5285363959</v>
      </c>
      <c r="BT14" s="124" t="n">
        <v>100.250266167056</v>
      </c>
      <c r="BU14" s="124" t="n">
        <v>100.049788399303</v>
      </c>
      <c r="BV14" s="124" t="n">
        <v>101.851108946071</v>
      </c>
      <c r="BW14" s="125" t="n">
        <v>97.5112443778111</v>
      </c>
      <c r="BX14" s="124" t="n">
        <v>99.5011883327908</v>
      </c>
      <c r="BY14" s="124" t="n">
        <v>99.8778431203862</v>
      </c>
      <c r="BZ14" s="124" t="n">
        <v>98.6361972335205</v>
      </c>
      <c r="CA14" s="124" t="n">
        <v>89.2901730651724</v>
      </c>
      <c r="CB14" s="123" t="n">
        <v>97.7139178655522</v>
      </c>
      <c r="CC14" s="124" t="n">
        <v>93.9848528178166</v>
      </c>
      <c r="CD14" s="124" t="n">
        <v>93.8751401929014</v>
      </c>
      <c r="CE14" s="125" t="n">
        <v>97.1351950764439</v>
      </c>
      <c r="CF14" s="123" t="n">
        <v>99.5035987767067</v>
      </c>
      <c r="CG14" s="124" t="n">
        <v>100.126071195599</v>
      </c>
      <c r="CH14" s="124" t="n">
        <v>101.537246463074</v>
      </c>
      <c r="CI14" s="124" t="n">
        <v>92.7049810774924</v>
      </c>
      <c r="CJ14" s="125" t="n">
        <v>103.523900674769</v>
      </c>
      <c r="CK14" s="124" t="n">
        <v>98.9669547563743</v>
      </c>
      <c r="CL14" s="124" t="n">
        <v>97.1549545847125</v>
      </c>
      <c r="CM14" s="124" t="n">
        <v>103.89538860989</v>
      </c>
      <c r="CN14" s="124" t="n">
        <v>98.4712934646163</v>
      </c>
      <c r="CO14" s="123" t="n">
        <v>94.934091121216</v>
      </c>
      <c r="CP14" s="124" t="n">
        <v>68.0614713596017</v>
      </c>
      <c r="CQ14" s="124" t="n">
        <v>172.890628485698</v>
      </c>
      <c r="CR14" s="125" t="n">
        <v>93.4477174464376</v>
      </c>
      <c r="CS14" s="123" t="n">
        <v>96.4485701049378</v>
      </c>
      <c r="CT14" s="124" t="n">
        <v>96.2188605679461</v>
      </c>
      <c r="CU14" s="124" t="n">
        <v>97.5788110181716</v>
      </c>
      <c r="CV14" s="124" t="n">
        <v>91.7763109200159</v>
      </c>
      <c r="CW14" s="125" t="n">
        <v>89.7037284859299</v>
      </c>
      <c r="CX14" s="124" t="n">
        <v>99.5902476073561</v>
      </c>
      <c r="CY14" s="124" t="n">
        <v>98.7784205090357</v>
      </c>
      <c r="CZ14" s="124" t="n">
        <v>99.9832398932231</v>
      </c>
      <c r="DA14" s="124" t="n">
        <v>113.317459713904</v>
      </c>
      <c r="DB14" s="123" t="n">
        <v>95.1443847161821</v>
      </c>
      <c r="DC14" s="124" t="n">
        <v>86.410888847457</v>
      </c>
      <c r="DD14" s="124" t="n">
        <v>98.4061079828958</v>
      </c>
      <c r="DE14" s="125" t="n">
        <v>94.9814500653556</v>
      </c>
      <c r="DF14" s="123" t="n">
        <v>99.591482296656</v>
      </c>
      <c r="DG14" s="124" t="n">
        <v>99.3854700387029</v>
      </c>
      <c r="DH14" s="124" t="n">
        <v>99.0052536081496</v>
      </c>
      <c r="DI14" s="124" t="n">
        <v>101.527159952384</v>
      </c>
      <c r="DJ14" s="125" t="n">
        <v>96.6658121575288</v>
      </c>
      <c r="DK14" s="124" t="n">
        <v>100.241701884297</v>
      </c>
      <c r="DL14" s="124" t="n">
        <v>100.769088558762</v>
      </c>
      <c r="DM14" s="124" t="n">
        <v>98.8893262353728</v>
      </c>
      <c r="DN14" s="124" t="n">
        <v>101.262474701034</v>
      </c>
      <c r="DO14" s="123" t="n">
        <v>92.204895837477</v>
      </c>
      <c r="DP14" s="124" t="n">
        <v>78.3857711567538</v>
      </c>
      <c r="DQ14" s="124" t="n">
        <v>122.343327013509</v>
      </c>
      <c r="DR14" s="125" t="n">
        <v>92.1903362036181</v>
      </c>
      <c r="DS14" s="123" t="n">
        <v>98.375854136117</v>
      </c>
      <c r="DT14" s="124" t="n">
        <v>98.3863321458689</v>
      </c>
      <c r="DU14" s="124" t="n">
        <v>97.9487754580987</v>
      </c>
      <c r="DV14" s="124" t="n">
        <v>99.288499325292</v>
      </c>
      <c r="DW14" s="125" t="n">
        <v>98.9305093930463</v>
      </c>
      <c r="DX14" s="124" t="n">
        <v>101.604577782567</v>
      </c>
      <c r="DY14" s="124" t="n">
        <v>103.291590782141</v>
      </c>
      <c r="DZ14" s="124" t="n">
        <v>96.4800417918756</v>
      </c>
      <c r="EA14" s="124" t="n">
        <v>92.6610768590131</v>
      </c>
      <c r="EB14" s="123" t="n">
        <v>94.5221005625136</v>
      </c>
      <c r="EC14" s="124" t="n">
        <v>126.611621813436</v>
      </c>
      <c r="ED14" s="124" t="n">
        <v>124.621741577772</v>
      </c>
      <c r="EE14" s="125" t="n">
        <v>94.8057074371721</v>
      </c>
      <c r="EF14" s="123" t="n">
        <v>101.469433480259</v>
      </c>
      <c r="EG14" s="124" t="n">
        <v>101.604062921052</v>
      </c>
      <c r="EH14" s="124" t="n">
        <v>101.968458389807</v>
      </c>
      <c r="EI14" s="124" t="n">
        <v>101.004739839579</v>
      </c>
      <c r="EJ14" s="125" t="n">
        <v>103.065419166727</v>
      </c>
      <c r="EK14" s="124" t="n">
        <v>101.267984946808</v>
      </c>
      <c r="EL14" s="124" t="n">
        <v>102.70916875276</v>
      </c>
      <c r="EM14" s="124" t="n">
        <v>95.9310747870077</v>
      </c>
      <c r="EN14" s="124" t="n">
        <v>85.9597321478157</v>
      </c>
      <c r="EO14" s="123" t="n">
        <v>98.492518268586</v>
      </c>
      <c r="EP14" s="124" t="n">
        <v>82.062017719225</v>
      </c>
      <c r="EQ14" s="124" t="n">
        <v>84.4227420168323</v>
      </c>
      <c r="ER14" s="125" t="n">
        <v>98.3826206893828</v>
      </c>
      <c r="ES14" s="123" t="n">
        <v>100.32192273835</v>
      </c>
      <c r="ET14" s="124" t="n">
        <v>100.319294394865</v>
      </c>
      <c r="EU14" s="124" t="n">
        <v>100.740517762154</v>
      </c>
      <c r="EV14" s="124" t="n">
        <v>101.475198646157</v>
      </c>
      <c r="EW14" s="124" t="n">
        <v>98.8340362193004</v>
      </c>
      <c r="EX14" s="125" t="n">
        <v>99.2905058494001</v>
      </c>
      <c r="EY14" s="124" t="n">
        <v>98.8253663685034</v>
      </c>
      <c r="EZ14" s="124" t="n">
        <v>96.4304432400804</v>
      </c>
      <c r="FA14" s="124" t="n">
        <v>100.215383965999</v>
      </c>
      <c r="FB14" s="124" t="n">
        <v>99.3335149248453</v>
      </c>
      <c r="FC14" s="124" t="n">
        <v>99.666592400517</v>
      </c>
      <c r="FD14" s="123" t="n">
        <v>93.1008710200652</v>
      </c>
      <c r="FE14" s="124" t="n">
        <v>31.8744546699047</v>
      </c>
      <c r="FF14" s="124" t="n">
        <v>82.3531535572145</v>
      </c>
      <c r="FG14" s="125" t="n">
        <v>92.9379895037891</v>
      </c>
      <c r="FH14" s="123" t="n">
        <v>95.6109313499667</v>
      </c>
      <c r="FI14" s="124" t="n">
        <v>95.496762987642</v>
      </c>
      <c r="FJ14" s="124" t="n">
        <v>93.5615218807755</v>
      </c>
      <c r="FK14" s="124" t="n">
        <v>97.9599025863466</v>
      </c>
      <c r="FL14" s="125" t="n">
        <v>90.1376257235222</v>
      </c>
      <c r="FM14" s="124" t="n">
        <v>93.5462942626866</v>
      </c>
      <c r="FN14" s="124" t="n">
        <v>94.4568319739692</v>
      </c>
      <c r="FO14" s="124" t="n">
        <v>93.2267835277956</v>
      </c>
      <c r="FP14" s="124" t="n">
        <v>103.348267279035</v>
      </c>
      <c r="FQ14" s="123" t="n">
        <v>82.939251599535</v>
      </c>
      <c r="FR14" s="124" t="n">
        <v>150.188820901686</v>
      </c>
      <c r="FS14" s="124" t="n">
        <v>75.1521665812331</v>
      </c>
      <c r="FT14" s="125" t="n">
        <v>82.8716858133434</v>
      </c>
      <c r="FU14" s="123" t="n">
        <v>96.154270339334</v>
      </c>
      <c r="FV14" s="124" t="n">
        <v>96.0124701126801</v>
      </c>
      <c r="FW14" s="124" t="n">
        <v>96.6861504607344</v>
      </c>
      <c r="FX14" s="124" t="n">
        <v>95.3388959461098</v>
      </c>
      <c r="FY14" s="125" t="n">
        <v>95.2309959460312</v>
      </c>
      <c r="FZ14" s="124" t="n">
        <v>107.735209834319</v>
      </c>
      <c r="GA14" s="124" t="n">
        <v>107.994692418167</v>
      </c>
      <c r="GB14" s="124" t="n">
        <v>105.371101675904</v>
      </c>
      <c r="GC14" s="124" t="n">
        <v>97.5605008191425</v>
      </c>
      <c r="GD14" s="123" t="n">
        <v>111.697332530812</v>
      </c>
      <c r="GE14" s="124" t="n">
        <v>105.171166061318</v>
      </c>
      <c r="GF14" s="124" t="n">
        <v>98.3947130631963</v>
      </c>
      <c r="GG14" s="125" t="n">
        <v>111.003821371908</v>
      </c>
      <c r="GH14" s="123" t="n">
        <v>104.420409070542</v>
      </c>
      <c r="GI14" s="124" t="n">
        <v>104.717618480294</v>
      </c>
      <c r="GJ14" s="124" t="n">
        <v>101.276937781532</v>
      </c>
      <c r="GK14" s="124" t="n">
        <v>104.081565947982</v>
      </c>
      <c r="GL14" s="124" t="n">
        <v>125.651340478955</v>
      </c>
      <c r="GM14" s="124" t="n">
        <v>136.533972362504</v>
      </c>
      <c r="GN14" s="124" t="n">
        <v>108.467778930785</v>
      </c>
      <c r="GO14" s="125" t="n">
        <v>101.195392545533</v>
      </c>
      <c r="GP14" s="124" t="n">
        <v>102.057971150735</v>
      </c>
      <c r="GQ14" s="124" t="n">
        <v>100.136648244343</v>
      </c>
      <c r="GR14" s="124" t="n">
        <v>100.459879718464</v>
      </c>
      <c r="GS14" s="124" t="n">
        <v>81.8227264924344</v>
      </c>
      <c r="GT14" s="124" t="n">
        <v>100.211292213249</v>
      </c>
      <c r="GU14" s="124" t="n">
        <v>100.475949278571</v>
      </c>
      <c r="GV14" s="124" t="n">
        <v>101.683419877387</v>
      </c>
      <c r="GW14" s="123" t="n">
        <v>99.099107380653</v>
      </c>
      <c r="GX14" s="124" t="n">
        <v>106.826060316217</v>
      </c>
      <c r="GY14" s="124" t="n">
        <v>84.3565430465182</v>
      </c>
      <c r="GZ14" s="125" t="n">
        <v>98.9999901074124</v>
      </c>
      <c r="HA14" s="123" t="n">
        <v>97.5097956931108</v>
      </c>
      <c r="HB14" s="124" t="n">
        <v>97.8703918491048</v>
      </c>
      <c r="HC14" s="124" t="n">
        <v>97.1481215346853</v>
      </c>
      <c r="HD14" s="124" t="n">
        <v>98.7110105283873</v>
      </c>
      <c r="HE14" s="125" t="n">
        <v>99.73470747084</v>
      </c>
      <c r="HF14" s="124" t="n">
        <v>97.198935124557</v>
      </c>
      <c r="HG14" s="124" t="n">
        <v>97.0703691470148</v>
      </c>
      <c r="HH14" s="124" t="n">
        <v>98.4385230008157</v>
      </c>
      <c r="HI14" s="124" t="n">
        <v>83.774217395092</v>
      </c>
      <c r="HJ14" s="123" t="n">
        <v>96.7934829494188</v>
      </c>
      <c r="HK14" s="124" t="n">
        <v>91.2833642704632</v>
      </c>
      <c r="HL14" s="124" t="n">
        <v>55.1604762583946</v>
      </c>
      <c r="HM14" s="125" t="n">
        <v>96.163183986602</v>
      </c>
      <c r="HN14" s="123" t="n">
        <v>99.1254959007897</v>
      </c>
      <c r="HO14" s="124" t="n">
        <v>99.1980117058856</v>
      </c>
      <c r="HP14" s="124" t="n">
        <v>98.8197580710225</v>
      </c>
      <c r="HQ14" s="124" t="n">
        <v>101.080329552098</v>
      </c>
      <c r="HR14" s="125" t="n">
        <v>100.050513203735</v>
      </c>
      <c r="HS14" s="124" t="n">
        <v>99.855781150701</v>
      </c>
      <c r="HT14" s="124" t="n">
        <v>99.9569562878171</v>
      </c>
      <c r="HU14" s="124" t="n">
        <v>99.8366483737621</v>
      </c>
      <c r="HV14" s="124" t="n">
        <v>97.8520689845762</v>
      </c>
      <c r="HW14" s="123" t="n">
        <v>99.5399410459637</v>
      </c>
      <c r="HX14" s="124" t="n">
        <v>98.7830537544354</v>
      </c>
      <c r="HY14" s="124" t="n">
        <v>93.2558495587515</v>
      </c>
      <c r="HZ14" s="125" t="n">
        <v>99.0827716111953</v>
      </c>
      <c r="IA14" s="123" t="n">
        <v>98.3489642592179</v>
      </c>
      <c r="IB14" s="124" t="n">
        <v>98.7089476382639</v>
      </c>
      <c r="IC14" s="124" t="n">
        <v>98.3445484691621</v>
      </c>
      <c r="ID14" s="124" t="n">
        <v>98.3630492849814</v>
      </c>
      <c r="IE14" s="125" t="n">
        <v>101.099674496349</v>
      </c>
      <c r="IF14" s="123" t="n">
        <v>100.399930892011</v>
      </c>
      <c r="IG14" s="124" t="n">
        <v>99.3946618621735</v>
      </c>
      <c r="IH14" s="124" t="n">
        <v>103.94644585014</v>
      </c>
      <c r="II14" s="125" t="n">
        <v>92.9017172187321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0" customFormat="true" ht="12" hidden="false" customHeight="true" outlineLevel="0" collapsed="false">
      <c r="A15" s="170" t="s">
        <v>172</v>
      </c>
      <c r="B15" s="127" t="n">
        <v>98.2883031321118</v>
      </c>
      <c r="C15" s="128" t="n">
        <v>14.1467020970482</v>
      </c>
      <c r="D15" s="128" t="n">
        <v>91.8176473290788</v>
      </c>
      <c r="E15" s="129" t="n">
        <v>97.4981405419917</v>
      </c>
      <c r="F15" s="127" t="n">
        <v>98.223207906187</v>
      </c>
      <c r="G15" s="128" t="n">
        <v>97.3667084597147</v>
      </c>
      <c r="H15" s="128" t="n">
        <v>100.25687760475</v>
      </c>
      <c r="I15" s="128" t="n">
        <v>92.9729779310598</v>
      </c>
      <c r="J15" s="129" t="n">
        <v>92.2007560984087</v>
      </c>
      <c r="K15" s="128" t="n">
        <v>100.648998870521</v>
      </c>
      <c r="L15" s="128" t="n">
        <v>99.4964500139547</v>
      </c>
      <c r="M15" s="128" t="n">
        <v>100.630728294971</v>
      </c>
      <c r="N15" s="128" t="n">
        <v>102.757573184385</v>
      </c>
      <c r="O15" s="127" t="n">
        <v>89.7031969176332</v>
      </c>
      <c r="P15" s="128" t="n">
        <v>61.5602901441372</v>
      </c>
      <c r="Q15" s="128" t="n">
        <v>89.0522268873921</v>
      </c>
      <c r="R15" s="129" t="n">
        <v>89.6216451494148</v>
      </c>
      <c r="S15" s="127" t="n">
        <v>95.5244113708128</v>
      </c>
      <c r="T15" s="128" t="n">
        <v>97.6066850622693</v>
      </c>
      <c r="U15" s="128" t="n">
        <v>103.832278030888</v>
      </c>
      <c r="V15" s="128" t="n">
        <v>88.0051495113816</v>
      </c>
      <c r="W15" s="129" t="n">
        <v>104.101556886228</v>
      </c>
      <c r="X15" s="128" t="n">
        <v>102.37104597135</v>
      </c>
      <c r="Y15" s="128" t="n">
        <v>96.1584234788197</v>
      </c>
      <c r="Z15" s="128" t="n">
        <v>108.185470448938</v>
      </c>
      <c r="AA15" s="128" t="n">
        <v>90.8555379124161</v>
      </c>
      <c r="AB15" s="127" t="n">
        <v>92.6282769488631</v>
      </c>
      <c r="AC15" s="128" t="n">
        <v>87.1265651401117</v>
      </c>
      <c r="AD15" s="128" t="n">
        <v>90.4994646453029</v>
      </c>
      <c r="AE15" s="129" t="n">
        <v>92.3833960192909</v>
      </c>
      <c r="AF15" s="127" t="n">
        <v>99.7669199778406</v>
      </c>
      <c r="AG15" s="128" t="n">
        <v>99.8372491474563</v>
      </c>
      <c r="AH15" s="128" t="n">
        <v>98.77670675751</v>
      </c>
      <c r="AI15" s="128" t="n">
        <v>101.717615889497</v>
      </c>
      <c r="AJ15" s="129" t="n">
        <v>101.518568972063</v>
      </c>
      <c r="AK15" s="128" t="n">
        <v>100.811292371812</v>
      </c>
      <c r="AL15" s="128" t="n">
        <v>101.015887565097</v>
      </c>
      <c r="AM15" s="128" t="n">
        <v>100.818236368138</v>
      </c>
      <c r="AN15" s="129" t="n">
        <v>93.8855800890932</v>
      </c>
      <c r="AO15" s="127" t="n">
        <v>102.40991665654</v>
      </c>
      <c r="AP15" s="128" t="n">
        <v>112.731254251818</v>
      </c>
      <c r="AQ15" s="128" t="n">
        <v>71.7984792144334</v>
      </c>
      <c r="AR15" s="129" t="n">
        <v>100.54554143271</v>
      </c>
      <c r="AS15" s="127" t="n">
        <v>99.7462125005364</v>
      </c>
      <c r="AT15" s="128" t="n">
        <v>100.286105041422</v>
      </c>
      <c r="AU15" s="128" t="n">
        <v>101.308029293131</v>
      </c>
      <c r="AV15" s="128" t="n">
        <v>94.1185767627477</v>
      </c>
      <c r="AW15" s="129" t="n">
        <v>106.151120504771</v>
      </c>
      <c r="AX15" s="128" t="n">
        <v>101.821945835163</v>
      </c>
      <c r="AY15" s="128" t="n">
        <v>100.610633171904</v>
      </c>
      <c r="AZ15" s="128" t="n">
        <v>103.523893457541</v>
      </c>
      <c r="BA15" s="128" t="n">
        <v>93.1474868122884</v>
      </c>
      <c r="BB15" s="127" t="n">
        <v>111.09273464008</v>
      </c>
      <c r="BC15" s="128" t="n">
        <v>124.003974943793</v>
      </c>
      <c r="BD15" s="128" t="n">
        <v>92.8042745995366</v>
      </c>
      <c r="BE15" s="129" t="n">
        <v>113.308198652879</v>
      </c>
      <c r="BF15" s="127" t="n">
        <v>100.565537260397</v>
      </c>
      <c r="BG15" s="128" t="n">
        <v>105.18223989397</v>
      </c>
      <c r="BH15" s="128" t="n">
        <v>101.304347826087</v>
      </c>
      <c r="BI15" s="128" t="n">
        <v>98.2295355134347</v>
      </c>
      <c r="BJ15" s="129" t="n">
        <v>139.939713639789</v>
      </c>
      <c r="BK15" s="128" t="n">
        <v>101.409592793862</v>
      </c>
      <c r="BL15" s="128" t="n">
        <v>101.396324088933</v>
      </c>
      <c r="BM15" s="128" t="n">
        <v>100.602657787078</v>
      </c>
      <c r="BN15" s="128" t="n">
        <v>85.0032824902355</v>
      </c>
      <c r="BO15" s="127" t="n">
        <v>98.3651105436987</v>
      </c>
      <c r="BP15" s="128" t="n">
        <v>20.9961321965337</v>
      </c>
      <c r="BQ15" s="128" t="n">
        <v>63.4064082841148</v>
      </c>
      <c r="BR15" s="129" t="n">
        <v>97.3476608497608</v>
      </c>
      <c r="BS15" s="127" t="n">
        <v>100.455424733066</v>
      </c>
      <c r="BT15" s="128" t="n">
        <v>100.416188487756</v>
      </c>
      <c r="BU15" s="128" t="n">
        <v>100.547672392333</v>
      </c>
      <c r="BV15" s="128" t="n">
        <v>100.20058456072</v>
      </c>
      <c r="BW15" s="129" t="n">
        <v>100.029985007496</v>
      </c>
      <c r="BX15" s="128" t="n">
        <v>98.1292635145202</v>
      </c>
      <c r="BY15" s="128" t="n">
        <v>98.2321853708903</v>
      </c>
      <c r="BZ15" s="128" t="n">
        <v>97.5544802764837</v>
      </c>
      <c r="CA15" s="128" t="n">
        <v>94.796072570829</v>
      </c>
      <c r="CB15" s="127" t="n">
        <v>93.2701183431511</v>
      </c>
      <c r="CC15" s="128" t="n">
        <v>77.0039789105285</v>
      </c>
      <c r="CD15" s="128" t="n">
        <v>100.157690778592</v>
      </c>
      <c r="CE15" s="129" t="n">
        <v>90.8113686815817</v>
      </c>
      <c r="CF15" s="127" t="n">
        <v>100.618519096116</v>
      </c>
      <c r="CG15" s="128" t="n">
        <v>101.527002916095</v>
      </c>
      <c r="CH15" s="128" t="n">
        <v>101.964081314958</v>
      </c>
      <c r="CI15" s="128" t="n">
        <v>96.1202162790965</v>
      </c>
      <c r="CJ15" s="129" t="n">
        <v>106.486054933798</v>
      </c>
      <c r="CK15" s="128" t="n">
        <v>97.5277234337348</v>
      </c>
      <c r="CL15" s="128" t="n">
        <v>96.6039745687744</v>
      </c>
      <c r="CM15" s="128" t="n">
        <v>97.5422522555593</v>
      </c>
      <c r="CN15" s="128" t="n">
        <v>95.1329047205935</v>
      </c>
      <c r="CO15" s="127" t="n">
        <v>89.1321435793733</v>
      </c>
      <c r="CP15" s="128" t="n">
        <v>58.6892962231217</v>
      </c>
      <c r="CQ15" s="128" t="n">
        <v>60.4457712692694</v>
      </c>
      <c r="CR15" s="129" t="n">
        <v>86.3131669800807</v>
      </c>
      <c r="CS15" s="127" t="n">
        <v>97.2765875795981</v>
      </c>
      <c r="CT15" s="128" t="n">
        <v>97.1375823215693</v>
      </c>
      <c r="CU15" s="128" t="n">
        <v>97.6819423855487</v>
      </c>
      <c r="CV15" s="128" t="n">
        <v>95.6009070294785</v>
      </c>
      <c r="CW15" s="129" t="n">
        <v>93.1950485112078</v>
      </c>
      <c r="CX15" s="128" t="n">
        <v>98.9272894841579</v>
      </c>
      <c r="CY15" s="128" t="n">
        <v>98.4991658389083</v>
      </c>
      <c r="CZ15" s="128" t="n">
        <v>100.938178783311</v>
      </c>
      <c r="DA15" s="128" t="n">
        <v>103.195799045528</v>
      </c>
      <c r="DB15" s="127" t="n">
        <v>93.8821906901276</v>
      </c>
      <c r="DC15" s="128" t="n">
        <v>67.7659011817229</v>
      </c>
      <c r="DD15" s="128" t="n">
        <v>87.1474582612527</v>
      </c>
      <c r="DE15" s="129" t="n">
        <v>93.0313141644593</v>
      </c>
      <c r="DF15" s="127" t="n">
        <v>99.768979961879</v>
      </c>
      <c r="DG15" s="128" t="n">
        <v>99.2526246138034</v>
      </c>
      <c r="DH15" s="128" t="n">
        <v>99.4167664812684</v>
      </c>
      <c r="DI15" s="128" t="n">
        <v>100.931959150429</v>
      </c>
      <c r="DJ15" s="129" t="n">
        <v>92.4359919248887</v>
      </c>
      <c r="DK15" s="128" t="n">
        <v>98.4501626515551</v>
      </c>
      <c r="DL15" s="128" t="n">
        <v>98.3406433632675</v>
      </c>
      <c r="DM15" s="128" t="n">
        <v>100.475602969484</v>
      </c>
      <c r="DN15" s="128" t="n">
        <v>103.377039121495</v>
      </c>
      <c r="DO15" s="127" t="n">
        <v>86.1066226760771</v>
      </c>
      <c r="DP15" s="128" t="n">
        <v>65.3996341148399</v>
      </c>
      <c r="DQ15" s="128" t="n">
        <v>84.2396204035198</v>
      </c>
      <c r="DR15" s="129" t="n">
        <v>85.9229162247259</v>
      </c>
      <c r="DS15" s="127" t="n">
        <v>99.4034894920472</v>
      </c>
      <c r="DT15" s="128" t="n">
        <v>99.2940344190306</v>
      </c>
      <c r="DU15" s="128" t="n">
        <v>100.068078380291</v>
      </c>
      <c r="DV15" s="128" t="n">
        <v>97.9832971882552</v>
      </c>
      <c r="DW15" s="129" t="n">
        <v>93.6094662868819</v>
      </c>
      <c r="DX15" s="128" t="n">
        <v>99.2185850181388</v>
      </c>
      <c r="DY15" s="128" t="n">
        <v>99.4887119784119</v>
      </c>
      <c r="DZ15" s="128" t="n">
        <v>97.3920232561067</v>
      </c>
      <c r="EA15" s="128" t="n">
        <v>105.466228725906</v>
      </c>
      <c r="EB15" s="127" t="n">
        <v>97.6679775889159</v>
      </c>
      <c r="EC15" s="128" t="n">
        <v>143.154653967848</v>
      </c>
      <c r="ED15" s="128" t="n">
        <v>138.698530750172</v>
      </c>
      <c r="EE15" s="129" t="n">
        <v>98.0580025144651</v>
      </c>
      <c r="EF15" s="127" t="n">
        <v>98.0941076083884</v>
      </c>
      <c r="EG15" s="128" t="n">
        <v>98.9714626380976</v>
      </c>
      <c r="EH15" s="128" t="n">
        <v>99.7012079585145</v>
      </c>
      <c r="EI15" s="128" t="n">
        <v>96.5975704649516</v>
      </c>
      <c r="EJ15" s="129" t="n">
        <v>108.494849534674</v>
      </c>
      <c r="EK15" s="128" t="n">
        <v>102.992424067438</v>
      </c>
      <c r="EL15" s="128" t="n">
        <v>102.269794827527</v>
      </c>
      <c r="EM15" s="128" t="n">
        <v>101.712336629113</v>
      </c>
      <c r="EN15" s="128" t="n">
        <v>110.542867477598</v>
      </c>
      <c r="EO15" s="127" t="n">
        <v>99.2026171238361</v>
      </c>
      <c r="EP15" s="128" t="n">
        <v>112.136388759177</v>
      </c>
      <c r="EQ15" s="128" t="n">
        <v>89.8627386065537</v>
      </c>
      <c r="ER15" s="129" t="n">
        <v>99.283663640484</v>
      </c>
      <c r="ES15" s="127" t="n">
        <v>99.9522823122477</v>
      </c>
      <c r="ET15" s="128" t="n">
        <v>99.95398804661</v>
      </c>
      <c r="EU15" s="128" t="n">
        <v>99.3766780361396</v>
      </c>
      <c r="EV15" s="128" t="n">
        <v>101.827759510229</v>
      </c>
      <c r="EW15" s="128" t="n">
        <v>100.917886380551</v>
      </c>
      <c r="EX15" s="129" t="n">
        <v>98.7300471981073</v>
      </c>
      <c r="EY15" s="128" t="n">
        <v>98.7582875301492</v>
      </c>
      <c r="EZ15" s="128" t="n">
        <v>98.5267333282781</v>
      </c>
      <c r="FA15" s="128" t="n">
        <v>99.0356317864913</v>
      </c>
      <c r="FB15" s="128" t="n">
        <v>98.6917305256372</v>
      </c>
      <c r="FC15" s="128" t="n">
        <v>100.363540222875</v>
      </c>
      <c r="FD15" s="127" t="n">
        <v>94.9325638837824</v>
      </c>
      <c r="FE15" s="128" t="n">
        <v>40.9797108456848</v>
      </c>
      <c r="FF15" s="128" t="n">
        <v>92.0729860818166</v>
      </c>
      <c r="FG15" s="129" t="n">
        <v>94.8812008395716</v>
      </c>
      <c r="FH15" s="127" t="n">
        <v>97.3063093426068</v>
      </c>
      <c r="FI15" s="128" t="n">
        <v>97.1699554199725</v>
      </c>
      <c r="FJ15" s="128" t="n">
        <v>94.6690325250895</v>
      </c>
      <c r="FK15" s="128" t="n">
        <v>100.329076378598</v>
      </c>
      <c r="FL15" s="129" t="n">
        <v>90.7694135096004</v>
      </c>
      <c r="FM15" s="128" t="n">
        <v>96.9306971977225</v>
      </c>
      <c r="FN15" s="128" t="n">
        <v>97.5730102155498</v>
      </c>
      <c r="FO15" s="128" t="n">
        <v>97.4488350306399</v>
      </c>
      <c r="FP15" s="128" t="n">
        <v>96.8306655701489</v>
      </c>
      <c r="FQ15" s="127" t="n">
        <v>95.0871982058319</v>
      </c>
      <c r="FR15" s="128" t="n">
        <v>59.0172303765156</v>
      </c>
      <c r="FS15" s="128" t="n">
        <v>76.7436337347065</v>
      </c>
      <c r="FT15" s="129" t="n">
        <v>94.8010373755768</v>
      </c>
      <c r="FU15" s="127" t="n">
        <v>98.3991559829282</v>
      </c>
      <c r="FV15" s="128" t="n">
        <v>99.075045243788</v>
      </c>
      <c r="FW15" s="128" t="n">
        <v>99.6052812542979</v>
      </c>
      <c r="FX15" s="128" t="n">
        <v>96.5501610276251</v>
      </c>
      <c r="FY15" s="129" t="n">
        <v>102.799933485094</v>
      </c>
      <c r="FZ15" s="128" t="n">
        <v>98.6657684352195</v>
      </c>
      <c r="GA15" s="128" t="n">
        <v>97.7776629503829</v>
      </c>
      <c r="GB15" s="128" t="n">
        <v>99.3278759247052</v>
      </c>
      <c r="GC15" s="128" t="n">
        <v>97.7373935430036</v>
      </c>
      <c r="GD15" s="127" t="n">
        <v>111.761848734646</v>
      </c>
      <c r="GE15" s="128" t="n">
        <v>79.7536295268717</v>
      </c>
      <c r="GF15" s="128" t="n">
        <v>72.1433802250274</v>
      </c>
      <c r="GG15" s="129" t="n">
        <v>109.675772229049</v>
      </c>
      <c r="GH15" s="127" t="n">
        <v>103.725735959828</v>
      </c>
      <c r="GI15" s="128" t="n">
        <v>103.5381603476</v>
      </c>
      <c r="GJ15" s="128" t="n">
        <v>99.4154305600476</v>
      </c>
      <c r="GK15" s="128" t="n">
        <v>105.043646398116</v>
      </c>
      <c r="GL15" s="128" t="n">
        <v>90.3264127001269</v>
      </c>
      <c r="GM15" s="128" t="n">
        <v>129.040341675447</v>
      </c>
      <c r="GN15" s="128" t="n">
        <v>107.469363436942</v>
      </c>
      <c r="GO15" s="129" t="n">
        <v>100.742746785609</v>
      </c>
      <c r="GP15" s="128" t="n">
        <v>102.294935642055</v>
      </c>
      <c r="GQ15" s="128" t="n">
        <v>100.671637829728</v>
      </c>
      <c r="GR15" s="128" t="n">
        <v>100.399303599412</v>
      </c>
      <c r="GS15" s="128" t="n">
        <v>104.96556081067</v>
      </c>
      <c r="GT15" s="128" t="n">
        <v>105.390901343483</v>
      </c>
      <c r="GU15" s="128" t="n">
        <v>101.509288756481</v>
      </c>
      <c r="GV15" s="128" t="n">
        <v>100.852390856585</v>
      </c>
      <c r="GW15" s="127" t="n">
        <v>99.4834674118397</v>
      </c>
      <c r="GX15" s="128" t="n">
        <v>86.0980737529122</v>
      </c>
      <c r="GY15" s="128" t="n">
        <v>100.312269049367</v>
      </c>
      <c r="GZ15" s="129" t="n">
        <v>99.4577018391492</v>
      </c>
      <c r="HA15" s="127" t="n">
        <v>98.707749488319</v>
      </c>
      <c r="HB15" s="128" t="n">
        <v>98.9374553758372</v>
      </c>
      <c r="HC15" s="128" t="n">
        <v>98.3715246150228</v>
      </c>
      <c r="HD15" s="128" t="n">
        <v>99.8244405661403</v>
      </c>
      <c r="HE15" s="129" t="n">
        <v>100.125056151348</v>
      </c>
      <c r="HF15" s="128" t="n">
        <v>100.009869228435</v>
      </c>
      <c r="HG15" s="128" t="n">
        <v>100.330982829652</v>
      </c>
      <c r="HH15" s="128" t="n">
        <v>98.9815730085438</v>
      </c>
      <c r="HI15" s="128" t="n">
        <v>97.220873443204</v>
      </c>
      <c r="HJ15" s="127" t="n">
        <v>97.307073076761</v>
      </c>
      <c r="HK15" s="128" t="n">
        <v>89.8042170790653</v>
      </c>
      <c r="HL15" s="128" t="n">
        <v>71.7408474773065</v>
      </c>
      <c r="HM15" s="129" t="n">
        <v>96.6910166517373</v>
      </c>
      <c r="HN15" s="127" t="n">
        <v>99.8170549118763</v>
      </c>
      <c r="HO15" s="128" t="n">
        <v>99.9906512945099</v>
      </c>
      <c r="HP15" s="128" t="n">
        <v>99.7169068804716</v>
      </c>
      <c r="HQ15" s="128" t="n">
        <v>100.457383725786</v>
      </c>
      <c r="HR15" s="129" t="n">
        <v>102.031463997625</v>
      </c>
      <c r="HS15" s="128" t="n">
        <v>101.317006979091</v>
      </c>
      <c r="HT15" s="128" t="n">
        <v>101.510244289325</v>
      </c>
      <c r="HU15" s="128" t="n">
        <v>99.7877227871457</v>
      </c>
      <c r="HV15" s="128" t="n">
        <v>104.27786615351</v>
      </c>
      <c r="HW15" s="127" t="n">
        <v>91.9769043878699</v>
      </c>
      <c r="HX15" s="128" t="n">
        <v>60.0106208251268</v>
      </c>
      <c r="HY15" s="128" t="n">
        <v>99.9076621888364</v>
      </c>
      <c r="HZ15" s="129" t="n">
        <v>91.1560292227364</v>
      </c>
      <c r="IA15" s="127" t="n">
        <v>98.8574324884875</v>
      </c>
      <c r="IB15" s="128" t="n">
        <v>99.5595875628856</v>
      </c>
      <c r="IC15" s="128" t="n">
        <v>97.5710682621824</v>
      </c>
      <c r="ID15" s="128" t="n">
        <v>102.960542699752</v>
      </c>
      <c r="IE15" s="129" t="n">
        <v>104.22275006598</v>
      </c>
      <c r="IF15" s="127" t="n">
        <v>101.358963014548</v>
      </c>
      <c r="IG15" s="128" t="n">
        <v>100.859110573744</v>
      </c>
      <c r="IH15" s="128" t="n">
        <v>103.362437453761</v>
      </c>
      <c r="II15" s="129" t="n">
        <v>98.055250125285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9" t="s">
        <v>173</v>
      </c>
      <c r="B16" s="123" t="n">
        <v>103.255498582827</v>
      </c>
      <c r="C16" s="124" t="n">
        <v>150.644859189816</v>
      </c>
      <c r="D16" s="124" t="n">
        <v>98.3912918143015</v>
      </c>
      <c r="E16" s="125" t="n">
        <v>102.868787721464</v>
      </c>
      <c r="F16" s="123" t="n">
        <v>99.2104569003711</v>
      </c>
      <c r="G16" s="124" t="n">
        <v>98.1496278990838</v>
      </c>
      <c r="H16" s="124" t="n">
        <v>101.534870335433</v>
      </c>
      <c r="I16" s="124" t="n">
        <v>93.2096274146502</v>
      </c>
      <c r="J16" s="125" t="n">
        <v>91.7512675653863</v>
      </c>
      <c r="K16" s="124" t="n">
        <v>100.552523669538</v>
      </c>
      <c r="L16" s="124" t="n">
        <v>99.2476043330828</v>
      </c>
      <c r="M16" s="124" t="n">
        <v>100.704330810858</v>
      </c>
      <c r="N16" s="124" t="n">
        <v>101.029067027324</v>
      </c>
      <c r="O16" s="123" t="n">
        <v>111.066629494841</v>
      </c>
      <c r="P16" s="124" t="n">
        <v>55.4118110985153</v>
      </c>
      <c r="Q16" s="124" t="n">
        <v>115.667413437386</v>
      </c>
      <c r="R16" s="125" t="n">
        <v>111.051459018531</v>
      </c>
      <c r="S16" s="123" t="n">
        <v>99.9402053495735</v>
      </c>
      <c r="T16" s="124" t="n">
        <v>100.368041271483</v>
      </c>
      <c r="U16" s="124" t="n">
        <v>101.64954763516</v>
      </c>
      <c r="V16" s="124" t="n">
        <v>98.3931183802446</v>
      </c>
      <c r="W16" s="125" t="n">
        <v>101.70251497006</v>
      </c>
      <c r="X16" s="124" t="n">
        <v>100.205364513748</v>
      </c>
      <c r="Y16" s="124" t="n">
        <v>101.463052509286</v>
      </c>
      <c r="Z16" s="124" t="n">
        <v>98.0022391667949</v>
      </c>
      <c r="AA16" s="124" t="n">
        <v>103.225346980509</v>
      </c>
      <c r="AB16" s="123" t="n">
        <v>102.882206618398</v>
      </c>
      <c r="AC16" s="124" t="n">
        <v>105.77720646204</v>
      </c>
      <c r="AD16" s="124" t="n">
        <v>90.359300231246</v>
      </c>
      <c r="AE16" s="125" t="n">
        <v>102.761004790931</v>
      </c>
      <c r="AF16" s="123" t="n">
        <v>99.8029946662028</v>
      </c>
      <c r="AG16" s="124" t="n">
        <v>99.9482684353458</v>
      </c>
      <c r="AH16" s="124" t="n">
        <v>99.4236271114669</v>
      </c>
      <c r="AI16" s="124" t="n">
        <v>100.550339503501</v>
      </c>
      <c r="AJ16" s="125" t="n">
        <v>103.421246566471</v>
      </c>
      <c r="AK16" s="124" t="n">
        <v>102.081663491261</v>
      </c>
      <c r="AL16" s="124" t="n">
        <v>102.398661524559</v>
      </c>
      <c r="AM16" s="124" t="n">
        <v>101.530117302347</v>
      </c>
      <c r="AN16" s="125" t="n">
        <v>95.9022894785611</v>
      </c>
      <c r="AO16" s="123" t="n">
        <v>95.5324573682533</v>
      </c>
      <c r="AP16" s="124" t="n">
        <v>101.323580415607</v>
      </c>
      <c r="AQ16" s="124" t="n">
        <v>104.056289476797</v>
      </c>
      <c r="AR16" s="125" t="n">
        <v>96.5883808124635</v>
      </c>
      <c r="AS16" s="123" t="n">
        <v>99.1590964363886</v>
      </c>
      <c r="AT16" s="124" t="n">
        <v>98.8492918114222</v>
      </c>
      <c r="AU16" s="124" t="n">
        <v>100.678596166745</v>
      </c>
      <c r="AV16" s="124" t="n">
        <v>93.683940178201</v>
      </c>
      <c r="AW16" s="125" t="n">
        <v>95.4837907562242</v>
      </c>
      <c r="AX16" s="124" t="n">
        <v>102.869219777138</v>
      </c>
      <c r="AY16" s="124" t="n">
        <v>101.387985237962</v>
      </c>
      <c r="AZ16" s="124" t="n">
        <v>107.388008000771</v>
      </c>
      <c r="BA16" s="124" t="n">
        <v>110.623735535194</v>
      </c>
      <c r="BB16" s="123" t="n">
        <v>115.790764379311</v>
      </c>
      <c r="BC16" s="124" t="n">
        <v>106.981202372084</v>
      </c>
      <c r="BD16" s="124" t="n">
        <v>107.570070576743</v>
      </c>
      <c r="BE16" s="125" t="n">
        <v>113.858724625206</v>
      </c>
      <c r="BF16" s="123" t="n">
        <v>102.69756268455</v>
      </c>
      <c r="BG16" s="124" t="n">
        <v>104.705102717031</v>
      </c>
      <c r="BH16" s="124" t="n">
        <v>100.671936758893</v>
      </c>
      <c r="BI16" s="124" t="n">
        <v>109.102270360342</v>
      </c>
      <c r="BJ16" s="125" t="n">
        <v>119.819140919367</v>
      </c>
      <c r="BK16" s="124" t="n">
        <v>90.5438688289199</v>
      </c>
      <c r="BL16" s="124" t="n">
        <v>87.9478131153888</v>
      </c>
      <c r="BM16" s="124" t="n">
        <v>108.810466839704</v>
      </c>
      <c r="BN16" s="124" t="n">
        <v>101.090688616012</v>
      </c>
      <c r="BO16" s="123" t="n">
        <v>105.894096704426</v>
      </c>
      <c r="BP16" s="124" t="n">
        <v>43.3085797918539</v>
      </c>
      <c r="BQ16" s="124" t="n">
        <v>72.5080735408434</v>
      </c>
      <c r="BR16" s="125" t="n">
        <v>104.924442880364</v>
      </c>
      <c r="BS16" s="123" t="n">
        <v>99.5780847790657</v>
      </c>
      <c r="BT16" s="124" t="n">
        <v>98.7403730486844</v>
      </c>
      <c r="BU16" s="124" t="n">
        <v>99.8506348020911</v>
      </c>
      <c r="BV16" s="124" t="n">
        <v>98.8251475729268</v>
      </c>
      <c r="BW16" s="125" t="n">
        <v>90.4947526236881</v>
      </c>
      <c r="BX16" s="124" t="n">
        <v>101.911113575141</v>
      </c>
      <c r="BY16" s="124" t="n">
        <v>102.051456465516</v>
      </c>
      <c r="BZ16" s="124" t="n">
        <v>100.880833165074</v>
      </c>
      <c r="CA16" s="124" t="n">
        <v>92.2368334992816</v>
      </c>
      <c r="CB16" s="123" t="n">
        <v>97.0127047199635</v>
      </c>
      <c r="CC16" s="124" t="n">
        <v>104.151325815545</v>
      </c>
      <c r="CD16" s="124" t="n">
        <v>96.1806024453815</v>
      </c>
      <c r="CE16" s="125" t="n">
        <v>98.0978449824437</v>
      </c>
      <c r="CF16" s="123" t="n">
        <v>100.953946759779</v>
      </c>
      <c r="CG16" s="124" t="n">
        <v>101.113045576264</v>
      </c>
      <c r="CH16" s="124" t="n">
        <v>101.902270958289</v>
      </c>
      <c r="CI16" s="124" t="n">
        <v>97.783636718466</v>
      </c>
      <c r="CJ16" s="125" t="n">
        <v>101.981502767852</v>
      </c>
      <c r="CK16" s="124" t="n">
        <v>106.09731611577</v>
      </c>
      <c r="CL16" s="124" t="n">
        <v>105.83437937551</v>
      </c>
      <c r="CM16" s="124" t="n">
        <v>100.817339124072</v>
      </c>
      <c r="CN16" s="124" t="n">
        <v>96.049672511523</v>
      </c>
      <c r="CO16" s="123" t="n">
        <v>98.2438957048105</v>
      </c>
      <c r="CP16" s="124" t="n">
        <v>85.3605367137338</v>
      </c>
      <c r="CQ16" s="124" t="n">
        <v>106.243499105883</v>
      </c>
      <c r="CR16" s="125" t="n">
        <v>97.246303241922</v>
      </c>
      <c r="CS16" s="123" t="n">
        <v>97.4839851438475</v>
      </c>
      <c r="CT16" s="124" t="n">
        <v>97.3993942202702</v>
      </c>
      <c r="CU16" s="124" t="n">
        <v>97.2372534719212</v>
      </c>
      <c r="CV16" s="124" t="n">
        <v>98.5039396569706</v>
      </c>
      <c r="CW16" s="125" t="n">
        <v>95.0001858666964</v>
      </c>
      <c r="CX16" s="124" t="n">
        <v>102.521860801952</v>
      </c>
      <c r="CY16" s="124" t="n">
        <v>102.620556543522</v>
      </c>
      <c r="CZ16" s="124" t="n">
        <v>103.600299849074</v>
      </c>
      <c r="DA16" s="124" t="n">
        <v>104.854460370492</v>
      </c>
      <c r="DB16" s="123" t="n">
        <v>99.3687758490553</v>
      </c>
      <c r="DC16" s="124" t="n">
        <v>90.0223686546512</v>
      </c>
      <c r="DD16" s="124" t="n">
        <v>64.9941094651146</v>
      </c>
      <c r="DE16" s="125" t="n">
        <v>98.3593092984144</v>
      </c>
      <c r="DF16" s="123" t="n">
        <v>100.20298450946</v>
      </c>
      <c r="DG16" s="124" t="n">
        <v>100.572617370766</v>
      </c>
      <c r="DH16" s="124" t="n">
        <v>99.6292826393748</v>
      </c>
      <c r="DI16" s="124" t="n">
        <v>102.097299667941</v>
      </c>
      <c r="DJ16" s="125" t="n">
        <v>105.452302368058</v>
      </c>
      <c r="DK16" s="124" t="n">
        <v>99.9930407667691</v>
      </c>
      <c r="DL16" s="124" t="n">
        <v>100.909416457455</v>
      </c>
      <c r="DM16" s="124" t="n">
        <v>95.8773439662298</v>
      </c>
      <c r="DN16" s="124" t="n">
        <v>103.055219148928</v>
      </c>
      <c r="DO16" s="123" t="n">
        <v>98.1963191151846</v>
      </c>
      <c r="DP16" s="124" t="n">
        <v>120.796401307797</v>
      </c>
      <c r="DQ16" s="124" t="n">
        <v>107.456158325224</v>
      </c>
      <c r="DR16" s="125" t="n">
        <v>98.4216825384156</v>
      </c>
      <c r="DS16" s="123" t="n">
        <v>99.1748837143644</v>
      </c>
      <c r="DT16" s="124" t="n">
        <v>99.0633643116542</v>
      </c>
      <c r="DU16" s="124" t="n">
        <v>100.097901616565</v>
      </c>
      <c r="DV16" s="124" t="n">
        <v>97.2024418873105</v>
      </c>
      <c r="DW16" s="125" t="n">
        <v>93.2715848601341</v>
      </c>
      <c r="DX16" s="124" t="n">
        <v>99.6422179278549</v>
      </c>
      <c r="DY16" s="124" t="n">
        <v>99.4154943829811</v>
      </c>
      <c r="DZ16" s="124" t="n">
        <v>99.1975677555549</v>
      </c>
      <c r="EA16" s="124" t="n">
        <v>111.32950301413</v>
      </c>
      <c r="EB16" s="123" t="n">
        <v>92.037942433661</v>
      </c>
      <c r="EC16" s="124" t="n">
        <v>127.318948824</v>
      </c>
      <c r="ED16" s="124" t="n">
        <v>91.063272543956</v>
      </c>
      <c r="EE16" s="125" t="n">
        <v>92.1000839189648</v>
      </c>
      <c r="EF16" s="123" t="n">
        <v>100.286871944133</v>
      </c>
      <c r="EG16" s="124" t="n">
        <v>100.442346709886</v>
      </c>
      <c r="EH16" s="124" t="n">
        <v>99.5945425584429</v>
      </c>
      <c r="EI16" s="124" t="n">
        <v>100.931571350177</v>
      </c>
      <c r="EJ16" s="125" t="n">
        <v>102.129971783867</v>
      </c>
      <c r="EK16" s="124" t="n">
        <v>99.6226615095511</v>
      </c>
      <c r="EL16" s="124" t="n">
        <v>100.592446059125</v>
      </c>
      <c r="EM16" s="124" t="n">
        <v>98.1880170908463</v>
      </c>
      <c r="EN16" s="124" t="n">
        <v>102.712892091562</v>
      </c>
      <c r="EO16" s="123" t="n">
        <v>98.4024551767719</v>
      </c>
      <c r="EP16" s="124" t="n">
        <v>105.456345576048</v>
      </c>
      <c r="EQ16" s="124" t="n">
        <v>83.1341571596272</v>
      </c>
      <c r="ER16" s="125" t="n">
        <v>98.4439342850626</v>
      </c>
      <c r="ES16" s="123" t="n">
        <v>100.427260324461</v>
      </c>
      <c r="ET16" s="124" t="n">
        <v>100.422868284113</v>
      </c>
      <c r="EU16" s="124" t="n">
        <v>101.528468261038</v>
      </c>
      <c r="EV16" s="124" t="n">
        <v>101.000616297107</v>
      </c>
      <c r="EW16" s="124" t="n">
        <v>97.9409575787646</v>
      </c>
      <c r="EX16" s="125" t="n">
        <v>99.5909844345602</v>
      </c>
      <c r="EY16" s="124" t="n">
        <v>99.1151923147062</v>
      </c>
      <c r="EZ16" s="124" t="n">
        <v>99.2080276470402</v>
      </c>
      <c r="FA16" s="124" t="n">
        <v>99.0244062356415</v>
      </c>
      <c r="FB16" s="124" t="n">
        <v>106.179072834679</v>
      </c>
      <c r="FC16" s="124" t="n">
        <v>99.9127932241109</v>
      </c>
      <c r="FD16" s="123" t="n">
        <v>103.368240062953</v>
      </c>
      <c r="FE16" s="124" t="n">
        <v>40.6495468659243</v>
      </c>
      <c r="FF16" s="124" t="n">
        <v>115.786825370453</v>
      </c>
      <c r="FG16" s="125" t="n">
        <v>103.528001582525</v>
      </c>
      <c r="FH16" s="123" t="n">
        <v>99.117322323708</v>
      </c>
      <c r="FI16" s="124" t="n">
        <v>98.9203708821499</v>
      </c>
      <c r="FJ16" s="124" t="n">
        <v>97.6619390477283</v>
      </c>
      <c r="FK16" s="124" t="n">
        <v>100.785438678481</v>
      </c>
      <c r="FL16" s="125" t="n">
        <v>89.6753419776113</v>
      </c>
      <c r="FM16" s="124" t="n">
        <v>97.7935649586097</v>
      </c>
      <c r="FN16" s="124" t="n">
        <v>99.2156478490389</v>
      </c>
      <c r="FO16" s="124" t="n">
        <v>96.2307755222542</v>
      </c>
      <c r="FP16" s="124" t="n">
        <v>104.182585963482</v>
      </c>
      <c r="FQ16" s="123" t="n">
        <v>106.241807373504</v>
      </c>
      <c r="FR16" s="124" t="n">
        <v>52.4584256165772</v>
      </c>
      <c r="FS16" s="124" t="n">
        <v>158.819874184645</v>
      </c>
      <c r="FT16" s="125" t="n">
        <v>106.959395519873</v>
      </c>
      <c r="FU16" s="123" t="n">
        <v>98.1407069683431</v>
      </c>
      <c r="FV16" s="124" t="n">
        <v>99.2800623505634</v>
      </c>
      <c r="FW16" s="124" t="n">
        <v>99.5475175354147</v>
      </c>
      <c r="FX16" s="124" t="n">
        <v>95.9840606370474</v>
      </c>
      <c r="FY16" s="125" t="n">
        <v>105.559155260698</v>
      </c>
      <c r="FZ16" s="124" t="n">
        <v>96.1650922948561</v>
      </c>
      <c r="GA16" s="124" t="n">
        <v>94.2884718116535</v>
      </c>
      <c r="GB16" s="124" t="n">
        <v>100.345199957756</v>
      </c>
      <c r="GC16" s="124" t="n">
        <v>102.835033301964</v>
      </c>
      <c r="GD16" s="123" t="n">
        <v>114.701816985469</v>
      </c>
      <c r="GE16" s="124" t="n">
        <v>93.341496707885</v>
      </c>
      <c r="GF16" s="124" t="n">
        <v>80.7348889607907</v>
      </c>
      <c r="GG16" s="125" t="n">
        <v>112.923297875351</v>
      </c>
      <c r="GH16" s="123" t="n">
        <v>104.441148672921</v>
      </c>
      <c r="GI16" s="124" t="n">
        <v>104.125032984761</v>
      </c>
      <c r="GJ16" s="124" t="n">
        <v>100.287898060402</v>
      </c>
      <c r="GK16" s="124" t="n">
        <v>105.801348620791</v>
      </c>
      <c r="GL16" s="124" t="n">
        <v>81.8596614379438</v>
      </c>
      <c r="GM16" s="124" t="n">
        <v>127.884969286403</v>
      </c>
      <c r="GN16" s="124" t="n">
        <v>107.738684187091</v>
      </c>
      <c r="GO16" s="125" t="n">
        <v>101.813613534742</v>
      </c>
      <c r="GP16" s="124" t="n">
        <v>101.624806376486</v>
      </c>
      <c r="GQ16" s="124" t="n">
        <v>100.53209025973</v>
      </c>
      <c r="GR16" s="124" t="n">
        <v>99.96086850596</v>
      </c>
      <c r="GS16" s="124" t="n">
        <v>102.797633290228</v>
      </c>
      <c r="GT16" s="124" t="n">
        <v>103.256522749263</v>
      </c>
      <c r="GU16" s="124" t="n">
        <v>101.393486259927</v>
      </c>
      <c r="GV16" s="124" t="n">
        <v>99.6552594578577</v>
      </c>
      <c r="GW16" s="123" t="n">
        <v>105.33099697693</v>
      </c>
      <c r="GX16" s="124" t="n">
        <v>94.465517967949</v>
      </c>
      <c r="GY16" s="124" t="n">
        <v>108.337381851705</v>
      </c>
      <c r="GZ16" s="125" t="n">
        <v>105.328730916945</v>
      </c>
      <c r="HA16" s="123" t="n">
        <v>99.0047212274672</v>
      </c>
      <c r="HB16" s="124" t="n">
        <v>99.3025827034485</v>
      </c>
      <c r="HC16" s="124" t="n">
        <v>98.3359732637206</v>
      </c>
      <c r="HD16" s="124" t="n">
        <v>101.225808790401</v>
      </c>
      <c r="HE16" s="125" t="n">
        <v>100.842554202186</v>
      </c>
      <c r="HF16" s="124" t="n">
        <v>101.397070194829</v>
      </c>
      <c r="HG16" s="124" t="n">
        <v>101.858195676781</v>
      </c>
      <c r="HH16" s="124" t="n">
        <v>100.278492522323</v>
      </c>
      <c r="HI16" s="124" t="n">
        <v>89.6411992554293</v>
      </c>
      <c r="HJ16" s="123" t="n">
        <v>102.14451616802</v>
      </c>
      <c r="HK16" s="124" t="n">
        <v>107.905129788327</v>
      </c>
      <c r="HL16" s="124" t="n">
        <v>61.1924308659912</v>
      </c>
      <c r="HM16" s="125" t="n">
        <v>102.146094742759</v>
      </c>
      <c r="HN16" s="123" t="n">
        <v>100.091339654167</v>
      </c>
      <c r="HO16" s="124" t="n">
        <v>100.196894351871</v>
      </c>
      <c r="HP16" s="124" t="n">
        <v>99.6815618605721</v>
      </c>
      <c r="HQ16" s="124" t="n">
        <v>102.711386447489</v>
      </c>
      <c r="HR16" s="125" t="n">
        <v>101.437803665071</v>
      </c>
      <c r="HS16" s="124" t="n">
        <v>100.571721744323</v>
      </c>
      <c r="HT16" s="124" t="n">
        <v>100.703116324457</v>
      </c>
      <c r="HU16" s="124" t="n">
        <v>100.589585536288</v>
      </c>
      <c r="HV16" s="124" t="n">
        <v>105.361263870894</v>
      </c>
      <c r="HW16" s="123" t="n">
        <v>98.156105417858</v>
      </c>
      <c r="HX16" s="124" t="n">
        <v>118.292582431743</v>
      </c>
      <c r="HY16" s="124" t="n">
        <v>130.237463057751</v>
      </c>
      <c r="HZ16" s="125" t="n">
        <v>101.180957544781</v>
      </c>
      <c r="IA16" s="123" t="n">
        <v>99.4486414396342</v>
      </c>
      <c r="IB16" s="124" t="n">
        <v>99.6589543505406</v>
      </c>
      <c r="IC16" s="124" t="n">
        <v>98.1808581606077</v>
      </c>
      <c r="ID16" s="124" t="n">
        <v>103.492484086585</v>
      </c>
      <c r="IE16" s="125" t="n">
        <v>101.055687516495</v>
      </c>
      <c r="IF16" s="123" t="n">
        <v>104.713388326543</v>
      </c>
      <c r="IG16" s="124" t="n">
        <v>102.185233372849</v>
      </c>
      <c r="IH16" s="124" t="n">
        <v>113.200771909018</v>
      </c>
      <c r="II16" s="125" t="n">
        <v>99.029182850386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0" customFormat="true" ht="12" hidden="false" customHeight="true" outlineLevel="0" collapsed="false">
      <c r="A17" s="170" t="s">
        <v>174</v>
      </c>
      <c r="B17" s="127" t="n">
        <v>95.6100721005273</v>
      </c>
      <c r="C17" s="128" t="n">
        <v>118.609531802584</v>
      </c>
      <c r="D17" s="128" t="n">
        <v>99.472966644269</v>
      </c>
      <c r="E17" s="129" t="n">
        <v>96.0307709901367</v>
      </c>
      <c r="F17" s="127" t="n">
        <v>98.8662642549279</v>
      </c>
      <c r="G17" s="128" t="n">
        <v>99.2034058313659</v>
      </c>
      <c r="H17" s="128" t="n">
        <v>100.324028181925</v>
      </c>
      <c r="I17" s="128" t="n">
        <v>95.102823283374</v>
      </c>
      <c r="J17" s="129" t="n">
        <v>101.236865782879</v>
      </c>
      <c r="K17" s="128" t="n">
        <v>100.04143293289</v>
      </c>
      <c r="L17" s="128" t="n">
        <v>98.5286414919651</v>
      </c>
      <c r="M17" s="128" t="n">
        <v>104.559670197442</v>
      </c>
      <c r="N17" s="128" t="n">
        <v>99.0172049609944</v>
      </c>
      <c r="O17" s="127" t="n">
        <v>93.2367956792108</v>
      </c>
      <c r="P17" s="128" t="n">
        <v>76.0415344214487</v>
      </c>
      <c r="Q17" s="128" t="n">
        <v>92.8104633695546</v>
      </c>
      <c r="R17" s="129" t="n">
        <v>93.1862582699842</v>
      </c>
      <c r="S17" s="127" t="n">
        <v>101.295414241775</v>
      </c>
      <c r="T17" s="128" t="n">
        <v>100.788571260218</v>
      </c>
      <c r="U17" s="128" t="n">
        <v>102.857290638483</v>
      </c>
      <c r="V17" s="128" t="n">
        <v>99.8817953069226</v>
      </c>
      <c r="W17" s="129" t="n">
        <v>99.2076646706587</v>
      </c>
      <c r="X17" s="128" t="n">
        <v>100.014006902501</v>
      </c>
      <c r="Y17" s="128" t="n">
        <v>100.913510120095</v>
      </c>
      <c r="Z17" s="128" t="n">
        <v>98.3172371437735</v>
      </c>
      <c r="AA17" s="128" t="n">
        <v>93.6672426424771</v>
      </c>
      <c r="AB17" s="127" t="n">
        <v>102.774210999659</v>
      </c>
      <c r="AC17" s="128" t="n">
        <v>87.7491436507595</v>
      </c>
      <c r="AD17" s="128" t="n">
        <v>99.1198655098222</v>
      </c>
      <c r="AE17" s="129" t="n">
        <v>102.145024648268</v>
      </c>
      <c r="AF17" s="127" t="n">
        <v>99.6912803240642</v>
      </c>
      <c r="AG17" s="128" t="n">
        <v>99.8571788213835</v>
      </c>
      <c r="AH17" s="128" t="n">
        <v>99.3733499195575</v>
      </c>
      <c r="AI17" s="128" t="n">
        <v>100.31759547269</v>
      </c>
      <c r="AJ17" s="129" t="n">
        <v>103.823220706135</v>
      </c>
      <c r="AK17" s="128" t="n">
        <v>101.225103314434</v>
      </c>
      <c r="AL17" s="128" t="n">
        <v>102.366829066772</v>
      </c>
      <c r="AM17" s="128" t="n">
        <v>98.6068498591636</v>
      </c>
      <c r="AN17" s="129" t="n">
        <v>105.186716627207</v>
      </c>
      <c r="AO17" s="127" t="n">
        <v>86.6841353207831</v>
      </c>
      <c r="AP17" s="128" t="n">
        <v>108.477489792037</v>
      </c>
      <c r="AQ17" s="128" t="n">
        <v>111.125764077112</v>
      </c>
      <c r="AR17" s="129" t="n">
        <v>90.0332993708054</v>
      </c>
      <c r="AS17" s="127" t="n">
        <v>98.7814194360596</v>
      </c>
      <c r="AT17" s="128" t="n">
        <v>98.0019807272099</v>
      </c>
      <c r="AU17" s="128" t="n">
        <v>99.8057237475761</v>
      </c>
      <c r="AV17" s="128" t="n">
        <v>95.0905822154612</v>
      </c>
      <c r="AW17" s="129" t="n">
        <v>89.5347030118422</v>
      </c>
      <c r="AX17" s="128" t="n">
        <v>100.977880878936</v>
      </c>
      <c r="AY17" s="128" t="n">
        <v>99.9210214105781</v>
      </c>
      <c r="AZ17" s="128" t="n">
        <v>104.457636507705</v>
      </c>
      <c r="BA17" s="128" t="n">
        <v>113.758062255445</v>
      </c>
      <c r="BB17" s="127" t="n">
        <v>149.218433987922</v>
      </c>
      <c r="BC17" s="128" t="n">
        <v>127.065519425422</v>
      </c>
      <c r="BD17" s="128" t="n">
        <v>103.324439338825</v>
      </c>
      <c r="BE17" s="129" t="n">
        <v>143.847798243416</v>
      </c>
      <c r="BF17" s="127" t="n">
        <v>104.349131675091</v>
      </c>
      <c r="BG17" s="128" t="n">
        <v>104.440026507621</v>
      </c>
      <c r="BH17" s="128" t="n">
        <v>101.383399209486</v>
      </c>
      <c r="BI17" s="128" t="n">
        <v>113.726307019371</v>
      </c>
      <c r="BJ17" s="129" t="n">
        <v>105.124340617935</v>
      </c>
      <c r="BK17" s="128" t="n">
        <v>102.003593061613</v>
      </c>
      <c r="BL17" s="128" t="n">
        <v>99.4284234071414</v>
      </c>
      <c r="BM17" s="128" t="n">
        <v>122.182617009838</v>
      </c>
      <c r="BN17" s="128" t="n">
        <v>105.479498585497</v>
      </c>
      <c r="BO17" s="127" t="n">
        <v>121.796276391424</v>
      </c>
      <c r="BP17" s="128" t="n">
        <v>20.1702795216786</v>
      </c>
      <c r="BQ17" s="128" t="n">
        <v>68.3020599269262</v>
      </c>
      <c r="BR17" s="129" t="n">
        <v>120.242365153791</v>
      </c>
      <c r="BS17" s="127" t="n">
        <v>99.8522535146909</v>
      </c>
      <c r="BT17" s="128" t="n">
        <v>98.8399264411045</v>
      </c>
      <c r="BU17" s="128" t="n">
        <v>99.8506348020911</v>
      </c>
      <c r="BV17" s="128" t="n">
        <v>99.8567253137716</v>
      </c>
      <c r="BW17" s="129" t="n">
        <v>88.8755622188906</v>
      </c>
      <c r="BX17" s="128" t="n">
        <v>99.6738323900447</v>
      </c>
      <c r="BY17" s="128" t="n">
        <v>100.375585360121</v>
      </c>
      <c r="BZ17" s="128" t="n">
        <v>96.6765745956983</v>
      </c>
      <c r="CA17" s="128" t="n">
        <v>97.9245524773303</v>
      </c>
      <c r="CB17" s="127" t="n">
        <v>100.421023280185</v>
      </c>
      <c r="CC17" s="128" t="n">
        <v>109.113761548765</v>
      </c>
      <c r="CD17" s="128" t="n">
        <v>113.55296186479</v>
      </c>
      <c r="CE17" s="129" t="n">
        <v>101.781689204042</v>
      </c>
      <c r="CF17" s="127" t="n">
        <v>100.907425665371</v>
      </c>
      <c r="CG17" s="128" t="n">
        <v>100.559687599598</v>
      </c>
      <c r="CH17" s="128" t="n">
        <v>101.68627810082</v>
      </c>
      <c r="CI17" s="128" t="n">
        <v>98.3036708516851</v>
      </c>
      <c r="CJ17" s="129" t="n">
        <v>98.6615237371527</v>
      </c>
      <c r="CK17" s="128" t="n">
        <v>108.049534551102</v>
      </c>
      <c r="CL17" s="128" t="n">
        <v>108.366910296462</v>
      </c>
      <c r="CM17" s="128" t="n">
        <v>97.3154787501413</v>
      </c>
      <c r="CN17" s="128" t="n">
        <v>98.7800936139797</v>
      </c>
      <c r="CO17" s="127" t="n">
        <v>102.731179746373</v>
      </c>
      <c r="CP17" s="128" t="n">
        <v>71.5295175316276</v>
      </c>
      <c r="CQ17" s="128" t="n">
        <v>70.9866012654024</v>
      </c>
      <c r="CR17" s="129" t="n">
        <v>99.8192043420193</v>
      </c>
      <c r="CS17" s="127" t="n">
        <v>99.0410396580561</v>
      </c>
      <c r="CT17" s="128" t="n">
        <v>98.9289428833964</v>
      </c>
      <c r="CU17" s="128" t="n">
        <v>98.951031156329</v>
      </c>
      <c r="CV17" s="128" t="n">
        <v>99.4131223211342</v>
      </c>
      <c r="CW17" s="129" t="n">
        <v>95.7496003866027</v>
      </c>
      <c r="CX17" s="128" t="n">
        <v>98.8409857913515</v>
      </c>
      <c r="CY17" s="128" t="n">
        <v>98.8509845715499</v>
      </c>
      <c r="CZ17" s="128" t="n">
        <v>99.5613701856001</v>
      </c>
      <c r="DA17" s="128" t="n">
        <v>102.243318194416</v>
      </c>
      <c r="DB17" s="127" t="n">
        <v>103.005579750998</v>
      </c>
      <c r="DC17" s="128" t="n">
        <v>96.9040032462574</v>
      </c>
      <c r="DD17" s="128" t="n">
        <v>71.2819170624687</v>
      </c>
      <c r="DE17" s="129" t="n">
        <v>102.141842853134</v>
      </c>
      <c r="DF17" s="127" t="n">
        <v>101.012737960652</v>
      </c>
      <c r="DG17" s="128" t="n">
        <v>101.284736540164</v>
      </c>
      <c r="DH17" s="128" t="n">
        <v>100.982175681605</v>
      </c>
      <c r="DI17" s="128" t="n">
        <v>101.113652026815</v>
      </c>
      <c r="DJ17" s="129" t="n">
        <v>104.875508699971</v>
      </c>
      <c r="DK17" s="128" t="n">
        <v>100.087148966352</v>
      </c>
      <c r="DL17" s="128" t="n">
        <v>99.9062295084208</v>
      </c>
      <c r="DM17" s="128" t="n">
        <v>101.412745118767</v>
      </c>
      <c r="DN17" s="128" t="n">
        <v>104.761134225216</v>
      </c>
      <c r="DO17" s="127" t="n">
        <v>94.1606941108024</v>
      </c>
      <c r="DP17" s="128" t="n">
        <v>104.524482565719</v>
      </c>
      <c r="DQ17" s="128" t="n">
        <v>106.963087695667</v>
      </c>
      <c r="DR17" s="129" t="n">
        <v>94.2934936991459</v>
      </c>
      <c r="DS17" s="127" t="n">
        <v>98.9561918751244</v>
      </c>
      <c r="DT17" s="128" t="n">
        <v>98.8879727970329</v>
      </c>
      <c r="DU17" s="128" t="n">
        <v>99.2876460683493</v>
      </c>
      <c r="DV17" s="128" t="n">
        <v>98.2478912962189</v>
      </c>
      <c r="DW17" s="129" t="n">
        <v>95.3450031873503</v>
      </c>
      <c r="DX17" s="128" t="n">
        <v>100.553534588369</v>
      </c>
      <c r="DY17" s="128" t="n">
        <v>99.8660845247565</v>
      </c>
      <c r="DZ17" s="128" t="n">
        <v>102.453345371098</v>
      </c>
      <c r="EA17" s="128" t="n">
        <v>102.788181028183</v>
      </c>
      <c r="EB17" s="127" t="n">
        <v>94.892645069865</v>
      </c>
      <c r="EC17" s="128" t="n">
        <v>133.668714676115</v>
      </c>
      <c r="ED17" s="128" t="n">
        <v>96.6605432422904</v>
      </c>
      <c r="EE17" s="129" t="n">
        <v>94.9817494524432</v>
      </c>
      <c r="EF17" s="127" t="n">
        <v>99.0662265869567</v>
      </c>
      <c r="EG17" s="128" t="n">
        <v>100.009152207502</v>
      </c>
      <c r="EH17" s="128" t="n">
        <v>99.1963793474886</v>
      </c>
      <c r="EI17" s="128" t="n">
        <v>98.9450279073339</v>
      </c>
      <c r="EJ17" s="129" t="n">
        <v>110.244285300797</v>
      </c>
      <c r="EK17" s="128" t="n">
        <v>100.492193953805</v>
      </c>
      <c r="EL17" s="128" t="n">
        <v>101.206421660122</v>
      </c>
      <c r="EM17" s="128" t="n">
        <v>98.1094311517821</v>
      </c>
      <c r="EN17" s="128" t="n">
        <v>100.80950809579</v>
      </c>
      <c r="EO17" s="127" t="n">
        <v>101.033189838659</v>
      </c>
      <c r="EP17" s="128" t="n">
        <v>99.1003860333552</v>
      </c>
      <c r="EQ17" s="128" t="n">
        <v>115.503909193921</v>
      </c>
      <c r="ER17" s="129" t="n">
        <v>101.02457696559</v>
      </c>
      <c r="ES17" s="127" t="n">
        <v>98.3149679237731</v>
      </c>
      <c r="ET17" s="128" t="n">
        <v>98.3245617573345</v>
      </c>
      <c r="EU17" s="128" t="n">
        <v>101.619289695502</v>
      </c>
      <c r="EV17" s="128" t="n">
        <v>97.6980550527496</v>
      </c>
      <c r="EW17" s="128" t="n">
        <v>103.745968742248</v>
      </c>
      <c r="EX17" s="129" t="n">
        <v>97.5886842319391</v>
      </c>
      <c r="EY17" s="128" t="n">
        <v>99.9285108848031</v>
      </c>
      <c r="EZ17" s="128" t="n">
        <v>99.9991086378013</v>
      </c>
      <c r="FA17" s="128" t="n">
        <v>99.624119752594</v>
      </c>
      <c r="FB17" s="128" t="n">
        <v>102.50304233678</v>
      </c>
      <c r="FC17" s="128" t="n">
        <v>101.38780612955</v>
      </c>
      <c r="FD17" s="127" t="n">
        <v>99.9122648225007</v>
      </c>
      <c r="FE17" s="128" t="n">
        <v>42.8455916854322</v>
      </c>
      <c r="FF17" s="128" t="n">
        <v>106.370113060785</v>
      </c>
      <c r="FG17" s="129" t="n">
        <v>99.9901322871126</v>
      </c>
      <c r="FH17" s="127" t="n">
        <v>99.4268039003487</v>
      </c>
      <c r="FI17" s="128" t="n">
        <v>99.3184592170728</v>
      </c>
      <c r="FJ17" s="128" t="n">
        <v>99.1789842927217</v>
      </c>
      <c r="FK17" s="128" t="n">
        <v>99.7108472498491</v>
      </c>
      <c r="FL17" s="129" t="n">
        <v>94.2326892393827</v>
      </c>
      <c r="FM17" s="128" t="n">
        <v>101.025787723445</v>
      </c>
      <c r="FN17" s="128" t="n">
        <v>99.5534745908349</v>
      </c>
      <c r="FO17" s="128" t="n">
        <v>103.774691098081</v>
      </c>
      <c r="FP17" s="128" t="n">
        <v>89.6335627018189</v>
      </c>
      <c r="FQ17" s="127" t="n">
        <v>93.5303368308799</v>
      </c>
      <c r="FR17" s="128" t="n">
        <v>56.8624948383948</v>
      </c>
      <c r="FS17" s="128" t="n">
        <v>134.725954609466</v>
      </c>
      <c r="FT17" s="129" t="n">
        <v>94.0961500774888</v>
      </c>
      <c r="FU17" s="127" t="n">
        <v>98.306763581579</v>
      </c>
      <c r="FV17" s="128" t="n">
        <v>98.8214158333443</v>
      </c>
      <c r="FW17" s="128" t="n">
        <v>98.5758492642003</v>
      </c>
      <c r="FX17" s="128" t="n">
        <v>97.8942541337452</v>
      </c>
      <c r="FY17" s="129" t="n">
        <v>101.657712001927</v>
      </c>
      <c r="FZ17" s="128" t="n">
        <v>104.986117126628</v>
      </c>
      <c r="GA17" s="128" t="n">
        <v>106.843517507891</v>
      </c>
      <c r="GB17" s="128" t="n">
        <v>97.2056872981917</v>
      </c>
      <c r="GC17" s="128" t="n">
        <v>105.413174899077</v>
      </c>
      <c r="GD17" s="127" t="n">
        <v>84.9333960107742</v>
      </c>
      <c r="GE17" s="128" t="n">
        <v>82.3754309475893</v>
      </c>
      <c r="GF17" s="128" t="n">
        <v>88.0704420141526</v>
      </c>
      <c r="GG17" s="129" t="n">
        <v>85.0902179105458</v>
      </c>
      <c r="GH17" s="127" t="n">
        <v>97.1035400083423</v>
      </c>
      <c r="GI17" s="128" t="n">
        <v>97.004888269773</v>
      </c>
      <c r="GJ17" s="128" t="n">
        <v>99.9713636546578</v>
      </c>
      <c r="GK17" s="128" t="n">
        <v>97.9390985442434</v>
      </c>
      <c r="GL17" s="128" t="n">
        <v>90.0564270093685</v>
      </c>
      <c r="GM17" s="128" t="n">
        <v>62.2776810275999</v>
      </c>
      <c r="GN17" s="128" t="n">
        <v>93.501006435059</v>
      </c>
      <c r="GO17" s="129" t="n">
        <v>99.9741030423415</v>
      </c>
      <c r="GP17" s="128" t="n">
        <v>97.6898579127545</v>
      </c>
      <c r="GQ17" s="128" t="n">
        <v>100.524728114224</v>
      </c>
      <c r="GR17" s="128" t="n">
        <v>100.407978918168</v>
      </c>
      <c r="GS17" s="128" t="n">
        <v>108.227458701408</v>
      </c>
      <c r="GT17" s="128" t="n">
        <v>95.9362329131998</v>
      </c>
      <c r="GU17" s="128" t="n">
        <v>96.5163750749795</v>
      </c>
      <c r="GV17" s="128" t="n">
        <v>101.513079028789</v>
      </c>
      <c r="GW17" s="127" t="n">
        <v>99.9975560185277</v>
      </c>
      <c r="GX17" s="128" t="n">
        <v>98.7462957157934</v>
      </c>
      <c r="GY17" s="128" t="n">
        <v>105.886603483265</v>
      </c>
      <c r="GZ17" s="129" t="n">
        <v>100.041590293627</v>
      </c>
      <c r="HA17" s="127" t="n">
        <v>99.3163138512709</v>
      </c>
      <c r="HB17" s="128" t="n">
        <v>99.5678924943037</v>
      </c>
      <c r="HC17" s="128" t="n">
        <v>98.7775584693688</v>
      </c>
      <c r="HD17" s="128" t="n">
        <v>101.105661921211</v>
      </c>
      <c r="HE17" s="129" t="n">
        <v>100.868577447553</v>
      </c>
      <c r="HF17" s="128" t="n">
        <v>102.142944082847</v>
      </c>
      <c r="HG17" s="128" t="n">
        <v>102.6476482308</v>
      </c>
      <c r="HH17" s="128" t="n">
        <v>100.581139446765</v>
      </c>
      <c r="HI17" s="128" t="n">
        <v>96.268116922952</v>
      </c>
      <c r="HJ17" s="127" t="n">
        <v>97.6119925626619</v>
      </c>
      <c r="HK17" s="128" t="n">
        <v>101.763362577795</v>
      </c>
      <c r="HL17" s="128" t="n">
        <v>139.700346559023</v>
      </c>
      <c r="HM17" s="129" t="n">
        <v>98.1702973454706</v>
      </c>
      <c r="HN17" s="127" t="n">
        <v>100.843230677366</v>
      </c>
      <c r="HO17" s="128" t="n">
        <v>100.457515032433</v>
      </c>
      <c r="HP17" s="128" t="n">
        <v>100.889439497138</v>
      </c>
      <c r="HQ17" s="128" t="n">
        <v>100.547779650109</v>
      </c>
      <c r="HR17" s="129" t="n">
        <v>95.923011628452</v>
      </c>
      <c r="HS17" s="128" t="n">
        <v>100.764861332057</v>
      </c>
      <c r="HT17" s="128" t="n">
        <v>100.781400603741</v>
      </c>
      <c r="HU17" s="128" t="n">
        <v>100.439631460477</v>
      </c>
      <c r="HV17" s="128" t="n">
        <v>105.738288338366</v>
      </c>
      <c r="HW17" s="127" t="n">
        <v>89.3865894529471</v>
      </c>
      <c r="HX17" s="128" t="n">
        <v>107.944332272728</v>
      </c>
      <c r="HY17" s="128" t="n">
        <v>95.7973153555514</v>
      </c>
      <c r="HZ17" s="129" t="n">
        <v>90.6081445008374</v>
      </c>
      <c r="IA17" s="127" t="n">
        <v>99.6344004740948</v>
      </c>
      <c r="IB17" s="128" t="n">
        <v>99.8653042749933</v>
      </c>
      <c r="IC17" s="128" t="n">
        <v>98.7464797828081</v>
      </c>
      <c r="ID17" s="128" t="n">
        <v>102.466597126264</v>
      </c>
      <c r="IE17" s="129" t="n">
        <v>101.398785959356</v>
      </c>
      <c r="IF17" s="127" t="n">
        <v>100.204750007049</v>
      </c>
      <c r="IG17" s="128" t="n">
        <v>99.1295052482787</v>
      </c>
      <c r="IH17" s="128" t="n">
        <v>104.022019557004</v>
      </c>
      <c r="II17" s="129" t="n">
        <v>105.0990988332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9" t="s">
        <v>175</v>
      </c>
      <c r="B18" s="123" t="n">
        <v>101.738363179127</v>
      </c>
      <c r="C18" s="124" t="n">
        <v>158.39263269286</v>
      </c>
      <c r="D18" s="124" t="n">
        <v>108.360029416341</v>
      </c>
      <c r="E18" s="125" t="n">
        <v>102.491791527907</v>
      </c>
      <c r="F18" s="123" t="n">
        <v>99.0168485373093</v>
      </c>
      <c r="G18" s="124" t="n">
        <v>99.9948925709974</v>
      </c>
      <c r="H18" s="124" t="n">
        <v>100.800477515215</v>
      </c>
      <c r="I18" s="124" t="n">
        <v>94.4121369998716</v>
      </c>
      <c r="J18" s="125" t="n">
        <v>105.893937697182</v>
      </c>
      <c r="K18" s="124" t="n">
        <v>100.630357048338</v>
      </c>
      <c r="L18" s="124" t="n">
        <v>99.0573774489413</v>
      </c>
      <c r="M18" s="124" t="n">
        <v>104.392833600991</v>
      </c>
      <c r="N18" s="124" t="n">
        <v>98.7364303443538</v>
      </c>
      <c r="O18" s="123" t="n">
        <v>100.070680494525</v>
      </c>
      <c r="P18" s="124" t="n">
        <v>52.4207865601983</v>
      </c>
      <c r="Q18" s="124" t="n">
        <v>103.199899588445</v>
      </c>
      <c r="R18" s="125" t="n">
        <v>100.037597451687</v>
      </c>
      <c r="S18" s="123" t="n">
        <v>99.0174837919638</v>
      </c>
      <c r="T18" s="124" t="n">
        <v>98.8803699175299</v>
      </c>
      <c r="U18" s="124" t="n">
        <v>98.0108015844623</v>
      </c>
      <c r="V18" s="124" t="n">
        <v>99.9286090467552</v>
      </c>
      <c r="W18" s="125" t="n">
        <v>98.4526946107784</v>
      </c>
      <c r="X18" s="124" t="n">
        <v>100.12326971386</v>
      </c>
      <c r="Y18" s="124" t="n">
        <v>101.473130789334</v>
      </c>
      <c r="Z18" s="124" t="n">
        <v>98.7348095160209</v>
      </c>
      <c r="AA18" s="124" t="n">
        <v>97.9309161586623</v>
      </c>
      <c r="AB18" s="123" t="n">
        <v>102.896613572804</v>
      </c>
      <c r="AC18" s="124" t="n">
        <v>104.285068390786</v>
      </c>
      <c r="AD18" s="124" t="n">
        <v>92.3800720591917</v>
      </c>
      <c r="AE18" s="125" t="n">
        <v>102.755813672232</v>
      </c>
      <c r="AF18" s="123" t="n">
        <v>99.9851259847772</v>
      </c>
      <c r="AG18" s="124" t="n">
        <v>100.092153345025</v>
      </c>
      <c r="AH18" s="124" t="n">
        <v>99.8998585113784</v>
      </c>
      <c r="AI18" s="124" t="n">
        <v>100.153100829327</v>
      </c>
      <c r="AJ18" s="125" t="n">
        <v>102.650796132115</v>
      </c>
      <c r="AK18" s="124" t="n">
        <v>100.738892513305</v>
      </c>
      <c r="AL18" s="124" t="n">
        <v>100.921989232925</v>
      </c>
      <c r="AM18" s="124" t="n">
        <v>100.350481921888</v>
      </c>
      <c r="AN18" s="125" t="n">
        <v>101.304924929676</v>
      </c>
      <c r="AO18" s="123" t="n">
        <v>87.5687821791018</v>
      </c>
      <c r="AP18" s="124" t="n">
        <v>97.9068214098558</v>
      </c>
      <c r="AQ18" s="124" t="n">
        <v>71.7660624167123</v>
      </c>
      <c r="AR18" s="125" t="n">
        <v>86.9166695850505</v>
      </c>
      <c r="AS18" s="123" t="n">
        <v>97.5797198895581</v>
      </c>
      <c r="AT18" s="124" t="n">
        <v>97.5067989247481</v>
      </c>
      <c r="AU18" s="124" t="n">
        <v>97.116925793051</v>
      </c>
      <c r="AV18" s="124" t="n">
        <v>99.2472884603987</v>
      </c>
      <c r="AW18" s="125" t="n">
        <v>96.7146364964411</v>
      </c>
      <c r="AX18" s="124" t="n">
        <v>97.9361735341137</v>
      </c>
      <c r="AY18" s="124" t="n">
        <v>99.0156401451423</v>
      </c>
      <c r="AZ18" s="124" t="n">
        <v>90.7742787168585</v>
      </c>
      <c r="BA18" s="124" t="n">
        <v>94.596446811701</v>
      </c>
      <c r="BB18" s="123" t="n">
        <v>119.417466144895</v>
      </c>
      <c r="BC18" s="124" t="n">
        <v>142.053713943393</v>
      </c>
      <c r="BD18" s="124" t="n">
        <v>105.912149429075</v>
      </c>
      <c r="BE18" s="125" t="n">
        <v>123.678573503093</v>
      </c>
      <c r="BF18" s="123" t="n">
        <v>104.319103147991</v>
      </c>
      <c r="BG18" s="124" t="n">
        <v>104.546056991385</v>
      </c>
      <c r="BH18" s="124" t="n">
        <v>102.450592885376</v>
      </c>
      <c r="BI18" s="124" t="n">
        <v>110.22703603416</v>
      </c>
      <c r="BJ18" s="125" t="n">
        <v>106.254709871891</v>
      </c>
      <c r="BK18" s="124" t="n">
        <v>104.557855040932</v>
      </c>
      <c r="BL18" s="124" t="n">
        <v>103.496911534965</v>
      </c>
      <c r="BM18" s="124" t="n">
        <v>115.315199946333</v>
      </c>
      <c r="BN18" s="124" t="n">
        <v>111.636211495456</v>
      </c>
      <c r="BO18" s="123" t="n">
        <v>108.032850817287</v>
      </c>
      <c r="BP18" s="124" t="n">
        <v>4.54759922704036</v>
      </c>
      <c r="BQ18" s="124" t="n">
        <v>92.0206499977898</v>
      </c>
      <c r="BR18" s="125" t="n">
        <v>107.55464055496</v>
      </c>
      <c r="BS18" s="123" t="n">
        <v>98.4082981737316</v>
      </c>
      <c r="BT18" s="124" t="n">
        <v>96.9650042171923</v>
      </c>
      <c r="BU18" s="124" t="n">
        <v>99.377645008713</v>
      </c>
      <c r="BV18" s="124" t="n">
        <v>95.7304143503926</v>
      </c>
      <c r="BW18" s="125" t="n">
        <v>82.7586206896552</v>
      </c>
      <c r="BX18" s="124" t="n">
        <v>100.30536545649</v>
      </c>
      <c r="BY18" s="124" t="n">
        <v>100.06907020326</v>
      </c>
      <c r="BZ18" s="124" t="n">
        <v>99.8119828093844</v>
      </c>
      <c r="CA18" s="124" t="n">
        <v>100.999287841351</v>
      </c>
      <c r="CB18" s="123" t="n">
        <v>90.8481625133238</v>
      </c>
      <c r="CC18" s="124" t="n">
        <v>90.2424380646151</v>
      </c>
      <c r="CD18" s="124" t="n">
        <v>126.720084278943</v>
      </c>
      <c r="CE18" s="125" t="n">
        <v>90.8555154295467</v>
      </c>
      <c r="CF18" s="123" t="n">
        <v>100.393314707274</v>
      </c>
      <c r="CG18" s="124" t="n">
        <v>99.783154564924</v>
      </c>
      <c r="CH18" s="124" t="n">
        <v>99.8381484364269</v>
      </c>
      <c r="CI18" s="124" t="n">
        <v>102.249271990479</v>
      </c>
      <c r="CJ18" s="125" t="n">
        <v>96.4525329088172</v>
      </c>
      <c r="CK18" s="124" t="n">
        <v>99.2256779791358</v>
      </c>
      <c r="CL18" s="124" t="n">
        <v>99.8108387254532</v>
      </c>
      <c r="CM18" s="124" t="n">
        <v>96.865574740586</v>
      </c>
      <c r="CN18" s="124" t="n">
        <v>98.9099078343076</v>
      </c>
      <c r="CO18" s="123" t="n">
        <v>95.2203501403018</v>
      </c>
      <c r="CP18" s="124" t="n">
        <v>102.29829670326</v>
      </c>
      <c r="CQ18" s="124" t="n">
        <v>111.590217702057</v>
      </c>
      <c r="CR18" s="125" t="n">
        <v>95.9698725015975</v>
      </c>
      <c r="CS18" s="123" t="n">
        <v>100.799515163631</v>
      </c>
      <c r="CT18" s="124" t="n">
        <v>100.706934326992</v>
      </c>
      <c r="CU18" s="124" t="n">
        <v>100.571053052212</v>
      </c>
      <c r="CV18" s="124" t="n">
        <v>101.74394584738</v>
      </c>
      <c r="CW18" s="125" t="n">
        <v>98.0811122263113</v>
      </c>
      <c r="CX18" s="124" t="n">
        <v>98.2476741988651</v>
      </c>
      <c r="CY18" s="124" t="n">
        <v>98.3993279535947</v>
      </c>
      <c r="CZ18" s="124" t="n">
        <v>98.3070059109492</v>
      </c>
      <c r="DA18" s="124" t="n">
        <v>96.3057121078928</v>
      </c>
      <c r="DB18" s="123" t="n">
        <v>97.6405381252111</v>
      </c>
      <c r="DC18" s="124" t="n">
        <v>124.370025153158</v>
      </c>
      <c r="DD18" s="124" t="n">
        <v>118.329505718702</v>
      </c>
      <c r="DE18" s="125" t="n">
        <v>98.8156579909846</v>
      </c>
      <c r="DF18" s="123" t="n">
        <v>101.250675856495</v>
      </c>
      <c r="DG18" s="124" t="n">
        <v>100.948138387138</v>
      </c>
      <c r="DH18" s="124" t="n">
        <v>100.719139499306</v>
      </c>
      <c r="DI18" s="124" t="n">
        <v>103.005764049872</v>
      </c>
      <c r="DJ18" s="125" t="n">
        <v>96.9542089915724</v>
      </c>
      <c r="DK18" s="124" t="n">
        <v>101.203702312275</v>
      </c>
      <c r="DL18" s="124" t="n">
        <v>101.384161579281</v>
      </c>
      <c r="DM18" s="124" t="n">
        <v>101.892405633284</v>
      </c>
      <c r="DN18" s="124" t="n">
        <v>97.7365702368737</v>
      </c>
      <c r="DO18" s="123" t="n">
        <v>97.364446939528</v>
      </c>
      <c r="DP18" s="124" t="n">
        <v>183.402003500565</v>
      </c>
      <c r="DQ18" s="124" t="n">
        <v>98.4529571491357</v>
      </c>
      <c r="DR18" s="125" t="n">
        <v>98.1047900167493</v>
      </c>
      <c r="DS18" s="123" t="n">
        <v>100.833777231157</v>
      </c>
      <c r="DT18" s="124" t="n">
        <v>100.707664726263</v>
      </c>
      <c r="DU18" s="124" t="n">
        <v>101.275316141162</v>
      </c>
      <c r="DV18" s="124" t="n">
        <v>99.8902312692768</v>
      </c>
      <c r="DW18" s="125" t="n">
        <v>94.1579899909875</v>
      </c>
      <c r="DX18" s="124" t="n">
        <v>99.2270592059255</v>
      </c>
      <c r="DY18" s="124" t="n">
        <v>98.0635868962458</v>
      </c>
      <c r="DZ18" s="124" t="n">
        <v>102.64052102523</v>
      </c>
      <c r="EA18" s="124" t="n">
        <v>99.3035635911934</v>
      </c>
      <c r="EB18" s="123" t="n">
        <v>96.7437716425681</v>
      </c>
      <c r="EC18" s="124" t="n">
        <v>148.926356224194</v>
      </c>
      <c r="ED18" s="124" t="n">
        <v>107.346505351521</v>
      </c>
      <c r="EE18" s="125" t="n">
        <v>96.9239510416938</v>
      </c>
      <c r="EF18" s="123" t="n">
        <v>96.7760933066703</v>
      </c>
      <c r="EG18" s="124" t="n">
        <v>97.633412897123</v>
      </c>
      <c r="EH18" s="124" t="n">
        <v>99.2688466803617</v>
      </c>
      <c r="EI18" s="124" t="n">
        <v>94.4548331483586</v>
      </c>
      <c r="EJ18" s="125" t="n">
        <v>106.939321995976</v>
      </c>
      <c r="EK18" s="124" t="n">
        <v>101.814411745514</v>
      </c>
      <c r="EL18" s="124" t="n">
        <v>99.7544564807081</v>
      </c>
      <c r="EM18" s="124" t="n">
        <v>102.882565759122</v>
      </c>
      <c r="EN18" s="124" t="n">
        <v>104.341086568298</v>
      </c>
      <c r="EO18" s="123" t="n">
        <v>98.8231837389229</v>
      </c>
      <c r="EP18" s="124" t="n">
        <v>121.541367176106</v>
      </c>
      <c r="EQ18" s="124" t="n">
        <v>90.0424732581574</v>
      </c>
      <c r="ER18" s="125" t="n">
        <v>98.9675822706857</v>
      </c>
      <c r="ES18" s="123" t="n">
        <v>98.5802642966015</v>
      </c>
      <c r="ET18" s="124" t="n">
        <v>98.5909671041423</v>
      </c>
      <c r="EU18" s="124" t="n">
        <v>100.64701235097</v>
      </c>
      <c r="EV18" s="124" t="n">
        <v>99.309474979894</v>
      </c>
      <c r="EW18" s="124" t="n">
        <v>104.639047382783</v>
      </c>
      <c r="EX18" s="125" t="n">
        <v>97.2753510004631</v>
      </c>
      <c r="EY18" s="124" t="n">
        <v>100.383828219242</v>
      </c>
      <c r="EZ18" s="124" t="n">
        <v>99.6670487246153</v>
      </c>
      <c r="FA18" s="124" t="n">
        <v>100.704448616102</v>
      </c>
      <c r="FB18" s="124" t="n">
        <v>102.180321209666</v>
      </c>
      <c r="FC18" s="124" t="n">
        <v>100.478001488384</v>
      </c>
      <c r="FD18" s="123" t="n">
        <v>99.9017719500168</v>
      </c>
      <c r="FE18" s="124" t="n">
        <v>40.9972118925223</v>
      </c>
      <c r="FF18" s="124" t="n">
        <v>98.1532238059452</v>
      </c>
      <c r="FG18" s="125" t="n">
        <v>99.8648425100579</v>
      </c>
      <c r="FH18" s="123" t="n">
        <v>100.512820793398</v>
      </c>
      <c r="FI18" s="124" t="n">
        <v>100.387045950582</v>
      </c>
      <c r="FJ18" s="124" t="n">
        <v>100.140045978519</v>
      </c>
      <c r="FK18" s="124" t="n">
        <v>100.940084027496</v>
      </c>
      <c r="FL18" s="125" t="n">
        <v>94.4830929350845</v>
      </c>
      <c r="FM18" s="124" t="n">
        <v>99.0136840143206</v>
      </c>
      <c r="FN18" s="124" t="n">
        <v>99.5548805565515</v>
      </c>
      <c r="FO18" s="124" t="n">
        <v>98.2859466360219</v>
      </c>
      <c r="FP18" s="124" t="n">
        <v>103.631358318893</v>
      </c>
      <c r="FQ18" s="123" t="n">
        <v>111.659960998455</v>
      </c>
      <c r="FR18" s="124" t="n">
        <v>70.1437741656969</v>
      </c>
      <c r="FS18" s="124" t="n">
        <v>80.9530492875263</v>
      </c>
      <c r="FT18" s="125" t="n">
        <v>111.193249755425</v>
      </c>
      <c r="FU18" s="123" t="n">
        <v>100.913727554785</v>
      </c>
      <c r="FV18" s="124" t="n">
        <v>100.686648789316</v>
      </c>
      <c r="FW18" s="124" t="n">
        <v>101.494980057764</v>
      </c>
      <c r="FX18" s="124" t="n">
        <v>100.022665099437</v>
      </c>
      <c r="FY18" s="125" t="n">
        <v>99.4351967063654</v>
      </c>
      <c r="FZ18" s="124" t="n">
        <v>104.306084440776</v>
      </c>
      <c r="GA18" s="124" t="n">
        <v>105.246358798429</v>
      </c>
      <c r="GB18" s="124" t="n">
        <v>99.2699109321784</v>
      </c>
      <c r="GC18" s="124" t="n">
        <v>103.707078716658</v>
      </c>
      <c r="GD18" s="123" t="n">
        <v>77.5312270197161</v>
      </c>
      <c r="GE18" s="124" t="n">
        <v>137.837249589126</v>
      </c>
      <c r="GF18" s="124" t="n">
        <v>117.923150073429</v>
      </c>
      <c r="GG18" s="125" t="n">
        <v>79.7034398655644</v>
      </c>
      <c r="GH18" s="123" t="n">
        <v>95.6979404550204</v>
      </c>
      <c r="GI18" s="124" t="n">
        <v>95.6555510978058</v>
      </c>
      <c r="GJ18" s="124" t="n">
        <v>99.5372146535857</v>
      </c>
      <c r="GK18" s="124" t="n">
        <v>96.6956974751399</v>
      </c>
      <c r="GL18" s="124" t="n">
        <v>92.6698884959097</v>
      </c>
      <c r="GM18" s="124" t="n">
        <v>50.3441238549975</v>
      </c>
      <c r="GN18" s="124" t="n">
        <v>89.8134576347918</v>
      </c>
      <c r="GO18" s="125" t="n">
        <v>100.38680136758</v>
      </c>
      <c r="GP18" s="124" t="n">
        <v>96.4467430018562</v>
      </c>
      <c r="GQ18" s="124" t="n">
        <v>100.172979952518</v>
      </c>
      <c r="GR18" s="124" t="n">
        <v>98.6364524392971</v>
      </c>
      <c r="GS18" s="124" t="n">
        <v>108.035024268309</v>
      </c>
      <c r="GT18" s="124" t="n">
        <v>100.235882387394</v>
      </c>
      <c r="GU18" s="124" t="n">
        <v>96.7708107663958</v>
      </c>
      <c r="GV18" s="124" t="n">
        <v>99.6639770110625</v>
      </c>
      <c r="GW18" s="123" t="n">
        <v>106.183732967071</v>
      </c>
      <c r="GX18" s="124" t="n">
        <v>110.382881203475</v>
      </c>
      <c r="GY18" s="124" t="n">
        <v>99.3635542782138</v>
      </c>
      <c r="GZ18" s="125" t="n">
        <v>106.139390672572</v>
      </c>
      <c r="HA18" s="123" t="n">
        <v>100.304062468728</v>
      </c>
      <c r="HB18" s="124" t="n">
        <v>100.220221185218</v>
      </c>
      <c r="HC18" s="124" t="n">
        <v>100.327160790602</v>
      </c>
      <c r="HD18" s="124" t="n">
        <v>100.227346877476</v>
      </c>
      <c r="HE18" s="125" t="n">
        <v>99.7867539615744</v>
      </c>
      <c r="HF18" s="124" t="n">
        <v>99.5903870058403</v>
      </c>
      <c r="HG18" s="124" t="n">
        <v>98.9749856309343</v>
      </c>
      <c r="HH18" s="124" t="n">
        <v>102.638754017212</v>
      </c>
      <c r="HI18" s="124" t="n">
        <v>99.3695845580731</v>
      </c>
      <c r="HJ18" s="123" t="n">
        <v>103.965132272319</v>
      </c>
      <c r="HK18" s="124" t="n">
        <v>120.010578749975</v>
      </c>
      <c r="HL18" s="124" t="n">
        <v>81.9270609625716</v>
      </c>
      <c r="HM18" s="125" t="n">
        <v>104.685661935963</v>
      </c>
      <c r="HN18" s="123" t="n">
        <v>100.940240300367</v>
      </c>
      <c r="HO18" s="124" t="n">
        <v>100.958181076669</v>
      </c>
      <c r="HP18" s="124" t="n">
        <v>100.560577138073</v>
      </c>
      <c r="HQ18" s="124" t="n">
        <v>103.367739463225</v>
      </c>
      <c r="HR18" s="125" t="n">
        <v>101.169094251389</v>
      </c>
      <c r="HS18" s="124" t="n">
        <v>100.577045691102</v>
      </c>
      <c r="HT18" s="124" t="n">
        <v>101.03667822627</v>
      </c>
      <c r="HU18" s="124" t="n">
        <v>97.4593930319791</v>
      </c>
      <c r="HV18" s="124" t="n">
        <v>98.898832950615</v>
      </c>
      <c r="HW18" s="123" t="n">
        <v>104.774615877057</v>
      </c>
      <c r="HX18" s="124" t="n">
        <v>111.556162707659</v>
      </c>
      <c r="HY18" s="124" t="n">
        <v>101.639231597979</v>
      </c>
      <c r="HZ18" s="125" t="n">
        <v>104.850493389066</v>
      </c>
      <c r="IA18" s="123" t="n">
        <v>100.840254787757</v>
      </c>
      <c r="IB18" s="124" t="n">
        <v>100.559897604385</v>
      </c>
      <c r="IC18" s="124" t="n">
        <v>99.7505719289859</v>
      </c>
      <c r="ID18" s="124" t="n">
        <v>104.316011321899</v>
      </c>
      <c r="IE18" s="125" t="n">
        <v>98.6979853963227</v>
      </c>
      <c r="IF18" s="123" t="n">
        <v>100.527971592612</v>
      </c>
      <c r="IG18" s="124" t="n">
        <v>101.399019582748</v>
      </c>
      <c r="IH18" s="124" t="n">
        <v>98.09162683033</v>
      </c>
      <c r="II18" s="125" t="n">
        <v>103.821753318394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0" customFormat="true" ht="12" hidden="false" customHeight="true" outlineLevel="0" collapsed="false">
      <c r="A19" s="170" t="s">
        <v>176</v>
      </c>
      <c r="B19" s="127" t="n">
        <v>104.975763434189</v>
      </c>
      <c r="C19" s="128" t="n">
        <v>80.4539566278778</v>
      </c>
      <c r="D19" s="128" t="n">
        <v>98.2141415452956</v>
      </c>
      <c r="E19" s="129" t="n">
        <v>104.268852366748</v>
      </c>
      <c r="F19" s="127" t="n">
        <v>100.565715441804</v>
      </c>
      <c r="G19" s="128" t="n">
        <v>100.947180946324</v>
      </c>
      <c r="H19" s="128" t="n">
        <v>100.056491755401</v>
      </c>
      <c r="I19" s="128" t="n">
        <v>101.880354423878</v>
      </c>
      <c r="J19" s="129" t="n">
        <v>103.247979425473</v>
      </c>
      <c r="K19" s="128" t="n">
        <v>100.549231978972</v>
      </c>
      <c r="L19" s="128" t="n">
        <v>100.32100105829</v>
      </c>
      <c r="M19" s="128" t="n">
        <v>103.808043318335</v>
      </c>
      <c r="N19" s="128" t="n">
        <v>100.52039184832</v>
      </c>
      <c r="O19" s="127" t="n">
        <v>101.751727363812</v>
      </c>
      <c r="P19" s="128" t="n">
        <v>333.140933975431</v>
      </c>
      <c r="Q19" s="128" t="n">
        <v>98.5719935246685</v>
      </c>
      <c r="R19" s="129" t="n">
        <v>102.210533588282</v>
      </c>
      <c r="S19" s="127" t="n">
        <v>101.319987385786</v>
      </c>
      <c r="T19" s="128" t="n">
        <v>100.195921696448</v>
      </c>
      <c r="U19" s="128" t="n">
        <v>97.3461550066163</v>
      </c>
      <c r="V19" s="128" t="n">
        <v>104.916613025923</v>
      </c>
      <c r="W19" s="129" t="n">
        <v>96.6898203592814</v>
      </c>
      <c r="X19" s="128" t="n">
        <v>98.1215109628828</v>
      </c>
      <c r="Y19" s="128" t="n">
        <v>101.277782184303</v>
      </c>
      <c r="Z19" s="128" t="n">
        <v>95.6228880163577</v>
      </c>
      <c r="AA19" s="128" t="n">
        <v>104.72769707593</v>
      </c>
      <c r="AB19" s="127" t="n">
        <v>103.407209791103</v>
      </c>
      <c r="AC19" s="128" t="n">
        <v>96.6652207789227</v>
      </c>
      <c r="AD19" s="128" t="n">
        <v>104.439750185743</v>
      </c>
      <c r="AE19" s="129" t="n">
        <v>103.173863251791</v>
      </c>
      <c r="AF19" s="127" t="n">
        <v>100.343783797463</v>
      </c>
      <c r="AG19" s="128" t="n">
        <v>100.350603312801</v>
      </c>
      <c r="AH19" s="128" t="n">
        <v>101.027849781046</v>
      </c>
      <c r="AI19" s="128" t="n">
        <v>98.9961904811147</v>
      </c>
      <c r="AJ19" s="129" t="n">
        <v>100.513633622904</v>
      </c>
      <c r="AK19" s="128" t="n">
        <v>100.195937593751</v>
      </c>
      <c r="AL19" s="128" t="n">
        <v>99.8718804347567</v>
      </c>
      <c r="AM19" s="128" t="n">
        <v>100.605654152526</v>
      </c>
      <c r="AN19" s="129" t="n">
        <v>103.048783631375</v>
      </c>
      <c r="AO19" s="127" t="n">
        <v>86.0741475005383</v>
      </c>
      <c r="AP19" s="128" t="n">
        <v>102.115677550286</v>
      </c>
      <c r="AQ19" s="128" t="n">
        <v>74.1711814506982</v>
      </c>
      <c r="AR19" s="129" t="n">
        <v>86.0943191981329</v>
      </c>
      <c r="AS19" s="127" t="n">
        <v>100.889543783351</v>
      </c>
      <c r="AT19" s="128" t="n">
        <v>100.932199393206</v>
      </c>
      <c r="AU19" s="128" t="n">
        <v>97.2660597742155</v>
      </c>
      <c r="AV19" s="128" t="n">
        <v>113.945907501432</v>
      </c>
      <c r="AW19" s="129" t="n">
        <v>101.395580144842</v>
      </c>
      <c r="AX19" s="128" t="n">
        <v>97.6676554077308</v>
      </c>
      <c r="AY19" s="128" t="n">
        <v>99.918926244472</v>
      </c>
      <c r="AZ19" s="128" t="n">
        <v>98.0242454994474</v>
      </c>
      <c r="BA19" s="128" t="n">
        <v>90.8706137585522</v>
      </c>
      <c r="BB19" s="127" t="n">
        <v>116.456324626303</v>
      </c>
      <c r="BC19" s="128" t="n">
        <v>90.9928792430852</v>
      </c>
      <c r="BD19" s="128" t="n">
        <v>94.2354331508227</v>
      </c>
      <c r="BE19" s="129" t="n">
        <v>110.903180040301</v>
      </c>
      <c r="BF19" s="127" t="n">
        <v>102.69756268455</v>
      </c>
      <c r="BG19" s="128" t="n">
        <v>99.8542080848244</v>
      </c>
      <c r="BH19" s="128" t="n">
        <v>100.474308300395</v>
      </c>
      <c r="BI19" s="128" t="n">
        <v>109.727140179129</v>
      </c>
      <c r="BJ19" s="129" t="n">
        <v>78.4476262245667</v>
      </c>
      <c r="BK19" s="128" t="n">
        <v>104.532306458903</v>
      </c>
      <c r="BL19" s="128" t="n">
        <v>103.7637956704</v>
      </c>
      <c r="BM19" s="128" t="n">
        <v>114.55476137878</v>
      </c>
      <c r="BN19" s="128" t="n">
        <v>117.161650837841</v>
      </c>
      <c r="BO19" s="127" t="n">
        <v>99.1290166134033</v>
      </c>
      <c r="BP19" s="128" t="n">
        <v>186.437142934422</v>
      </c>
      <c r="BQ19" s="128" t="n">
        <v>77.1000288961394</v>
      </c>
      <c r="BR19" s="129" t="n">
        <v>98.5122432472867</v>
      </c>
      <c r="BS19" s="127" t="n">
        <v>98.7921344036069</v>
      </c>
      <c r="BT19" s="128" t="n">
        <v>98.9228876014546</v>
      </c>
      <c r="BU19" s="128" t="n">
        <v>99.4274334080159</v>
      </c>
      <c r="BV19" s="128" t="n">
        <v>97.0370794887959</v>
      </c>
      <c r="BW19" s="129" t="n">
        <v>100.209895052474</v>
      </c>
      <c r="BX19" s="128" t="n">
        <v>101.842046616984</v>
      </c>
      <c r="BY19" s="128" t="n">
        <v>101.998914853346</v>
      </c>
      <c r="BZ19" s="128" t="n">
        <v>100.142154070423</v>
      </c>
      <c r="CA19" s="128" t="n">
        <v>93.5281881406048</v>
      </c>
      <c r="CB19" s="127" t="n">
        <v>95.3654931654051</v>
      </c>
      <c r="CC19" s="128" t="n">
        <v>93.9716482050953</v>
      </c>
      <c r="CD19" s="128" t="n">
        <v>92.0209522826472</v>
      </c>
      <c r="CE19" s="129" t="n">
        <v>95.1438752661157</v>
      </c>
      <c r="CF19" s="127" t="n">
        <v>100.276218998052</v>
      </c>
      <c r="CG19" s="128" t="n">
        <v>99.773995228209</v>
      </c>
      <c r="CH19" s="128" t="n">
        <v>98.888329288952</v>
      </c>
      <c r="CI19" s="128" t="n">
        <v>104.916025393278</v>
      </c>
      <c r="CJ19" s="129" t="n">
        <v>97.0325553209602</v>
      </c>
      <c r="CK19" s="128" t="n">
        <v>97.5956390884112</v>
      </c>
      <c r="CL19" s="128" t="n">
        <v>98.3828391169466</v>
      </c>
      <c r="CM19" s="128" t="n">
        <v>99.2997594504757</v>
      </c>
      <c r="CN19" s="128" t="n">
        <v>103.008503931075</v>
      </c>
      <c r="CO19" s="127" t="n">
        <v>95.0943759224543</v>
      </c>
      <c r="CP19" s="128" t="n">
        <v>75.0797343228887</v>
      </c>
      <c r="CQ19" s="128" t="n">
        <v>66.2244760800629</v>
      </c>
      <c r="CR19" s="129" t="n">
        <v>93.1439236096599</v>
      </c>
      <c r="CS19" s="127" t="n">
        <v>102.434579681784</v>
      </c>
      <c r="CT19" s="128" t="n">
        <v>102.321761759443</v>
      </c>
      <c r="CU19" s="128" t="n">
        <v>101.63661363207</v>
      </c>
      <c r="CV19" s="128" t="n">
        <v>105.733260663316</v>
      </c>
      <c r="CW19" s="129" t="n">
        <v>99.1219657261812</v>
      </c>
      <c r="CX19" s="128" t="n">
        <v>102.24230319124</v>
      </c>
      <c r="CY19" s="128" t="n">
        <v>102.883004325772</v>
      </c>
      <c r="CZ19" s="128" t="n">
        <v>101.118408257104</v>
      </c>
      <c r="DA19" s="128" t="n">
        <v>94.9314901472137</v>
      </c>
      <c r="DB19" s="127" t="n">
        <v>93.5129297394903</v>
      </c>
      <c r="DC19" s="128" t="n">
        <v>69.8660405699536</v>
      </c>
      <c r="DD19" s="128" t="n">
        <v>110.643627786462</v>
      </c>
      <c r="DE19" s="129" t="n">
        <v>93.2548011482088</v>
      </c>
      <c r="DF19" s="127" t="n">
        <v>101.649727017693</v>
      </c>
      <c r="DG19" s="128" t="n">
        <v>101.558719652154</v>
      </c>
      <c r="DH19" s="128" t="n">
        <v>101.127094624242</v>
      </c>
      <c r="DI19" s="128" t="n">
        <v>103.375415074243</v>
      </c>
      <c r="DJ19" s="129" t="n">
        <v>100.357291633287</v>
      </c>
      <c r="DK19" s="128" t="n">
        <v>103.11466751132</v>
      </c>
      <c r="DL19" s="128" t="n">
        <v>102.942034360107</v>
      </c>
      <c r="DM19" s="128" t="n">
        <v>106.191005166868</v>
      </c>
      <c r="DN19" s="128" t="n">
        <v>93.0402454165319</v>
      </c>
      <c r="DO19" s="127" t="n">
        <v>93.6064697756505</v>
      </c>
      <c r="DP19" s="128" t="n">
        <v>85.3004713992433</v>
      </c>
      <c r="DQ19" s="128" t="n">
        <v>97.6816562898889</v>
      </c>
      <c r="DR19" s="129" t="n">
        <v>93.5493880634151</v>
      </c>
      <c r="DS19" s="127" t="n">
        <v>101.262088570226</v>
      </c>
      <c r="DT19" s="128" t="n">
        <v>101.250358091862</v>
      </c>
      <c r="DU19" s="128" t="n">
        <v>101.072741448588</v>
      </c>
      <c r="DV19" s="128" t="n">
        <v>101.666713639425</v>
      </c>
      <c r="DW19" s="129" t="n">
        <v>100.641133670875</v>
      </c>
      <c r="DX19" s="128" t="n">
        <v>99.4716227425598</v>
      </c>
      <c r="DY19" s="128" t="n">
        <v>99.1594786926913</v>
      </c>
      <c r="DZ19" s="128" t="n">
        <v>100.73247979548</v>
      </c>
      <c r="EA19" s="128" t="n">
        <v>97.7913023999927</v>
      </c>
      <c r="EB19" s="127" t="n">
        <v>91.152878144682</v>
      </c>
      <c r="EC19" s="128" t="n">
        <v>143.310515667487</v>
      </c>
      <c r="ED19" s="128" t="n">
        <v>76.8684378839732</v>
      </c>
      <c r="EE19" s="129" t="n">
        <v>91.1506191265858</v>
      </c>
      <c r="EF19" s="127" t="n">
        <v>99.3691303801577</v>
      </c>
      <c r="EG19" s="128" t="n">
        <v>99.4184977947075</v>
      </c>
      <c r="EH19" s="128" t="n">
        <v>100.871677520369</v>
      </c>
      <c r="EI19" s="128" t="n">
        <v>97.969953530427</v>
      </c>
      <c r="EJ19" s="129" t="n">
        <v>99.9543640893327</v>
      </c>
      <c r="EK19" s="128" t="n">
        <v>102.904357984065</v>
      </c>
      <c r="EL19" s="128" t="n">
        <v>99.6226627675115</v>
      </c>
      <c r="EM19" s="128" t="n">
        <v>109.69604495965</v>
      </c>
      <c r="EN19" s="128" t="n">
        <v>107.030212306067</v>
      </c>
      <c r="EO19" s="127" t="n">
        <v>99.7156775575394</v>
      </c>
      <c r="EP19" s="128" t="n">
        <v>115.453268100095</v>
      </c>
      <c r="EQ19" s="128" t="n">
        <v>85.7367649569789</v>
      </c>
      <c r="ER19" s="129" t="n">
        <v>99.8135940269824</v>
      </c>
      <c r="ES19" s="127" t="n">
        <v>98.9055792949359</v>
      </c>
      <c r="ET19" s="128" t="n">
        <v>98.9254360832424</v>
      </c>
      <c r="EU19" s="128" t="n">
        <v>99.7902273380244</v>
      </c>
      <c r="EV19" s="128" t="n">
        <v>99.201845310531</v>
      </c>
      <c r="EW19" s="128" t="n">
        <v>110.146365666088</v>
      </c>
      <c r="EX19" s="129" t="n">
        <v>98.3591282936011</v>
      </c>
      <c r="EY19" s="128" t="n">
        <v>100.998607957908</v>
      </c>
      <c r="EZ19" s="128" t="n">
        <v>101.967762175043</v>
      </c>
      <c r="FA19" s="128" t="n">
        <v>100.403026680711</v>
      </c>
      <c r="FB19" s="128" t="n">
        <v>95.3503723550106</v>
      </c>
      <c r="FC19" s="128" t="n">
        <v>102.177762275301</v>
      </c>
      <c r="FD19" s="127" t="n">
        <v>103.60198875601</v>
      </c>
      <c r="FE19" s="128" t="n">
        <v>44.3964536821053</v>
      </c>
      <c r="FF19" s="128" t="n">
        <v>105.951121025747</v>
      </c>
      <c r="FG19" s="129" t="n">
        <v>103.622120872243</v>
      </c>
      <c r="FH19" s="127" t="n">
        <v>102.700858002313</v>
      </c>
      <c r="FI19" s="128" t="n">
        <v>102.668942286232</v>
      </c>
      <c r="FJ19" s="128" t="n">
        <v>103.716443262426</v>
      </c>
      <c r="FK19" s="128" t="n">
        <v>101.536824850345</v>
      </c>
      <c r="FL19" s="129" t="n">
        <v>101.170797792595</v>
      </c>
      <c r="FM19" s="128" t="n">
        <v>102.478426354276</v>
      </c>
      <c r="FN19" s="128" t="n">
        <v>102.881193557364</v>
      </c>
      <c r="FO19" s="128" t="n">
        <v>101.100997975619</v>
      </c>
      <c r="FP19" s="128" t="n">
        <v>93.5965755393418</v>
      </c>
      <c r="FQ19" s="127" t="n">
        <v>105.426317266336</v>
      </c>
      <c r="FR19" s="128" t="n">
        <v>88.1789856976613</v>
      </c>
      <c r="FS19" s="128" t="n">
        <v>80.5335392033886</v>
      </c>
      <c r="FT19" s="129" t="n">
        <v>105.058689004529</v>
      </c>
      <c r="FU19" s="127" t="n">
        <v>102.002459635549</v>
      </c>
      <c r="FV19" s="128" t="n">
        <v>101.607112191385</v>
      </c>
      <c r="FW19" s="128" t="n">
        <v>101.950900838949</v>
      </c>
      <c r="FX19" s="128" t="n">
        <v>102.081499480811</v>
      </c>
      <c r="FY19" s="129" t="n">
        <v>99.4283158540571</v>
      </c>
      <c r="FZ19" s="128" t="n">
        <v>101.769861478838</v>
      </c>
      <c r="GA19" s="128" t="n">
        <v>102.958065327542</v>
      </c>
      <c r="GB19" s="128" t="n">
        <v>97.3534215122891</v>
      </c>
      <c r="GC19" s="128" t="n">
        <v>106.643886740416</v>
      </c>
      <c r="GD19" s="127" t="n">
        <v>111.567263448427</v>
      </c>
      <c r="GE19" s="128" t="n">
        <v>123.486259221168</v>
      </c>
      <c r="GF19" s="128" t="n">
        <v>113.730107229625</v>
      </c>
      <c r="GG19" s="129" t="n">
        <v>111.697837558033</v>
      </c>
      <c r="GH19" s="127" t="n">
        <v>103.545539148705</v>
      </c>
      <c r="GI19" s="128" t="n">
        <v>103.444390973011</v>
      </c>
      <c r="GJ19" s="128" t="n">
        <v>99.8367236083069</v>
      </c>
      <c r="GK19" s="128" t="n">
        <v>105.151095245639</v>
      </c>
      <c r="GL19" s="128" t="n">
        <v>96.3200950349631</v>
      </c>
      <c r="GM19" s="128" t="n">
        <v>120.375511580317</v>
      </c>
      <c r="GN19" s="128" t="n">
        <v>106.647429905581</v>
      </c>
      <c r="GO19" s="129" t="n">
        <v>101.073897244178</v>
      </c>
      <c r="GP19" s="128" t="n">
        <v>101.070121024525</v>
      </c>
      <c r="GQ19" s="128" t="n">
        <v>101.373560772048</v>
      </c>
      <c r="GR19" s="128" t="n">
        <v>99.1363594255717</v>
      </c>
      <c r="GS19" s="128" t="n">
        <v>110.81522598243</v>
      </c>
      <c r="GT19" s="128" t="n">
        <v>101.593338690083</v>
      </c>
      <c r="GU19" s="128" t="n">
        <v>100.89042563418</v>
      </c>
      <c r="GV19" s="128" t="n">
        <v>99.1468479599355</v>
      </c>
      <c r="GW19" s="127" t="n">
        <v>105.542472581596</v>
      </c>
      <c r="GX19" s="128" t="n">
        <v>105.613966589201</v>
      </c>
      <c r="GY19" s="128" t="n">
        <v>106.587570369033</v>
      </c>
      <c r="GZ19" s="129" t="n">
        <v>105.550997413979</v>
      </c>
      <c r="HA19" s="127" t="n">
        <v>101.849561882794</v>
      </c>
      <c r="HB19" s="128" t="n">
        <v>101.517045802592</v>
      </c>
      <c r="HC19" s="128" t="n">
        <v>102.052648744593</v>
      </c>
      <c r="HD19" s="128" t="n">
        <v>101.175057095657</v>
      </c>
      <c r="HE19" s="129" t="n">
        <v>99.7979067810175</v>
      </c>
      <c r="HF19" s="128" t="n">
        <v>100.300408661538</v>
      </c>
      <c r="HG19" s="128" t="n">
        <v>100.184442434466</v>
      </c>
      <c r="HH19" s="128" t="n">
        <v>100.528801634643</v>
      </c>
      <c r="HI19" s="128" t="n">
        <v>113.46792047328</v>
      </c>
      <c r="HJ19" s="127" t="n">
        <v>102.091548274513</v>
      </c>
      <c r="HK19" s="128" t="n">
        <v>111.107337653376</v>
      </c>
      <c r="HL19" s="128" t="n">
        <v>81.6815408086988</v>
      </c>
      <c r="HM19" s="129" t="n">
        <v>102.433944049887</v>
      </c>
      <c r="HN19" s="127" t="n">
        <v>100.805489947322</v>
      </c>
      <c r="HO19" s="128" t="n">
        <v>100.741650360864</v>
      </c>
      <c r="HP19" s="128" t="n">
        <v>100.935849045006</v>
      </c>
      <c r="HQ19" s="128" t="n">
        <v>99.9719969147478</v>
      </c>
      <c r="HR19" s="129" t="n">
        <v>99.9911471704795</v>
      </c>
      <c r="HS19" s="128" t="n">
        <v>99.3759904455875</v>
      </c>
      <c r="HT19" s="128" t="n">
        <v>99.6794514949801</v>
      </c>
      <c r="HU19" s="128" t="n">
        <v>96.0390447820957</v>
      </c>
      <c r="HV19" s="128" t="n">
        <v>100.730935670742</v>
      </c>
      <c r="HW19" s="127" t="n">
        <v>104.001298820104</v>
      </c>
      <c r="HX19" s="128" t="n">
        <v>100.730817027309</v>
      </c>
      <c r="HY19" s="128" t="n">
        <v>103.984032133623</v>
      </c>
      <c r="HZ19" s="129" t="n">
        <v>103.861267005293</v>
      </c>
      <c r="IA19" s="127" t="n">
        <v>101.294207886234</v>
      </c>
      <c r="IB19" s="128" t="n">
        <v>100.659707203037</v>
      </c>
      <c r="IC19" s="128" t="n">
        <v>100.650534017882</v>
      </c>
      <c r="ID19" s="128" t="n">
        <v>103.347331541221</v>
      </c>
      <c r="IE19" s="129" t="n">
        <v>96.4458520277998</v>
      </c>
      <c r="IF19" s="127" t="n">
        <v>100.646775275574</v>
      </c>
      <c r="IG19" s="128" t="n">
        <v>100.770938597695</v>
      </c>
      <c r="IH19" s="128" t="n">
        <v>100.522027528331</v>
      </c>
      <c r="II19" s="129" t="n">
        <v>102.065968187761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9" t="s">
        <v>177</v>
      </c>
      <c r="B20" s="123" t="n">
        <v>100.932105987194</v>
      </c>
      <c r="C20" s="124" t="n">
        <v>226.576437339105</v>
      </c>
      <c r="D20" s="124" t="n">
        <v>100.496491059453</v>
      </c>
      <c r="E20" s="125" t="n">
        <v>101.124910959667</v>
      </c>
      <c r="F20" s="123" t="n">
        <v>100.268388312816</v>
      </c>
      <c r="G20" s="124" t="n">
        <v>100.479274547375</v>
      </c>
      <c r="H20" s="124" t="n">
        <v>99.3359554034897</v>
      </c>
      <c r="I20" s="124" t="n">
        <v>102.675606758269</v>
      </c>
      <c r="J20" s="125" t="n">
        <v>101.751228949533</v>
      </c>
      <c r="K20" s="124" t="n">
        <v>101.337509101063</v>
      </c>
      <c r="L20" s="124" t="n">
        <v>102.068275207743</v>
      </c>
      <c r="M20" s="124" t="n">
        <v>100.44682725789</v>
      </c>
      <c r="N20" s="124" t="n">
        <v>99.757047310517</v>
      </c>
      <c r="O20" s="123" t="n">
        <v>99.9155463224324</v>
      </c>
      <c r="P20" s="124" t="n">
        <v>60.1385936688031</v>
      </c>
      <c r="Q20" s="124" t="n">
        <v>126.415744982941</v>
      </c>
      <c r="R20" s="125" t="n">
        <v>100.480672381959</v>
      </c>
      <c r="S20" s="123" t="n">
        <v>100.566820521852</v>
      </c>
      <c r="T20" s="124" t="n">
        <v>99.2990391541021</v>
      </c>
      <c r="U20" s="124" t="n">
        <v>96.4047878691224</v>
      </c>
      <c r="V20" s="124" t="n">
        <v>104.333781965007</v>
      </c>
      <c r="W20" s="125" t="n">
        <v>95.3446706586826</v>
      </c>
      <c r="X20" s="124" t="n">
        <v>101.893774855658</v>
      </c>
      <c r="Y20" s="124" t="n">
        <v>101.797712130053</v>
      </c>
      <c r="Z20" s="124" t="n">
        <v>103.153539505419</v>
      </c>
      <c r="AA20" s="124" t="n">
        <v>102.992828476235</v>
      </c>
      <c r="AB20" s="123" t="n">
        <v>99.5584910154987</v>
      </c>
      <c r="AC20" s="124" t="n">
        <v>108.499811300059</v>
      </c>
      <c r="AD20" s="124" t="n">
        <v>100.786770966157</v>
      </c>
      <c r="AE20" s="125" t="n">
        <v>99.9155696381761</v>
      </c>
      <c r="AF20" s="123" t="n">
        <v>100.937283755151</v>
      </c>
      <c r="AG20" s="124" t="n">
        <v>100.938834363502</v>
      </c>
      <c r="AH20" s="124" t="n">
        <v>101.380865572366</v>
      </c>
      <c r="AI20" s="124" t="n">
        <v>100.063438385728</v>
      </c>
      <c r="AJ20" s="125" t="n">
        <v>100.975903883517</v>
      </c>
      <c r="AK20" s="124" t="n">
        <v>98.6755397698959</v>
      </c>
      <c r="AL20" s="124" t="n">
        <v>99.0923852350807</v>
      </c>
      <c r="AM20" s="124" t="n">
        <v>97.3436586404245</v>
      </c>
      <c r="AN20" s="125" t="n">
        <v>100.331655883332</v>
      </c>
      <c r="AO20" s="123" t="n">
        <v>83.9447889362996</v>
      </c>
      <c r="AP20" s="124" t="n">
        <v>105.734629357176</v>
      </c>
      <c r="AQ20" s="124" t="n">
        <v>118.421160948283</v>
      </c>
      <c r="AR20" s="125" t="n">
        <v>88.1144925255607</v>
      </c>
      <c r="AS20" s="123" t="n">
        <v>98.9204732407262</v>
      </c>
      <c r="AT20" s="124" t="n">
        <v>98.6968072563784</v>
      </c>
      <c r="AU20" s="124" t="n">
        <v>95.9282402372985</v>
      </c>
      <c r="AV20" s="124" t="n">
        <v>109.702273939586</v>
      </c>
      <c r="AW20" s="125" t="n">
        <v>96.2670562272713</v>
      </c>
      <c r="AX20" s="124" t="n">
        <v>101.139222914583</v>
      </c>
      <c r="AY20" s="124" t="n">
        <v>103.229691802983</v>
      </c>
      <c r="AZ20" s="124" t="n">
        <v>100.208611366638</v>
      </c>
      <c r="BA20" s="124" t="n">
        <v>101.319126570343</v>
      </c>
      <c r="BB20" s="123" t="n">
        <v>90.6539783405036</v>
      </c>
      <c r="BC20" s="124" t="n">
        <v>70.2629390377411</v>
      </c>
      <c r="BD20" s="124" t="n">
        <v>96.7784136959624</v>
      </c>
      <c r="BE20" s="125" t="n">
        <v>86.6928185903683</v>
      </c>
      <c r="BF20" s="123" t="n">
        <v>103.027876482659</v>
      </c>
      <c r="BG20" s="124" t="n">
        <v>98.3167660702452</v>
      </c>
      <c r="BH20" s="124" t="n">
        <v>100.316205533597</v>
      </c>
      <c r="BI20" s="124" t="n">
        <v>111.601749635493</v>
      </c>
      <c r="BJ20" s="125" t="n">
        <v>62.8485305199699</v>
      </c>
      <c r="BK20" s="124" t="n">
        <v>99.9358743600184</v>
      </c>
      <c r="BL20" s="124" t="n">
        <v>101.286699713486</v>
      </c>
      <c r="BM20" s="124" t="n">
        <v>99.9484767738662</v>
      </c>
      <c r="BN20" s="124" t="n">
        <v>114.468810450329</v>
      </c>
      <c r="BO20" s="123" t="n">
        <v>107.374242397897</v>
      </c>
      <c r="BP20" s="124" t="n">
        <v>208.965971143241</v>
      </c>
      <c r="BQ20" s="124" t="n">
        <v>87.6124871364938</v>
      </c>
      <c r="BR20" s="125" t="n">
        <v>106.825114629983</v>
      </c>
      <c r="BS20" s="123" t="n">
        <v>99.5598068633574</v>
      </c>
      <c r="BT20" s="124" t="n">
        <v>101.046693306417</v>
      </c>
      <c r="BU20" s="124" t="n">
        <v>99.377645008713</v>
      </c>
      <c r="BV20" s="124" t="n">
        <v>100.063040861941</v>
      </c>
      <c r="BW20" s="125" t="n">
        <v>115.68215892054</v>
      </c>
      <c r="BX20" s="124" t="n">
        <v>102.043645910802</v>
      </c>
      <c r="BY20" s="124" t="n">
        <v>102.51353330938</v>
      </c>
      <c r="BZ20" s="124" t="n">
        <v>100.334746623476</v>
      </c>
      <c r="CA20" s="124" t="n">
        <v>132.130508316132</v>
      </c>
      <c r="CB20" s="123" t="n">
        <v>105.804785161323</v>
      </c>
      <c r="CC20" s="124" t="n">
        <v>107.952082975902</v>
      </c>
      <c r="CD20" s="124" t="n">
        <v>105.013083543952</v>
      </c>
      <c r="CE20" s="125" t="n">
        <v>106.129691827991</v>
      </c>
      <c r="CF20" s="123" t="n">
        <v>100.821784559754</v>
      </c>
      <c r="CG20" s="124" t="n">
        <v>100.216770968924</v>
      </c>
      <c r="CH20" s="124" t="n">
        <v>98.7832516826153</v>
      </c>
      <c r="CI20" s="124" t="n">
        <v>107.636733772371</v>
      </c>
      <c r="CJ20" s="125" t="n">
        <v>96.9142422916176</v>
      </c>
      <c r="CK20" s="124" t="n">
        <v>99.9049792601368</v>
      </c>
      <c r="CL20" s="124" t="n">
        <v>101.301915348088</v>
      </c>
      <c r="CM20" s="124" t="n">
        <v>100.297463439466</v>
      </c>
      <c r="CN20" s="124" t="n">
        <v>102.588870532624</v>
      </c>
      <c r="CO20" s="123" t="n">
        <v>102.583715954013</v>
      </c>
      <c r="CP20" s="124" t="n">
        <v>79.5634809725865</v>
      </c>
      <c r="CQ20" s="124" t="n">
        <v>64.2950700235969</v>
      </c>
      <c r="CR20" s="125" t="n">
        <v>100.291046276479</v>
      </c>
      <c r="CS20" s="123" t="n">
        <v>103.199371306474</v>
      </c>
      <c r="CT20" s="124" t="n">
        <v>103.480722516439</v>
      </c>
      <c r="CU20" s="124" t="n">
        <v>102.955965922809</v>
      </c>
      <c r="CV20" s="124" t="n">
        <v>104.205575405236</v>
      </c>
      <c r="CW20" s="125" t="n">
        <v>111.460540500353</v>
      </c>
      <c r="CX20" s="124" t="n">
        <v>101.729327731777</v>
      </c>
      <c r="CY20" s="124" t="n">
        <v>101.898617373212</v>
      </c>
      <c r="CZ20" s="124" t="n">
        <v>101.681063626372</v>
      </c>
      <c r="DA20" s="124" t="n">
        <v>92.8895947957637</v>
      </c>
      <c r="DB20" s="123" t="n">
        <v>98.0647600746441</v>
      </c>
      <c r="DC20" s="124" t="n">
        <v>99.2865609441298</v>
      </c>
      <c r="DD20" s="124" t="n">
        <v>108.122069985781</v>
      </c>
      <c r="DE20" s="125" t="n">
        <v>98.319426158041</v>
      </c>
      <c r="DF20" s="123" t="n">
        <v>100.660837461292</v>
      </c>
      <c r="DG20" s="124" t="n">
        <v>100.7572471269</v>
      </c>
      <c r="DH20" s="124" t="n">
        <v>100.536982792358</v>
      </c>
      <c r="DI20" s="124" t="n">
        <v>101.069795125619</v>
      </c>
      <c r="DJ20" s="125" t="n">
        <v>102.029993270741</v>
      </c>
      <c r="DK20" s="124" t="n">
        <v>101.549770629838</v>
      </c>
      <c r="DL20" s="124" t="n">
        <v>102.21955609909</v>
      </c>
      <c r="DM20" s="124" t="n">
        <v>97.3418706845672</v>
      </c>
      <c r="DN20" s="124" t="n">
        <v>94.2450636771514</v>
      </c>
      <c r="DO20" s="123" t="n">
        <v>96.9136998001556</v>
      </c>
      <c r="DP20" s="124" t="n">
        <v>94.4701358783163</v>
      </c>
      <c r="DQ20" s="124" t="n">
        <v>86.7011122331923</v>
      </c>
      <c r="DR20" s="125" t="n">
        <v>96.8576231813742</v>
      </c>
      <c r="DS20" s="123" t="n">
        <v>101.720279128546</v>
      </c>
      <c r="DT20" s="124" t="n">
        <v>101.727687524621</v>
      </c>
      <c r="DU20" s="124" t="n">
        <v>101.551202687736</v>
      </c>
      <c r="DV20" s="124" t="n">
        <v>102.08158679444</v>
      </c>
      <c r="DW20" s="125" t="n">
        <v>102.112443855009</v>
      </c>
      <c r="DX20" s="124" t="n">
        <v>100.260819524717</v>
      </c>
      <c r="DY20" s="124" t="n">
        <v>100.77384641316</v>
      </c>
      <c r="DZ20" s="124" t="n">
        <v>98.7095367643228</v>
      </c>
      <c r="EA20" s="124" t="n">
        <v>99.7127623897052</v>
      </c>
      <c r="EB20" s="123" t="n">
        <v>98.8852879191546</v>
      </c>
      <c r="EC20" s="124" t="n">
        <v>0</v>
      </c>
      <c r="ED20" s="124" t="n">
        <v>112.639929195654</v>
      </c>
      <c r="EE20" s="125" t="n">
        <v>98.7919009142797</v>
      </c>
      <c r="EF20" s="123" t="n">
        <v>101.276658674735</v>
      </c>
      <c r="EG20" s="124" t="n">
        <v>102.375364833804</v>
      </c>
      <c r="EH20" s="124" t="n">
        <v>100.447865759016</v>
      </c>
      <c r="EI20" s="124" t="n">
        <v>102.04843336976</v>
      </c>
      <c r="EJ20" s="125" t="n">
        <v>114.301442059263</v>
      </c>
      <c r="EK20" s="124" t="n">
        <v>97.5643146380868</v>
      </c>
      <c r="EL20" s="124" t="n">
        <v>96.9683803531598</v>
      </c>
      <c r="EM20" s="124" t="n">
        <v>100.881859245551</v>
      </c>
      <c r="EN20" s="124" t="n">
        <v>89.8606837077965</v>
      </c>
      <c r="EO20" s="123" t="n">
        <v>99.8524578680176</v>
      </c>
      <c r="EP20" s="124" t="n">
        <v>113.066334103101</v>
      </c>
      <c r="EQ20" s="124" t="n">
        <v>103.121818067665</v>
      </c>
      <c r="ER20" s="125" t="n">
        <v>99.9386876957098</v>
      </c>
      <c r="ES20" s="123" t="n">
        <v>100.187657172899</v>
      </c>
      <c r="ET20" s="124" t="n">
        <v>100.200253385381</v>
      </c>
      <c r="EU20" s="124" t="n">
        <v>99.8714244115229</v>
      </c>
      <c r="EV20" s="124" t="n">
        <v>99.7620061839109</v>
      </c>
      <c r="EW20" s="124" t="n">
        <v>107.318283304391</v>
      </c>
      <c r="EX20" s="125" t="n">
        <v>100.62691769649</v>
      </c>
      <c r="EY20" s="124" t="n">
        <v>102.769058980886</v>
      </c>
      <c r="EZ20" s="124" t="n">
        <v>104.320419494248</v>
      </c>
      <c r="FA20" s="124" t="n">
        <v>101.876831510774</v>
      </c>
      <c r="FB20" s="124" t="n">
        <v>96.6973978721086</v>
      </c>
      <c r="FC20" s="124" t="n">
        <v>98.9885196008689</v>
      </c>
      <c r="FD20" s="123" t="n">
        <v>109.391626999135</v>
      </c>
      <c r="FE20" s="124" t="n">
        <v>36.9450464324649</v>
      </c>
      <c r="FF20" s="124" t="n">
        <v>97.0330912451212</v>
      </c>
      <c r="FG20" s="125" t="n">
        <v>109.203897998653</v>
      </c>
      <c r="FH20" s="123" t="n">
        <v>102.854572930197</v>
      </c>
      <c r="FI20" s="124" t="n">
        <v>102.785299151183</v>
      </c>
      <c r="FJ20" s="124" t="n">
        <v>102.790879697738</v>
      </c>
      <c r="FK20" s="124" t="n">
        <v>102.927576189548</v>
      </c>
      <c r="FL20" s="125" t="n">
        <v>99.5335428591608</v>
      </c>
      <c r="FM20" s="124" t="n">
        <v>104.582609417541</v>
      </c>
      <c r="FN20" s="124" t="n">
        <v>104.619680730989</v>
      </c>
      <c r="FO20" s="124" t="n">
        <v>104.552190579421</v>
      </c>
      <c r="FP20" s="124" t="n">
        <v>100.979763277186</v>
      </c>
      <c r="FQ20" s="123" t="n">
        <v>108.26038522238</v>
      </c>
      <c r="FR20" s="124" t="n">
        <v>92.656631254927</v>
      </c>
      <c r="FS20" s="124" t="n">
        <v>74.0706867071866</v>
      </c>
      <c r="FT20" s="125" t="n">
        <v>107.760735268902</v>
      </c>
      <c r="FU20" s="123" t="n">
        <v>103.158613198379</v>
      </c>
      <c r="FV20" s="124" t="n">
        <v>102.97142706173</v>
      </c>
      <c r="FW20" s="124" t="n">
        <v>102.171640764682</v>
      </c>
      <c r="FX20" s="124" t="n">
        <v>104.671645960605</v>
      </c>
      <c r="FY20" s="125" t="n">
        <v>101.939826946564</v>
      </c>
      <c r="FZ20" s="124" t="n">
        <v>100.536126170452</v>
      </c>
      <c r="GA20" s="124" t="n">
        <v>101.715758028532</v>
      </c>
      <c r="GB20" s="124" t="n">
        <v>98.3088936929667</v>
      </c>
      <c r="GC20" s="124" t="n">
        <v>104.550190351668</v>
      </c>
      <c r="GD20" s="123" t="n">
        <v>111.965199521118</v>
      </c>
      <c r="GE20" s="124" t="n">
        <v>115.040216080282</v>
      </c>
      <c r="GF20" s="124" t="n">
        <v>106.906170246794</v>
      </c>
      <c r="GG20" s="125" t="n">
        <v>111.710573815405</v>
      </c>
      <c r="GH20" s="123" t="n">
        <v>104.741909396156</v>
      </c>
      <c r="GI20" s="124" t="n">
        <v>104.682217655885</v>
      </c>
      <c r="GJ20" s="124" t="n">
        <v>100.084287564501</v>
      </c>
      <c r="GK20" s="124" t="n">
        <v>106.717293691638</v>
      </c>
      <c r="GL20" s="124" t="n">
        <v>100.477874672642</v>
      </c>
      <c r="GM20" s="124" t="n">
        <v>126.307047355791</v>
      </c>
      <c r="GN20" s="124" t="n">
        <v>108.643363273791</v>
      </c>
      <c r="GO20" s="125" t="n">
        <v>101.633161329781</v>
      </c>
      <c r="GP20" s="124" t="n">
        <v>103.038504931782</v>
      </c>
      <c r="GQ20" s="124" t="n">
        <v>101.963775832812</v>
      </c>
      <c r="GR20" s="124" t="n">
        <v>101.434428195016</v>
      </c>
      <c r="GS20" s="124" t="n">
        <v>111.522648749253</v>
      </c>
      <c r="GT20" s="124" t="n">
        <v>106.223075677724</v>
      </c>
      <c r="GU20" s="124" t="n">
        <v>103.372419307972</v>
      </c>
      <c r="GV20" s="124" t="n">
        <v>99.7441975440891</v>
      </c>
      <c r="GW20" s="123" t="n">
        <v>103.593621717706</v>
      </c>
      <c r="GX20" s="124" t="n">
        <v>108.435945190882</v>
      </c>
      <c r="GY20" s="124" t="n">
        <v>94.9594729068516</v>
      </c>
      <c r="GZ20" s="125" t="n">
        <v>103.536339491946</v>
      </c>
      <c r="HA20" s="123" t="n">
        <v>102.578448935861</v>
      </c>
      <c r="HB20" s="124" t="n">
        <v>101.978978065247</v>
      </c>
      <c r="HC20" s="124" t="n">
        <v>102.856920104315</v>
      </c>
      <c r="HD20" s="124" t="n">
        <v>101.653573074672</v>
      </c>
      <c r="HE20" s="125" t="n">
        <v>98.8796579802038</v>
      </c>
      <c r="HF20" s="124" t="n">
        <v>100.49346699702</v>
      </c>
      <c r="HG20" s="124" t="n">
        <v>100.354030302364</v>
      </c>
      <c r="HH20" s="124" t="n">
        <v>100.715969388526</v>
      </c>
      <c r="HI20" s="124" t="n">
        <v>133.556655323283</v>
      </c>
      <c r="HJ20" s="123" t="n">
        <v>102.281849396211</v>
      </c>
      <c r="HK20" s="124" t="n">
        <v>104.201212822144</v>
      </c>
      <c r="HL20" s="124" t="n">
        <v>71.9129206105328</v>
      </c>
      <c r="HM20" s="125" t="n">
        <v>102.152233792252</v>
      </c>
      <c r="HN20" s="123" t="n">
        <v>101.281235769707</v>
      </c>
      <c r="HO20" s="124" t="n">
        <v>101.100738629382</v>
      </c>
      <c r="HP20" s="124" t="n">
        <v>101.340011663857</v>
      </c>
      <c r="HQ20" s="124" t="n">
        <v>100.905433089821</v>
      </c>
      <c r="HR20" s="125" t="n">
        <v>98.9788000770717</v>
      </c>
      <c r="HS20" s="124" t="n">
        <v>100.34271482354</v>
      </c>
      <c r="HT20" s="124" t="n">
        <v>100.331908257201</v>
      </c>
      <c r="HU20" s="124" t="n">
        <v>100.275939751852</v>
      </c>
      <c r="HV20" s="124" t="n">
        <v>100.033858215598</v>
      </c>
      <c r="HW20" s="123" t="n">
        <v>99.0344620328006</v>
      </c>
      <c r="HX20" s="124" t="n">
        <v>113.961403507516</v>
      </c>
      <c r="HY20" s="124" t="n">
        <v>91.9888918242011</v>
      </c>
      <c r="HZ20" s="125" t="n">
        <v>99.1917210941597</v>
      </c>
      <c r="IA20" s="123" t="n">
        <v>102.83448960039</v>
      </c>
      <c r="IB20" s="124" t="n">
        <v>101.826868428085</v>
      </c>
      <c r="IC20" s="124" t="n">
        <v>102.048393038767</v>
      </c>
      <c r="ID20" s="124" t="n">
        <v>105.341898282219</v>
      </c>
      <c r="IE20" s="125" t="n">
        <v>95.1350400281517</v>
      </c>
      <c r="IF20" s="123" t="n">
        <v>100.2938336982</v>
      </c>
      <c r="IG20" s="124" t="n">
        <v>100.346540584577</v>
      </c>
      <c r="IH20" s="124" t="n">
        <v>100.42579845859</v>
      </c>
      <c r="II20" s="125" t="n">
        <v>103.067124936224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0" customFormat="true" ht="12" hidden="false" customHeight="true" outlineLevel="0" collapsed="false">
      <c r="A21" s="170" t="s">
        <v>178</v>
      </c>
      <c r="B21" s="127" t="n">
        <v>102.953477052981</v>
      </c>
      <c r="C21" s="128" t="n">
        <v>92.6561522203247</v>
      </c>
      <c r="D21" s="128" t="n">
        <v>102.624984743846</v>
      </c>
      <c r="E21" s="129" t="n">
        <v>102.902074374468</v>
      </c>
      <c r="F21" s="127" t="n">
        <v>100.864579145101</v>
      </c>
      <c r="G21" s="128" t="n">
        <v>101.543596849211</v>
      </c>
      <c r="H21" s="128" t="n">
        <v>99.7282000447671</v>
      </c>
      <c r="I21" s="128" t="n">
        <v>103.798315936233</v>
      </c>
      <c r="J21" s="129" t="n">
        <v>105.639073065056</v>
      </c>
      <c r="K21" s="128" t="n">
        <v>99.3050480810076</v>
      </c>
      <c r="L21" s="128" t="n">
        <v>99.9193573837688</v>
      </c>
      <c r="M21" s="128" t="n">
        <v>99.6798672762867</v>
      </c>
      <c r="N21" s="128" t="n">
        <v>95.2319577510503</v>
      </c>
      <c r="O21" s="127" t="n">
        <v>102.830961025337</v>
      </c>
      <c r="P21" s="128" t="n">
        <v>66.3871266398577</v>
      </c>
      <c r="Q21" s="128" t="n">
        <v>111.684544092139</v>
      </c>
      <c r="R21" s="129" t="n">
        <v>102.96595984052</v>
      </c>
      <c r="S21" s="127" t="n">
        <v>101.933087328858</v>
      </c>
      <c r="T21" s="128" t="n">
        <v>99.8805242048967</v>
      </c>
      <c r="U21" s="128" t="n">
        <v>95.9754830756499</v>
      </c>
      <c r="V21" s="128" t="n">
        <v>107.325179940312</v>
      </c>
      <c r="W21" s="129" t="n">
        <v>93.4783233532934</v>
      </c>
      <c r="X21" s="128" t="n">
        <v>100.99659773142</v>
      </c>
      <c r="Y21" s="128" t="n">
        <v>101.936340175382</v>
      </c>
      <c r="Z21" s="128" t="n">
        <v>101.60518124381</v>
      </c>
      <c r="AA21" s="128" t="n">
        <v>104.408533171066</v>
      </c>
      <c r="AB21" s="127" t="n">
        <v>101.754321293322</v>
      </c>
      <c r="AC21" s="128" t="n">
        <v>102.501560162143</v>
      </c>
      <c r="AD21" s="128" t="n">
        <v>106.157222058836</v>
      </c>
      <c r="AE21" s="129" t="n">
        <v>101.862980280421</v>
      </c>
      <c r="AF21" s="127" t="n">
        <v>100.379603721077</v>
      </c>
      <c r="AG21" s="128" t="n">
        <v>100.516520904944</v>
      </c>
      <c r="AH21" s="128" t="n">
        <v>101.490983761216</v>
      </c>
      <c r="AI21" s="128" t="n">
        <v>98.1902121273436</v>
      </c>
      <c r="AJ21" s="129" t="n">
        <v>103.789722861163</v>
      </c>
      <c r="AK21" s="128" t="n">
        <v>99.9161852148569</v>
      </c>
      <c r="AL21" s="128" t="n">
        <v>99.6145591948714</v>
      </c>
      <c r="AM21" s="128" t="n">
        <v>100.040200157302</v>
      </c>
      <c r="AN21" s="129" t="n">
        <v>98.2149029144631</v>
      </c>
      <c r="AO21" s="127" t="n">
        <v>82.6127464109264</v>
      </c>
      <c r="AP21" s="128" t="n">
        <v>94.3021609517401</v>
      </c>
      <c r="AQ21" s="128" t="n">
        <v>166.133005614177</v>
      </c>
      <c r="AR21" s="129" t="n">
        <v>90.1681288419631</v>
      </c>
      <c r="AS21" s="127" t="n">
        <v>100.439764810232</v>
      </c>
      <c r="AT21" s="128" t="n">
        <v>99.6620187697483</v>
      </c>
      <c r="AU21" s="128" t="n">
        <v>97.5840660575811</v>
      </c>
      <c r="AV21" s="128" t="n">
        <v>110.729596775787</v>
      </c>
      <c r="AW21" s="129" t="n">
        <v>91.213129021229</v>
      </c>
      <c r="AX21" s="128" t="n">
        <v>99.6895116983743</v>
      </c>
      <c r="AY21" s="128" t="n">
        <v>101.706305728017</v>
      </c>
      <c r="AZ21" s="128" t="n">
        <v>98.0773719483486</v>
      </c>
      <c r="BA21" s="128" t="n">
        <v>105.949959804278</v>
      </c>
      <c r="BB21" s="127" t="n">
        <v>93.9057682407586</v>
      </c>
      <c r="BC21" s="128" t="n">
        <v>113.399248414832</v>
      </c>
      <c r="BD21" s="128" t="n">
        <v>118.340484038467</v>
      </c>
      <c r="BE21" s="129" t="n">
        <v>98.3077336183571</v>
      </c>
      <c r="BF21" s="127" t="n">
        <v>99.2743105950653</v>
      </c>
      <c r="BG21" s="128" t="n">
        <v>99.324055666004</v>
      </c>
      <c r="BH21" s="128" t="n">
        <v>98.7351778656126</v>
      </c>
      <c r="BI21" s="128" t="n">
        <v>100.978962716101</v>
      </c>
      <c r="BJ21" s="129" t="n">
        <v>99.698568198945</v>
      </c>
      <c r="BK21" s="128" t="n">
        <v>98.870103338255</v>
      </c>
      <c r="BL21" s="128" t="n">
        <v>101.093310467401</v>
      </c>
      <c r="BM21" s="128" t="n">
        <v>88.9682164727112</v>
      </c>
      <c r="BN21" s="128" t="n">
        <v>89.0006351804055</v>
      </c>
      <c r="BO21" s="127" t="n">
        <v>112.361677149956</v>
      </c>
      <c r="BP21" s="128" t="n">
        <v>366.137636101903</v>
      </c>
      <c r="BQ21" s="128" t="n">
        <v>94.4945149638472</v>
      </c>
      <c r="BR21" s="129" t="n">
        <v>111.894192181699</v>
      </c>
      <c r="BS21" s="127" t="n">
        <v>99.3770277062739</v>
      </c>
      <c r="BT21" s="128" t="n">
        <v>100.648479736737</v>
      </c>
      <c r="BU21" s="128" t="n">
        <v>98.9793378142893</v>
      </c>
      <c r="BV21" s="128" t="n">
        <v>100.475671958278</v>
      </c>
      <c r="BW21" s="129" t="n">
        <v>113.163418290855</v>
      </c>
      <c r="BX21" s="128" t="n">
        <v>101.382737359306</v>
      </c>
      <c r="BY21" s="128" t="n">
        <v>101.781166420622</v>
      </c>
      <c r="BZ21" s="128" t="n">
        <v>100.320756128275</v>
      </c>
      <c r="CA21" s="128" t="n">
        <v>103.55570935148</v>
      </c>
      <c r="CB21" s="127" t="n">
        <v>101.505253393778</v>
      </c>
      <c r="CC21" s="128" t="n">
        <v>97.921088934432</v>
      </c>
      <c r="CD21" s="128" t="n">
        <v>111.524570875539</v>
      </c>
      <c r="CE21" s="129" t="n">
        <v>100.987091119446</v>
      </c>
      <c r="CF21" s="127" t="n">
        <v>101.250254412235</v>
      </c>
      <c r="CG21" s="128" t="n">
        <v>101.043345257846</v>
      </c>
      <c r="CH21" s="128" t="n">
        <v>98.4419211574562</v>
      </c>
      <c r="CI21" s="128" t="n">
        <v>110.638696815126</v>
      </c>
      <c r="CJ21" s="129" t="n">
        <v>99.9139104379987</v>
      </c>
      <c r="CK21" s="128" t="n">
        <v>99.1225142137868</v>
      </c>
      <c r="CL21" s="128" t="n">
        <v>101.090272478234</v>
      </c>
      <c r="CM21" s="128" t="n">
        <v>99.1951400106435</v>
      </c>
      <c r="CN21" s="128" t="n">
        <v>105.771843847086</v>
      </c>
      <c r="CO21" s="127" t="n">
        <v>102.878503323323</v>
      </c>
      <c r="CP21" s="128" t="n">
        <v>70.5076309520967</v>
      </c>
      <c r="CQ21" s="128" t="n">
        <v>64.9108697781685</v>
      </c>
      <c r="CR21" s="129" t="n">
        <v>99.8085736550728</v>
      </c>
      <c r="CS21" s="127" t="n">
        <v>103.557231714352</v>
      </c>
      <c r="CT21" s="128" t="n">
        <v>103.838650272729</v>
      </c>
      <c r="CU21" s="128" t="n">
        <v>103.695464704798</v>
      </c>
      <c r="CV21" s="128" t="n">
        <v>102.985795703049</v>
      </c>
      <c r="CW21" s="129" t="n">
        <v>111.820378424594</v>
      </c>
      <c r="CX21" s="128" t="n">
        <v>97.6540008763159</v>
      </c>
      <c r="CY21" s="128" t="n">
        <v>97.6832869158676</v>
      </c>
      <c r="CZ21" s="128" t="n">
        <v>96.1151927700304</v>
      </c>
      <c r="DA21" s="128" t="n">
        <v>94.5342928518139</v>
      </c>
      <c r="DB21" s="127" t="n">
        <v>101.332173534189</v>
      </c>
      <c r="DC21" s="128" t="n">
        <v>54.0481483961838</v>
      </c>
      <c r="DD21" s="128" t="n">
        <v>127.754087362505</v>
      </c>
      <c r="DE21" s="129" t="n">
        <v>100.643283385429</v>
      </c>
      <c r="DF21" s="127" t="n">
        <v>99.8803938809728</v>
      </c>
      <c r="DG21" s="128" t="n">
        <v>100.642340065108</v>
      </c>
      <c r="DH21" s="128" t="n">
        <v>100.195676150042</v>
      </c>
      <c r="DI21" s="128" t="n">
        <v>98.8393584361882</v>
      </c>
      <c r="DJ21" s="129" t="n">
        <v>110.701124747653</v>
      </c>
      <c r="DK21" s="128" t="n">
        <v>101.563588557838</v>
      </c>
      <c r="DL21" s="128" t="n">
        <v>101.727255941019</v>
      </c>
      <c r="DM21" s="128" t="n">
        <v>99.1495326005878</v>
      </c>
      <c r="DN21" s="128" t="n">
        <v>92.6863411181457</v>
      </c>
      <c r="DO21" s="127" t="n">
        <v>108.991474870231</v>
      </c>
      <c r="DP21" s="128" t="n">
        <v>164.658092844424</v>
      </c>
      <c r="DQ21" s="128" t="n">
        <v>98.883178507748</v>
      </c>
      <c r="DR21" s="129" t="n">
        <v>109.433257717941</v>
      </c>
      <c r="DS21" s="127" t="n">
        <v>102.165578254475</v>
      </c>
      <c r="DT21" s="128" t="n">
        <v>103.127556560439</v>
      </c>
      <c r="DU21" s="128" t="n">
        <v>101.57268946503</v>
      </c>
      <c r="DV21" s="128" t="n">
        <v>103.432551131494</v>
      </c>
      <c r="DW21" s="129" t="n">
        <v>153.088066121031</v>
      </c>
      <c r="DX21" s="128" t="n">
        <v>99.8888041160586</v>
      </c>
      <c r="DY21" s="128" t="n">
        <v>99.6993891713771</v>
      </c>
      <c r="DZ21" s="128" t="n">
        <v>101.234145075363</v>
      </c>
      <c r="EA21" s="128" t="n">
        <v>95.0764614756267</v>
      </c>
      <c r="EB21" s="127" t="n">
        <v>105.580383602842</v>
      </c>
      <c r="EC21" s="128" t="n">
        <v>0</v>
      </c>
      <c r="ED21" s="128" t="n">
        <v>96.4088648694146</v>
      </c>
      <c r="EE21" s="129" t="n">
        <v>105.305830994995</v>
      </c>
      <c r="EF21" s="127" t="n">
        <v>102.533424769403</v>
      </c>
      <c r="EG21" s="128" t="n">
        <v>103.654277233996</v>
      </c>
      <c r="EH21" s="128" t="n">
        <v>100.221507123749</v>
      </c>
      <c r="EI21" s="128" t="n">
        <v>104.686290101687</v>
      </c>
      <c r="EJ21" s="129" t="n">
        <v>115.820744984045</v>
      </c>
      <c r="EK21" s="128" t="n">
        <v>98.6128278165769</v>
      </c>
      <c r="EL21" s="128" t="n">
        <v>98.8381914935367</v>
      </c>
      <c r="EM21" s="128" t="n">
        <v>102.420226259244</v>
      </c>
      <c r="EN21" s="128" t="n">
        <v>90.5853558344714</v>
      </c>
      <c r="EO21" s="127" t="n">
        <v>102.014405491776</v>
      </c>
      <c r="EP21" s="128" t="n">
        <v>97.6578620067153</v>
      </c>
      <c r="EQ21" s="128" t="n">
        <v>88.317270813414</v>
      </c>
      <c r="ER21" s="129" t="n">
        <v>101.982599331133</v>
      </c>
      <c r="ES21" s="127" t="n">
        <v>100.744469943281</v>
      </c>
      <c r="ET21" s="128" t="n">
        <v>100.755293739722</v>
      </c>
      <c r="EU21" s="128" t="n">
        <v>99.1403796412775</v>
      </c>
      <c r="EV21" s="128" t="n">
        <v>100.075021737102</v>
      </c>
      <c r="EW21" s="128" t="n">
        <v>106.871743984123</v>
      </c>
      <c r="EX21" s="129" t="n">
        <v>101.836207009921</v>
      </c>
      <c r="EY21" s="128" t="n">
        <v>101.620460741956</v>
      </c>
      <c r="EZ21" s="128" t="n">
        <v>102.89812433643</v>
      </c>
      <c r="FA21" s="128" t="n">
        <v>100.96364810562</v>
      </c>
      <c r="FB21" s="128" t="n">
        <v>95.1780448859045</v>
      </c>
      <c r="FC21" s="128" t="n">
        <v>99.0818901719504</v>
      </c>
      <c r="FD21" s="127" t="n">
        <v>107.96857513536</v>
      </c>
      <c r="FE21" s="128" t="n">
        <v>20.7518662875147</v>
      </c>
      <c r="FF21" s="128" t="n">
        <v>106.73915298346</v>
      </c>
      <c r="FG21" s="129" t="n">
        <v>107.932849312703</v>
      </c>
      <c r="FH21" s="127" t="n">
        <v>105.699899438321</v>
      </c>
      <c r="FI21" s="128" t="n">
        <v>105.805434795055</v>
      </c>
      <c r="FJ21" s="128" t="n">
        <v>107.130256078221</v>
      </c>
      <c r="FK21" s="128" t="n">
        <v>104.060467857956</v>
      </c>
      <c r="FL21" s="129" t="n">
        <v>110.759333155697</v>
      </c>
      <c r="FM21" s="128" t="n">
        <v>103.450256167017</v>
      </c>
      <c r="FN21" s="128" t="n">
        <v>103.224077153788</v>
      </c>
      <c r="FO21" s="128" t="n">
        <v>102.966161666264</v>
      </c>
      <c r="FP21" s="128" t="n">
        <v>92.9469006838766</v>
      </c>
      <c r="FQ21" s="127" t="n">
        <v>115.148860459243</v>
      </c>
      <c r="FR21" s="128" t="n">
        <v>141.26356094448</v>
      </c>
      <c r="FS21" s="128" t="n">
        <v>124.964143303047</v>
      </c>
      <c r="FT21" s="129" t="n">
        <v>115.306429343864</v>
      </c>
      <c r="FU21" s="127" t="n">
        <v>103.958931161418</v>
      </c>
      <c r="FV21" s="128" t="n">
        <v>104.0165915906</v>
      </c>
      <c r="FW21" s="128" t="n">
        <v>102.283042222528</v>
      </c>
      <c r="FX21" s="128" t="n">
        <v>106.528075733058</v>
      </c>
      <c r="FY21" s="129" t="n">
        <v>104.334363549832</v>
      </c>
      <c r="FZ21" s="128" t="n">
        <v>97.8603461489061</v>
      </c>
      <c r="GA21" s="128" t="n">
        <v>98.4629876611366</v>
      </c>
      <c r="GB21" s="128" t="n">
        <v>99.1715968901506</v>
      </c>
      <c r="GC21" s="128" t="n">
        <v>90.5120469213051</v>
      </c>
      <c r="GD21" s="127" t="n">
        <v>114.205975379635</v>
      </c>
      <c r="GE21" s="128" t="n">
        <v>84.831755327691</v>
      </c>
      <c r="GF21" s="128" t="n">
        <v>116.554757912839</v>
      </c>
      <c r="GG21" s="129" t="n">
        <v>114.278332014706</v>
      </c>
      <c r="GH21" s="127" t="n">
        <v>105.541373706269</v>
      </c>
      <c r="GI21" s="128" t="n">
        <v>105.502540508481</v>
      </c>
      <c r="GJ21" s="128" t="n">
        <v>100.827848078542</v>
      </c>
      <c r="GK21" s="128" t="n">
        <v>107.580040312103</v>
      </c>
      <c r="GL21" s="128" t="n">
        <v>102.767353330274</v>
      </c>
      <c r="GM21" s="128" t="n">
        <v>126.94977910838</v>
      </c>
      <c r="GN21" s="128" t="n">
        <v>109.556189088363</v>
      </c>
      <c r="GO21" s="129" t="n">
        <v>102.342297170344</v>
      </c>
      <c r="GP21" s="128" t="n">
        <v>102.758474781964</v>
      </c>
      <c r="GQ21" s="128" t="n">
        <v>102.60571412972</v>
      </c>
      <c r="GR21" s="128" t="n">
        <v>100.662235856047</v>
      </c>
      <c r="GS21" s="128" t="n">
        <v>112.974319859641</v>
      </c>
      <c r="GT21" s="128" t="n">
        <v>104.202376869903</v>
      </c>
      <c r="GU21" s="128" t="n">
        <v>103.233907176284</v>
      </c>
      <c r="GV21" s="128" t="n">
        <v>99.1918392569074</v>
      </c>
      <c r="GW21" s="127" t="n">
        <v>101.882180523684</v>
      </c>
      <c r="GX21" s="128" t="n">
        <v>95.2480245186974</v>
      </c>
      <c r="GY21" s="128" t="n">
        <v>96.9436519776262</v>
      </c>
      <c r="GZ21" s="129" t="n">
        <v>101.826661772208</v>
      </c>
      <c r="HA21" s="127" t="n">
        <v>103.021150148296</v>
      </c>
      <c r="HB21" s="128" t="n">
        <v>102.484693472797</v>
      </c>
      <c r="HC21" s="128" t="n">
        <v>103.138524229104</v>
      </c>
      <c r="HD21" s="128" t="n">
        <v>102.63132001015</v>
      </c>
      <c r="HE21" s="129" t="n">
        <v>99.7111626297935</v>
      </c>
      <c r="HF21" s="128" t="n">
        <v>99.6138360115872</v>
      </c>
      <c r="HG21" s="128" t="n">
        <v>99.6986293689978</v>
      </c>
      <c r="HH21" s="128" t="n">
        <v>98.9705622093326</v>
      </c>
      <c r="HI21" s="128" t="n">
        <v>104.215181313271</v>
      </c>
      <c r="HJ21" s="127" t="n">
        <v>105.438860986721</v>
      </c>
      <c r="HK21" s="128" t="n">
        <v>100.892438735033</v>
      </c>
      <c r="HL21" s="128" t="n">
        <v>76.3247834295199</v>
      </c>
      <c r="HM21" s="129" t="n">
        <v>104.959554849795</v>
      </c>
      <c r="HN21" s="127" t="n">
        <v>101.221701096962</v>
      </c>
      <c r="HO21" s="128" t="n">
        <v>101.348132320516</v>
      </c>
      <c r="HP21" s="128" t="n">
        <v>101.549315651261</v>
      </c>
      <c r="HQ21" s="128" t="n">
        <v>99.1269915352077</v>
      </c>
      <c r="HR21" s="129" t="n">
        <v>102.834467710606</v>
      </c>
      <c r="HS21" s="128" t="n">
        <v>99.491256405645</v>
      </c>
      <c r="HT21" s="128" t="n">
        <v>99.3696178103613</v>
      </c>
      <c r="HU21" s="128" t="n">
        <v>99.661188697551</v>
      </c>
      <c r="HV21" s="128" t="n">
        <v>95.8629955790905</v>
      </c>
      <c r="HW21" s="127" t="n">
        <v>117.782064910662</v>
      </c>
      <c r="HX21" s="128" t="n">
        <v>77.3327821102812</v>
      </c>
      <c r="HY21" s="128" t="n">
        <v>96.6363486249954</v>
      </c>
      <c r="HZ21" s="129" t="n">
        <v>114.634380756319</v>
      </c>
      <c r="IA21" s="127" t="n">
        <v>104.379356699379</v>
      </c>
      <c r="IB21" s="128" t="n">
        <v>103.960508934487</v>
      </c>
      <c r="IC21" s="128" t="n">
        <v>102.651758460651</v>
      </c>
      <c r="ID21" s="128" t="n">
        <v>109.889869063866</v>
      </c>
      <c r="IE21" s="129" t="n">
        <v>101.178851060086</v>
      </c>
      <c r="IF21" s="127" t="n">
        <v>98.781691808239</v>
      </c>
      <c r="IG21" s="128" t="n">
        <v>99.3118285453195</v>
      </c>
      <c r="IH21" s="128" t="n">
        <v>97.5704073594675</v>
      </c>
      <c r="II21" s="129" t="n">
        <v>108.198722954485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9" t="s">
        <v>179</v>
      </c>
      <c r="B22" s="131" t="n">
        <v>101.644184298474</v>
      </c>
      <c r="C22" s="124" t="n">
        <v>72.0479301181798</v>
      </c>
      <c r="D22" s="124" t="n">
        <v>99.2837236023655</v>
      </c>
      <c r="E22" s="125" t="n">
        <v>101.357994532464</v>
      </c>
      <c r="F22" s="123" t="n">
        <v>102.610895848432</v>
      </c>
      <c r="G22" s="124" t="n">
        <v>103.462013084904</v>
      </c>
      <c r="H22" s="124" t="n">
        <v>99.03431074729</v>
      </c>
      <c r="I22" s="124" t="n">
        <v>111.844398378309</v>
      </c>
      <c r="J22" s="125" t="n">
        <v>108.595502797719</v>
      </c>
      <c r="K22" s="124" t="n">
        <v>99.6558678690959</v>
      </c>
      <c r="L22" s="124" t="n">
        <v>101.90291974384</v>
      </c>
      <c r="M22" s="124" t="n">
        <v>98.8229722106931</v>
      </c>
      <c r="N22" s="124" t="n">
        <v>98.8360626428805</v>
      </c>
      <c r="O22" s="123" t="n">
        <v>103.610641667784</v>
      </c>
      <c r="P22" s="124" t="n">
        <v>236.63861673305</v>
      </c>
      <c r="Q22" s="124" t="n">
        <v>111.463380617449</v>
      </c>
      <c r="R22" s="125" t="n">
        <v>104.114627673871</v>
      </c>
      <c r="S22" s="123" t="n">
        <v>100.980877998436</v>
      </c>
      <c r="T22" s="124" t="n">
        <v>99.620949278222</v>
      </c>
      <c r="U22" s="124" t="n">
        <v>93.9789571686573</v>
      </c>
      <c r="V22" s="124" t="n">
        <v>107.318157879338</v>
      </c>
      <c r="W22" s="125" t="n">
        <v>95.3791616766467</v>
      </c>
      <c r="X22" s="124" t="n">
        <v>102.672077117932</v>
      </c>
      <c r="Y22" s="124" t="n">
        <v>103.383608679315</v>
      </c>
      <c r="Z22" s="124" t="n">
        <v>103.87780579702</v>
      </c>
      <c r="AA22" s="124" t="n">
        <v>112.177232714852</v>
      </c>
      <c r="AB22" s="123" t="n">
        <v>100.811181838613</v>
      </c>
      <c r="AC22" s="124" t="n">
        <v>97.4693573196972</v>
      </c>
      <c r="AD22" s="124" t="n">
        <v>101.78665303149</v>
      </c>
      <c r="AE22" s="125" t="n">
        <v>100.704016543288</v>
      </c>
      <c r="AF22" s="123" t="n">
        <v>99.9878519675842</v>
      </c>
      <c r="AG22" s="124" t="n">
        <v>100.362683385095</v>
      </c>
      <c r="AH22" s="124" t="n">
        <v>101.432947980486</v>
      </c>
      <c r="AI22" s="124" t="n">
        <v>97.1410480404689</v>
      </c>
      <c r="AJ22" s="125" t="n">
        <v>109.323566850533</v>
      </c>
      <c r="AK22" s="124" t="n">
        <v>101.004820818359</v>
      </c>
      <c r="AL22" s="124" t="n">
        <v>100.494419037705</v>
      </c>
      <c r="AM22" s="124" t="n">
        <v>101.479711293625</v>
      </c>
      <c r="AN22" s="125" t="n">
        <v>94.8795118896341</v>
      </c>
      <c r="AO22" s="123" t="n">
        <v>100.910474254883</v>
      </c>
      <c r="AP22" s="124" t="n">
        <v>112.004384936907</v>
      </c>
      <c r="AQ22" s="124" t="n">
        <v>87.9951554973538</v>
      </c>
      <c r="AR22" s="125" t="n">
        <v>100.541351068402</v>
      </c>
      <c r="AS22" s="123" t="n">
        <v>98.1445186764138</v>
      </c>
      <c r="AT22" s="124" t="n">
        <v>97.8715042522755</v>
      </c>
      <c r="AU22" s="124" t="n">
        <v>97.1256983801784</v>
      </c>
      <c r="AV22" s="124" t="n">
        <v>101.815595550902</v>
      </c>
      <c r="AW22" s="125" t="n">
        <v>94.9056662418798</v>
      </c>
      <c r="AX22" s="124" t="n">
        <v>101.010597526534</v>
      </c>
      <c r="AY22" s="124" t="n">
        <v>101.237304229876</v>
      </c>
      <c r="AZ22" s="124" t="n">
        <v>104.739233857673</v>
      </c>
      <c r="BA22" s="124" t="n">
        <v>104.180567508967</v>
      </c>
      <c r="BB22" s="123" t="n">
        <v>83.8583896820701</v>
      </c>
      <c r="BC22" s="124" t="n">
        <v>83.9846727649203</v>
      </c>
      <c r="BD22" s="124" t="n">
        <v>122.461271253542</v>
      </c>
      <c r="BE22" s="125" t="n">
        <v>84.6676960476671</v>
      </c>
      <c r="BF22" s="123" t="n">
        <v>100.475451679095</v>
      </c>
      <c r="BG22" s="124" t="n">
        <v>100.888005301524</v>
      </c>
      <c r="BH22" s="124" t="n">
        <v>102.094861660079</v>
      </c>
      <c r="BI22" s="124" t="n">
        <v>95.3551343470111</v>
      </c>
      <c r="BJ22" s="125" t="n">
        <v>103.993971363979</v>
      </c>
      <c r="BK22" s="124" t="n">
        <v>104.435608596232</v>
      </c>
      <c r="BL22" s="124" t="n">
        <v>106.188514888579</v>
      </c>
      <c r="BM22" s="124" t="n">
        <v>90.6752166318378</v>
      </c>
      <c r="BN22" s="124" t="n">
        <v>92.3004894478521</v>
      </c>
      <c r="BO22" s="123" t="n">
        <v>113.516894176189</v>
      </c>
      <c r="BP22" s="124" t="n">
        <v>163.782092701061</v>
      </c>
      <c r="BQ22" s="124" t="n">
        <v>116.675074554627</v>
      </c>
      <c r="BR22" s="125" t="n">
        <v>113.616560616106</v>
      </c>
      <c r="BS22" s="123" t="n">
        <v>100.236089744566</v>
      </c>
      <c r="BT22" s="124" t="n">
        <v>100.980324378137</v>
      </c>
      <c r="BU22" s="124" t="n">
        <v>99.6265870052278</v>
      </c>
      <c r="BV22" s="124" t="n">
        <v>101.919880795461</v>
      </c>
      <c r="BW22" s="125" t="n">
        <v>108.305847076462</v>
      </c>
      <c r="BX22" s="124" t="n">
        <v>102.079914508275</v>
      </c>
      <c r="BY22" s="124" t="n">
        <v>102.742468527284</v>
      </c>
      <c r="BZ22" s="124" t="n">
        <v>100.243957959445</v>
      </c>
      <c r="CA22" s="124" t="n">
        <v>105.516716314018</v>
      </c>
      <c r="CB22" s="123" t="n">
        <v>100.420226982168</v>
      </c>
      <c r="CC22" s="124" t="n">
        <v>97.4513326617086</v>
      </c>
      <c r="CD22" s="124" t="n">
        <v>90.7594475859822</v>
      </c>
      <c r="CE22" s="125" t="n">
        <v>99.9411345544084</v>
      </c>
      <c r="CF22" s="123" t="n">
        <v>100.58521422171</v>
      </c>
      <c r="CG22" s="124" t="n">
        <v>100.321098048093</v>
      </c>
      <c r="CH22" s="124" t="n">
        <v>97.9302687605879</v>
      </c>
      <c r="CI22" s="124" t="n">
        <v>109.460871162405</v>
      </c>
      <c r="CJ22" s="125" t="n">
        <v>98.8793928521616</v>
      </c>
      <c r="CK22" s="124" t="n">
        <v>100.72828728994</v>
      </c>
      <c r="CL22" s="124" t="n">
        <v>102.557488286481</v>
      </c>
      <c r="CM22" s="124" t="n">
        <v>101.508251281496</v>
      </c>
      <c r="CN22" s="124" t="n">
        <v>106.653829760029</v>
      </c>
      <c r="CO22" s="123" t="n">
        <v>114.192948185818</v>
      </c>
      <c r="CP22" s="124" t="n">
        <v>164.211935628561</v>
      </c>
      <c r="CQ22" s="124" t="n">
        <v>78.6920927670806</v>
      </c>
      <c r="CR22" s="125" t="n">
        <v>118.022946504479</v>
      </c>
      <c r="CS22" s="123" t="n">
        <v>103.058135452558</v>
      </c>
      <c r="CT22" s="124" t="n">
        <v>103.363337607119</v>
      </c>
      <c r="CU22" s="124" t="n">
        <v>102.977060975227</v>
      </c>
      <c r="CV22" s="124" t="n">
        <v>103.393286097822</v>
      </c>
      <c r="CW22" s="125" t="n">
        <v>112.01962752314</v>
      </c>
      <c r="CX22" s="124" t="n">
        <v>102.442789128799</v>
      </c>
      <c r="CY22" s="124" t="n">
        <v>102.8121665861</v>
      </c>
      <c r="CZ22" s="124" t="n">
        <v>98.3874285530444</v>
      </c>
      <c r="DA22" s="124" t="n">
        <v>91.6441503597834</v>
      </c>
      <c r="DB22" s="123" t="n">
        <v>103.132173615923</v>
      </c>
      <c r="DC22" s="124" t="n">
        <v>76.2431549115891</v>
      </c>
      <c r="DD22" s="124" t="n">
        <v>125.630937953114</v>
      </c>
      <c r="DE22" s="125" t="n">
        <v>102.905243976872</v>
      </c>
      <c r="DF22" s="123" t="n">
        <v>99.8583659655964</v>
      </c>
      <c r="DG22" s="124" t="n">
        <v>100.357864702999</v>
      </c>
      <c r="DH22" s="124" t="n">
        <v>100.557854915029</v>
      </c>
      <c r="DI22" s="124" t="n">
        <v>97.5487124866863</v>
      </c>
      <c r="DJ22" s="125" t="n">
        <v>106.951965905085</v>
      </c>
      <c r="DK22" s="124" t="n">
        <v>101.658103626703</v>
      </c>
      <c r="DL22" s="124" t="n">
        <v>101.195498459841</v>
      </c>
      <c r="DM22" s="124" t="n">
        <v>102.178395750969</v>
      </c>
      <c r="DN22" s="124" t="n">
        <v>91.6338810081775</v>
      </c>
      <c r="DO22" s="123" t="n">
        <v>116.923478820896</v>
      </c>
      <c r="DP22" s="124" t="n">
        <v>68.0987441545575</v>
      </c>
      <c r="DQ22" s="124" t="n">
        <v>94.0277338097278</v>
      </c>
      <c r="DR22" s="125" t="n">
        <v>116.426656381706</v>
      </c>
      <c r="DS22" s="123" t="n">
        <v>102.770431552436</v>
      </c>
      <c r="DT22" s="124" t="n">
        <v>102.615983432086</v>
      </c>
      <c r="DU22" s="124" t="n">
        <v>101.417525794083</v>
      </c>
      <c r="DV22" s="124" t="n">
        <v>105.661521637985</v>
      </c>
      <c r="DW22" s="125" t="n">
        <v>94.5946936113778</v>
      </c>
      <c r="DX22" s="124" t="n">
        <v>101.222137691357</v>
      </c>
      <c r="DY22" s="124" t="n">
        <v>101.720596341767</v>
      </c>
      <c r="DZ22" s="124" t="n">
        <v>101.244497356242</v>
      </c>
      <c r="EA22" s="124" t="n">
        <v>102.875361522892</v>
      </c>
      <c r="EB22" s="123" t="n">
        <v>111.395656705198</v>
      </c>
      <c r="EC22" s="124" t="n">
        <v>89.055732155336</v>
      </c>
      <c r="ED22" s="124" t="n">
        <v>72.9153154405797</v>
      </c>
      <c r="EE22" s="125" t="n">
        <v>111.069776762865</v>
      </c>
      <c r="EF22" s="123" t="n">
        <v>101.60253054558</v>
      </c>
      <c r="EG22" s="124" t="n">
        <v>100.64007034168</v>
      </c>
      <c r="EH22" s="124" t="n">
        <v>96.8656182199702</v>
      </c>
      <c r="EI22" s="124" t="n">
        <v>106.01355891722</v>
      </c>
      <c r="EJ22" s="125" t="n">
        <v>90.1928960690967</v>
      </c>
      <c r="EK22" s="124" t="n">
        <v>98.6502774302723</v>
      </c>
      <c r="EL22" s="124" t="n">
        <v>101.609389220886</v>
      </c>
      <c r="EM22" s="124" t="n">
        <v>99.652308201327</v>
      </c>
      <c r="EN22" s="124" t="n">
        <v>97.1554445944583</v>
      </c>
      <c r="EO22" s="123" t="n">
        <v>103.177624687879</v>
      </c>
      <c r="EP22" s="124" t="n">
        <v>89.0479485955277</v>
      </c>
      <c r="EQ22" s="124" t="n">
        <v>110.726831825776</v>
      </c>
      <c r="ER22" s="125" t="n">
        <v>103.088374080975</v>
      </c>
      <c r="ES22" s="123" t="n">
        <v>100.918860372088</v>
      </c>
      <c r="ET22" s="124" t="n">
        <v>100.93410896454</v>
      </c>
      <c r="EU22" s="124" t="n">
        <v>98.30118958683</v>
      </c>
      <c r="EV22" s="124" t="n">
        <v>99.6886310953606</v>
      </c>
      <c r="EW22" s="124" t="n">
        <v>109.550979905731</v>
      </c>
      <c r="EX22" s="125" t="n">
        <v>102.805539652054</v>
      </c>
      <c r="EY22" s="124" t="n">
        <v>100.894462528243</v>
      </c>
      <c r="EZ22" s="124" t="n">
        <v>102.377326762287</v>
      </c>
      <c r="FA22" s="124" t="n">
        <v>100.155823693329</v>
      </c>
      <c r="FB22" s="124" t="n">
        <v>92.597609343489</v>
      </c>
      <c r="FC22" s="124" t="n">
        <v>102.27558160411</v>
      </c>
      <c r="FD22" s="123" t="n">
        <v>114.441847689674</v>
      </c>
      <c r="FE22" s="124" t="n">
        <v>62.1829022064501</v>
      </c>
      <c r="FF22" s="124" t="n">
        <v>106.578967699217</v>
      </c>
      <c r="FG22" s="125" t="n">
        <v>114.321094674152</v>
      </c>
      <c r="FH22" s="123" t="n">
        <v>106.977054647996</v>
      </c>
      <c r="FI22" s="124" t="n">
        <v>107.448332656884</v>
      </c>
      <c r="FJ22" s="124" t="n">
        <v>109.150729222586</v>
      </c>
      <c r="FK22" s="124" t="n">
        <v>104.485654500919</v>
      </c>
      <c r="FL22" s="125" t="n">
        <v>129.57042924972</v>
      </c>
      <c r="FM22" s="124" t="n">
        <v>106.820332607856</v>
      </c>
      <c r="FN22" s="124" t="n">
        <v>107.143783734403</v>
      </c>
      <c r="FO22" s="124" t="n">
        <v>104.822272631693</v>
      </c>
      <c r="FP22" s="124" t="n">
        <v>90.8845257622691</v>
      </c>
      <c r="FQ22" s="123" t="n">
        <v>103.977804296994</v>
      </c>
      <c r="FR22" s="124" t="n">
        <v>82.8244303464845</v>
      </c>
      <c r="FS22" s="124" t="n">
        <v>159.839437794845</v>
      </c>
      <c r="FT22" s="125" t="n">
        <v>104.763707638843</v>
      </c>
      <c r="FU22" s="123" t="n">
        <v>105.304863710803</v>
      </c>
      <c r="FV22" s="124" t="n">
        <v>104.986724085547</v>
      </c>
      <c r="FW22" s="124" t="n">
        <v>103.696190345207</v>
      </c>
      <c r="FX22" s="124" t="n">
        <v>107.770966534717</v>
      </c>
      <c r="FY22" s="125" t="n">
        <v>103.233427180513</v>
      </c>
      <c r="FZ22" s="124" t="n">
        <v>97.2521416482487</v>
      </c>
      <c r="GA22" s="124" t="n">
        <v>97.3088220320482</v>
      </c>
      <c r="GB22" s="124" t="n">
        <v>100.351766858279</v>
      </c>
      <c r="GC22" s="124" t="n">
        <v>95.9755073412061</v>
      </c>
      <c r="GD22" s="123" t="n">
        <v>112.733789401748</v>
      </c>
      <c r="GE22" s="124" t="n">
        <v>78.7670029965592</v>
      </c>
      <c r="GF22" s="124" t="n">
        <v>114.387211322724</v>
      </c>
      <c r="GG22" s="125" t="n">
        <v>112.762917989591</v>
      </c>
      <c r="GH22" s="123" t="n">
        <v>104.602374294891</v>
      </c>
      <c r="GI22" s="124" t="n">
        <v>104.615236935368</v>
      </c>
      <c r="GJ22" s="124" t="n">
        <v>100.916971102771</v>
      </c>
      <c r="GK22" s="124" t="n">
        <v>106.397952711236</v>
      </c>
      <c r="GL22" s="124" t="n">
        <v>105.521207376009</v>
      </c>
      <c r="GM22" s="124" t="n">
        <v>119.224145263203</v>
      </c>
      <c r="GN22" s="124" t="n">
        <v>107.719501726442</v>
      </c>
      <c r="GO22" s="125" t="n">
        <v>102.118591536103</v>
      </c>
      <c r="GP22" s="124" t="n">
        <v>103.258174687004</v>
      </c>
      <c r="GQ22" s="124" t="n">
        <v>99.9031905872116</v>
      </c>
      <c r="GR22" s="124" t="n">
        <v>104.150726176114</v>
      </c>
      <c r="GS22" s="124" t="n">
        <v>110.480877477892</v>
      </c>
      <c r="GT22" s="124" t="n">
        <v>111.073759431454</v>
      </c>
      <c r="GU22" s="124" t="n">
        <v>103.977371358262</v>
      </c>
      <c r="GV22" s="124" t="n">
        <v>99.9116197844116</v>
      </c>
      <c r="GW22" s="123" t="n">
        <v>97.7333509015167</v>
      </c>
      <c r="GX22" s="124" t="n">
        <v>97.4531138441971</v>
      </c>
      <c r="GY22" s="124" t="n">
        <v>108.056433677916</v>
      </c>
      <c r="GZ22" s="125" t="n">
        <v>97.8151691102068</v>
      </c>
      <c r="HA22" s="123" t="n">
        <v>103.431493665182</v>
      </c>
      <c r="HB22" s="124" t="n">
        <v>102.685131906766</v>
      </c>
      <c r="HC22" s="124" t="n">
        <v>103.473143526886</v>
      </c>
      <c r="HD22" s="124" t="n">
        <v>103.293163539568</v>
      </c>
      <c r="HE22" s="125" t="n">
        <v>98.826372287309</v>
      </c>
      <c r="HF22" s="124" t="n">
        <v>100.268965427612</v>
      </c>
      <c r="HG22" s="124" t="n">
        <v>100.279912709124</v>
      </c>
      <c r="HH22" s="124" t="n">
        <v>100.125674188571</v>
      </c>
      <c r="HI22" s="124" t="n">
        <v>105.345894719643</v>
      </c>
      <c r="HJ22" s="123" t="n">
        <v>100.293961274027</v>
      </c>
      <c r="HK22" s="124" t="n">
        <v>105.032558036076</v>
      </c>
      <c r="HL22" s="124" t="n">
        <v>66.9971846615829</v>
      </c>
      <c r="HM22" s="125" t="n">
        <v>100.29829315442</v>
      </c>
      <c r="HN22" s="123" t="n">
        <v>99.4959929267139</v>
      </c>
      <c r="HO22" s="124" t="n">
        <v>99.6976979731272</v>
      </c>
      <c r="HP22" s="124" t="n">
        <v>99.7513298563737</v>
      </c>
      <c r="HQ22" s="124" t="n">
        <v>97.8634137234769</v>
      </c>
      <c r="HR22" s="125" t="n">
        <v>102.068958334418</v>
      </c>
      <c r="HS22" s="124" t="n">
        <v>102.171303296451</v>
      </c>
      <c r="HT22" s="124" t="n">
        <v>102.21249770496</v>
      </c>
      <c r="HU22" s="124" t="n">
        <v>100.956399806999</v>
      </c>
      <c r="HV22" s="124" t="n">
        <v>95.4565334822753</v>
      </c>
      <c r="HW22" s="123" t="n">
        <v>102.645640671574</v>
      </c>
      <c r="HX22" s="124" t="n">
        <v>114.067990660173</v>
      </c>
      <c r="HY22" s="124" t="n">
        <v>99.1515152241484</v>
      </c>
      <c r="HZ22" s="125" t="n">
        <v>102.894301804164</v>
      </c>
      <c r="IA22" s="123" t="n">
        <v>104.296921669824</v>
      </c>
      <c r="IB22" s="124" t="n">
        <v>103.811724439602</v>
      </c>
      <c r="IC22" s="124" t="n">
        <v>103.278011080214</v>
      </c>
      <c r="ID22" s="124" t="n">
        <v>107.546936213995</v>
      </c>
      <c r="IE22" s="125" t="n">
        <v>100.589425530043</v>
      </c>
      <c r="IF22" s="123" t="n">
        <v>99.7340683147323</v>
      </c>
      <c r="IG22" s="124" t="n">
        <v>100.675902418891</v>
      </c>
      <c r="IH22" s="124" t="n">
        <v>97.0286269350868</v>
      </c>
      <c r="II22" s="125" t="n">
        <v>106.507371743287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0" customFormat="true" ht="12" hidden="false" customHeight="true" outlineLevel="0" collapsed="false">
      <c r="A23" s="170" t="s">
        <v>180</v>
      </c>
      <c r="B23" s="127" t="n">
        <v>110.548025356418</v>
      </c>
      <c r="C23" s="128" t="n">
        <v>38.4363423616062</v>
      </c>
      <c r="D23" s="128" t="n">
        <v>127.977967519962</v>
      </c>
      <c r="E23" s="129" t="n">
        <v>112.116762318199</v>
      </c>
      <c r="F23" s="127" t="n">
        <v>108.280855052384</v>
      </c>
      <c r="G23" s="128" t="n">
        <v>108.774398270723</v>
      </c>
      <c r="H23" s="128" t="n">
        <v>99.1003954422878</v>
      </c>
      <c r="I23" s="128" t="n">
        <v>131.981618388949</v>
      </c>
      <c r="J23" s="129" t="n">
        <v>111.75119033368</v>
      </c>
      <c r="K23" s="128" t="n">
        <v>95.340233224679</v>
      </c>
      <c r="L23" s="128" t="n">
        <v>100.122078382321</v>
      </c>
      <c r="M23" s="128" t="n">
        <v>96.6804472597074</v>
      </c>
      <c r="N23" s="128" t="n">
        <v>103.813153958428</v>
      </c>
      <c r="O23" s="127" t="n">
        <v>116.391086109708</v>
      </c>
      <c r="P23" s="128" t="n">
        <v>90.6070346359666</v>
      </c>
      <c r="Q23" s="128" t="n">
        <v>117.681470816148</v>
      </c>
      <c r="R23" s="129" t="n">
        <v>116.363187532132</v>
      </c>
      <c r="S23" s="127" t="n">
        <v>98.9044473295136</v>
      </c>
      <c r="T23" s="128" t="n">
        <v>97.8364879543433</v>
      </c>
      <c r="U23" s="128" t="n">
        <v>91.3539911121839</v>
      </c>
      <c r="V23" s="128" t="n">
        <v>105.738194159986</v>
      </c>
      <c r="W23" s="129" t="n">
        <v>94.5053892215569</v>
      </c>
      <c r="X23" s="128" t="n">
        <v>103.442703867824</v>
      </c>
      <c r="Y23" s="128" t="n">
        <v>103.232016976461</v>
      </c>
      <c r="Z23" s="128" t="n">
        <v>105.834212683215</v>
      </c>
      <c r="AA23" s="128" t="n">
        <v>110.767822763704</v>
      </c>
      <c r="AB23" s="127" t="n">
        <v>115.635997061286</v>
      </c>
      <c r="AC23" s="128" t="n">
        <v>146.830618447407</v>
      </c>
      <c r="AD23" s="128" t="n">
        <v>137.002672663257</v>
      </c>
      <c r="AE23" s="129" t="n">
        <v>117.194856734899</v>
      </c>
      <c r="AF23" s="127" t="n">
        <v>99.4302993158845</v>
      </c>
      <c r="AG23" s="128" t="n">
        <v>99.647024689198</v>
      </c>
      <c r="AH23" s="128" t="n">
        <v>101.79990618637</v>
      </c>
      <c r="AI23" s="128" t="n">
        <v>94.7622315304982</v>
      </c>
      <c r="AJ23" s="129" t="n">
        <v>104.828156055294</v>
      </c>
      <c r="AK23" s="128" t="n">
        <v>102.100913983215</v>
      </c>
      <c r="AL23" s="128" t="n">
        <v>100.697190529498</v>
      </c>
      <c r="AM23" s="128" t="n">
        <v>104.430503578646</v>
      </c>
      <c r="AN23" s="129" t="n">
        <v>101.872944755356</v>
      </c>
      <c r="AO23" s="127" t="n">
        <v>159.007475958391</v>
      </c>
      <c r="AP23" s="128" t="n">
        <v>108.399649811347</v>
      </c>
      <c r="AQ23" s="128" t="n">
        <v>162.078099668797</v>
      </c>
      <c r="AR23" s="129" t="n">
        <v>156.123595310744</v>
      </c>
      <c r="AS23" s="127" t="n">
        <v>97.9556801762493</v>
      </c>
      <c r="AT23" s="128" t="n">
        <v>97.2835741122098</v>
      </c>
      <c r="AU23" s="128" t="n">
        <v>96.9129631423407</v>
      </c>
      <c r="AV23" s="128" t="n">
        <v>101.712863267282</v>
      </c>
      <c r="AW23" s="129" t="n">
        <v>89.982283281012</v>
      </c>
      <c r="AX23" s="128" t="n">
        <v>100.548715501683</v>
      </c>
      <c r="AY23" s="128" t="n">
        <v>100.756075380331</v>
      </c>
      <c r="AZ23" s="128" t="n">
        <v>104.575833553228</v>
      </c>
      <c r="BA23" s="128" t="n">
        <v>102.093764457153</v>
      </c>
      <c r="BB23" s="127" t="n">
        <v>93.3681171143855</v>
      </c>
      <c r="BC23" s="128" t="n">
        <v>77.9975157653756</v>
      </c>
      <c r="BD23" s="128" t="n">
        <v>131.471533506977</v>
      </c>
      <c r="BE23" s="129" t="n">
        <v>91.0623274932901</v>
      </c>
      <c r="BF23" s="127" t="n">
        <v>96.5116861017967</v>
      </c>
      <c r="BG23" s="128" t="n">
        <v>97.0974155069583</v>
      </c>
      <c r="BH23" s="128" t="n">
        <v>99.604743083004</v>
      </c>
      <c r="BI23" s="128" t="n">
        <v>86.7319308477401</v>
      </c>
      <c r="BJ23" s="129" t="n">
        <v>101.507159005275</v>
      </c>
      <c r="BK23" s="128" t="n">
        <v>95.6327737923859</v>
      </c>
      <c r="BL23" s="128" t="n">
        <v>97.6703611828866</v>
      </c>
      <c r="BM23" s="128" t="n">
        <v>75.2687024533948</v>
      </c>
      <c r="BN23" s="128" t="n">
        <v>98.390540624235</v>
      </c>
      <c r="BO23" s="127" t="n">
        <v>102.834984361138</v>
      </c>
      <c r="BP23" s="128" t="n">
        <v>39.1324339513204</v>
      </c>
      <c r="BQ23" s="128" t="n">
        <v>106.346071367953</v>
      </c>
      <c r="BR23" s="129" t="n">
        <v>102.924372957876</v>
      </c>
      <c r="BS23" s="127" t="n">
        <v>99.5780847790657</v>
      </c>
      <c r="BT23" s="128" t="n">
        <v>100.416188487756</v>
      </c>
      <c r="BU23" s="128" t="n">
        <v>99.1287030121982</v>
      </c>
      <c r="BV23" s="128" t="n">
        <v>100.819531205227</v>
      </c>
      <c r="BW23" s="129" t="n">
        <v>108.665667166417</v>
      </c>
      <c r="BX23" s="128" t="n">
        <v>103.732938238025</v>
      </c>
      <c r="BY23" s="128" t="n">
        <v>101.450617249956</v>
      </c>
      <c r="BZ23" s="128" t="n">
        <v>114.05767550866</v>
      </c>
      <c r="CA23" s="128" t="n">
        <v>102.969520200988</v>
      </c>
      <c r="CB23" s="127" t="n">
        <v>134.494846539365</v>
      </c>
      <c r="CC23" s="128" t="n">
        <v>182.006328828349</v>
      </c>
      <c r="CD23" s="128" t="n">
        <v>102.303910436018</v>
      </c>
      <c r="CE23" s="129" t="n">
        <v>141.643035377477</v>
      </c>
      <c r="CF23" s="127" t="n">
        <v>97.7664588195801</v>
      </c>
      <c r="CG23" s="128" t="n">
        <v>98.4528167566714</v>
      </c>
      <c r="CH23" s="128" t="n">
        <v>97.8602170230301</v>
      </c>
      <c r="CI23" s="128" t="n">
        <v>97.4530189913864</v>
      </c>
      <c r="CJ23" s="129" t="n">
        <v>102.19937188286</v>
      </c>
      <c r="CK23" s="128" t="n">
        <v>98.1348192875644</v>
      </c>
      <c r="CL23" s="128" t="n">
        <v>97.5717307833725</v>
      </c>
      <c r="CM23" s="128" t="n">
        <v>103.559363115323</v>
      </c>
      <c r="CN23" s="128" t="n">
        <v>104.77697338198</v>
      </c>
      <c r="CO23" s="127" t="n">
        <v>142.092839231209</v>
      </c>
      <c r="CP23" s="128" t="n">
        <v>284.303082547551</v>
      </c>
      <c r="CQ23" s="128" t="n">
        <v>193.310660574175</v>
      </c>
      <c r="CR23" s="129" t="n">
        <v>154.458165705691</v>
      </c>
      <c r="CS23" s="127" t="n">
        <v>102.784995586598</v>
      </c>
      <c r="CT23" s="128" t="n">
        <v>103.101120583623</v>
      </c>
      <c r="CU23" s="128" t="n">
        <v>103.008573337481</v>
      </c>
      <c r="CV23" s="128" t="n">
        <v>101.860756171905</v>
      </c>
      <c r="CW23" s="129" t="n">
        <v>112.06720939742</v>
      </c>
      <c r="CX23" s="128" t="n">
        <v>99.7447323046581</v>
      </c>
      <c r="CY23" s="128" t="n">
        <v>99.7921405353965</v>
      </c>
      <c r="CZ23" s="128" t="n">
        <v>97.2318085222512</v>
      </c>
      <c r="DA23" s="128" t="n">
        <v>96.240398075782</v>
      </c>
      <c r="DB23" s="127" t="n">
        <v>124.228572484532</v>
      </c>
      <c r="DC23" s="128" t="n">
        <v>110.326195972363</v>
      </c>
      <c r="DD23" s="128" t="n">
        <v>117.999016738122</v>
      </c>
      <c r="DE23" s="129" t="n">
        <v>123.717306341349</v>
      </c>
      <c r="DF23" s="127" t="n">
        <v>99.5541622747372</v>
      </c>
      <c r="DG23" s="128" t="n">
        <v>99.8787750241575</v>
      </c>
      <c r="DH23" s="128" t="n">
        <v>101.150101395823</v>
      </c>
      <c r="DI23" s="128" t="n">
        <v>94.2845059833344</v>
      </c>
      <c r="DJ23" s="129" t="n">
        <v>104.164129842664</v>
      </c>
      <c r="DK23" s="128" t="n">
        <v>103.320741323497</v>
      </c>
      <c r="DL23" s="128" t="n">
        <v>102.041740148687</v>
      </c>
      <c r="DM23" s="128" t="n">
        <v>106.210320162116</v>
      </c>
      <c r="DN23" s="128" t="n">
        <v>97.989768544664</v>
      </c>
      <c r="DO23" s="127" t="n">
        <v>165.083401064436</v>
      </c>
      <c r="DP23" s="128" t="n">
        <v>62.137347341308</v>
      </c>
      <c r="DQ23" s="128" t="n">
        <v>139.578917211864</v>
      </c>
      <c r="DR23" s="129" t="n">
        <v>164.114247660178</v>
      </c>
      <c r="DS23" s="127" t="n">
        <v>100.486579599307</v>
      </c>
      <c r="DT23" s="128" t="n">
        <v>100.426740039679</v>
      </c>
      <c r="DU23" s="128" t="n">
        <v>100.86842166447</v>
      </c>
      <c r="DV23" s="128" t="n">
        <v>99.6706027272875</v>
      </c>
      <c r="DW23" s="129" t="n">
        <v>97.3189621694498</v>
      </c>
      <c r="DX23" s="128" t="n">
        <v>104.032467884893</v>
      </c>
      <c r="DY23" s="128" t="n">
        <v>102.605772033637</v>
      </c>
      <c r="DZ23" s="128" t="n">
        <v>108.420202010983</v>
      </c>
      <c r="EA23" s="128" t="n">
        <v>101.458850945058</v>
      </c>
      <c r="EB23" s="127" t="n">
        <v>181.193724814874</v>
      </c>
      <c r="EC23" s="128" t="n">
        <v>95.7236150394693</v>
      </c>
      <c r="ED23" s="128" t="n">
        <v>67.6290784142183</v>
      </c>
      <c r="EE23" s="129" t="n">
        <v>180.193603711207</v>
      </c>
      <c r="EF23" s="127" t="n">
        <v>101.228955744244</v>
      </c>
      <c r="EG23" s="128" t="n">
        <v>103.347985353472</v>
      </c>
      <c r="EH23" s="128" t="n">
        <v>96.4894394807865</v>
      </c>
      <c r="EI23" s="128" t="n">
        <v>105.642408911391</v>
      </c>
      <c r="EJ23" s="129" t="n">
        <v>126.34932247542</v>
      </c>
      <c r="EK23" s="128" t="n">
        <v>98.1709450631256</v>
      </c>
      <c r="EL23" s="128" t="n">
        <v>100.413910274681</v>
      </c>
      <c r="EM23" s="128" t="n">
        <v>101.048376290698</v>
      </c>
      <c r="EN23" s="128" t="n">
        <v>104.996032084004</v>
      </c>
      <c r="EO23" s="127" t="n">
        <v>113.617652035949</v>
      </c>
      <c r="EP23" s="128" t="n">
        <v>117.160001887542</v>
      </c>
      <c r="EQ23" s="128" t="n">
        <v>151.176719844925</v>
      </c>
      <c r="ER23" s="129" t="n">
        <v>113.650583882012</v>
      </c>
      <c r="ES23" s="127" t="n">
        <v>100.512237419043</v>
      </c>
      <c r="ET23" s="128" t="n">
        <v>100.514005741463</v>
      </c>
      <c r="EU23" s="128" t="n">
        <v>96.8046150121189</v>
      </c>
      <c r="EV23" s="128" t="n">
        <v>98.4451164367718</v>
      </c>
      <c r="EW23" s="128" t="n">
        <v>101.513272140908</v>
      </c>
      <c r="EX23" s="129" t="n">
        <v>103.432157013989</v>
      </c>
      <c r="EY23" s="128" t="n">
        <v>101.817544975953</v>
      </c>
      <c r="EZ23" s="128" t="n">
        <v>104.808558519613</v>
      </c>
      <c r="FA23" s="128" t="n">
        <v>100.260340535418</v>
      </c>
      <c r="FB23" s="128" t="n">
        <v>97.6330869993534</v>
      </c>
      <c r="FC23" s="128" t="n">
        <v>100.828273446631</v>
      </c>
      <c r="FD23" s="127" t="n">
        <v>117.607271706767</v>
      </c>
      <c r="FE23" s="128" t="n">
        <v>45.750428901857</v>
      </c>
      <c r="FF23" s="128" t="n">
        <v>123.163701808</v>
      </c>
      <c r="FG23" s="129" t="n">
        <v>117.669420630961</v>
      </c>
      <c r="FH23" s="127" t="n">
        <v>107.819162963538</v>
      </c>
      <c r="FI23" s="128" t="n">
        <v>107.762046193327</v>
      </c>
      <c r="FJ23" s="128" t="n">
        <v>109.88604744557</v>
      </c>
      <c r="FK23" s="128" t="n">
        <v>105.45016239523</v>
      </c>
      <c r="FL23" s="129" t="n">
        <v>105.080947810091</v>
      </c>
      <c r="FM23" s="128" t="n">
        <v>104.56226767562</v>
      </c>
      <c r="FN23" s="128" t="n">
        <v>103.008396098952</v>
      </c>
      <c r="FO23" s="128" t="n">
        <v>106.142792781315</v>
      </c>
      <c r="FP23" s="128" t="n">
        <v>101.920722230172</v>
      </c>
      <c r="FQ23" s="127" t="n">
        <v>134.68309988534</v>
      </c>
      <c r="FR23" s="128" t="n">
        <v>123.983633019257</v>
      </c>
      <c r="FS23" s="128" t="n">
        <v>164.934995628248</v>
      </c>
      <c r="FT23" s="129" t="n">
        <v>135.109200007988</v>
      </c>
      <c r="FU23" s="127" t="n">
        <v>104.65561980943</v>
      </c>
      <c r="FV23" s="128" t="n">
        <v>103.440641471051</v>
      </c>
      <c r="FW23" s="128" t="n">
        <v>102.375876770733</v>
      </c>
      <c r="FX23" s="128" t="n">
        <v>108.150475176445</v>
      </c>
      <c r="FY23" s="129" t="n">
        <v>96.7447834538438</v>
      </c>
      <c r="FZ23" s="128" t="n">
        <v>102.911642445976</v>
      </c>
      <c r="GA23" s="128" t="n">
        <v>105.049079630576</v>
      </c>
      <c r="GB23" s="128" t="n">
        <v>100.1489792142</v>
      </c>
      <c r="GC23" s="128" t="n">
        <v>102.116159921591</v>
      </c>
      <c r="GD23" s="127" t="n">
        <v>74.9725025580261</v>
      </c>
      <c r="GE23" s="128" t="n">
        <v>59.0458333475701</v>
      </c>
      <c r="GF23" s="128" t="n">
        <v>143.268045802173</v>
      </c>
      <c r="GG23" s="129" t="n">
        <v>78.4518664363711</v>
      </c>
      <c r="GH23" s="127" t="n">
        <v>86.2129193776024</v>
      </c>
      <c r="GI23" s="128" t="n">
        <v>86.4764108209925</v>
      </c>
      <c r="GJ23" s="128" t="n">
        <v>98.9771120607658</v>
      </c>
      <c r="GK23" s="128" t="n">
        <v>80.2947955560259</v>
      </c>
      <c r="GL23" s="128" t="n">
        <v>105.035233132644</v>
      </c>
      <c r="GM23" s="128" t="n">
        <v>32.4127334513759</v>
      </c>
      <c r="GN23" s="128" t="n">
        <v>76.4676412957985</v>
      </c>
      <c r="GO23" s="129" t="n">
        <v>93.9781308457561</v>
      </c>
      <c r="GP23" s="128" t="n">
        <v>95.0786225219499</v>
      </c>
      <c r="GQ23" s="128" t="n">
        <v>98.5655071612998</v>
      </c>
      <c r="GR23" s="128" t="n">
        <v>96.098348064768</v>
      </c>
      <c r="GS23" s="128" t="n">
        <v>105.358142776047</v>
      </c>
      <c r="GT23" s="128" t="n">
        <v>86.4011159618505</v>
      </c>
      <c r="GU23" s="128" t="n">
        <v>96.7175516437517</v>
      </c>
      <c r="GV23" s="128" t="n">
        <v>99.5733705422017</v>
      </c>
      <c r="GW23" s="127" t="n">
        <v>98.1348709740593</v>
      </c>
      <c r="GX23" s="128" t="n">
        <v>109.697820712551</v>
      </c>
      <c r="GY23" s="128" t="n">
        <v>138.602818858766</v>
      </c>
      <c r="GZ23" s="129" t="n">
        <v>98.4862472685487</v>
      </c>
      <c r="HA23" s="127" t="n">
        <v>103.282887952291</v>
      </c>
      <c r="HB23" s="128" t="n">
        <v>102.612026105198</v>
      </c>
      <c r="HC23" s="128" t="n">
        <v>103.763479562521</v>
      </c>
      <c r="HD23" s="128" t="n">
        <v>101.686717038587</v>
      </c>
      <c r="HE23" s="129" t="n">
        <v>99.1436080403567</v>
      </c>
      <c r="HF23" s="128" t="n">
        <v>101.705773887084</v>
      </c>
      <c r="HG23" s="128" t="n">
        <v>101.470567369186</v>
      </c>
      <c r="HH23" s="128" t="n">
        <v>102.06960947792</v>
      </c>
      <c r="HI23" s="128" t="n">
        <v>104.778632222056</v>
      </c>
      <c r="HJ23" s="127" t="n">
        <v>103.716880470895</v>
      </c>
      <c r="HK23" s="128" t="n">
        <v>96.3098989700881</v>
      </c>
      <c r="HL23" s="128" t="n">
        <v>92.9195815702908</v>
      </c>
      <c r="HM23" s="129" t="n">
        <v>103.221080297635</v>
      </c>
      <c r="HN23" s="127" t="n">
        <v>100.262767618099</v>
      </c>
      <c r="HO23" s="128" t="n">
        <v>100.072952562056</v>
      </c>
      <c r="HP23" s="128" t="n">
        <v>100.604835249947</v>
      </c>
      <c r="HQ23" s="128" t="n">
        <v>98.0756476327567</v>
      </c>
      <c r="HR23" s="129" t="n">
        <v>97.841471861021</v>
      </c>
      <c r="HS23" s="128" t="n">
        <v>103.143504378211</v>
      </c>
      <c r="HT23" s="128" t="n">
        <v>103.009001610153</v>
      </c>
      <c r="HU23" s="128" t="n">
        <v>103.345243722691</v>
      </c>
      <c r="HV23" s="128" t="n">
        <v>98.4327154326565</v>
      </c>
      <c r="HW23" s="127" t="n">
        <v>120.450826165884</v>
      </c>
      <c r="HX23" s="128" t="n">
        <v>185.835038190207</v>
      </c>
      <c r="HY23" s="128" t="n">
        <v>126.131741441653</v>
      </c>
      <c r="HZ23" s="129" t="n">
        <v>123.611261510876</v>
      </c>
      <c r="IA23" s="127" t="n">
        <v>100.562176671991</v>
      </c>
      <c r="IB23" s="128" t="n">
        <v>100.630215990658</v>
      </c>
      <c r="IC23" s="128" t="n">
        <v>103.55613737717</v>
      </c>
      <c r="ID23" s="128" t="n">
        <v>91.0123536200618</v>
      </c>
      <c r="IE23" s="129" t="n">
        <v>101.082079704408</v>
      </c>
      <c r="IF23" s="127" t="n">
        <v>99.4910141896388</v>
      </c>
      <c r="IG23" s="128" t="n">
        <v>100.470065010892</v>
      </c>
      <c r="IH23" s="128" t="n">
        <v>95.2704853959149</v>
      </c>
      <c r="II23" s="129" t="n">
        <v>100.34675298962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30" customFormat="true" ht="12" hidden="false" customHeight="true" outlineLevel="0" collapsed="false">
      <c r="A24" s="139" t="s">
        <v>69</v>
      </c>
      <c r="B24" s="123" t="n">
        <v>102.383919783994</v>
      </c>
      <c r="C24" s="124" t="n">
        <v>27.9700152367862</v>
      </c>
      <c r="D24" s="124" t="n">
        <v>82.2311841561392</v>
      </c>
      <c r="E24" s="125" t="n">
        <v>100.274513139599</v>
      </c>
      <c r="F24" s="123" t="n">
        <v>98.0395872761404</v>
      </c>
      <c r="G24" s="124" t="n">
        <v>99.645610329528</v>
      </c>
      <c r="H24" s="124" t="n">
        <v>98.8765601850372</v>
      </c>
      <c r="I24" s="124" t="n">
        <v>95.8788134504962</v>
      </c>
      <c r="J24" s="125" t="n">
        <v>109.332293279683</v>
      </c>
      <c r="K24" s="124" t="n">
        <v>101.582609722786</v>
      </c>
      <c r="L24" s="124" t="n">
        <v>100.404300774202</v>
      </c>
      <c r="M24" s="124" t="n">
        <v>106.036115906632</v>
      </c>
      <c r="N24" s="124" t="n">
        <v>100.050278776859</v>
      </c>
      <c r="O24" s="123" t="n">
        <v>85.9628872033697</v>
      </c>
      <c r="P24" s="124" t="n">
        <v>49.1179660682073</v>
      </c>
      <c r="Q24" s="124" t="n">
        <v>104.282927954494</v>
      </c>
      <c r="R24" s="125" t="n">
        <v>86.3318491128715</v>
      </c>
      <c r="S24" s="123" t="n">
        <v>97.727393731391</v>
      </c>
      <c r="T24" s="124" t="n">
        <v>95.6277751374049</v>
      </c>
      <c r="U24" s="124" t="n">
        <v>89.3160864299169</v>
      </c>
      <c r="V24" s="124" t="n">
        <v>105.340277371408</v>
      </c>
      <c r="W24" s="125" t="n">
        <v>89.0788023952096</v>
      </c>
      <c r="X24" s="124" t="n">
        <v>101.15785606139</v>
      </c>
      <c r="Y24" s="124" t="n">
        <v>105.156275816941</v>
      </c>
      <c r="Z24" s="124" t="n">
        <v>99.4364819531554</v>
      </c>
      <c r="AA24" s="124" t="n">
        <v>104.552172164753</v>
      </c>
      <c r="AB24" s="123" t="n">
        <v>93.5134058806776</v>
      </c>
      <c r="AC24" s="124" t="n">
        <v>102.935716391795</v>
      </c>
      <c r="AD24" s="124" t="n">
        <v>93.1650459177418</v>
      </c>
      <c r="AE24" s="125" t="n">
        <v>93.8595846410679</v>
      </c>
      <c r="AF24" s="123" t="n">
        <v>96.4605575976601</v>
      </c>
      <c r="AG24" s="124" t="n">
        <v>96.4306932139705</v>
      </c>
      <c r="AH24" s="124" t="n">
        <v>98.0522005153508</v>
      </c>
      <c r="AI24" s="124" t="n">
        <v>93.3250598395925</v>
      </c>
      <c r="AJ24" s="125" t="n">
        <v>95.716742222917</v>
      </c>
      <c r="AK24" s="124" t="n">
        <v>101.737072275963</v>
      </c>
      <c r="AL24" s="124" t="n">
        <v>100.074138675446</v>
      </c>
      <c r="AM24" s="124" t="n">
        <v>105.108433288097</v>
      </c>
      <c r="AN24" s="125" t="n">
        <v>107.451722916322</v>
      </c>
      <c r="AO24" s="123" t="n">
        <v>108.766473492866</v>
      </c>
      <c r="AP24" s="124" t="n">
        <v>81.8439941650047</v>
      </c>
      <c r="AQ24" s="124" t="n">
        <v>60.0237582641379</v>
      </c>
      <c r="AR24" s="125" t="n">
        <v>103.11194905347</v>
      </c>
      <c r="AS24" s="123" t="n">
        <v>97.483583925838</v>
      </c>
      <c r="AT24" s="124" t="n">
        <v>98.6354990332165</v>
      </c>
      <c r="AU24" s="124" t="n">
        <v>97.0840285913236</v>
      </c>
      <c r="AV24" s="124" t="n">
        <v>98.9232866428275</v>
      </c>
      <c r="AW24" s="125" t="n">
        <v>111.149100177167</v>
      </c>
      <c r="AX24" s="124" t="n">
        <v>97.3862368772026</v>
      </c>
      <c r="AY24" s="124" t="n">
        <v>98.3088470305814</v>
      </c>
      <c r="AZ24" s="124" t="n">
        <v>89.8150521632938</v>
      </c>
      <c r="BA24" s="124" t="n">
        <v>103.31069979143</v>
      </c>
      <c r="BB24" s="123" t="n">
        <v>57.3487840648725</v>
      </c>
      <c r="BC24" s="124" t="n">
        <v>98.8384129778</v>
      </c>
      <c r="BD24" s="124" t="n">
        <v>80.2624340971204</v>
      </c>
      <c r="BE24" s="125" t="n">
        <v>66.1270005673156</v>
      </c>
      <c r="BF24" s="123" t="n">
        <v>96.24142935789</v>
      </c>
      <c r="BG24" s="124" t="n">
        <v>94.8707753479125</v>
      </c>
      <c r="BH24" s="124" t="n">
        <v>98.1422924901186</v>
      </c>
      <c r="BI24" s="124" t="n">
        <v>90.2312018329515</v>
      </c>
      <c r="BJ24" s="125" t="n">
        <v>84.5516201959307</v>
      </c>
      <c r="BK24" s="124" t="n">
        <v>101.962317019391</v>
      </c>
      <c r="BL24" s="124" t="n">
        <v>104.563603684549</v>
      </c>
      <c r="BM24" s="124" t="n">
        <v>81.9833972238139</v>
      </c>
      <c r="BN24" s="124" t="n">
        <v>80.8736917040314</v>
      </c>
      <c r="BO24" s="123" t="n">
        <v>61.934748394463</v>
      </c>
      <c r="BP24" s="124" t="n">
        <v>133.881898259038</v>
      </c>
      <c r="BQ24" s="124" t="n">
        <v>90.8801917020951</v>
      </c>
      <c r="BR24" s="125" t="n">
        <v>62.7785984860209</v>
      </c>
      <c r="BS24" s="123" t="n">
        <v>99.8339755989825</v>
      </c>
      <c r="BT24" s="124" t="n">
        <v>101.809935981638</v>
      </c>
      <c r="BU24" s="124" t="n">
        <v>98.8797610156833</v>
      </c>
      <c r="BV24" s="124" t="n">
        <v>102.470055590578</v>
      </c>
      <c r="BW24" s="125" t="n">
        <v>121.259370314843</v>
      </c>
      <c r="BX24" s="124" t="n">
        <v>97.543644835688</v>
      </c>
      <c r="BY24" s="124" t="n">
        <v>96.8035344288772</v>
      </c>
      <c r="BZ24" s="124" t="n">
        <v>101.995843073353</v>
      </c>
      <c r="CA24" s="124" t="n">
        <v>93.2411281961854</v>
      </c>
      <c r="CB24" s="123" t="n">
        <v>89.1092862916389</v>
      </c>
      <c r="CC24" s="124" t="n">
        <v>88.4707877001501</v>
      </c>
      <c r="CD24" s="124" t="n">
        <v>81.407770514548</v>
      </c>
      <c r="CE24" s="125" t="n">
        <v>88.990632577923</v>
      </c>
      <c r="CF24" s="123" t="n">
        <v>95.2366099867045</v>
      </c>
      <c r="CG24" s="124" t="n">
        <v>94.4966534911221</v>
      </c>
      <c r="CH24" s="124" t="n">
        <v>97.5803534636693</v>
      </c>
      <c r="CI24" s="124" t="n">
        <v>87.4013217055895</v>
      </c>
      <c r="CJ24" s="125" t="n">
        <v>90.4575251415187</v>
      </c>
      <c r="CK24" s="124" t="n">
        <v>106.047079390046</v>
      </c>
      <c r="CL24" s="124" t="n">
        <v>103.92500164995</v>
      </c>
      <c r="CM24" s="124" t="n">
        <v>110.002860595287</v>
      </c>
      <c r="CN24" s="124" t="n">
        <v>107.515118242393</v>
      </c>
      <c r="CO24" s="123" t="n">
        <v>91.129045108668</v>
      </c>
      <c r="CP24" s="124" t="n">
        <v>129.58557799075</v>
      </c>
      <c r="CQ24" s="124" t="n">
        <v>59.6631659369344</v>
      </c>
      <c r="CR24" s="125" t="n">
        <v>94.0332248696608</v>
      </c>
      <c r="CS24" s="123" t="n">
        <v>101.485772523597</v>
      </c>
      <c r="CT24" s="124" t="n">
        <v>101.751042204635</v>
      </c>
      <c r="CU24" s="124" t="n">
        <v>102.358663420083</v>
      </c>
      <c r="CV24" s="124" t="n">
        <v>97.8773626166589</v>
      </c>
      <c r="CW24" s="125" t="n">
        <v>109.274748150626</v>
      </c>
      <c r="CX24" s="124" t="n">
        <v>99.0754867069353</v>
      </c>
      <c r="CY24" s="124" t="n">
        <v>98.6204466260738</v>
      </c>
      <c r="CZ24" s="124" t="n">
        <v>97.4575680659084</v>
      </c>
      <c r="DA24" s="124" t="n">
        <v>94.6573635844267</v>
      </c>
      <c r="DB24" s="123" t="n">
        <v>98.5170978570086</v>
      </c>
      <c r="DC24" s="124" t="n">
        <v>54.338241042142</v>
      </c>
      <c r="DD24" s="124" t="n">
        <v>115.55684833233</v>
      </c>
      <c r="DE24" s="125" t="n">
        <v>97.7047968602427</v>
      </c>
      <c r="DF24" s="123" t="n">
        <v>97.0724718415883</v>
      </c>
      <c r="DG24" s="124" t="n">
        <v>94.9535097422798</v>
      </c>
      <c r="DH24" s="124" t="n">
        <v>98.3987761346252</v>
      </c>
      <c r="DI24" s="124" t="n">
        <v>92.6931269970553</v>
      </c>
      <c r="DJ24" s="125" t="n">
        <v>66.9801647066363</v>
      </c>
      <c r="DK24" s="124" t="n">
        <v>98.3485106614517</v>
      </c>
      <c r="DL24" s="124" t="n">
        <v>97.6335983476427</v>
      </c>
      <c r="DM24" s="124" t="n">
        <v>98.2896552730713</v>
      </c>
      <c r="DN24" s="124" t="n">
        <v>94.6254997289545</v>
      </c>
      <c r="DO24" s="123" t="n">
        <v>79.1090365802366</v>
      </c>
      <c r="DP24" s="124" t="n">
        <v>36.512605334326</v>
      </c>
      <c r="DQ24" s="124" t="n">
        <v>90.3037762392682</v>
      </c>
      <c r="DR24" s="125" t="n">
        <v>78.7828919567802</v>
      </c>
      <c r="DS24" s="123" t="n">
        <v>99.81416282926</v>
      </c>
      <c r="DT24" s="124" t="n">
        <v>99.6428362488724</v>
      </c>
      <c r="DU24" s="124" t="n">
        <v>100.512619290019</v>
      </c>
      <c r="DV24" s="124" t="n">
        <v>98.3215972633145</v>
      </c>
      <c r="DW24" s="125" t="n">
        <v>90.7449606893469</v>
      </c>
      <c r="DX24" s="124" t="n">
        <v>100.880469922061</v>
      </c>
      <c r="DY24" s="124" t="n">
        <v>100.913340821304</v>
      </c>
      <c r="DZ24" s="124" t="n">
        <v>99.8416556064436</v>
      </c>
      <c r="EA24" s="124" t="n">
        <v>92.8331963001649</v>
      </c>
      <c r="EB24" s="123" t="n">
        <v>80.2822712112823</v>
      </c>
      <c r="EC24" s="124" t="n">
        <v>36.7067534186478</v>
      </c>
      <c r="ED24" s="124" t="n">
        <v>74.8866178888836</v>
      </c>
      <c r="EE24" s="125" t="n">
        <v>80.1571551650238</v>
      </c>
      <c r="EF24" s="123" t="n">
        <v>93.2745411619361</v>
      </c>
      <c r="EG24" s="124" t="n">
        <v>94.3208230695545</v>
      </c>
      <c r="EH24" s="124" t="n">
        <v>94.4106855389334</v>
      </c>
      <c r="EI24" s="124" t="n">
        <v>92.216559773064</v>
      </c>
      <c r="EJ24" s="125" t="n">
        <v>105.677853087882</v>
      </c>
      <c r="EK24" s="124" t="n">
        <v>103.44283536155</v>
      </c>
      <c r="EL24" s="124" t="n">
        <v>100.820587436373</v>
      </c>
      <c r="EM24" s="124" t="n">
        <v>108.791518516858</v>
      </c>
      <c r="EN24" s="124" t="n">
        <v>105.640852595532</v>
      </c>
      <c r="EO24" s="123" t="n">
        <v>94.0929526142926</v>
      </c>
      <c r="EP24" s="124" t="n">
        <v>64.0574849129829</v>
      </c>
      <c r="EQ24" s="124" t="n">
        <v>496.761555967374</v>
      </c>
      <c r="ER24" s="125" t="n">
        <v>94.0066844844421</v>
      </c>
      <c r="ES24" s="123" t="n">
        <v>97.2094200360276</v>
      </c>
      <c r="ET24" s="124" t="n">
        <v>97.2159710217606</v>
      </c>
      <c r="EU24" s="124" t="n">
        <v>98.0511730887324</v>
      </c>
      <c r="EV24" s="124" t="n">
        <v>97.8355754160799</v>
      </c>
      <c r="EW24" s="124" t="n">
        <v>100.917886380551</v>
      </c>
      <c r="EX24" s="125" t="n">
        <v>96.4268461415778</v>
      </c>
      <c r="EY24" s="124" t="n">
        <v>106.254904001774</v>
      </c>
      <c r="EZ24" s="124" t="n">
        <v>108.053387945416</v>
      </c>
      <c r="FA24" s="124" t="n">
        <v>105.217928099667</v>
      </c>
      <c r="FB24" s="124" t="n">
        <v>100.408613500278</v>
      </c>
      <c r="FC24" s="124" t="n">
        <v>103.868499851523</v>
      </c>
      <c r="FD24" s="123" t="n">
        <v>107.865961133147</v>
      </c>
      <c r="FE24" s="124" t="n">
        <v>41.5976324224842</v>
      </c>
      <c r="FF24" s="124" t="n">
        <v>81.6081471607157</v>
      </c>
      <c r="FG24" s="125" t="n">
        <v>107.485779148214</v>
      </c>
      <c r="FH24" s="123" t="n">
        <v>101.447913098952</v>
      </c>
      <c r="FI24" s="124" t="n">
        <v>101.562346714931</v>
      </c>
      <c r="FJ24" s="124" t="n">
        <v>104.957494457581</v>
      </c>
      <c r="FK24" s="124" t="n">
        <v>97.4253369436819</v>
      </c>
      <c r="FL24" s="125" t="n">
        <v>106.933935158284</v>
      </c>
      <c r="FM24" s="124" t="n">
        <v>107.509692862851</v>
      </c>
      <c r="FN24" s="124" t="n">
        <v>110.897833833791</v>
      </c>
      <c r="FO24" s="124" t="n">
        <v>98.6038985783664</v>
      </c>
      <c r="FP24" s="124" t="n">
        <v>88.5843151419867</v>
      </c>
      <c r="FQ24" s="123" t="n">
        <v>69.2393280306894</v>
      </c>
      <c r="FR24" s="124" t="n">
        <v>93.2632606329066</v>
      </c>
      <c r="FS24" s="124" t="n">
        <v>43.6923348430179</v>
      </c>
      <c r="FT24" s="125" t="n">
        <v>68.8892843632686</v>
      </c>
      <c r="FU24" s="123" t="n">
        <v>100.743925303657</v>
      </c>
      <c r="FV24" s="124" t="n">
        <v>100.13077766476</v>
      </c>
      <c r="FW24" s="124" t="n">
        <v>99.2153761518361</v>
      </c>
      <c r="FX24" s="124" t="n">
        <v>103.08719738139</v>
      </c>
      <c r="FY24" s="125" t="n">
        <v>96.7516643061521</v>
      </c>
      <c r="FZ24" s="124" t="n">
        <v>102.13978857923</v>
      </c>
      <c r="GA24" s="124" t="n">
        <v>104.113300124012</v>
      </c>
      <c r="GB24" s="124" t="n">
        <v>98.3647726060071</v>
      </c>
      <c r="GC24" s="124" t="n">
        <v>84.9154407994577</v>
      </c>
      <c r="GD24" s="123" t="n">
        <v>64.6115791188673</v>
      </c>
      <c r="GE24" s="124" t="n">
        <v>98.3134359976629</v>
      </c>
      <c r="GF24" s="124" t="n">
        <v>64.4418837341116</v>
      </c>
      <c r="GG24" s="125" t="n">
        <v>64.6581730584886</v>
      </c>
      <c r="GH24" s="123" t="n">
        <v>85.271755705603</v>
      </c>
      <c r="GI24" s="124" t="n">
        <v>85.2776590718249</v>
      </c>
      <c r="GJ24" s="124" t="n">
        <v>98.3813950040725</v>
      </c>
      <c r="GK24" s="124" t="n">
        <v>78.5631409126515</v>
      </c>
      <c r="GL24" s="124" t="n">
        <v>85.6934582467129</v>
      </c>
      <c r="GM24" s="124" t="n">
        <v>36.6349056482807</v>
      </c>
      <c r="GN24" s="124" t="n">
        <v>74.4248472041792</v>
      </c>
      <c r="GO24" s="125" t="n">
        <v>93.9147659493577</v>
      </c>
      <c r="GP24" s="124" t="n">
        <v>97.9891564885979</v>
      </c>
      <c r="GQ24" s="124" t="n">
        <v>98.4719958707185</v>
      </c>
      <c r="GR24" s="124" t="n">
        <v>103.309534180209</v>
      </c>
      <c r="GS24" s="124" t="n">
        <v>93.7094573616932</v>
      </c>
      <c r="GT24" s="124" t="n">
        <v>87.9700638476885</v>
      </c>
      <c r="GU24" s="124" t="n">
        <v>102.590557923495</v>
      </c>
      <c r="GV24" s="124" t="n">
        <v>100.068241381327</v>
      </c>
      <c r="GW24" s="123" t="n">
        <v>100.837023842376</v>
      </c>
      <c r="GX24" s="124" t="n">
        <v>91.427802815787</v>
      </c>
      <c r="GY24" s="124" t="n">
        <v>83.92815914419</v>
      </c>
      <c r="GZ24" s="125" t="n">
        <v>100.679129981981</v>
      </c>
      <c r="HA24" s="123" t="n">
        <v>102.60625258537</v>
      </c>
      <c r="HB24" s="124" t="n">
        <v>101.935395760466</v>
      </c>
      <c r="HC24" s="124" t="n">
        <v>103.692688713875</v>
      </c>
      <c r="HD24" s="124" t="n">
        <v>98.9979129660223</v>
      </c>
      <c r="HE24" s="125" t="n">
        <v>98.4670036608097</v>
      </c>
      <c r="HF24" s="124" t="n">
        <v>100.853251296839</v>
      </c>
      <c r="HG24" s="124" t="n">
        <v>99.9284209798639</v>
      </c>
      <c r="HH24" s="124" t="n">
        <v>103.8110884298</v>
      </c>
      <c r="HI24" s="124" t="n">
        <v>105.316888853902</v>
      </c>
      <c r="HJ24" s="123" t="n">
        <v>97.5055702038942</v>
      </c>
      <c r="HK24" s="124" t="n">
        <v>100.026279077753</v>
      </c>
      <c r="HL24" s="124" t="n">
        <v>55.5768019481882</v>
      </c>
      <c r="HM24" s="125" t="n">
        <v>97.3194311237467</v>
      </c>
      <c r="HN24" s="123" t="n">
        <v>98.4695513814347</v>
      </c>
      <c r="HO24" s="124" t="n">
        <v>98.2993112575968</v>
      </c>
      <c r="HP24" s="124" t="n">
        <v>99.1212664581652</v>
      </c>
      <c r="HQ24" s="124" t="n">
        <v>94.3026003566709</v>
      </c>
      <c r="HR24" s="125" t="n">
        <v>96.2979549963808</v>
      </c>
      <c r="HS24" s="124" t="n">
        <v>99.4613669533916</v>
      </c>
      <c r="HT24" s="124" t="n">
        <v>99.1258504812496</v>
      </c>
      <c r="HU24" s="124" t="n">
        <v>100.680441720265</v>
      </c>
      <c r="HV24" s="124" t="n">
        <v>90.4772924861027</v>
      </c>
      <c r="HW24" s="123" t="n">
        <v>91.5452027403738</v>
      </c>
      <c r="HX24" s="124" t="n">
        <v>57.6283469870923</v>
      </c>
      <c r="HY24" s="124" t="n">
        <v>90.4182757104917</v>
      </c>
      <c r="HZ24" s="125" t="n">
        <v>90.0288791784733</v>
      </c>
      <c r="IA24" s="123" t="n">
        <v>99.7003281182506</v>
      </c>
      <c r="IB24" s="124" t="n">
        <v>99.0017342692685</v>
      </c>
      <c r="IC24" s="124" t="n">
        <v>103.029731830526</v>
      </c>
      <c r="ID24" s="124" t="n">
        <v>89.080544008971</v>
      </c>
      <c r="IE24" s="125" t="n">
        <v>94.3622226282559</v>
      </c>
      <c r="IF24" s="123" t="n">
        <v>97.8160818811288</v>
      </c>
      <c r="IG24" s="124" t="n">
        <v>99.2822108734444</v>
      </c>
      <c r="IH24" s="124" t="n">
        <v>91.560439465881</v>
      </c>
      <c r="II24" s="125" t="n">
        <v>109.574572201571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0" customFormat="true" ht="12" hidden="false" customHeight="true" outlineLevel="0" collapsed="false">
      <c r="A25" s="170" t="s">
        <v>70</v>
      </c>
      <c r="B25" s="127" t="n">
        <v>106.30037089977</v>
      </c>
      <c r="C25" s="128" t="n">
        <v>26.1018106428498</v>
      </c>
      <c r="D25" s="128" t="n">
        <v>99.3337980784045</v>
      </c>
      <c r="E25" s="129" t="n">
        <v>105.469117858685</v>
      </c>
      <c r="F25" s="127" t="n">
        <v>95.2038393870093</v>
      </c>
      <c r="G25" s="128" t="n">
        <v>96.2674579337319</v>
      </c>
      <c r="H25" s="128" t="n">
        <v>100.780225753845</v>
      </c>
      <c r="I25" s="128" t="n">
        <v>80.807543431601</v>
      </c>
      <c r="J25" s="129" t="n">
        <v>102.682643332394</v>
      </c>
      <c r="K25" s="128" t="n">
        <v>105.884076224317</v>
      </c>
      <c r="L25" s="128" t="n">
        <v>102.862469487952</v>
      </c>
      <c r="M25" s="128" t="n">
        <v>103.697698094781</v>
      </c>
      <c r="N25" s="128" t="n">
        <v>106.703498615777</v>
      </c>
      <c r="O25" s="127" t="n">
        <v>103.385934012044</v>
      </c>
      <c r="P25" s="128" t="n">
        <v>43.0958096958826</v>
      </c>
      <c r="Q25" s="128" t="n">
        <v>111.113855506711</v>
      </c>
      <c r="R25" s="129" t="n">
        <v>103.437586893889</v>
      </c>
      <c r="S25" s="127" t="n">
        <v>97.9178355974755</v>
      </c>
      <c r="T25" s="128" t="n">
        <v>96.1087795714223</v>
      </c>
      <c r="U25" s="128" t="n">
        <v>89.4350504088309</v>
      </c>
      <c r="V25" s="128" t="n">
        <v>105.595412253496</v>
      </c>
      <c r="W25" s="129" t="n">
        <v>90.4661077844311</v>
      </c>
      <c r="X25" s="128" t="n">
        <v>104.552148313629</v>
      </c>
      <c r="Y25" s="128" t="n">
        <v>109.446834536952</v>
      </c>
      <c r="Z25" s="128" t="n">
        <v>102.011280811547</v>
      </c>
      <c r="AA25" s="128" t="n">
        <v>105.155902334075</v>
      </c>
      <c r="AB25" s="127" t="n">
        <v>95.0755357338118</v>
      </c>
      <c r="AC25" s="128" t="n">
        <v>92.451905048643</v>
      </c>
      <c r="AD25" s="128" t="n">
        <v>98.185858124475</v>
      </c>
      <c r="AE25" s="129" t="n">
        <v>95.0343725381607</v>
      </c>
      <c r="AF25" s="127" t="n">
        <v>96.454213955427</v>
      </c>
      <c r="AG25" s="128" t="n">
        <v>95.8551535752551</v>
      </c>
      <c r="AH25" s="128" t="n">
        <v>98.6214197545386</v>
      </c>
      <c r="AI25" s="128" t="n">
        <v>92.18487134795</v>
      </c>
      <c r="AJ25" s="129" t="n">
        <v>81.5337546617834</v>
      </c>
      <c r="AK25" s="128" t="n">
        <v>104.314499669711</v>
      </c>
      <c r="AL25" s="128" t="n">
        <v>103.289433410649</v>
      </c>
      <c r="AM25" s="128" t="n">
        <v>105.67414964886</v>
      </c>
      <c r="AN25" s="129" t="n">
        <v>110.449873642621</v>
      </c>
      <c r="AO25" s="127" t="n">
        <v>114.732198814787</v>
      </c>
      <c r="AP25" s="128" t="n">
        <v>111.463601825833</v>
      </c>
      <c r="AQ25" s="128" t="n">
        <v>58.2909456439536</v>
      </c>
      <c r="AR25" s="129" t="n">
        <v>109.913299481104</v>
      </c>
      <c r="AS25" s="127" t="n">
        <v>99.8801161642895</v>
      </c>
      <c r="AT25" s="128" t="n">
        <v>102.28255230849</v>
      </c>
      <c r="AU25" s="128" t="n">
        <v>99.0074183189896</v>
      </c>
      <c r="AV25" s="128" t="n">
        <v>103.024675504277</v>
      </c>
      <c r="AW25" s="129" t="n">
        <v>128.380940540204</v>
      </c>
      <c r="AX25" s="128" t="n">
        <v>105.478071294005</v>
      </c>
      <c r="AY25" s="128" t="n">
        <v>105.553403158146</v>
      </c>
      <c r="AZ25" s="128" t="n">
        <v>109.943665882421</v>
      </c>
      <c r="BA25" s="128" t="n">
        <v>100.896207351075</v>
      </c>
      <c r="BB25" s="127" t="n">
        <v>85.5823972122034</v>
      </c>
      <c r="BC25" s="128" t="n">
        <v>81.9983459485106</v>
      </c>
      <c r="BD25" s="128" t="n">
        <v>84.3044773776276</v>
      </c>
      <c r="BE25" s="129" t="n">
        <v>84.8383436633078</v>
      </c>
      <c r="BF25" s="127" t="n">
        <v>95.8810870326811</v>
      </c>
      <c r="BG25" s="128" t="n">
        <v>93.2007952286282</v>
      </c>
      <c r="BH25" s="128" t="n">
        <v>98.2213438735178</v>
      </c>
      <c r="BI25" s="128" t="n">
        <v>88.4815663403458</v>
      </c>
      <c r="BJ25" s="129" t="n">
        <v>73.0218538055765</v>
      </c>
      <c r="BK25" s="128" t="n">
        <v>100.07677849896</v>
      </c>
      <c r="BL25" s="128" t="n">
        <v>98.2408520171724</v>
      </c>
      <c r="BM25" s="128" t="n">
        <v>106.006657773396</v>
      </c>
      <c r="BN25" s="128" t="n">
        <v>83.8334444153211</v>
      </c>
      <c r="BO25" s="127" t="n">
        <v>82.2703943531484</v>
      </c>
      <c r="BP25" s="128" t="n">
        <v>15.4567884909556</v>
      </c>
      <c r="BQ25" s="128" t="n">
        <v>54.4229821153256</v>
      </c>
      <c r="BR25" s="129" t="n">
        <v>81.4589858475675</v>
      </c>
      <c r="BS25" s="127" t="n">
        <v>100.9672063729</v>
      </c>
      <c r="BT25" s="128" t="n">
        <v>103.71804266969</v>
      </c>
      <c r="BU25" s="128" t="n">
        <v>99.3527508090615</v>
      </c>
      <c r="BV25" s="128" t="n">
        <v>105.427245114333</v>
      </c>
      <c r="BW25" s="129" t="n">
        <v>130.794602698651</v>
      </c>
      <c r="BX25" s="128" t="n">
        <v>105.116513721591</v>
      </c>
      <c r="BY25" s="128" t="n">
        <v>106.487890971091</v>
      </c>
      <c r="BZ25" s="128" t="n">
        <v>102.044701073702</v>
      </c>
      <c r="CA25" s="128" t="n">
        <v>100.491627595644</v>
      </c>
      <c r="CB25" s="127" t="n">
        <v>93.7483615550407</v>
      </c>
      <c r="CC25" s="128" t="n">
        <v>89.2740899059209</v>
      </c>
      <c r="CD25" s="128" t="n">
        <v>86.5933791430902</v>
      </c>
      <c r="CE25" s="129" t="n">
        <v>93.0469089213698</v>
      </c>
      <c r="CF25" s="127" t="n">
        <v>97.0461748294447</v>
      </c>
      <c r="CG25" s="128" t="n">
        <v>95.7689077006937</v>
      </c>
      <c r="CH25" s="128" t="n">
        <v>99.3738839796713</v>
      </c>
      <c r="CI25" s="128" t="n">
        <v>89.2644903550697</v>
      </c>
      <c r="CJ25" s="129" t="n">
        <v>88.7968142052587</v>
      </c>
      <c r="CK25" s="128" t="n">
        <v>107.072563795283</v>
      </c>
      <c r="CL25" s="128" t="n">
        <v>105.041751659537</v>
      </c>
      <c r="CM25" s="128" t="n">
        <v>110.208448603419</v>
      </c>
      <c r="CN25" s="128" t="n">
        <v>104.247646407694</v>
      </c>
      <c r="CO25" s="127" t="n">
        <v>97.2461992626915</v>
      </c>
      <c r="CP25" s="128" t="n">
        <v>73.1336183931195</v>
      </c>
      <c r="CQ25" s="128" t="n">
        <v>69.041195647126</v>
      </c>
      <c r="CR25" s="129" t="n">
        <v>94.9601967653127</v>
      </c>
      <c r="CS25" s="127" t="n">
        <v>101.792465079426</v>
      </c>
      <c r="CT25" s="128" t="n">
        <v>101.843917063865</v>
      </c>
      <c r="CU25" s="128" t="n">
        <v>102.986957419572</v>
      </c>
      <c r="CV25" s="128" t="n">
        <v>96.8545994065282</v>
      </c>
      <c r="CW25" s="129" t="n">
        <v>103.303222928516</v>
      </c>
      <c r="CX25" s="128" t="n">
        <v>103.350254877535</v>
      </c>
      <c r="CY25" s="128" t="n">
        <v>102.767094183857</v>
      </c>
      <c r="CZ25" s="128" t="n">
        <v>100.079263470874</v>
      </c>
      <c r="DA25" s="128" t="n">
        <v>94.5093090890838</v>
      </c>
      <c r="DB25" s="127" t="n">
        <v>96.4400109993967</v>
      </c>
      <c r="DC25" s="128" t="n">
        <v>79.4113206723029</v>
      </c>
      <c r="DD25" s="128" t="n">
        <v>94.4527716767153</v>
      </c>
      <c r="DE25" s="129" t="n">
        <v>95.9382306789484</v>
      </c>
      <c r="DF25" s="127" t="n">
        <v>98.915898875484</v>
      </c>
      <c r="DG25" s="128" t="n">
        <v>97.1057748554918</v>
      </c>
      <c r="DH25" s="128" t="n">
        <v>99.0892164652586</v>
      </c>
      <c r="DI25" s="128" t="n">
        <v>98.3436188208759</v>
      </c>
      <c r="DJ25" s="129" t="n">
        <v>73.209536321979</v>
      </c>
      <c r="DK25" s="128" t="n">
        <v>103.585042203467</v>
      </c>
      <c r="DL25" s="128" t="n">
        <v>103.347708281517</v>
      </c>
      <c r="DM25" s="128" t="n">
        <v>104.510749098484</v>
      </c>
      <c r="DN25" s="128" t="n">
        <v>107.20375021912</v>
      </c>
      <c r="DO25" s="127" t="n">
        <v>79.6850795586892</v>
      </c>
      <c r="DP25" s="128" t="n">
        <v>80.8761818351318</v>
      </c>
      <c r="DQ25" s="128" t="n">
        <v>101.886240338464</v>
      </c>
      <c r="DR25" s="129" t="n">
        <v>79.7717036674453</v>
      </c>
      <c r="DS25" s="127" t="n">
        <v>101.497564544082</v>
      </c>
      <c r="DT25" s="128" t="n">
        <v>101.328930823135</v>
      </c>
      <c r="DU25" s="128" t="n">
        <v>101.587891031297</v>
      </c>
      <c r="DV25" s="128" t="n">
        <v>101.304541482396</v>
      </c>
      <c r="DW25" s="129" t="n">
        <v>92.5709093839988</v>
      </c>
      <c r="DX25" s="128" t="n">
        <v>103.39109109084</v>
      </c>
      <c r="DY25" s="128" t="n">
        <v>104.517768131707</v>
      </c>
      <c r="DZ25" s="128" t="n">
        <v>99.4120649425745</v>
      </c>
      <c r="EA25" s="128" t="n">
        <v>98.6484025556479</v>
      </c>
      <c r="EB25" s="127" t="n">
        <v>82.035753270581</v>
      </c>
      <c r="EC25" s="128" t="n">
        <v>39.1824993652042</v>
      </c>
      <c r="ED25" s="128" t="n">
        <v>77.7461250928607</v>
      </c>
      <c r="EE25" s="129" t="n">
        <v>81.9201612721097</v>
      </c>
      <c r="EF25" s="127" t="n">
        <v>97.7701988211029</v>
      </c>
      <c r="EG25" s="128" t="n">
        <v>97.8890156284054</v>
      </c>
      <c r="EH25" s="128" t="n">
        <v>95.462276105288</v>
      </c>
      <c r="EI25" s="128" t="n">
        <v>99.9193440615525</v>
      </c>
      <c r="EJ25" s="129" t="n">
        <v>99.1787311796261</v>
      </c>
      <c r="EK25" s="128" t="n">
        <v>103.384555568856</v>
      </c>
      <c r="EL25" s="128" t="n">
        <v>104.83251860979</v>
      </c>
      <c r="EM25" s="128" t="n">
        <v>104.101850242181</v>
      </c>
      <c r="EN25" s="128" t="n">
        <v>106.4886168899</v>
      </c>
      <c r="EO25" s="127" t="n">
        <v>102.118406763738</v>
      </c>
      <c r="EP25" s="128" t="n">
        <v>79.1787086457151</v>
      </c>
      <c r="EQ25" s="128" t="n">
        <v>266.614045204261</v>
      </c>
      <c r="ER25" s="129" t="n">
        <v>102.014243505717</v>
      </c>
      <c r="ES25" s="127" t="n">
        <v>99.0527977559282</v>
      </c>
      <c r="ET25" s="128" t="n">
        <v>99.0616140899453</v>
      </c>
      <c r="EU25" s="128" t="n">
        <v>101.265574096859</v>
      </c>
      <c r="EV25" s="128" t="n">
        <v>97.8477144877471</v>
      </c>
      <c r="EW25" s="128" t="n">
        <v>104.043661622426</v>
      </c>
      <c r="EX25" s="129" t="n">
        <v>99.1705913450734</v>
      </c>
      <c r="EY25" s="128" t="n">
        <v>106.129567210329</v>
      </c>
      <c r="EZ25" s="128" t="n">
        <v>106.071959412176</v>
      </c>
      <c r="FA25" s="128" t="n">
        <v>105.922908709115</v>
      </c>
      <c r="FB25" s="128" t="n">
        <v>98.7778954257633</v>
      </c>
      <c r="FC25" s="128" t="n">
        <v>106.107716852036</v>
      </c>
      <c r="FD25" s="127" t="n">
        <v>110.16712559894</v>
      </c>
      <c r="FE25" s="128" t="n">
        <v>41.1463073492337</v>
      </c>
      <c r="FF25" s="128" t="n">
        <v>142.832095672723</v>
      </c>
      <c r="FG25" s="129" t="n">
        <v>110.607798613892</v>
      </c>
      <c r="FH25" s="127" t="n">
        <v>104.625618388671</v>
      </c>
      <c r="FI25" s="128" t="n">
        <v>104.669026794958</v>
      </c>
      <c r="FJ25" s="128" t="n">
        <v>107.005935818577</v>
      </c>
      <c r="FK25" s="128" t="n">
        <v>101.897370441955</v>
      </c>
      <c r="FL25" s="129" t="n">
        <v>106.706645649878</v>
      </c>
      <c r="FM25" s="128" t="n">
        <v>107.593598073752</v>
      </c>
      <c r="FN25" s="128" t="n">
        <v>108.279975799424</v>
      </c>
      <c r="FO25" s="128" t="n">
        <v>104.734067637532</v>
      </c>
      <c r="FP25" s="128" t="n">
        <v>101.269938143172</v>
      </c>
      <c r="FQ25" s="127" t="n">
        <v>79.3325591327475</v>
      </c>
      <c r="FR25" s="128" t="n">
        <v>130.998911370547</v>
      </c>
      <c r="FS25" s="128" t="n">
        <v>123.141586023225</v>
      </c>
      <c r="FT25" s="129" t="n">
        <v>79.9934687117633</v>
      </c>
      <c r="FU25" s="127" t="n">
        <v>105.937876514642</v>
      </c>
      <c r="FV25" s="128" t="n">
        <v>104.701390998798</v>
      </c>
      <c r="FW25" s="128" t="n">
        <v>105.402283042223</v>
      </c>
      <c r="FX25" s="128" t="n">
        <v>106.758943490109</v>
      </c>
      <c r="FY25" s="129" t="n">
        <v>97.8870049370115</v>
      </c>
      <c r="FZ25" s="128" t="n">
        <v>106.40624495344</v>
      </c>
      <c r="GA25" s="128" t="n">
        <v>107.903211495862</v>
      </c>
      <c r="GB25" s="128" t="n">
        <v>101.953091195888</v>
      </c>
      <c r="GC25" s="128" t="n">
        <v>95.7529573544432</v>
      </c>
      <c r="GD25" s="127" t="n">
        <v>110.88640783308</v>
      </c>
      <c r="GE25" s="128" t="n">
        <v>116.219808042533</v>
      </c>
      <c r="GF25" s="128" t="n">
        <v>108.944055879827</v>
      </c>
      <c r="GG25" s="129" t="n">
        <v>110.795462075527</v>
      </c>
      <c r="GH25" s="127" t="n">
        <v>101.588224891904</v>
      </c>
      <c r="GI25" s="128" t="n">
        <v>101.481066164592</v>
      </c>
      <c r="GJ25" s="128" t="n">
        <v>99.6218207214216</v>
      </c>
      <c r="GK25" s="128" t="n">
        <v>102.321659020224</v>
      </c>
      <c r="GL25" s="128" t="n">
        <v>93.933421528659</v>
      </c>
      <c r="GM25" s="128" t="n">
        <v>111.748799866586</v>
      </c>
      <c r="GN25" s="128" t="n">
        <v>105.124515404958</v>
      </c>
      <c r="GO25" s="129" t="n">
        <v>98.7704455103216</v>
      </c>
      <c r="GP25" s="128" t="n">
        <v>102.853445561584</v>
      </c>
      <c r="GQ25" s="128" t="n">
        <v>100.875924678343</v>
      </c>
      <c r="GR25" s="128" t="n">
        <v>102.473409999194</v>
      </c>
      <c r="GS25" s="128" t="n">
        <v>98.7974737283609</v>
      </c>
      <c r="GT25" s="128" t="n">
        <v>109.310616697204</v>
      </c>
      <c r="GU25" s="128" t="n">
        <v>101.476540845719</v>
      </c>
      <c r="GV25" s="128" t="n">
        <v>102.406775463792</v>
      </c>
      <c r="GW25" s="127" t="n">
        <v>103.429143226786</v>
      </c>
      <c r="GX25" s="128" t="n">
        <v>92.165450827927</v>
      </c>
      <c r="GY25" s="128" t="n">
        <v>100.177716715784</v>
      </c>
      <c r="GZ25" s="129" t="n">
        <v>103.375904673812</v>
      </c>
      <c r="HA25" s="127" t="n">
        <v>103.115346995338</v>
      </c>
      <c r="HB25" s="128" t="n">
        <v>102.121172866099</v>
      </c>
      <c r="HC25" s="128" t="n">
        <v>102.626771882727</v>
      </c>
      <c r="HD25" s="128" t="n">
        <v>104.738033216466</v>
      </c>
      <c r="HE25" s="129" t="n">
        <v>96.9812002705591</v>
      </c>
      <c r="HF25" s="128" t="n">
        <v>102.718992910732</v>
      </c>
      <c r="HG25" s="128" t="n">
        <v>102.704737436583</v>
      </c>
      <c r="HH25" s="128" t="n">
        <v>103.595141218394</v>
      </c>
      <c r="HI25" s="128" t="n">
        <v>97.834410905954</v>
      </c>
      <c r="HJ25" s="127" t="n">
        <v>101.350676189398</v>
      </c>
      <c r="HK25" s="128" t="n">
        <v>113.52753267674</v>
      </c>
      <c r="HL25" s="128" t="n">
        <v>48.7085692242691</v>
      </c>
      <c r="HM25" s="129" t="n">
        <v>101.617988452158</v>
      </c>
      <c r="HN25" s="127" t="n">
        <v>99.1231038826883</v>
      </c>
      <c r="HO25" s="128" t="n">
        <v>99.0478608814645</v>
      </c>
      <c r="HP25" s="128" t="n">
        <v>99.5435626089645</v>
      </c>
      <c r="HQ25" s="128" t="n">
        <v>96.4347650934173</v>
      </c>
      <c r="HR25" s="129" t="n">
        <v>98.1632982518265</v>
      </c>
      <c r="HS25" s="128" t="n">
        <v>106.098739877045</v>
      </c>
      <c r="HT25" s="128" t="n">
        <v>106.33826469781</v>
      </c>
      <c r="HU25" s="128" t="n">
        <v>102.326105004407</v>
      </c>
      <c r="HV25" s="128" t="n">
        <v>103.405286032716</v>
      </c>
      <c r="HW25" s="127" t="n">
        <v>100.317952716503</v>
      </c>
      <c r="HX25" s="128" t="n">
        <v>49.3183890204989</v>
      </c>
      <c r="HY25" s="128" t="n">
        <v>107.280378919863</v>
      </c>
      <c r="HZ25" s="129" t="n">
        <v>98.6234342402107</v>
      </c>
      <c r="IA25" s="127" t="n">
        <v>102.987437658934</v>
      </c>
      <c r="IB25" s="128" t="n">
        <v>101.77691934766</v>
      </c>
      <c r="IC25" s="128" t="n">
        <v>103.349483381742</v>
      </c>
      <c r="ID25" s="128" t="n">
        <v>101.832622038426</v>
      </c>
      <c r="IE25" s="129" t="n">
        <v>93.7376075143296</v>
      </c>
      <c r="IF25" s="127" t="n">
        <v>103.891007227735</v>
      </c>
      <c r="IG25" s="128" t="n">
        <v>104.378022485199</v>
      </c>
      <c r="IH25" s="128" t="n">
        <v>102.322875082535</v>
      </c>
      <c r="II25" s="129" t="n">
        <v>106.094432925547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30" customFormat="true" ht="12" hidden="false" customHeight="true" outlineLevel="0" collapsed="false">
      <c r="A26" s="139" t="s">
        <v>71</v>
      </c>
      <c r="B26" s="123" t="n">
        <v>87.7922350838824</v>
      </c>
      <c r="C26" s="124" t="n">
        <v>62.2520762278938</v>
      </c>
      <c r="D26" s="124" t="n">
        <v>97.2404345561837</v>
      </c>
      <c r="E26" s="125" t="n">
        <v>88.6679796094905</v>
      </c>
      <c r="F26" s="123" t="n">
        <v>94.401747597182</v>
      </c>
      <c r="G26" s="124" t="n">
        <v>94.2172370786165</v>
      </c>
      <c r="H26" s="124" t="n">
        <v>99.9189929545188</v>
      </c>
      <c r="I26" s="124" t="n">
        <v>80.1581332208178</v>
      </c>
      <c r="J26" s="125" t="n">
        <v>93.1043670668556</v>
      </c>
      <c r="K26" s="124" t="n">
        <v>105.51784227123</v>
      </c>
      <c r="L26" s="124" t="n">
        <v>102.800985065181</v>
      </c>
      <c r="M26" s="124" t="n">
        <v>101.195378558897</v>
      </c>
      <c r="N26" s="124" t="n">
        <v>110.394986136445</v>
      </c>
      <c r="O26" s="123" t="n">
        <v>87.3021162109637</v>
      </c>
      <c r="P26" s="124" t="n">
        <v>43.6187965851852</v>
      </c>
      <c r="Q26" s="124" t="n">
        <v>102.019349868633</v>
      </c>
      <c r="R26" s="125" t="n">
        <v>87.5657889816259</v>
      </c>
      <c r="S26" s="123" t="n">
        <v>99.0076545343594</v>
      </c>
      <c r="T26" s="124" t="n">
        <v>96.0650518956025</v>
      </c>
      <c r="U26" s="124" t="n">
        <v>88.2712723542368</v>
      </c>
      <c r="V26" s="124" t="n">
        <v>108.724910761308</v>
      </c>
      <c r="W26" s="125" t="n">
        <v>86.8867065868263</v>
      </c>
      <c r="X26" s="124" t="n">
        <v>105.183773639216</v>
      </c>
      <c r="Y26" s="124" t="n">
        <v>110.715551271989</v>
      </c>
      <c r="Z26" s="124" t="n">
        <v>102.834246676196</v>
      </c>
      <c r="AA26" s="124" t="n">
        <v>99.2153780548915</v>
      </c>
      <c r="AB26" s="123" t="n">
        <v>63.9676316247696</v>
      </c>
      <c r="AC26" s="124" t="n">
        <v>30.5644359127536</v>
      </c>
      <c r="AD26" s="124" t="n">
        <v>95.0025015430198</v>
      </c>
      <c r="AE26" s="125" t="n">
        <v>63.2865764326494</v>
      </c>
      <c r="AF26" s="123" t="n">
        <v>94.7004134279875</v>
      </c>
      <c r="AG26" s="124" t="n">
        <v>93.7766230793694</v>
      </c>
      <c r="AH26" s="124" t="n">
        <v>96.7241759260015</v>
      </c>
      <c r="AI26" s="124" t="n">
        <v>90.7136506278294</v>
      </c>
      <c r="AJ26" s="125" t="n">
        <v>71.6920878090176</v>
      </c>
      <c r="AK26" s="124" t="n">
        <v>93.3274542491008</v>
      </c>
      <c r="AL26" s="124" t="n">
        <v>93.5772013345387</v>
      </c>
      <c r="AM26" s="124" t="n">
        <v>91.4934823921148</v>
      </c>
      <c r="AN26" s="125" t="n">
        <v>99.3254017466373</v>
      </c>
      <c r="AO26" s="123" t="n">
        <v>81.5943719845136</v>
      </c>
      <c r="AP26" s="124" t="n">
        <v>66.1851692295513</v>
      </c>
      <c r="AQ26" s="124" t="n">
        <v>56.8357286378573</v>
      </c>
      <c r="AR26" s="125" t="n">
        <v>78.6147614885587</v>
      </c>
      <c r="AS26" s="123" t="n">
        <v>99.4337706184461</v>
      </c>
      <c r="AT26" s="124" t="n">
        <v>100.922767358873</v>
      </c>
      <c r="AU26" s="124" t="n">
        <v>98.1367390466026</v>
      </c>
      <c r="AV26" s="124" t="n">
        <v>104.107315723966</v>
      </c>
      <c r="AW26" s="125" t="n">
        <v>117.098187921549</v>
      </c>
      <c r="AX26" s="124" t="n">
        <v>105.478912625715</v>
      </c>
      <c r="AY26" s="124" t="n">
        <v>106.00763828445</v>
      </c>
      <c r="AZ26" s="124" t="n">
        <v>108.489070156898</v>
      </c>
      <c r="BA26" s="124" t="n">
        <v>102.122409969853</v>
      </c>
      <c r="BB26" s="123" t="n">
        <v>40.0768755672372</v>
      </c>
      <c r="BC26" s="124" t="n">
        <v>30.287063603942</v>
      </c>
      <c r="BD26" s="124" t="n">
        <v>71.2527325204351</v>
      </c>
      <c r="BE26" s="125" t="n">
        <v>38.7485564856513</v>
      </c>
      <c r="BF26" s="123" t="n">
        <v>91.2266653320655</v>
      </c>
      <c r="BG26" s="124" t="n">
        <v>87.5016567263088</v>
      </c>
      <c r="BH26" s="124" t="n">
        <v>90.0395256916996</v>
      </c>
      <c r="BI26" s="124" t="n">
        <v>94.9802124557384</v>
      </c>
      <c r="BJ26" s="125" t="n">
        <v>59.457422758101</v>
      </c>
      <c r="BK26" s="124" t="n">
        <v>99.056313521578</v>
      </c>
      <c r="BL26" s="124" t="n">
        <v>99.7368697383915</v>
      </c>
      <c r="BM26" s="124" t="n">
        <v>99.4243548641327</v>
      </c>
      <c r="BN26" s="124" t="n">
        <v>68.7304933225086</v>
      </c>
      <c r="BO26" s="123" t="n">
        <v>85.3648056428615</v>
      </c>
      <c r="BP26" s="124" t="n">
        <v>219.099796542118</v>
      </c>
      <c r="BQ26" s="124" t="n">
        <v>122.639039752832</v>
      </c>
      <c r="BR26" s="125" t="n">
        <v>86.4588235378834</v>
      </c>
      <c r="BS26" s="123" t="n">
        <v>99.6694743576074</v>
      </c>
      <c r="BT26" s="124" t="n">
        <v>100.349819559476</v>
      </c>
      <c r="BU26" s="124" t="n">
        <v>99.2033856111526</v>
      </c>
      <c r="BV26" s="124" t="n">
        <v>100.957074904006</v>
      </c>
      <c r="BW26" s="125" t="n">
        <v>107.046476761619</v>
      </c>
      <c r="BX26" s="124" t="n">
        <v>103.924942854402</v>
      </c>
      <c r="BY26" s="124" t="n">
        <v>102.989420176533</v>
      </c>
      <c r="BZ26" s="124" t="n">
        <v>108.60168840485</v>
      </c>
      <c r="CA26" s="124" t="n">
        <v>114.154935939275</v>
      </c>
      <c r="CB26" s="123" t="n">
        <v>101.955710038832</v>
      </c>
      <c r="CC26" s="124" t="n">
        <v>66.4040674008403</v>
      </c>
      <c r="CD26" s="124" t="n">
        <v>91.5157065088865</v>
      </c>
      <c r="CE26" s="125" t="n">
        <v>96.511009077875</v>
      </c>
      <c r="CF26" s="123" t="n">
        <v>97.0734002426498</v>
      </c>
      <c r="CG26" s="124" t="n">
        <v>95.3933748953751</v>
      </c>
      <c r="CH26" s="124" t="n">
        <v>98.2290188178197</v>
      </c>
      <c r="CI26" s="124" t="n">
        <v>93.2100914938641</v>
      </c>
      <c r="CJ26" s="125" t="n">
        <v>86.2227843961467</v>
      </c>
      <c r="CK26" s="124" t="n">
        <v>105.865237560357</v>
      </c>
      <c r="CL26" s="124" t="n">
        <v>104.656282003438</v>
      </c>
      <c r="CM26" s="124" t="n">
        <v>109.650393551182</v>
      </c>
      <c r="CN26" s="124" t="n">
        <v>108.573100707762</v>
      </c>
      <c r="CO26" s="123" t="n">
        <v>108.181519002014</v>
      </c>
      <c r="CP26" s="124" t="n">
        <v>119.523257270457</v>
      </c>
      <c r="CQ26" s="124" t="n">
        <v>81.466799560258</v>
      </c>
      <c r="CR26" s="125" t="n">
        <v>108.868879776529</v>
      </c>
      <c r="CS26" s="123" t="n">
        <v>102.444330932277</v>
      </c>
      <c r="CT26" s="124" t="n">
        <v>102.571318633099</v>
      </c>
      <c r="CU26" s="124" t="n">
        <v>104.47793488986</v>
      </c>
      <c r="CV26" s="124" t="n">
        <v>94.0376942072576</v>
      </c>
      <c r="CW26" s="125" t="n">
        <v>106.173004721014</v>
      </c>
      <c r="CX26" s="124" t="n">
        <v>103.187521261807</v>
      </c>
      <c r="CY26" s="124" t="n">
        <v>101.995553095109</v>
      </c>
      <c r="CZ26" s="124" t="n">
        <v>100.551322064212</v>
      </c>
      <c r="DA26" s="124" t="n">
        <v>98.7521118795384</v>
      </c>
      <c r="DB26" s="123" t="n">
        <v>95.6639125796515</v>
      </c>
      <c r="DC26" s="124" t="n">
        <v>55.0268772917831</v>
      </c>
      <c r="DD26" s="124" t="n">
        <v>81.1838462452645</v>
      </c>
      <c r="DE26" s="125" t="n">
        <v>94.2517104810121</v>
      </c>
      <c r="DF26" s="123" t="n">
        <v>98.1032326420937</v>
      </c>
      <c r="DG26" s="124" t="n">
        <v>96.2000567484065</v>
      </c>
      <c r="DH26" s="124" t="n">
        <v>100.610983954556</v>
      </c>
      <c r="DI26" s="124" t="n">
        <v>89.8228494455235</v>
      </c>
      <c r="DJ26" s="125" t="n">
        <v>71.0753997500561</v>
      </c>
      <c r="DK26" s="124" t="n">
        <v>105.263960006968</v>
      </c>
      <c r="DL26" s="124" t="n">
        <v>104.647171218632</v>
      </c>
      <c r="DM26" s="124" t="n">
        <v>98.9240277737163</v>
      </c>
      <c r="DN26" s="124" t="n">
        <v>109.471497134757</v>
      </c>
      <c r="DO26" s="123" t="n">
        <v>91.5111217580464</v>
      </c>
      <c r="DP26" s="124" t="n">
        <v>58.9561456962636</v>
      </c>
      <c r="DQ26" s="124" t="n">
        <v>87.9260475855822</v>
      </c>
      <c r="DR26" s="125" t="n">
        <v>91.2200663749358</v>
      </c>
      <c r="DS26" s="123" t="n">
        <v>98.2289914246947</v>
      </c>
      <c r="DT26" s="124" t="n">
        <v>97.9866690998213</v>
      </c>
      <c r="DU26" s="124" t="n">
        <v>99.59037172665</v>
      </c>
      <c r="DV26" s="124" t="n">
        <v>95.3197916749382</v>
      </c>
      <c r="DW26" s="125" t="n">
        <v>85.4016172815869</v>
      </c>
      <c r="DX26" s="124" t="n">
        <v>108.696392025746</v>
      </c>
      <c r="DY26" s="124" t="n">
        <v>109.482742297529</v>
      </c>
      <c r="DZ26" s="124" t="n">
        <v>103.900068919063</v>
      </c>
      <c r="EA26" s="124" t="n">
        <v>98.5904126994627</v>
      </c>
      <c r="EB26" s="123" t="n">
        <v>84.2397948299216</v>
      </c>
      <c r="EC26" s="124" t="n">
        <v>37.3112317962052</v>
      </c>
      <c r="ED26" s="124" t="n">
        <v>90.2719306674896</v>
      </c>
      <c r="EE26" s="125" t="n">
        <v>84.1918443905361</v>
      </c>
      <c r="EF26" s="123" t="n">
        <v>95.7197580434077</v>
      </c>
      <c r="EG26" s="124" t="n">
        <v>95.7160329149931</v>
      </c>
      <c r="EH26" s="124" t="n">
        <v>93.3802652046541</v>
      </c>
      <c r="EI26" s="124" t="n">
        <v>97.8983014864008</v>
      </c>
      <c r="EJ26" s="125" t="n">
        <v>95.6755979280941</v>
      </c>
      <c r="EK26" s="124" t="n">
        <v>103.595555906104</v>
      </c>
      <c r="EL26" s="124" t="n">
        <v>105.713566920324</v>
      </c>
      <c r="EM26" s="124" t="n">
        <v>102.613480989968</v>
      </c>
      <c r="EN26" s="124" t="n">
        <v>90.5454122954164</v>
      </c>
      <c r="EO26" s="123" t="n">
        <v>97.5270292004568</v>
      </c>
      <c r="EP26" s="124" t="n">
        <v>108.273406430177</v>
      </c>
      <c r="EQ26" s="124" t="n">
        <v>244.968738727489</v>
      </c>
      <c r="ER26" s="125" t="n">
        <v>97.6358978103031</v>
      </c>
      <c r="ES26" s="123" t="n">
        <v>91.7732889459317</v>
      </c>
      <c r="ET26" s="124" t="n">
        <v>91.7925980649962</v>
      </c>
      <c r="EU26" s="124" t="n">
        <v>100.281340856029</v>
      </c>
      <c r="EV26" s="124" t="n">
        <v>96.7078775419976</v>
      </c>
      <c r="EW26" s="124" t="n">
        <v>102.704043661622</v>
      </c>
      <c r="EX26" s="125" t="n">
        <v>84.9270540148261</v>
      </c>
      <c r="EY26" s="124" t="n">
        <v>106.072207781265</v>
      </c>
      <c r="EZ26" s="124" t="n">
        <v>107.234212624665</v>
      </c>
      <c r="FA26" s="124" t="n">
        <v>105.13576576559</v>
      </c>
      <c r="FB26" s="124" t="n">
        <v>98.7854506221252</v>
      </c>
      <c r="FC26" s="124" t="n">
        <v>108.770978226198</v>
      </c>
      <c r="FD26" s="123" t="n">
        <v>117.420999575566</v>
      </c>
      <c r="FE26" s="124" t="n">
        <v>15.5813166228252</v>
      </c>
      <c r="FF26" s="124" t="n">
        <v>139.088859842635</v>
      </c>
      <c r="FG26" s="125" t="n">
        <v>117.701368140336</v>
      </c>
      <c r="FH26" s="123" t="n">
        <v>107.470042139611</v>
      </c>
      <c r="FI26" s="124" t="n">
        <v>107.248806347717</v>
      </c>
      <c r="FJ26" s="124" t="n">
        <v>108.885184836104</v>
      </c>
      <c r="FK26" s="124" t="n">
        <v>105.848048321681</v>
      </c>
      <c r="FL26" s="125" t="n">
        <v>96.8638542265255</v>
      </c>
      <c r="FM26" s="124" t="n">
        <v>109.531528148179</v>
      </c>
      <c r="FN26" s="124" t="n">
        <v>113.123569761547</v>
      </c>
      <c r="FO26" s="124" t="n">
        <v>102.055910626424</v>
      </c>
      <c r="FP26" s="124" t="n">
        <v>97.8096505357564</v>
      </c>
      <c r="FQ26" s="123" t="n">
        <v>75.834656614033</v>
      </c>
      <c r="FR26" s="124" t="n">
        <v>50.8037088479297</v>
      </c>
      <c r="FS26" s="124" t="n">
        <v>68.218161453393</v>
      </c>
      <c r="FT26" s="125" t="n">
        <v>75.7092733277461</v>
      </c>
      <c r="FU26" s="123" t="n">
        <v>106.175100247836</v>
      </c>
      <c r="FV26" s="124" t="n">
        <v>103.527298186285</v>
      </c>
      <c r="FW26" s="124" t="n">
        <v>106.493604731124</v>
      </c>
      <c r="FX26" s="124" t="n">
        <v>105.686831577227</v>
      </c>
      <c r="FY26" s="125" t="n">
        <v>88.9350160839923</v>
      </c>
      <c r="FZ26" s="124" t="n">
        <v>107.812114515302</v>
      </c>
      <c r="GA26" s="124" t="n">
        <v>109.353500288964</v>
      </c>
      <c r="GB26" s="124" t="n">
        <v>101.096091480318</v>
      </c>
      <c r="GC26" s="124" t="n">
        <v>104.767747148582</v>
      </c>
      <c r="GD26" s="123" t="n">
        <v>114.75074310826</v>
      </c>
      <c r="GE26" s="124" t="n">
        <v>77.6670060717056</v>
      </c>
      <c r="GF26" s="124" t="n">
        <v>83.8985269577922</v>
      </c>
      <c r="GG26" s="125" t="n">
        <v>113.106295259006</v>
      </c>
      <c r="GH26" s="123" t="n">
        <v>102.003490187225</v>
      </c>
      <c r="GI26" s="124" t="n">
        <v>101.79678662837</v>
      </c>
      <c r="GJ26" s="124" t="n">
        <v>99.5921130466784</v>
      </c>
      <c r="GK26" s="124" t="n">
        <v>102.898276122249</v>
      </c>
      <c r="GL26" s="124" t="n">
        <v>87.2377763978509</v>
      </c>
      <c r="GM26" s="124" t="n">
        <v>114.511745188332</v>
      </c>
      <c r="GN26" s="124" t="n">
        <v>106.115909519791</v>
      </c>
      <c r="GO26" s="125" t="n">
        <v>98.7266410819418</v>
      </c>
      <c r="GP26" s="124" t="n">
        <v>104.978829682683</v>
      </c>
      <c r="GQ26" s="124" t="n">
        <v>103.873903137033</v>
      </c>
      <c r="GR26" s="124" t="n">
        <v>105.047185994751</v>
      </c>
      <c r="GS26" s="124" t="n">
        <v>110.475823887909</v>
      </c>
      <c r="GT26" s="124" t="n">
        <v>105.806751228542</v>
      </c>
      <c r="GU26" s="124" t="n">
        <v>103.48912149511</v>
      </c>
      <c r="GV26" s="124" t="n">
        <v>104.267702147688</v>
      </c>
      <c r="GW26" s="123" t="n">
        <v>93.4270053663477</v>
      </c>
      <c r="GX26" s="124" t="n">
        <v>98.1991591841869</v>
      </c>
      <c r="GY26" s="124" t="n">
        <v>85.9512148109753</v>
      </c>
      <c r="GZ26" s="125" t="n">
        <v>93.3788103010214</v>
      </c>
      <c r="HA26" s="123" t="n">
        <v>103.826736924145</v>
      </c>
      <c r="HB26" s="124" t="n">
        <v>102.602184939602</v>
      </c>
      <c r="HC26" s="124" t="n">
        <v>104.033545090834</v>
      </c>
      <c r="HD26" s="124" t="n">
        <v>103.139872706464</v>
      </c>
      <c r="HE26" s="125" t="n">
        <v>96.2711374326829</v>
      </c>
      <c r="HF26" s="124" t="n">
        <v>103.913460925526</v>
      </c>
      <c r="HG26" s="124" t="n">
        <v>104.233142106895</v>
      </c>
      <c r="HH26" s="124" t="n">
        <v>101.913586115878</v>
      </c>
      <c r="HI26" s="124" t="n">
        <v>101.830903906253</v>
      </c>
      <c r="HJ26" s="123" t="n">
        <v>88.1192108847343</v>
      </c>
      <c r="HK26" s="124" t="n">
        <v>92.9069895423228</v>
      </c>
      <c r="HL26" s="124" t="n">
        <v>71.9922894872786</v>
      </c>
      <c r="HM26" s="125" t="n">
        <v>88.2598863410044</v>
      </c>
      <c r="HN26" s="123" t="n">
        <v>99.0338018735703</v>
      </c>
      <c r="HO26" s="124" t="n">
        <v>99.3741266206634</v>
      </c>
      <c r="HP26" s="124" t="n">
        <v>99.769156040323</v>
      </c>
      <c r="HQ26" s="124" t="n">
        <v>94.3320772885153</v>
      </c>
      <c r="HR26" s="125" t="n">
        <v>103.375011066037</v>
      </c>
      <c r="HS26" s="124" t="n">
        <v>105.692896077502</v>
      </c>
      <c r="HT26" s="124" t="n">
        <v>105.952567319196</v>
      </c>
      <c r="HU26" s="124" t="n">
        <v>100.534146437506</v>
      </c>
      <c r="HV26" s="124" t="n">
        <v>93.8781956120339</v>
      </c>
      <c r="HW26" s="123" t="n">
        <v>84.2346008740326</v>
      </c>
      <c r="HX26" s="124" t="n">
        <v>83.9105242285385</v>
      </c>
      <c r="HY26" s="124" t="n">
        <v>65.466753722008</v>
      </c>
      <c r="HZ26" s="125" t="n">
        <v>82.9514545082817</v>
      </c>
      <c r="IA26" s="123" t="n">
        <v>102.317360088658</v>
      </c>
      <c r="IB26" s="124" t="n">
        <v>100.942397743317</v>
      </c>
      <c r="IC26" s="124" t="n">
        <v>101.575257110117</v>
      </c>
      <c r="ID26" s="124" t="n">
        <v>104.684442635572</v>
      </c>
      <c r="IE26" s="125" t="n">
        <v>91.810977796726</v>
      </c>
      <c r="IF26" s="123" t="n">
        <v>98.2754739199693</v>
      </c>
      <c r="IG26" s="124" t="n">
        <v>98.3525989872028</v>
      </c>
      <c r="IH26" s="124" t="n">
        <v>98.3162810749805</v>
      </c>
      <c r="II26" s="125" t="n">
        <v>103.749938944283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0" customFormat="true" ht="12" hidden="false" customHeight="true" outlineLevel="0" collapsed="false">
      <c r="A27" s="170" t="s">
        <v>72</v>
      </c>
      <c r="B27" s="127" t="n">
        <v>65.2079230995098</v>
      </c>
      <c r="C27" s="128" t="n">
        <v>42.0922768780745</v>
      </c>
      <c r="D27" s="128" t="n">
        <v>31.1433206102041</v>
      </c>
      <c r="E27" s="129" t="n">
        <v>61.8346901297379</v>
      </c>
      <c r="F27" s="127" t="n">
        <v>87.3580909600773</v>
      </c>
      <c r="G27" s="128" t="n">
        <v>84.7879346051381</v>
      </c>
      <c r="H27" s="128" t="n">
        <v>97.4216310129078</v>
      </c>
      <c r="I27" s="128" t="n">
        <v>61.377520133551</v>
      </c>
      <c r="J27" s="129" t="n">
        <v>69.2861087190735</v>
      </c>
      <c r="K27" s="128" t="n">
        <v>98.7164639029053</v>
      </c>
      <c r="L27" s="128" t="n">
        <v>92.7150882068833</v>
      </c>
      <c r="M27" s="128" t="n">
        <v>100.687306335762</v>
      </c>
      <c r="N27" s="128" t="n">
        <v>99.1301238169684</v>
      </c>
      <c r="O27" s="127" t="n">
        <v>67.8489246097227</v>
      </c>
      <c r="P27" s="128" t="n">
        <v>92.6484653703608</v>
      </c>
      <c r="Q27" s="128" t="n">
        <v>81.5072877346583</v>
      </c>
      <c r="R27" s="129" t="n">
        <v>68.2454648534799</v>
      </c>
      <c r="S27" s="127" t="n">
        <v>95.8229750705454</v>
      </c>
      <c r="T27" s="128" t="n">
        <v>91.6960058179517</v>
      </c>
      <c r="U27" s="128" t="n">
        <v>85.5713072675784</v>
      </c>
      <c r="V27" s="128" t="n">
        <v>105.101527298262</v>
      </c>
      <c r="W27" s="129" t="n">
        <v>78.8234730538922</v>
      </c>
      <c r="X27" s="128" t="n">
        <v>96.4251383118164</v>
      </c>
      <c r="Y27" s="128" t="n">
        <v>99.5907050205376</v>
      </c>
      <c r="Z27" s="128" t="n">
        <v>96.1007526517051</v>
      </c>
      <c r="AA27" s="128" t="n">
        <v>86.9399934091286</v>
      </c>
      <c r="AB27" s="127" t="n">
        <v>26.6438537966305</v>
      </c>
      <c r="AC27" s="128" t="n">
        <v>21.4459935322062</v>
      </c>
      <c r="AD27" s="128" t="n">
        <v>59.8234440321543</v>
      </c>
      <c r="AE27" s="129" t="n">
        <v>27.0574945280571</v>
      </c>
      <c r="AF27" s="127" t="n">
        <v>87.0735975869362</v>
      </c>
      <c r="AG27" s="128" t="n">
        <v>85.5247843835477</v>
      </c>
      <c r="AH27" s="128" t="n">
        <v>89.6097804309762</v>
      </c>
      <c r="AI27" s="128" t="n">
        <v>82.0773791932562</v>
      </c>
      <c r="AJ27" s="129" t="n">
        <v>48.4981799504232</v>
      </c>
      <c r="AK27" s="128" t="n">
        <v>70.9101395504514</v>
      </c>
      <c r="AL27" s="128" t="n">
        <v>71.4476557407985</v>
      </c>
      <c r="AM27" s="128" t="n">
        <v>68.2367411844061</v>
      </c>
      <c r="AN27" s="129" t="n">
        <v>98.4272356061773</v>
      </c>
      <c r="AO27" s="127" t="n">
        <v>51.2242865155114</v>
      </c>
      <c r="AP27" s="128" t="n">
        <v>43.4938010403573</v>
      </c>
      <c r="AQ27" s="128" t="n">
        <v>28.2175022438034</v>
      </c>
      <c r="AR27" s="129" t="n">
        <v>48.8636411495147</v>
      </c>
      <c r="AS27" s="127" t="n">
        <v>96.7471137751964</v>
      </c>
      <c r="AT27" s="128" t="n">
        <v>96.459843113829</v>
      </c>
      <c r="AU27" s="128" t="n">
        <v>96.1190440073178</v>
      </c>
      <c r="AV27" s="128" t="n">
        <v>99.0102139597368</v>
      </c>
      <c r="AW27" s="129" t="n">
        <v>93.3391352997855</v>
      </c>
      <c r="AX27" s="128" t="n">
        <v>101.823734332557</v>
      </c>
      <c r="AY27" s="128" t="n">
        <v>102.238396896212</v>
      </c>
      <c r="AZ27" s="128" t="n">
        <v>101.86837609816</v>
      </c>
      <c r="BA27" s="128" t="n">
        <v>101.248214473983</v>
      </c>
      <c r="BB27" s="127" t="n">
        <v>19.3181362254512</v>
      </c>
      <c r="BC27" s="128" t="n">
        <v>1.27173363245747</v>
      </c>
      <c r="BD27" s="128" t="n">
        <v>37.4039918938602</v>
      </c>
      <c r="BE27" s="129" t="n">
        <v>16.0696775185814</v>
      </c>
      <c r="BF27" s="127" t="n">
        <v>88.3138982032931</v>
      </c>
      <c r="BG27" s="128" t="n">
        <v>79.973492379059</v>
      </c>
      <c r="BH27" s="128" t="n">
        <v>89.0513833992095</v>
      </c>
      <c r="BI27" s="128" t="n">
        <v>85.9820870651948</v>
      </c>
      <c r="BJ27" s="129" t="n">
        <v>17.1816126601356</v>
      </c>
      <c r="BK27" s="128" t="n">
        <v>57.029637695582</v>
      </c>
      <c r="BL27" s="128" t="n">
        <v>58.7693840005111</v>
      </c>
      <c r="BM27" s="128" t="n">
        <v>46.378135975344</v>
      </c>
      <c r="BN27" s="128" t="n">
        <v>62.6507943611839</v>
      </c>
      <c r="BO27" s="127" t="n">
        <v>64.7854673401631</v>
      </c>
      <c r="BP27" s="128" t="n">
        <v>53.2584816692562</v>
      </c>
      <c r="BQ27" s="128" t="n">
        <v>59.1833876780968</v>
      </c>
      <c r="BR27" s="129" t="n">
        <v>64.622578577415</v>
      </c>
      <c r="BS27" s="127" t="n">
        <v>97.1105661584391</v>
      </c>
      <c r="BT27" s="128" t="n">
        <v>93.9784024445889</v>
      </c>
      <c r="BU27" s="128" t="n">
        <v>98.4814538212597</v>
      </c>
      <c r="BV27" s="128" t="n">
        <v>93.3233996217548</v>
      </c>
      <c r="BW27" s="129" t="n">
        <v>63.1484257871065</v>
      </c>
      <c r="BX27" s="128" t="n">
        <v>93.7817685418379</v>
      </c>
      <c r="BY27" s="128" t="n">
        <v>91.4950924987643</v>
      </c>
      <c r="BZ27" s="128" t="n">
        <v>102.021335924537</v>
      </c>
      <c r="CA27" s="128" t="n">
        <v>97.0232328761368</v>
      </c>
      <c r="CB27" s="127" t="n">
        <v>93.750998337246</v>
      </c>
      <c r="CC27" s="128" t="n">
        <v>38.0731813973871</v>
      </c>
      <c r="CD27" s="128" t="n">
        <v>96.287488514335</v>
      </c>
      <c r="CE27" s="129" t="n">
        <v>85.2764454665179</v>
      </c>
      <c r="CF27" s="127" t="n">
        <v>95.0338731718664</v>
      </c>
      <c r="CG27" s="128" t="n">
        <v>91.594707541634</v>
      </c>
      <c r="CH27" s="128" t="n">
        <v>96.3740213360194</v>
      </c>
      <c r="CI27" s="128" t="n">
        <v>90.5536698950366</v>
      </c>
      <c r="CJ27" s="129" t="n">
        <v>72.8216695603661</v>
      </c>
      <c r="CK27" s="128" t="n">
        <v>108.646657721578</v>
      </c>
      <c r="CL27" s="128" t="n">
        <v>107.551744586579</v>
      </c>
      <c r="CM27" s="128" t="n">
        <v>108.865055409785</v>
      </c>
      <c r="CN27" s="128" t="n">
        <v>92.3642897623512</v>
      </c>
      <c r="CO27" s="127" t="n">
        <v>98.4815100471247</v>
      </c>
      <c r="CP27" s="128" t="n">
        <v>101.4009429092</v>
      </c>
      <c r="CQ27" s="128" t="n">
        <v>59.6358134023934</v>
      </c>
      <c r="CR27" s="129" t="n">
        <v>98.3482780095806</v>
      </c>
      <c r="CS27" s="127" t="n">
        <v>98.5945791784938</v>
      </c>
      <c r="CT27" s="128" t="n">
        <v>98.9845462614957</v>
      </c>
      <c r="CU27" s="128" t="n">
        <v>101.399750049672</v>
      </c>
      <c r="CV27" s="128" t="n">
        <v>86.9983918394262</v>
      </c>
      <c r="CW27" s="129" t="n">
        <v>110.04497974053</v>
      </c>
      <c r="CX27" s="128" t="n">
        <v>103.490935891935</v>
      </c>
      <c r="CY27" s="128" t="n">
        <v>101.921485440542</v>
      </c>
      <c r="CZ27" s="128" t="n">
        <v>97.4484286715182</v>
      </c>
      <c r="DA27" s="128" t="n">
        <v>104.045231773907</v>
      </c>
      <c r="DB27" s="127" t="n">
        <v>79.698456077842</v>
      </c>
      <c r="DC27" s="128" t="n">
        <v>20.62174075429</v>
      </c>
      <c r="DD27" s="128" t="n">
        <v>51.2213951627191</v>
      </c>
      <c r="DE27" s="129" t="n">
        <v>77.481659660317</v>
      </c>
      <c r="DF27" s="127" t="n">
        <v>94.3120645618174</v>
      </c>
      <c r="DG27" s="128" t="n">
        <v>91.571112917483</v>
      </c>
      <c r="DH27" s="128" t="n">
        <v>98.9789262715985</v>
      </c>
      <c r="DI27" s="128" t="n">
        <v>78.9024810475534</v>
      </c>
      <c r="DJ27" s="129" t="n">
        <v>55.3866119780818</v>
      </c>
      <c r="DK27" s="128" t="n">
        <v>87.5302382082238</v>
      </c>
      <c r="DL27" s="128" t="n">
        <v>86.2746759068324</v>
      </c>
      <c r="DM27" s="128" t="n">
        <v>78.9349401165204</v>
      </c>
      <c r="DN27" s="128" t="n">
        <v>83.8792067519471</v>
      </c>
      <c r="DO27" s="127" t="n">
        <v>70.9959258708932</v>
      </c>
      <c r="DP27" s="128" t="n">
        <v>23.7253251986232</v>
      </c>
      <c r="DQ27" s="128" t="n">
        <v>81.5655057911109</v>
      </c>
      <c r="DR27" s="129" t="n">
        <v>70.6276120504833</v>
      </c>
      <c r="DS27" s="127" t="n">
        <v>90.9299318425013</v>
      </c>
      <c r="DT27" s="128" t="n">
        <v>90.3367996251738</v>
      </c>
      <c r="DU27" s="128" t="n">
        <v>96.1508287122775</v>
      </c>
      <c r="DV27" s="128" t="n">
        <v>79.7731435113907</v>
      </c>
      <c r="DW27" s="129" t="n">
        <v>59.5323754185687</v>
      </c>
      <c r="DX27" s="128" t="n">
        <v>102.335146276509</v>
      </c>
      <c r="DY27" s="128" t="n">
        <v>100.450818928658</v>
      </c>
      <c r="DZ27" s="128" t="n">
        <v>101.465556995217</v>
      </c>
      <c r="EA27" s="128" t="n">
        <v>89.5873927541339</v>
      </c>
      <c r="EB27" s="127" t="n">
        <v>62.821087938375</v>
      </c>
      <c r="EC27" s="128" t="n">
        <v>75.8412232738566</v>
      </c>
      <c r="ED27" s="128" t="n">
        <v>41.4339092061861</v>
      </c>
      <c r="EE27" s="129" t="n">
        <v>62.6899175741717</v>
      </c>
      <c r="EF27" s="127" t="n">
        <v>83.452841498016</v>
      </c>
      <c r="EG27" s="128" t="n">
        <v>81.2045563313878</v>
      </c>
      <c r="EH27" s="128" t="n">
        <v>86.3729183877375</v>
      </c>
      <c r="EI27" s="128" t="n">
        <v>80.7336562730132</v>
      </c>
      <c r="EJ27" s="129" t="n">
        <v>56.800194618514</v>
      </c>
      <c r="EK27" s="128" t="n">
        <v>101.941480831476</v>
      </c>
      <c r="EL27" s="128" t="n">
        <v>101.806066615601</v>
      </c>
      <c r="EM27" s="128" t="n">
        <v>94.7310056634541</v>
      </c>
      <c r="EN27" s="128" t="n">
        <v>97.9633831721391</v>
      </c>
      <c r="EO27" s="127" t="n">
        <v>80.307925193455</v>
      </c>
      <c r="EP27" s="128" t="n">
        <v>60.0378734822543</v>
      </c>
      <c r="EQ27" s="128" t="n">
        <v>237.066252305471</v>
      </c>
      <c r="ER27" s="129" t="n">
        <v>80.2189361651951</v>
      </c>
      <c r="ES27" s="127" t="n">
        <v>83.2951959849228</v>
      </c>
      <c r="ET27" s="128" t="n">
        <v>83.3023991569305</v>
      </c>
      <c r="EU27" s="128" t="n">
        <v>100.894507537603</v>
      </c>
      <c r="EV27" s="128" t="n">
        <v>90.9092373862081</v>
      </c>
      <c r="EW27" s="128" t="n">
        <v>87.3728603324237</v>
      </c>
      <c r="EX27" s="129" t="n">
        <v>71.1118346782497</v>
      </c>
      <c r="EY27" s="128" t="n">
        <v>98.540753145428</v>
      </c>
      <c r="EZ27" s="128" t="n">
        <v>93.5250438354493</v>
      </c>
      <c r="FA27" s="128" t="n">
        <v>100.998139488269</v>
      </c>
      <c r="FB27" s="128" t="n">
        <v>62.1738301656296</v>
      </c>
      <c r="FC27" s="128" t="n">
        <v>99.1762600692578</v>
      </c>
      <c r="FD27" s="127" t="n">
        <v>113.714203165235</v>
      </c>
      <c r="FE27" s="128" t="n">
        <v>2.21118995619409</v>
      </c>
      <c r="FF27" s="128" t="n">
        <v>125.259335945705</v>
      </c>
      <c r="FG27" s="129" t="n">
        <v>113.851391629968</v>
      </c>
      <c r="FH27" s="127" t="n">
        <v>105.878070879023</v>
      </c>
      <c r="FI27" s="128" t="n">
        <v>105.2925967342</v>
      </c>
      <c r="FJ27" s="128" t="n">
        <v>110.6671597815</v>
      </c>
      <c r="FK27" s="128" t="n">
        <v>100.388961821269</v>
      </c>
      <c r="FL27" s="129" t="n">
        <v>77.8100591658989</v>
      </c>
      <c r="FM27" s="128" t="n">
        <v>105.006583249319</v>
      </c>
      <c r="FN27" s="128" t="n">
        <v>107.514852220582</v>
      </c>
      <c r="FO27" s="128" t="n">
        <v>96.9574032467689</v>
      </c>
      <c r="FP27" s="128" t="n">
        <v>101.167544204582</v>
      </c>
      <c r="FQ27" s="127" t="n">
        <v>54.0827274363566</v>
      </c>
      <c r="FR27" s="128" t="n">
        <v>0</v>
      </c>
      <c r="FS27" s="128" t="n">
        <v>41.9182695043508</v>
      </c>
      <c r="FT27" s="129" t="n">
        <v>53.8732644291635</v>
      </c>
      <c r="FU27" s="127" t="n">
        <v>98.7412575771133</v>
      </c>
      <c r="FV27" s="128" t="n">
        <v>94.6735181833793</v>
      </c>
      <c r="FW27" s="128" t="n">
        <v>101.329940860954</v>
      </c>
      <c r="FX27" s="128" t="n">
        <v>94.7727955555321</v>
      </c>
      <c r="FY27" s="129" t="n">
        <v>72.2558300888203</v>
      </c>
      <c r="FZ27" s="128" t="n">
        <v>88.8948717602856</v>
      </c>
      <c r="GA27" s="128" t="n">
        <v>86.5573395490829</v>
      </c>
      <c r="GB27" s="128" t="n">
        <v>92.8375686210661</v>
      </c>
      <c r="GC27" s="128" t="n">
        <v>81.9533490391305</v>
      </c>
      <c r="GD27" s="127" t="n">
        <v>109.310799817589</v>
      </c>
      <c r="GE27" s="128" t="n">
        <v>2.55933323994</v>
      </c>
      <c r="GF27" s="128" t="n">
        <v>53.8815380278528</v>
      </c>
      <c r="GG27" s="129" t="n">
        <v>106.290528690796</v>
      </c>
      <c r="GH27" s="127" t="n">
        <v>99.7784644104276</v>
      </c>
      <c r="GI27" s="128" t="n">
        <v>99.4134802372332</v>
      </c>
      <c r="GJ27" s="128" t="n">
        <v>99.0565062558398</v>
      </c>
      <c r="GK27" s="128" t="n">
        <v>99.4028073202971</v>
      </c>
      <c r="GL27" s="128" t="n">
        <v>73.7060935770404</v>
      </c>
      <c r="GM27" s="128" t="n">
        <v>110.281682243686</v>
      </c>
      <c r="GN27" s="128" t="n">
        <v>103.68746818074</v>
      </c>
      <c r="GO27" s="129" t="n">
        <v>96.6637004548497</v>
      </c>
      <c r="GP27" s="128" t="n">
        <v>104.64886400133</v>
      </c>
      <c r="GQ27" s="128" t="n">
        <v>102.273502502219</v>
      </c>
      <c r="GR27" s="128" t="n">
        <v>106.452993413513</v>
      </c>
      <c r="GS27" s="128" t="n">
        <v>97.2660319187511</v>
      </c>
      <c r="GT27" s="128" t="n">
        <v>104.20556405039</v>
      </c>
      <c r="GU27" s="128" t="n">
        <v>104.884835867336</v>
      </c>
      <c r="GV27" s="128" t="n">
        <v>101.316855432688</v>
      </c>
      <c r="GW27" s="127" t="n">
        <v>65.7040950071728</v>
      </c>
      <c r="GX27" s="128" t="n">
        <v>70.3313396535927</v>
      </c>
      <c r="GY27" s="128" t="n">
        <v>112.604961349314</v>
      </c>
      <c r="GZ27" s="129" t="n">
        <v>66.0900971302833</v>
      </c>
      <c r="HA27" s="127" t="n">
        <v>104.336071020748</v>
      </c>
      <c r="HB27" s="128" t="n">
        <v>102.969320668356</v>
      </c>
      <c r="HC27" s="128" t="n">
        <v>104.492905972133</v>
      </c>
      <c r="HD27" s="128" t="n">
        <v>103.815180971222</v>
      </c>
      <c r="HE27" s="129" t="n">
        <v>95.9030943910612</v>
      </c>
      <c r="HF27" s="128" t="n">
        <v>100.866162307345</v>
      </c>
      <c r="HG27" s="128" t="n">
        <v>100.415777147237</v>
      </c>
      <c r="HH27" s="128" t="n">
        <v>102.876209449818</v>
      </c>
      <c r="HI27" s="128" t="n">
        <v>91.6431407766817</v>
      </c>
      <c r="HJ27" s="127" t="n">
        <v>62.2192577015371</v>
      </c>
      <c r="HK27" s="128" t="n">
        <v>73.7215281320062</v>
      </c>
      <c r="HL27" s="128" t="n">
        <v>45.6627729742589</v>
      </c>
      <c r="HM27" s="129" t="n">
        <v>62.7298722014097</v>
      </c>
      <c r="HN27" s="127" t="n">
        <v>93.3984730065187</v>
      </c>
      <c r="HO27" s="128" t="n">
        <v>93.7266920238396</v>
      </c>
      <c r="HP27" s="128" t="n">
        <v>94.4259110755157</v>
      </c>
      <c r="HQ27" s="128" t="n">
        <v>86.8292155697154</v>
      </c>
      <c r="HR27" s="129" t="n">
        <v>97.585260559603</v>
      </c>
      <c r="HS27" s="128" t="n">
        <v>89.4813611669196</v>
      </c>
      <c r="HT27" s="128" t="n">
        <v>88.7308275796545</v>
      </c>
      <c r="HU27" s="128" t="n">
        <v>93.9518547402459</v>
      </c>
      <c r="HV27" s="128" t="n">
        <v>73.4598768503854</v>
      </c>
      <c r="HW27" s="127" t="n">
        <v>45.102284542657</v>
      </c>
      <c r="HX27" s="128" t="n">
        <v>20.2125651239543</v>
      </c>
      <c r="HY27" s="128" t="n">
        <v>25.2426899843549</v>
      </c>
      <c r="HZ27" s="129" t="n">
        <v>42.7022445463022</v>
      </c>
      <c r="IA27" s="127" t="n">
        <v>98.9671760321595</v>
      </c>
      <c r="IB27" s="128" t="n">
        <v>95.4125740167806</v>
      </c>
      <c r="IC27" s="128" t="n">
        <v>98.7053899015928</v>
      </c>
      <c r="ID27" s="128" t="n">
        <v>99.8021940803377</v>
      </c>
      <c r="IE27" s="129" t="n">
        <v>71.8056993591435</v>
      </c>
      <c r="IF27" s="127" t="n">
        <v>81.3432188229169</v>
      </c>
      <c r="IG27" s="128" t="n">
        <v>79.4318819828807</v>
      </c>
      <c r="IH27" s="128" t="n">
        <v>87.877946365091</v>
      </c>
      <c r="II27" s="129" t="n">
        <v>92.8651517920876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30" customFormat="true" ht="12.75" hidden="false" customHeight="true" outlineLevel="0" collapsed="false">
      <c r="A28" s="139" t="s">
        <v>73</v>
      </c>
      <c r="B28" s="123" t="n">
        <v>68.9097952935992</v>
      </c>
      <c r="C28" s="124" t="n">
        <v>66.2702957928512</v>
      </c>
      <c r="D28" s="124" t="n">
        <v>27.3465497903244</v>
      </c>
      <c r="E28" s="125" t="n">
        <v>64.8419062131493</v>
      </c>
      <c r="F28" s="123" t="n">
        <v>84.5684403002467</v>
      </c>
      <c r="G28" s="124" t="n">
        <v>81.2812727054051</v>
      </c>
      <c r="H28" s="124" t="n">
        <v>95.6650571845788</v>
      </c>
      <c r="I28" s="124" t="n">
        <v>55.9208233200638</v>
      </c>
      <c r="J28" s="125" t="n">
        <v>61.4548136591997</v>
      </c>
      <c r="K28" s="124" t="n">
        <v>96.5291754039343</v>
      </c>
      <c r="L28" s="124" t="n">
        <v>90.9499332110213</v>
      </c>
      <c r="M28" s="124" t="n">
        <v>88.4652836164066</v>
      </c>
      <c r="N28" s="124" t="n">
        <v>94.7928265797421</v>
      </c>
      <c r="O28" s="123" t="n">
        <v>106.301784137928</v>
      </c>
      <c r="P28" s="124" t="n">
        <v>54.2363917884751</v>
      </c>
      <c r="Q28" s="124" t="n">
        <v>87.2781881056989</v>
      </c>
      <c r="R28" s="125" t="n">
        <v>105.708753279126</v>
      </c>
      <c r="S28" s="123" t="n">
        <v>93.1690755173671</v>
      </c>
      <c r="T28" s="124" t="n">
        <v>89.5356725572394</v>
      </c>
      <c r="U28" s="124" t="n">
        <v>82.49893320345</v>
      </c>
      <c r="V28" s="124" t="n">
        <v>102.826379542396</v>
      </c>
      <c r="W28" s="125" t="n">
        <v>78.2026347305389</v>
      </c>
      <c r="X28" s="124" t="n">
        <v>100.892345030904</v>
      </c>
      <c r="Y28" s="124" t="n">
        <v>105.253212394316</v>
      </c>
      <c r="Z28" s="124" t="n">
        <v>99.7743582404979</v>
      </c>
      <c r="AA28" s="124" t="n">
        <v>83.9100074180788</v>
      </c>
      <c r="AB28" s="123" t="n">
        <v>35.2402303605005</v>
      </c>
      <c r="AC28" s="124" t="n">
        <v>24.3391707882487</v>
      </c>
      <c r="AD28" s="124" t="n">
        <v>78.129801672876</v>
      </c>
      <c r="AE28" s="125" t="n">
        <v>35.6184389379185</v>
      </c>
      <c r="AF28" s="123" t="n">
        <v>81.3810576210348</v>
      </c>
      <c r="AG28" s="124" t="n">
        <v>79.9478258254095</v>
      </c>
      <c r="AH28" s="124" t="n">
        <v>83.2127855398341</v>
      </c>
      <c r="AI28" s="124" t="n">
        <v>77.7725982618727</v>
      </c>
      <c r="AJ28" s="125" t="n">
        <v>45.6843609727774</v>
      </c>
      <c r="AK28" s="124" t="n">
        <v>72.9587984057752</v>
      </c>
      <c r="AL28" s="124" t="n">
        <v>75.5326472266418</v>
      </c>
      <c r="AM28" s="124" t="n">
        <v>65.1452745987624</v>
      </c>
      <c r="AN28" s="125" t="n">
        <v>90.1031533861804</v>
      </c>
      <c r="AO28" s="123" t="n">
        <v>54.5902277122023</v>
      </c>
      <c r="AP28" s="124" t="n">
        <v>46.6187613343884</v>
      </c>
      <c r="AQ28" s="124" t="n">
        <v>37.1014742650427</v>
      </c>
      <c r="AR28" s="125" t="n">
        <v>52.6659824713129</v>
      </c>
      <c r="AS28" s="123" t="n">
        <v>95.983176206349</v>
      </c>
      <c r="AT28" s="124" t="n">
        <v>94.5152720355902</v>
      </c>
      <c r="AU28" s="124" t="n">
        <v>96.1234303008815</v>
      </c>
      <c r="AV28" s="124" t="n">
        <v>95.4778038998755</v>
      </c>
      <c r="AW28" s="125" t="n">
        <v>78.5689864171821</v>
      </c>
      <c r="AX28" s="124" t="n">
        <v>100.893465577652</v>
      </c>
      <c r="AY28" s="124" t="n">
        <v>100.156950622136</v>
      </c>
      <c r="AZ28" s="124" t="n">
        <v>106.887767664765</v>
      </c>
      <c r="BA28" s="124" t="n">
        <v>100.528874689032</v>
      </c>
      <c r="BB28" s="123" t="n">
        <v>14.460364169298</v>
      </c>
      <c r="BC28" s="124" t="n">
        <v>5.01339891162654</v>
      </c>
      <c r="BD28" s="124" t="n">
        <v>34.6406653862471</v>
      </c>
      <c r="BE28" s="125" t="n">
        <v>12.9774237917481</v>
      </c>
      <c r="BF28" s="123" t="n">
        <v>84.8606175867074</v>
      </c>
      <c r="BG28" s="124" t="n">
        <v>76.156394963552</v>
      </c>
      <c r="BH28" s="124" t="n">
        <v>87.6679841897233</v>
      </c>
      <c r="BI28" s="124" t="n">
        <v>75.9841699645907</v>
      </c>
      <c r="BJ28" s="125" t="n">
        <v>10.6254709871892</v>
      </c>
      <c r="BK28" s="124" t="n">
        <v>53.4222983741063</v>
      </c>
      <c r="BL28" s="124" t="n">
        <v>53.4538881021113</v>
      </c>
      <c r="BM28" s="124" t="n">
        <v>48.9939233404896</v>
      </c>
      <c r="BN28" s="124" t="n">
        <v>85.5978909933972</v>
      </c>
      <c r="BO28" s="123" t="n">
        <v>62.8857390797265</v>
      </c>
      <c r="BP28" s="124" t="n">
        <v>68.2248074362804</v>
      </c>
      <c r="BQ28" s="124" t="n">
        <v>122.538370057526</v>
      </c>
      <c r="BR28" s="125" t="n">
        <v>64.5992032704712</v>
      </c>
      <c r="BS28" s="123" t="n">
        <v>96.4525611929386</v>
      </c>
      <c r="BT28" s="124" t="n">
        <v>92.5016937903571</v>
      </c>
      <c r="BU28" s="124" t="n">
        <v>98.4814538212597</v>
      </c>
      <c r="BV28" s="124" t="n">
        <v>90.8476130437274</v>
      </c>
      <c r="BW28" s="125" t="n">
        <v>53.6131934032983</v>
      </c>
      <c r="BX28" s="124" t="n">
        <v>96.5495328552335</v>
      </c>
      <c r="BY28" s="124" t="n">
        <v>94.162460073702</v>
      </c>
      <c r="BZ28" s="124" t="n">
        <v>104.348581469257</v>
      </c>
      <c r="CA28" s="124" t="n">
        <v>94.4609345249072</v>
      </c>
      <c r="CB28" s="123" t="n">
        <v>93.0574307058008</v>
      </c>
      <c r="CC28" s="124" t="n">
        <v>80.4144160643239</v>
      </c>
      <c r="CD28" s="124" t="n">
        <v>124.68583828855</v>
      </c>
      <c r="CE28" s="125" t="n">
        <v>91.2193156774862</v>
      </c>
      <c r="CF28" s="123" t="n">
        <v>93.7167446864187</v>
      </c>
      <c r="CG28" s="124" t="n">
        <v>89.5550796341031</v>
      </c>
      <c r="CH28" s="124" t="n">
        <v>94.6151732979259</v>
      </c>
      <c r="CI28" s="124" t="n">
        <v>90.7132388674812</v>
      </c>
      <c r="CJ28" s="125" t="n">
        <v>66.8382045276376</v>
      </c>
      <c r="CK28" s="124" t="n">
        <v>107.917054813606</v>
      </c>
      <c r="CL28" s="124" t="n">
        <v>107.746837054449</v>
      </c>
      <c r="CM28" s="124" t="n">
        <v>101.304460508052</v>
      </c>
      <c r="CN28" s="124" t="n">
        <v>85.4740301478621</v>
      </c>
      <c r="CO28" s="123" t="n">
        <v>101.527417812596</v>
      </c>
      <c r="CP28" s="124" t="n">
        <v>97.9560519840536</v>
      </c>
      <c r="CQ28" s="124" t="n">
        <v>74.432456486609</v>
      </c>
      <c r="CR28" s="125" t="n">
        <v>100.966489303559</v>
      </c>
      <c r="CS28" s="123" t="n">
        <v>98.536491084159</v>
      </c>
      <c r="CT28" s="124" t="n">
        <v>98.547416607804</v>
      </c>
      <c r="CU28" s="124" t="n">
        <v>101.859934711681</v>
      </c>
      <c r="CV28" s="124" t="n">
        <v>84.7978360483659</v>
      </c>
      <c r="CW28" s="125" t="n">
        <v>98.8572915505</v>
      </c>
      <c r="CX28" s="124" t="n">
        <v>107.376461650081</v>
      </c>
      <c r="CY28" s="124" t="n">
        <v>105.412135850295</v>
      </c>
      <c r="CZ28" s="124" t="n">
        <v>100.466985807092</v>
      </c>
      <c r="DA28" s="124" t="n">
        <v>93.7553825145803</v>
      </c>
      <c r="DB28" s="123" t="n">
        <v>82.9032125574347</v>
      </c>
      <c r="DC28" s="124" t="n">
        <v>44.1053279775423</v>
      </c>
      <c r="DD28" s="124" t="n">
        <v>51.9886188830438</v>
      </c>
      <c r="DE28" s="125" t="n">
        <v>81.1780167545598</v>
      </c>
      <c r="DF28" s="123" t="n">
        <v>90.7409935864177</v>
      </c>
      <c r="DG28" s="124" t="n">
        <v>88.0633167807746</v>
      </c>
      <c r="DH28" s="124" t="n">
        <v>95.2219441907902</v>
      </c>
      <c r="DI28" s="124" t="n">
        <v>75.9452728525782</v>
      </c>
      <c r="DJ28" s="125" t="n">
        <v>52.7141346492774</v>
      </c>
      <c r="DK28" s="124" t="n">
        <v>93.2521277372888</v>
      </c>
      <c r="DL28" s="124" t="n">
        <v>90.6182836863779</v>
      </c>
      <c r="DM28" s="124" t="n">
        <v>95.5134206320214</v>
      </c>
      <c r="DN28" s="124" t="n">
        <v>81.0828026369105</v>
      </c>
      <c r="DO28" s="123" t="n">
        <v>70.2087379777773</v>
      </c>
      <c r="DP28" s="124" t="n">
        <v>41.686251875034</v>
      </c>
      <c r="DQ28" s="124" t="n">
        <v>164.082791001802</v>
      </c>
      <c r="DR28" s="125" t="n">
        <v>70.2877055751525</v>
      </c>
      <c r="DS28" s="123" t="n">
        <v>89.6792764237416</v>
      </c>
      <c r="DT28" s="124" t="n">
        <v>88.9004806127753</v>
      </c>
      <c r="DU28" s="124" t="n">
        <v>94.1364401893826</v>
      </c>
      <c r="DV28" s="124" t="n">
        <v>80.1545464911843</v>
      </c>
      <c r="DW28" s="125" t="n">
        <v>48.4535855858496</v>
      </c>
      <c r="DX28" s="124" t="n">
        <v>101.70368759943</v>
      </c>
      <c r="DY28" s="124" t="n">
        <v>100.386781104924</v>
      </c>
      <c r="DZ28" s="124" t="n">
        <v>99.6893191270697</v>
      </c>
      <c r="EA28" s="124" t="n">
        <v>84.1750023040683</v>
      </c>
      <c r="EB28" s="123" t="n">
        <v>58.9353208278144</v>
      </c>
      <c r="EC28" s="124" t="n">
        <v>28.9115243483644</v>
      </c>
      <c r="ED28" s="124" t="n">
        <v>51.1259553802265</v>
      </c>
      <c r="EE28" s="125" t="n">
        <v>58.8191282665045</v>
      </c>
      <c r="EF28" s="123" t="n">
        <v>83.2506438914075</v>
      </c>
      <c r="EG28" s="124" t="n">
        <v>80.9590195304513</v>
      </c>
      <c r="EH28" s="124" t="n">
        <v>84.0083663128682</v>
      </c>
      <c r="EI28" s="124" t="n">
        <v>82.5450502749031</v>
      </c>
      <c r="EJ28" s="125" t="n">
        <v>56.0842257787848</v>
      </c>
      <c r="EK28" s="124" t="n">
        <v>99.5256962417631</v>
      </c>
      <c r="EL28" s="124" t="n">
        <v>102.997047631432</v>
      </c>
      <c r="EM28" s="124" t="n">
        <v>87.085968047844</v>
      </c>
      <c r="EN28" s="124" t="n">
        <v>95.3038905655987</v>
      </c>
      <c r="EO28" s="123" t="n">
        <v>78.1844435186465</v>
      </c>
      <c r="EP28" s="124" t="n">
        <v>57.9083200076331</v>
      </c>
      <c r="EQ28" s="124" t="n">
        <v>562.78088752035</v>
      </c>
      <c r="ER28" s="125" t="n">
        <v>78.1831380814668</v>
      </c>
      <c r="ES28" s="123" t="n">
        <v>79.6681819056498</v>
      </c>
      <c r="ET28" s="124" t="n">
        <v>79.6134287063224</v>
      </c>
      <c r="EU28" s="124" t="n">
        <v>91.9308115082686</v>
      </c>
      <c r="EV28" s="124" t="n">
        <v>87.1391867180276</v>
      </c>
      <c r="EW28" s="124" t="n">
        <v>48.6727859092037</v>
      </c>
      <c r="EX28" s="125" t="n">
        <v>69.5270109646909</v>
      </c>
      <c r="EY28" s="124" t="n">
        <v>97.8762157612689</v>
      </c>
      <c r="EZ28" s="124" t="n">
        <v>93.194337379339</v>
      </c>
      <c r="FA28" s="124" t="n">
        <v>100.329966632474</v>
      </c>
      <c r="FB28" s="124" t="n">
        <v>110.236589953823</v>
      </c>
      <c r="FC28" s="124" t="n">
        <v>101.094761596228</v>
      </c>
      <c r="FD28" s="123" t="n">
        <v>115.327051395676</v>
      </c>
      <c r="FE28" s="124" t="n">
        <v>43.8239675153646</v>
      </c>
      <c r="FF28" s="124" t="n">
        <v>133.362227785097</v>
      </c>
      <c r="FG28" s="125" t="n">
        <v>115.563241707306</v>
      </c>
      <c r="FH28" s="123" t="n">
        <v>110.858500197512</v>
      </c>
      <c r="FI28" s="124" t="n">
        <v>110.297227638318</v>
      </c>
      <c r="FJ28" s="124" t="n">
        <v>116.599341466313</v>
      </c>
      <c r="FK28" s="124" t="n">
        <v>104.27852132274</v>
      </c>
      <c r="FL28" s="125" t="n">
        <v>83.950728257415</v>
      </c>
      <c r="FM28" s="124" t="n">
        <v>107.673655628871</v>
      </c>
      <c r="FN28" s="124" t="n">
        <v>111.001918861609</v>
      </c>
      <c r="FO28" s="124" t="n">
        <v>97.3525758001359</v>
      </c>
      <c r="FP28" s="124" t="n">
        <v>95.4499351006427</v>
      </c>
      <c r="FQ28" s="123" t="n">
        <v>62.3438866615806</v>
      </c>
      <c r="FR28" s="124" t="n">
        <v>149.077668080634</v>
      </c>
      <c r="FS28" s="124" t="n">
        <v>38.3759605996129</v>
      </c>
      <c r="FT28" s="125" t="n">
        <v>62.0573988256288</v>
      </c>
      <c r="FU28" s="123" t="n">
        <v>99.7263603428508</v>
      </c>
      <c r="FV28" s="124" t="n">
        <v>92.7205717229627</v>
      </c>
      <c r="FW28" s="124" t="n">
        <v>100.925594828772</v>
      </c>
      <c r="FX28" s="124" t="n">
        <v>97.8879289897164</v>
      </c>
      <c r="FY28" s="125" t="n">
        <v>54.1110225519935</v>
      </c>
      <c r="FZ28" s="124" t="n">
        <v>97.8130389593037</v>
      </c>
      <c r="GA28" s="124" t="n">
        <v>98.440655495204</v>
      </c>
      <c r="GB28" s="124" t="n">
        <v>92.5922330971043</v>
      </c>
      <c r="GC28" s="124" t="n">
        <v>102.487780560722</v>
      </c>
      <c r="GD28" s="123" t="n">
        <v>109.132301851153</v>
      </c>
      <c r="GE28" s="124" t="n">
        <v>9.3125083285213</v>
      </c>
      <c r="GF28" s="124" t="n">
        <v>54.2142813588046</v>
      </c>
      <c r="GG28" s="125" t="n">
        <v>106.149646657485</v>
      </c>
      <c r="GH28" s="123" t="n">
        <v>99.9279089652126</v>
      </c>
      <c r="GI28" s="124" t="n">
        <v>99.5206188633357</v>
      </c>
      <c r="GJ28" s="124" t="n">
        <v>99.1015020906848</v>
      </c>
      <c r="GK28" s="124" t="n">
        <v>99.4375215633432</v>
      </c>
      <c r="GL28" s="124" t="n">
        <v>70.8334458273712</v>
      </c>
      <c r="GM28" s="124" t="n">
        <v>112.584779066271</v>
      </c>
      <c r="GN28" s="124" t="n">
        <v>105.230093740147</v>
      </c>
      <c r="GO28" s="125" t="n">
        <v>95.7030335255402</v>
      </c>
      <c r="GP28" s="124" t="n">
        <v>104.774309223051</v>
      </c>
      <c r="GQ28" s="124" t="n">
        <v>101.425422531134</v>
      </c>
      <c r="GR28" s="124" t="n">
        <v>106.466160777531</v>
      </c>
      <c r="GS28" s="124" t="n">
        <v>99.7350041936153</v>
      </c>
      <c r="GT28" s="124" t="n">
        <v>107.232691698416</v>
      </c>
      <c r="GU28" s="124" t="n">
        <v>104.34344790633</v>
      </c>
      <c r="GV28" s="124" t="n">
        <v>101.458875504359</v>
      </c>
      <c r="GW28" s="123" t="n">
        <v>74.8869435899562</v>
      </c>
      <c r="GX28" s="124" t="n">
        <v>72.4118123691095</v>
      </c>
      <c r="GY28" s="124" t="n">
        <v>64.3936684625612</v>
      </c>
      <c r="GZ28" s="125" t="n">
        <v>74.7970980821212</v>
      </c>
      <c r="HA28" s="123" t="n">
        <v>104.913236434685</v>
      </c>
      <c r="HB28" s="124" t="n">
        <v>103.198278398541</v>
      </c>
      <c r="HC28" s="124" t="n">
        <v>104.582719912265</v>
      </c>
      <c r="HD28" s="124" t="n">
        <v>106.010968580558</v>
      </c>
      <c r="HE28" s="125" t="n">
        <v>94.331786051747</v>
      </c>
      <c r="HF28" s="124" t="n">
        <v>100.994581144471</v>
      </c>
      <c r="HG28" s="124" t="n">
        <v>100.138303381658</v>
      </c>
      <c r="HH28" s="124" t="n">
        <v>105.7780849624</v>
      </c>
      <c r="HI28" s="124" t="n">
        <v>92.0157760407085</v>
      </c>
      <c r="HJ28" s="123" t="n">
        <v>65.2799667268322</v>
      </c>
      <c r="HK28" s="124" t="n">
        <v>76.851180404859</v>
      </c>
      <c r="HL28" s="124" t="n">
        <v>68.7211874192152</v>
      </c>
      <c r="HM28" s="125" t="n">
        <v>65.950028675788</v>
      </c>
      <c r="HN28" s="123" t="n">
        <v>91.9629963659043</v>
      </c>
      <c r="HO28" s="124" t="n">
        <v>91.6571580670143</v>
      </c>
      <c r="HP28" s="124" t="n">
        <v>93.0019677955644</v>
      </c>
      <c r="HQ28" s="124" t="n">
        <v>85.3199966592811</v>
      </c>
      <c r="HR28" s="125" t="n">
        <v>88.0616990142114</v>
      </c>
      <c r="HS28" s="124" t="n">
        <v>93.3485660700877</v>
      </c>
      <c r="HT28" s="124" t="n">
        <v>93.1891223123053</v>
      </c>
      <c r="HU28" s="124" t="n">
        <v>91.4856186780573</v>
      </c>
      <c r="HV28" s="124" t="n">
        <v>85.3484956736391</v>
      </c>
      <c r="HW28" s="123" t="n">
        <v>55.1030451326917</v>
      </c>
      <c r="HX28" s="124" t="n">
        <v>25.1392901757468</v>
      </c>
      <c r="HY28" s="124" t="n">
        <v>48.187240905206</v>
      </c>
      <c r="HZ28" s="125" t="n">
        <v>53.3630316487529</v>
      </c>
      <c r="IA28" s="123" t="n">
        <v>96.5996908941136</v>
      </c>
      <c r="IB28" s="124" t="n">
        <v>91.220570873413</v>
      </c>
      <c r="IC28" s="124" t="n">
        <v>95.9898439733335</v>
      </c>
      <c r="ID28" s="124" t="n">
        <v>98.5449168859371</v>
      </c>
      <c r="IE28" s="125" t="n">
        <v>55.496680674828</v>
      </c>
      <c r="IF28" s="123" t="n">
        <v>82.2554912123657</v>
      </c>
      <c r="IG28" s="124" t="n">
        <v>78.0523554677683</v>
      </c>
      <c r="IH28" s="124" t="n">
        <v>96.2635609716252</v>
      </c>
      <c r="II28" s="125" t="n">
        <v>99.2092806661114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0" customFormat="true" ht="12.75" hidden="false" customHeight="true" outlineLevel="0" collapsed="false">
      <c r="A29" s="170" t="s">
        <v>74</v>
      </c>
      <c r="B29" s="127" t="n">
        <v>66.6961527938334</v>
      </c>
      <c r="C29" s="128" t="n">
        <v>37.3175954019157</v>
      </c>
      <c r="D29" s="128" t="n">
        <v>25.9158490876704</v>
      </c>
      <c r="E29" s="129" t="n">
        <v>62.6547046934489</v>
      </c>
      <c r="F29" s="127" t="n">
        <v>84.1474189393028</v>
      </c>
      <c r="G29" s="128" t="n">
        <v>79.7147748035699</v>
      </c>
      <c r="H29" s="128" t="n">
        <v>96.5220264551957</v>
      </c>
      <c r="I29" s="128" t="n">
        <v>52.2004732989672</v>
      </c>
      <c r="J29" s="129" t="n">
        <v>52.9794061654072</v>
      </c>
      <c r="K29" s="128" t="n">
        <v>100.829167579765</v>
      </c>
      <c r="L29" s="128" t="n">
        <v>97.404455029862</v>
      </c>
      <c r="M29" s="128" t="n">
        <v>57.29867339083</v>
      </c>
      <c r="N29" s="128" t="n">
        <v>93.2842737716723</v>
      </c>
      <c r="O29" s="127" t="n">
        <v>99.1621708151211</v>
      </c>
      <c r="P29" s="128" t="n">
        <v>34.8937758783906</v>
      </c>
      <c r="Q29" s="128" t="n">
        <v>92.5190060718359</v>
      </c>
      <c r="R29" s="129" t="n">
        <v>98.8479831898818</v>
      </c>
      <c r="S29" s="127" t="n">
        <v>95.475265082791</v>
      </c>
      <c r="T29" s="128" t="n">
        <v>90.7237628130231</v>
      </c>
      <c r="U29" s="128" t="n">
        <v>83.0653051900191</v>
      </c>
      <c r="V29" s="128" t="n">
        <v>106.707238574522</v>
      </c>
      <c r="W29" s="129" t="n">
        <v>75.9032335329341</v>
      </c>
      <c r="X29" s="128" t="n">
        <v>101.594261210086</v>
      </c>
      <c r="Y29" s="128" t="n">
        <v>104.901778230524</v>
      </c>
      <c r="Z29" s="128" t="n">
        <v>102.008344299093</v>
      </c>
      <c r="AA29" s="128" t="n">
        <v>119.43411043663</v>
      </c>
      <c r="AB29" s="127" t="n">
        <v>41.6980287218965</v>
      </c>
      <c r="AC29" s="128" t="n">
        <v>51.2490927365126</v>
      </c>
      <c r="AD29" s="128" t="n">
        <v>61.6465868304869</v>
      </c>
      <c r="AE29" s="129" t="n">
        <v>42.4210384455703</v>
      </c>
      <c r="AF29" s="127" t="n">
        <v>78.1924984604778</v>
      </c>
      <c r="AG29" s="128" t="n">
        <v>76.8108951492519</v>
      </c>
      <c r="AH29" s="128" t="n">
        <v>81.5126559579577</v>
      </c>
      <c r="AI29" s="128" t="n">
        <v>71.6518691056953</v>
      </c>
      <c r="AJ29" s="129" t="n">
        <v>43.7816833783693</v>
      </c>
      <c r="AK29" s="128" t="n">
        <v>79.5688880419999</v>
      </c>
      <c r="AL29" s="128" t="n">
        <v>80.0084239607162</v>
      </c>
      <c r="AM29" s="128" t="n">
        <v>76.3123264746171</v>
      </c>
      <c r="AN29" s="129" t="n">
        <v>94.1721053667919</v>
      </c>
      <c r="AO29" s="127" t="n">
        <v>57.841019319165</v>
      </c>
      <c r="AP29" s="128" t="n">
        <v>64.8085554322331</v>
      </c>
      <c r="AQ29" s="128" t="n">
        <v>37.9941596081701</v>
      </c>
      <c r="AR29" s="129" t="n">
        <v>56.6493357722484</v>
      </c>
      <c r="AS29" s="127" t="n">
        <v>94.1995107366132</v>
      </c>
      <c r="AT29" s="128" t="n">
        <v>92.484240642636</v>
      </c>
      <c r="AU29" s="128" t="n">
        <v>95.6782215041697</v>
      </c>
      <c r="AV29" s="128" t="n">
        <v>88.8713278147658</v>
      </c>
      <c r="AW29" s="129" t="n">
        <v>73.8507444130171</v>
      </c>
      <c r="AX29" s="128" t="n">
        <v>102.915392911731</v>
      </c>
      <c r="AY29" s="128" t="n">
        <v>101.512417855554</v>
      </c>
      <c r="AZ29" s="128" t="n">
        <v>106.875572815857</v>
      </c>
      <c r="BA29" s="128" t="n">
        <v>110.259975314393</v>
      </c>
      <c r="BB29" s="127" t="n">
        <v>13.5414631115845</v>
      </c>
      <c r="BC29" s="128" t="n">
        <v>2.55252266006337</v>
      </c>
      <c r="BD29" s="128" t="n">
        <v>27.7511317883159</v>
      </c>
      <c r="BE29" s="129" t="n">
        <v>11.6283125264282</v>
      </c>
      <c r="BF29" s="127" t="n">
        <v>71.798208297883</v>
      </c>
      <c r="BG29" s="128" t="n">
        <v>64.4400265076209</v>
      </c>
      <c r="BH29" s="128" t="n">
        <v>72.6877470355731</v>
      </c>
      <c r="BI29" s="128" t="n">
        <v>68.9856279941679</v>
      </c>
      <c r="BJ29" s="129" t="n">
        <v>9.04295403165034</v>
      </c>
      <c r="BK29" s="128" t="n">
        <v>63.8156906993607</v>
      </c>
      <c r="BL29" s="128" t="n">
        <v>68.9816116292211</v>
      </c>
      <c r="BM29" s="128" t="n">
        <v>32.2474569677113</v>
      </c>
      <c r="BN29" s="128" t="n">
        <v>40.09434829628</v>
      </c>
      <c r="BO29" s="127" t="n">
        <v>72.4734480582713</v>
      </c>
      <c r="BP29" s="128" t="n">
        <v>65.8374080006732</v>
      </c>
      <c r="BQ29" s="128" t="n">
        <v>58.3173583462095</v>
      </c>
      <c r="BR29" s="129" t="n">
        <v>72.0658665840616</v>
      </c>
      <c r="BS29" s="127" t="n">
        <v>95.5934991546464</v>
      </c>
      <c r="BT29" s="128" t="n">
        <v>91.0581696002655</v>
      </c>
      <c r="BU29" s="128" t="n">
        <v>97.98356982823</v>
      </c>
      <c r="BV29" s="128" t="n">
        <v>88.9907731102069</v>
      </c>
      <c r="BW29" s="129" t="n">
        <v>46.4167916041979</v>
      </c>
      <c r="BX29" s="128" t="n">
        <v>95.6108899566532</v>
      </c>
      <c r="BY29" s="128" t="n">
        <v>92.4799163180467</v>
      </c>
      <c r="BZ29" s="128" t="n">
        <v>106.464191745399</v>
      </c>
      <c r="CA29" s="128" t="n">
        <v>87.1511580994978</v>
      </c>
      <c r="CB29" s="127" t="n">
        <v>96.7199582966477</v>
      </c>
      <c r="CC29" s="128" t="n">
        <v>99.9298313233474</v>
      </c>
      <c r="CD29" s="128" t="n">
        <v>117.671257529166</v>
      </c>
      <c r="CE29" s="129" t="n">
        <v>97.2671163752815</v>
      </c>
      <c r="CF29" s="127" t="n">
        <v>93.1981402135212</v>
      </c>
      <c r="CG29" s="128" t="n">
        <v>88.5582757213536</v>
      </c>
      <c r="CH29" s="128" t="n">
        <v>94.2401904674695</v>
      </c>
      <c r="CI29" s="128" t="n">
        <v>89.7144978169281</v>
      </c>
      <c r="CJ29" s="129" t="n">
        <v>63.2310999745098</v>
      </c>
      <c r="CK29" s="128" t="n">
        <v>113.572154436883</v>
      </c>
      <c r="CL29" s="128" t="n">
        <v>113.779136133173</v>
      </c>
      <c r="CM29" s="128" t="n">
        <v>100.518540922842</v>
      </c>
      <c r="CN29" s="128" t="n">
        <v>108.23915096148</v>
      </c>
      <c r="CO29" s="127" t="n">
        <v>104.398363737977</v>
      </c>
      <c r="CP29" s="128" t="n">
        <v>95.2292713248039</v>
      </c>
      <c r="CQ29" s="128" t="n">
        <v>56.8308226782275</v>
      </c>
      <c r="CR29" s="129" t="n">
        <v>103.171643048858</v>
      </c>
      <c r="CS29" s="127" t="n">
        <v>98.1330199884907</v>
      </c>
      <c r="CT29" s="128" t="n">
        <v>97.8568813949054</v>
      </c>
      <c r="CU29" s="128" t="n">
        <v>101.855507355001</v>
      </c>
      <c r="CV29" s="128" t="n">
        <v>82.7447734781351</v>
      </c>
      <c r="CW29" s="129" t="n">
        <v>90.0249061373183</v>
      </c>
      <c r="CX29" s="128" t="n">
        <v>105.021020407248</v>
      </c>
      <c r="CY29" s="128" t="n">
        <v>102.172872109082</v>
      </c>
      <c r="CZ29" s="128" t="n">
        <v>108.39389650273</v>
      </c>
      <c r="DA29" s="128" t="n">
        <v>100.448596813724</v>
      </c>
      <c r="DB29" s="127" t="n">
        <v>79.7995629456942</v>
      </c>
      <c r="DC29" s="128" t="n">
        <v>55.7529871376868</v>
      </c>
      <c r="DD29" s="128" t="n">
        <v>61.6893454266793</v>
      </c>
      <c r="DE29" s="129" t="n">
        <v>78.7534675094275</v>
      </c>
      <c r="DF29" s="127" t="n">
        <v>89.047392786859</v>
      </c>
      <c r="DG29" s="128" t="n">
        <v>86.6866320271986</v>
      </c>
      <c r="DH29" s="128" t="n">
        <v>94.0704196956939</v>
      </c>
      <c r="DI29" s="128" t="n">
        <v>72.4617818432429</v>
      </c>
      <c r="DJ29" s="129" t="n">
        <v>55.5211971673022</v>
      </c>
      <c r="DK29" s="128" t="n">
        <v>96.7345157870138</v>
      </c>
      <c r="DL29" s="128" t="n">
        <v>94.0782678904424</v>
      </c>
      <c r="DM29" s="128" t="n">
        <v>95.4212896875286</v>
      </c>
      <c r="DN29" s="128" t="n">
        <v>98.6969032588299</v>
      </c>
      <c r="DO29" s="127" t="n">
        <v>75.5498488455022</v>
      </c>
      <c r="DP29" s="128" t="n">
        <v>27.4727556430742</v>
      </c>
      <c r="DQ29" s="128" t="n">
        <v>95.1047357885801</v>
      </c>
      <c r="DR29" s="129" t="n">
        <v>75.2055619691686</v>
      </c>
      <c r="DS29" s="127" t="n">
        <v>89.6149689339134</v>
      </c>
      <c r="DT29" s="128" t="n">
        <v>88.7788366546772</v>
      </c>
      <c r="DU29" s="128" t="n">
        <v>93.7815778952046</v>
      </c>
      <c r="DV29" s="128" t="n">
        <v>80.7111396878808</v>
      </c>
      <c r="DW29" s="129" t="n">
        <v>45.3541622397913</v>
      </c>
      <c r="DX29" s="128" t="n">
        <v>103.866834097331</v>
      </c>
      <c r="DY29" s="128" t="n">
        <v>102.944722494874</v>
      </c>
      <c r="DZ29" s="128" t="n">
        <v>100.635405374745</v>
      </c>
      <c r="EA29" s="128" t="n">
        <v>98.0116193254833</v>
      </c>
      <c r="EB29" s="127" t="n">
        <v>55.7138236302435</v>
      </c>
      <c r="EC29" s="128" t="n">
        <v>171.58360391516</v>
      </c>
      <c r="ED29" s="128" t="n">
        <v>53.242973987923</v>
      </c>
      <c r="EE29" s="129" t="n">
        <v>55.9232595952168</v>
      </c>
      <c r="EF29" s="127" t="n">
        <v>81.3248589197282</v>
      </c>
      <c r="EG29" s="128" t="n">
        <v>79.9204312172661</v>
      </c>
      <c r="EH29" s="128" t="n">
        <v>81.3987280897428</v>
      </c>
      <c r="EI29" s="128" t="n">
        <v>81.2560717051196</v>
      </c>
      <c r="EJ29" s="129" t="n">
        <v>64.6758518555348</v>
      </c>
      <c r="EK29" s="128" t="n">
        <v>103.568783121867</v>
      </c>
      <c r="EL29" s="128" t="n">
        <v>108.156876482319</v>
      </c>
      <c r="EM29" s="128" t="n">
        <v>89.6768399448032</v>
      </c>
      <c r="EN29" s="128" t="n">
        <v>92.9161973324324</v>
      </c>
      <c r="EO29" s="127" t="n">
        <v>81.5511220031445</v>
      </c>
      <c r="EP29" s="128" t="n">
        <v>64.5155736435044</v>
      </c>
      <c r="EQ29" s="128" t="n">
        <v>250.778630064246</v>
      </c>
      <c r="ER29" s="129" t="n">
        <v>81.4863627435535</v>
      </c>
      <c r="ES29" s="127" t="n">
        <v>78.4595838678595</v>
      </c>
      <c r="ET29" s="128" t="n">
        <v>78.4490354794004</v>
      </c>
      <c r="EU29" s="128" t="n">
        <v>87.4137600211682</v>
      </c>
      <c r="EV29" s="128" t="n">
        <v>87.7106756752538</v>
      </c>
      <c r="EW29" s="128" t="n">
        <v>72.4882163234929</v>
      </c>
      <c r="EX29" s="129" t="n">
        <v>68.1588503998472</v>
      </c>
      <c r="EY29" s="128" t="n">
        <v>101.101980589436</v>
      </c>
      <c r="EZ29" s="128" t="n">
        <v>97.5486762117049</v>
      </c>
      <c r="FA29" s="128" t="n">
        <v>103.133674035011</v>
      </c>
      <c r="FB29" s="128" t="n">
        <v>70.0839867405038</v>
      </c>
      <c r="FC29" s="128" t="n">
        <v>104.880629578612</v>
      </c>
      <c r="FD29" s="127" t="n">
        <v>121.473303422759</v>
      </c>
      <c r="FE29" s="128" t="n">
        <v>101.829841023744</v>
      </c>
      <c r="FF29" s="128" t="n">
        <v>116.398220841854</v>
      </c>
      <c r="FG29" s="129" t="n">
        <v>121.398365624829</v>
      </c>
      <c r="FH29" s="127" t="n">
        <v>113.819954107108</v>
      </c>
      <c r="FI29" s="128" t="n">
        <v>113.219809943757</v>
      </c>
      <c r="FJ29" s="128" t="n">
        <v>120.368596507764</v>
      </c>
      <c r="FK29" s="128" t="n">
        <v>106.314097972584</v>
      </c>
      <c r="FL29" s="129" t="n">
        <v>85.0486521539533</v>
      </c>
      <c r="FM29" s="128" t="n">
        <v>105.945102901802</v>
      </c>
      <c r="FN29" s="128" t="n">
        <v>108.491809300206</v>
      </c>
      <c r="FO29" s="128" t="n">
        <v>96.7350852330282</v>
      </c>
      <c r="FP29" s="128" t="n">
        <v>100.669974623153</v>
      </c>
      <c r="FQ29" s="127" t="n">
        <v>66.4217795931046</v>
      </c>
      <c r="FR29" s="128" t="n">
        <v>124.495664251661</v>
      </c>
      <c r="FS29" s="128" t="n">
        <v>45.0750400803359</v>
      </c>
      <c r="FT29" s="129" t="n">
        <v>66.1541016672411</v>
      </c>
      <c r="FU29" s="127" t="n">
        <v>94.2777057551726</v>
      </c>
      <c r="FV29" s="128" t="n">
        <v>88.458540838298</v>
      </c>
      <c r="FW29" s="128" t="n">
        <v>98.7223215513684</v>
      </c>
      <c r="FX29" s="128" t="n">
        <v>87.4640916302532</v>
      </c>
      <c r="FY29" s="129" t="n">
        <v>56.3885846660206</v>
      </c>
      <c r="FZ29" s="128" t="n">
        <v>94.84620647463</v>
      </c>
      <c r="GA29" s="128" t="n">
        <v>90.468963412493</v>
      </c>
      <c r="GB29" s="128" t="n">
        <v>102.615634739359</v>
      </c>
      <c r="GC29" s="128" t="n">
        <v>108.035505493704</v>
      </c>
      <c r="GD29" s="127" t="n">
        <v>82.9864156312293</v>
      </c>
      <c r="GE29" s="128" t="n">
        <v>14.3215629260359</v>
      </c>
      <c r="GF29" s="128" t="n">
        <v>76.2107009223</v>
      </c>
      <c r="GG29" s="129" t="n">
        <v>82.5259514444566</v>
      </c>
      <c r="GH29" s="127" t="n">
        <v>90.4512382775498</v>
      </c>
      <c r="GI29" s="128" t="n">
        <v>90.1285357882576</v>
      </c>
      <c r="GJ29" s="128" t="n">
        <v>98.1995006446797</v>
      </c>
      <c r="GK29" s="128" t="n">
        <v>89.0796029401912</v>
      </c>
      <c r="GL29" s="128" t="n">
        <v>67.3992278409244</v>
      </c>
      <c r="GM29" s="128" t="n">
        <v>34.4705342407997</v>
      </c>
      <c r="GN29" s="128" t="n">
        <v>86.8880077165354</v>
      </c>
      <c r="GO29" s="129" t="n">
        <v>93.2904839700587</v>
      </c>
      <c r="GP29" s="128" t="n">
        <v>101.009964007194</v>
      </c>
      <c r="GQ29" s="128" t="n">
        <v>102.712228970594</v>
      </c>
      <c r="GR29" s="128" t="n">
        <v>107.434890875415</v>
      </c>
      <c r="GS29" s="128" t="n">
        <v>108.151220021388</v>
      </c>
      <c r="GT29" s="128" t="n">
        <v>105.260640699625</v>
      </c>
      <c r="GU29" s="128" t="n">
        <v>100.853736519358</v>
      </c>
      <c r="GV29" s="128" t="n">
        <v>103.66000897466</v>
      </c>
      <c r="GW29" s="127" t="n">
        <v>82.6903673694835</v>
      </c>
      <c r="GX29" s="128" t="n">
        <v>77.6039946576055</v>
      </c>
      <c r="GY29" s="128" t="n">
        <v>84.6288875969874</v>
      </c>
      <c r="GZ29" s="129" t="n">
        <v>82.6935513460226</v>
      </c>
      <c r="HA29" s="127" t="n">
        <v>105.257666127305</v>
      </c>
      <c r="HB29" s="128" t="n">
        <v>104.026743869607</v>
      </c>
      <c r="HC29" s="128" t="n">
        <v>104.998109385375</v>
      </c>
      <c r="HD29" s="128" t="n">
        <v>106.119722212152</v>
      </c>
      <c r="HE29" s="129" t="n">
        <v>97.6627614587475</v>
      </c>
      <c r="HF29" s="128" t="n">
        <v>103.797502211093</v>
      </c>
      <c r="HG29" s="128" t="n">
        <v>102.106434317326</v>
      </c>
      <c r="HH29" s="128" t="n">
        <v>112.647096959555</v>
      </c>
      <c r="HI29" s="128" t="n">
        <v>96.0845597919309</v>
      </c>
      <c r="HJ29" s="127" t="n">
        <v>80.7926601041771</v>
      </c>
      <c r="HK29" s="128" t="n">
        <v>85.9713700433674</v>
      </c>
      <c r="HL29" s="128" t="n">
        <v>55.7677129858166</v>
      </c>
      <c r="HM29" s="129" t="n">
        <v>80.8858276733822</v>
      </c>
      <c r="HN29" s="127" t="n">
        <v>94.120596693345</v>
      </c>
      <c r="HO29" s="128" t="n">
        <v>93.1371112173443</v>
      </c>
      <c r="HP29" s="128" t="n">
        <v>95.1429539574769</v>
      </c>
      <c r="HQ29" s="128" t="n">
        <v>87.5838250249326</v>
      </c>
      <c r="HR29" s="129" t="n">
        <v>81.5751787490431</v>
      </c>
      <c r="HS29" s="128" t="n">
        <v>97.6150220081585</v>
      </c>
      <c r="HT29" s="128" t="n">
        <v>97.2160006212942</v>
      </c>
      <c r="HU29" s="128" t="n">
        <v>98.2053792507521</v>
      </c>
      <c r="HV29" s="128" t="n">
        <v>92.8259861756502</v>
      </c>
      <c r="HW29" s="127" t="n">
        <v>61.7115550792482</v>
      </c>
      <c r="HX29" s="128" t="n">
        <v>66.8469989877067</v>
      </c>
      <c r="HY29" s="128" t="n">
        <v>83.1500798452164</v>
      </c>
      <c r="HZ29" s="129" t="n">
        <v>63.3796256005235</v>
      </c>
      <c r="IA29" s="127" t="n">
        <v>95.7658641365759</v>
      </c>
      <c r="IB29" s="128" t="n">
        <v>90.0945025088564</v>
      </c>
      <c r="IC29" s="128" t="n">
        <v>95.0929602794468</v>
      </c>
      <c r="ID29" s="128" t="n">
        <v>97.9122225558517</v>
      </c>
      <c r="IE29" s="129" t="n">
        <v>52.4297730948562</v>
      </c>
      <c r="IF29" s="127" t="n">
        <v>87.7260193157454</v>
      </c>
      <c r="IG29" s="128" t="n">
        <v>85.9609992299468</v>
      </c>
      <c r="IH29" s="128" t="n">
        <v>93.7529124632461</v>
      </c>
      <c r="II29" s="129" t="n">
        <v>103.437374703218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30" customFormat="true" ht="12.75" hidden="false" customHeight="true" outlineLevel="0" collapsed="false">
      <c r="A30" s="139" t="s">
        <v>75</v>
      </c>
      <c r="B30" s="123" t="n">
        <v>72.072207903306</v>
      </c>
      <c r="C30" s="124" t="n">
        <v>190.651202779655</v>
      </c>
      <c r="D30" s="124" t="n">
        <v>26.1140317562081</v>
      </c>
      <c r="E30" s="125" t="n">
        <v>67.8017960824535</v>
      </c>
      <c r="F30" s="123" t="n">
        <v>88.1532681655096</v>
      </c>
      <c r="G30" s="124" t="n">
        <v>82.7924126670829</v>
      </c>
      <c r="H30" s="124" t="n">
        <v>95.9464500794082</v>
      </c>
      <c r="I30" s="124" t="n">
        <v>68.0339747940782</v>
      </c>
      <c r="J30" s="125" t="n">
        <v>50.4585632585602</v>
      </c>
      <c r="K30" s="124" t="n">
        <v>98.3386629022694</v>
      </c>
      <c r="L30" s="124" t="n">
        <v>98.6877201163683</v>
      </c>
      <c r="M30" s="124" t="n">
        <v>57.1032668038037</v>
      </c>
      <c r="N30" s="124" t="n">
        <v>103.864855253847</v>
      </c>
      <c r="O30" s="123" t="n">
        <v>108.700250259052</v>
      </c>
      <c r="P30" s="124" t="n">
        <v>70.1384752859456</v>
      </c>
      <c r="Q30" s="124" t="n">
        <v>94.5868188998613</v>
      </c>
      <c r="R30" s="125" t="n">
        <v>108.260437297863</v>
      </c>
      <c r="S30" s="123" t="n">
        <v>93.7956906896453</v>
      </c>
      <c r="T30" s="124" t="n">
        <v>89.4472868295187</v>
      </c>
      <c r="U30" s="124" t="n">
        <v>79.2351823036771</v>
      </c>
      <c r="V30" s="124" t="n">
        <v>106.974076891568</v>
      </c>
      <c r="W30" s="125" t="n">
        <v>75.8840718562874</v>
      </c>
      <c r="X30" s="124" t="n">
        <v>105.4222761019</v>
      </c>
      <c r="Y30" s="124" t="n">
        <v>113.253474651244</v>
      </c>
      <c r="Z30" s="124" t="n">
        <v>102.703392936331</v>
      </c>
      <c r="AA30" s="124" t="n">
        <v>120.321724464806</v>
      </c>
      <c r="AB30" s="123" t="n">
        <v>44.4227923867448</v>
      </c>
      <c r="AC30" s="124" t="n">
        <v>71.6349927259418</v>
      </c>
      <c r="AD30" s="124" t="n">
        <v>62.915416319624</v>
      </c>
      <c r="AE30" s="125" t="n">
        <v>45.7799607372336</v>
      </c>
      <c r="AF30" s="123" t="n">
        <v>75.3067272033</v>
      </c>
      <c r="AG30" s="124" t="n">
        <v>73.8045466310965</v>
      </c>
      <c r="AH30" s="124" t="n">
        <v>79.2766844323627</v>
      </c>
      <c r="AI30" s="124" t="n">
        <v>67.4860082135086</v>
      </c>
      <c r="AJ30" s="125" t="n">
        <v>37.8927622322964</v>
      </c>
      <c r="AK30" s="124" t="n">
        <v>84.3386448615034</v>
      </c>
      <c r="AL30" s="124" t="n">
        <v>83.6166732851382</v>
      </c>
      <c r="AM30" s="124" t="n">
        <v>83.7571621693594</v>
      </c>
      <c r="AN30" s="125" t="n">
        <v>97.758659902633</v>
      </c>
      <c r="AO30" s="123" t="n">
        <v>57.3447936313823</v>
      </c>
      <c r="AP30" s="124" t="n">
        <v>48.6313675302124</v>
      </c>
      <c r="AQ30" s="124" t="n">
        <v>44.1510426015128</v>
      </c>
      <c r="AR30" s="125" t="n">
        <v>55.7258807045531</v>
      </c>
      <c r="AS30" s="123" t="n">
        <v>93.7789158953377</v>
      </c>
      <c r="AT30" s="124" t="n">
        <v>92.0299309889488</v>
      </c>
      <c r="AU30" s="124" t="n">
        <v>96.4348571439015</v>
      </c>
      <c r="AV30" s="124" t="n">
        <v>84.2088626350831</v>
      </c>
      <c r="AW30" s="125" t="n">
        <v>73.0301805862058</v>
      </c>
      <c r="AX30" s="124" t="n">
        <v>103.728007874634</v>
      </c>
      <c r="AY30" s="124" t="n">
        <v>101.618511558434</v>
      </c>
      <c r="AZ30" s="124" t="n">
        <v>106.909003873156</v>
      </c>
      <c r="BA30" s="124" t="n">
        <v>111.054937855325</v>
      </c>
      <c r="BB30" s="123" t="n">
        <v>30.7211254742794</v>
      </c>
      <c r="BC30" s="124" t="n">
        <v>1.68830075362695</v>
      </c>
      <c r="BD30" s="124" t="n">
        <v>29.5710262191137</v>
      </c>
      <c r="BE30" s="125" t="n">
        <v>24.8807576458071</v>
      </c>
      <c r="BF30" s="123" t="n">
        <v>64.7415044292078</v>
      </c>
      <c r="BG30" s="124" t="n">
        <v>58.078197481776</v>
      </c>
      <c r="BH30" s="124" t="n">
        <v>68.8142292490119</v>
      </c>
      <c r="BI30" s="124" t="n">
        <v>51.8641949593835</v>
      </c>
      <c r="BJ30" s="125" t="n">
        <v>7.91258477769405</v>
      </c>
      <c r="BK30" s="124" t="n">
        <v>67.0489241252309</v>
      </c>
      <c r="BL30" s="124" t="n">
        <v>70.7373974416602</v>
      </c>
      <c r="BM30" s="124" t="n">
        <v>27.9135498852717</v>
      </c>
      <c r="BN30" s="124" t="n">
        <v>87.550024179136</v>
      </c>
      <c r="BO30" s="123" t="n">
        <v>75.2085128945539</v>
      </c>
      <c r="BP30" s="124" t="n">
        <v>28.7281327855698</v>
      </c>
      <c r="BQ30" s="124" t="n">
        <v>131.692406051835</v>
      </c>
      <c r="BR30" s="125" t="n">
        <v>76.8217292306806</v>
      </c>
      <c r="BS30" s="123" t="n">
        <v>95.1731070933545</v>
      </c>
      <c r="BT30" s="124" t="n">
        <v>90.1621890684844</v>
      </c>
      <c r="BU30" s="124" t="n">
        <v>97.6101568334578</v>
      </c>
      <c r="BV30" s="124" t="n">
        <v>88.4405983150897</v>
      </c>
      <c r="BW30" s="125" t="n">
        <v>40.8395802098951</v>
      </c>
      <c r="BX30" s="124" t="n">
        <v>98.3874715831824</v>
      </c>
      <c r="BY30" s="124" t="n">
        <v>95.315516105526</v>
      </c>
      <c r="BZ30" s="124" t="n">
        <v>108.778669034376</v>
      </c>
      <c r="CA30" s="124" t="n">
        <v>83.4132586447231</v>
      </c>
      <c r="CB30" s="123" t="n">
        <v>94.8646270296046</v>
      </c>
      <c r="CC30" s="124" t="n">
        <v>95.8571545137834</v>
      </c>
      <c r="CD30" s="124" t="n">
        <v>123.9662906879</v>
      </c>
      <c r="CE30" s="125" t="n">
        <v>95.0966446209302</v>
      </c>
      <c r="CF30" s="123" t="n">
        <v>91.9547582356875</v>
      </c>
      <c r="CG30" s="124" t="n">
        <v>87.6917131087236</v>
      </c>
      <c r="CH30" s="124" t="n">
        <v>93.355615585367</v>
      </c>
      <c r="CI30" s="124" t="n">
        <v>87.2716001668395</v>
      </c>
      <c r="CJ30" s="125" t="n">
        <v>64.421444477042</v>
      </c>
      <c r="CK30" s="124" t="n">
        <v>109.910002628002</v>
      </c>
      <c r="CL30" s="124" t="n">
        <v>109.637987804389</v>
      </c>
      <c r="CM30" s="124" t="n">
        <v>99.0545017571858</v>
      </c>
      <c r="CN30" s="124" t="n">
        <v>101.06216115426</v>
      </c>
      <c r="CO30" s="123" t="n">
        <v>103.449447149234</v>
      </c>
      <c r="CP30" s="124" t="n">
        <v>124.582070728169</v>
      </c>
      <c r="CQ30" s="124" t="n">
        <v>74.375745039514</v>
      </c>
      <c r="CR30" s="125" t="n">
        <v>104.931037339552</v>
      </c>
      <c r="CS30" s="123" t="n">
        <v>98.0389676047032</v>
      </c>
      <c r="CT30" s="124" t="n">
        <v>98.0066762878179</v>
      </c>
      <c r="CU30" s="124" t="n">
        <v>101.348444798729</v>
      </c>
      <c r="CV30" s="124" t="n">
        <v>84.3580478680097</v>
      </c>
      <c r="CW30" s="125" t="n">
        <v>97.0908144678637</v>
      </c>
      <c r="CX30" s="124" t="n">
        <v>104.171686616072</v>
      </c>
      <c r="CY30" s="124" t="n">
        <v>101.76783601965</v>
      </c>
      <c r="CZ30" s="124" t="n">
        <v>105.2319114135</v>
      </c>
      <c r="DA30" s="124" t="n">
        <v>97.4579108448117</v>
      </c>
      <c r="DB30" s="123" t="n">
        <v>83.8984160818765</v>
      </c>
      <c r="DC30" s="124" t="n">
        <v>46.2373845909277</v>
      </c>
      <c r="DD30" s="124" t="n">
        <v>74.153560915385</v>
      </c>
      <c r="DE30" s="125" t="n">
        <v>82.6706800626526</v>
      </c>
      <c r="DF30" s="123" t="n">
        <v>88.0803490969465</v>
      </c>
      <c r="DG30" s="124" t="n">
        <v>85.8988671190368</v>
      </c>
      <c r="DH30" s="124" t="n">
        <v>93.6377975166917</v>
      </c>
      <c r="DI30" s="124" t="n">
        <v>69.7301234258505</v>
      </c>
      <c r="DJ30" s="125" t="n">
        <v>57.1001698336912</v>
      </c>
      <c r="DK30" s="124" t="n">
        <v>99.8949595653732</v>
      </c>
      <c r="DL30" s="124" t="n">
        <v>96.5198587424333</v>
      </c>
      <c r="DM30" s="124" t="n">
        <v>101.390214586856</v>
      </c>
      <c r="DN30" s="124" t="n">
        <v>92.9380385055096</v>
      </c>
      <c r="DO30" s="123" t="n">
        <v>75.5116598081228</v>
      </c>
      <c r="DP30" s="124" t="n">
        <v>31.1132836160668</v>
      </c>
      <c r="DQ30" s="124" t="n">
        <v>93.010287819567</v>
      </c>
      <c r="DR30" s="125" t="n">
        <v>75.1917890457287</v>
      </c>
      <c r="DS30" s="123" t="n">
        <v>89.1975836604031</v>
      </c>
      <c r="DT30" s="124" t="n">
        <v>88.3556327229201</v>
      </c>
      <c r="DU30" s="124" t="n">
        <v>93.2366699093433</v>
      </c>
      <c r="DV30" s="124" t="n">
        <v>80.5662638978165</v>
      </c>
      <c r="DW30" s="125" t="n">
        <v>44.6287652864585</v>
      </c>
      <c r="DX30" s="124" t="n">
        <v>106.430662478434</v>
      </c>
      <c r="DY30" s="124" t="n">
        <v>106.589221261806</v>
      </c>
      <c r="DZ30" s="124" t="n">
        <v>98.9689597218184</v>
      </c>
      <c r="EA30" s="124" t="n">
        <v>94.8028807420283</v>
      </c>
      <c r="EB30" s="123" t="n">
        <v>66.9879802547116</v>
      </c>
      <c r="EC30" s="124" t="n">
        <v>249.829721640434</v>
      </c>
      <c r="ED30" s="124" t="n">
        <v>64.3169569693686</v>
      </c>
      <c r="EE30" s="125" t="n">
        <v>67.3274681104428</v>
      </c>
      <c r="EF30" s="123" t="n">
        <v>81.0150843340697</v>
      </c>
      <c r="EG30" s="124" t="n">
        <v>79.510963550697</v>
      </c>
      <c r="EH30" s="124" t="n">
        <v>78.5786089054074</v>
      </c>
      <c r="EI30" s="124" t="n">
        <v>83.2839382844643</v>
      </c>
      <c r="EJ30" s="125" t="n">
        <v>63.1842501060991</v>
      </c>
      <c r="EK30" s="124" t="n">
        <v>102.007407253498</v>
      </c>
      <c r="EL30" s="124" t="n">
        <v>106.284254240368</v>
      </c>
      <c r="EM30" s="124" t="n">
        <v>96.121316187523</v>
      </c>
      <c r="EN30" s="124" t="n">
        <v>86.7185829802637</v>
      </c>
      <c r="EO30" s="123" t="n">
        <v>80.6725538218801</v>
      </c>
      <c r="EP30" s="124" t="n">
        <v>28.7325005443669</v>
      </c>
      <c r="EQ30" s="124" t="n">
        <v>253.234864630245</v>
      </c>
      <c r="ER30" s="125" t="n">
        <v>80.383221291355</v>
      </c>
      <c r="ES30" s="123" t="n">
        <v>79.5744755853534</v>
      </c>
      <c r="ET30" s="124" t="n">
        <v>79.5745786953996</v>
      </c>
      <c r="EU30" s="124" t="n">
        <v>87.1856762217217</v>
      </c>
      <c r="EV30" s="124" t="n">
        <v>89.0295349642434</v>
      </c>
      <c r="EW30" s="124" t="n">
        <v>79.6328454477797</v>
      </c>
      <c r="EX30" s="125" t="n">
        <v>69.6046003921485</v>
      </c>
      <c r="EY30" s="124" t="n">
        <v>102.279372489545</v>
      </c>
      <c r="EZ30" s="124" t="n">
        <v>101.150810912528</v>
      </c>
      <c r="FA30" s="124" t="n">
        <v>103.045917825655</v>
      </c>
      <c r="FB30" s="124" t="n">
        <v>74.6209359113631</v>
      </c>
      <c r="FC30" s="124" t="n">
        <v>103.308331269472</v>
      </c>
      <c r="FD30" s="123" t="n">
        <v>134.246158801586</v>
      </c>
      <c r="FE30" s="124" t="n">
        <v>78.5820562103334</v>
      </c>
      <c r="FF30" s="124" t="n">
        <v>120.810929534075</v>
      </c>
      <c r="FG30" s="125" t="n">
        <v>134.046996093504</v>
      </c>
      <c r="FH30" s="123" t="n">
        <v>117.812028446152</v>
      </c>
      <c r="FI30" s="124" t="n">
        <v>117.239344986386</v>
      </c>
      <c r="FJ30" s="124" t="n">
        <v>122.276582099522</v>
      </c>
      <c r="FK30" s="124" t="n">
        <v>112.694891889163</v>
      </c>
      <c r="FL30" s="125" t="n">
        <v>90.3572105028299</v>
      </c>
      <c r="FM30" s="124" t="n">
        <v>107.169624972154</v>
      </c>
      <c r="FN30" s="124" t="n">
        <v>109.325629282517</v>
      </c>
      <c r="FO30" s="124" t="n">
        <v>100.353971217734</v>
      </c>
      <c r="FP30" s="124" t="n">
        <v>92.9399253643602</v>
      </c>
      <c r="FQ30" s="123" t="n">
        <v>66.5114400161601</v>
      </c>
      <c r="FR30" s="124" t="n">
        <v>157.394797101993</v>
      </c>
      <c r="FS30" s="124" t="n">
        <v>46.3836375770764</v>
      </c>
      <c r="FT30" s="125" t="n">
        <v>66.2826371855349</v>
      </c>
      <c r="FU30" s="123" t="n">
        <v>96.0856003113041</v>
      </c>
      <c r="FV30" s="124" t="n">
        <v>91.3224395978917</v>
      </c>
      <c r="FW30" s="124" t="n">
        <v>98.3468573786274</v>
      </c>
      <c r="FX30" s="124" t="n">
        <v>92.6190840137256</v>
      </c>
      <c r="FY30" s="125" t="n">
        <v>65.0722202790186</v>
      </c>
      <c r="FZ30" s="124" t="n">
        <v>91.2172778432262</v>
      </c>
      <c r="GA30" s="124" t="n">
        <v>89.7727197323338</v>
      </c>
      <c r="GB30" s="124" t="n">
        <v>91.9580523377606</v>
      </c>
      <c r="GC30" s="124" t="n">
        <v>102.17086509178</v>
      </c>
      <c r="GD30" s="123" t="n">
        <v>59.3725183111866</v>
      </c>
      <c r="GE30" s="124" t="n">
        <v>26.8747202471051</v>
      </c>
      <c r="GF30" s="124" t="n">
        <v>85.3651403219659</v>
      </c>
      <c r="GG30" s="125" t="n">
        <v>60.6533490696942</v>
      </c>
      <c r="GH30" s="123" t="n">
        <v>85.9401665161925</v>
      </c>
      <c r="GI30" s="124" t="n">
        <v>85.6636818544351</v>
      </c>
      <c r="GJ30" s="124" t="n">
        <v>97.3101814223953</v>
      </c>
      <c r="GK30" s="124" t="n">
        <v>82.442420003519</v>
      </c>
      <c r="GL30" s="124" t="n">
        <v>66.1896919463268</v>
      </c>
      <c r="GM30" s="124" t="n">
        <v>19.3869905697219</v>
      </c>
      <c r="GN30" s="124" t="n">
        <v>77.9149828855964</v>
      </c>
      <c r="GO30" s="125" t="n">
        <v>92.3347760326412</v>
      </c>
      <c r="GP30" s="124" t="n">
        <v>100.672735638703</v>
      </c>
      <c r="GQ30" s="124" t="n">
        <v>101.624118306011</v>
      </c>
      <c r="GR30" s="124" t="n">
        <v>109.132158218406</v>
      </c>
      <c r="GS30" s="124" t="n">
        <v>116.196617927203</v>
      </c>
      <c r="GT30" s="124" t="n">
        <v>109.839817665666</v>
      </c>
      <c r="GU30" s="124" t="n">
        <v>103.316760737421</v>
      </c>
      <c r="GV30" s="124" t="n">
        <v>103.106981028301</v>
      </c>
      <c r="GW30" s="123" t="n">
        <v>93.3872850703468</v>
      </c>
      <c r="GX30" s="124" t="n">
        <v>80.3707851471762</v>
      </c>
      <c r="GY30" s="124" t="n">
        <v>101.940728168281</v>
      </c>
      <c r="GZ30" s="125" t="n">
        <v>93.4241431308473</v>
      </c>
      <c r="HA30" s="123" t="n">
        <v>107.368586310258</v>
      </c>
      <c r="HB30" s="124" t="n">
        <v>106.099614688241</v>
      </c>
      <c r="HC30" s="124" t="n">
        <v>106.450101417506</v>
      </c>
      <c r="HD30" s="124" t="n">
        <v>110.419115781188</v>
      </c>
      <c r="HE30" s="125" t="n">
        <v>99.5389135295059</v>
      </c>
      <c r="HF30" s="124" t="n">
        <v>102.962210170473</v>
      </c>
      <c r="HG30" s="124" t="n">
        <v>102.237668612923</v>
      </c>
      <c r="HH30" s="124" t="n">
        <v>107.939036537638</v>
      </c>
      <c r="HI30" s="124" t="n">
        <v>90.8200125785861</v>
      </c>
      <c r="HJ30" s="123" t="n">
        <v>97.2161244496748</v>
      </c>
      <c r="HK30" s="124" t="n">
        <v>89.5300691876966</v>
      </c>
      <c r="HL30" s="124" t="n">
        <v>72.712953766525</v>
      </c>
      <c r="HM30" s="125" t="n">
        <v>96.5981556413474</v>
      </c>
      <c r="HN30" s="123" t="n">
        <v>95.5364056295703</v>
      </c>
      <c r="HO30" s="124" t="n">
        <v>94.7098982379119</v>
      </c>
      <c r="HP30" s="124" t="n">
        <v>95.6457752840472</v>
      </c>
      <c r="HQ30" s="124" t="n">
        <v>94.8371153874497</v>
      </c>
      <c r="HR30" s="125" t="n">
        <v>84.9934124533274</v>
      </c>
      <c r="HS30" s="124" t="n">
        <v>98.7668283738147</v>
      </c>
      <c r="HT30" s="124" t="n">
        <v>98.8274155685411</v>
      </c>
      <c r="HU30" s="124" t="n">
        <v>97.8583536636652</v>
      </c>
      <c r="HV30" s="124" t="n">
        <v>96.586892485441</v>
      </c>
      <c r="HW30" s="123" t="n">
        <v>78.6183157230685</v>
      </c>
      <c r="HX30" s="124" t="n">
        <v>39.0818404412372</v>
      </c>
      <c r="HY30" s="124" t="n">
        <v>70.2222679663517</v>
      </c>
      <c r="HZ30" s="125" t="n">
        <v>76.3717285004306</v>
      </c>
      <c r="IA30" s="123" t="n">
        <v>94.0528662603733</v>
      </c>
      <c r="IB30" s="124" t="n">
        <v>88.273840814908</v>
      </c>
      <c r="IC30" s="124" t="n">
        <v>94.9037059079865</v>
      </c>
      <c r="ID30" s="124" t="n">
        <v>91.3389468471302</v>
      </c>
      <c r="IE30" s="125" t="n">
        <v>49.894092886967</v>
      </c>
      <c r="IF30" s="123" t="n">
        <v>86.0096469171111</v>
      </c>
      <c r="IG30" s="124" t="n">
        <v>86.0658656334701</v>
      </c>
      <c r="IH30" s="124" t="n">
        <v>85.801543802239</v>
      </c>
      <c r="II30" s="125" t="n">
        <v>118.019130682244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0" customFormat="true" ht="12.75" hidden="false" customHeight="true" outlineLevel="0" collapsed="false">
      <c r="A31" s="170" t="s">
        <v>76</v>
      </c>
      <c r="B31" s="127" t="n">
        <v>69.8268287219883</v>
      </c>
      <c r="C31" s="128" t="n">
        <v>68.6752962504888</v>
      </c>
      <c r="D31" s="128" t="n">
        <v>27.7430030956109</v>
      </c>
      <c r="E31" s="129" t="n">
        <v>65.7108388447954</v>
      </c>
      <c r="F31" s="127" t="n">
        <v>88.9830182929172</v>
      </c>
      <c r="G31" s="128" t="n">
        <v>83.8257608833546</v>
      </c>
      <c r="H31" s="128" t="n">
        <v>95.0532408147604</v>
      </c>
      <c r="I31" s="128" t="n">
        <v>73.3118086257819</v>
      </c>
      <c r="J31" s="129" t="n">
        <v>52.7199076308788</v>
      </c>
      <c r="K31" s="128" t="n">
        <v>101.954406598176</v>
      </c>
      <c r="L31" s="128" t="n">
        <v>102.241270490958</v>
      </c>
      <c r="M31" s="128" t="n">
        <v>71.1269461862753</v>
      </c>
      <c r="N31" s="128" t="n">
        <v>100.620821620892</v>
      </c>
      <c r="O31" s="127" t="n">
        <v>99.5437870976319</v>
      </c>
      <c r="P31" s="128" t="n">
        <v>31.5620536404974</v>
      </c>
      <c r="Q31" s="128" t="n">
        <v>101.392067243437</v>
      </c>
      <c r="R31" s="129" t="n">
        <v>99.4316721006862</v>
      </c>
      <c r="S31" s="127" t="n">
        <v>94.2416932534433</v>
      </c>
      <c r="T31" s="128" t="n">
        <v>89.8650256900096</v>
      </c>
      <c r="U31" s="128" t="n">
        <v>77.944681749805</v>
      </c>
      <c r="V31" s="128" t="n">
        <v>108.991749078354</v>
      </c>
      <c r="W31" s="129" t="n">
        <v>76.2136526946108</v>
      </c>
      <c r="X31" s="128" t="n">
        <v>107.113493847272</v>
      </c>
      <c r="Y31" s="128" t="n">
        <v>114.046069717757</v>
      </c>
      <c r="Z31" s="128" t="n">
        <v>105.925822765649</v>
      </c>
      <c r="AA31" s="128" t="n">
        <v>112.108394347025</v>
      </c>
      <c r="AB31" s="127" t="n">
        <v>46.7232399200235</v>
      </c>
      <c r="AC31" s="128" t="n">
        <v>87.2378095091432</v>
      </c>
      <c r="AD31" s="128" t="n">
        <v>57.1507861807315</v>
      </c>
      <c r="AE31" s="129" t="n">
        <v>48.430334618721</v>
      </c>
      <c r="AF31" s="127" t="n">
        <v>72.0334842404013</v>
      </c>
      <c r="AG31" s="128" t="n">
        <v>70.6702569424041</v>
      </c>
      <c r="AH31" s="128" t="n">
        <v>76.5665939939112</v>
      </c>
      <c r="AI31" s="128" t="n">
        <v>63.1033685019871</v>
      </c>
      <c r="AJ31" s="129" t="n">
        <v>38.0803501641394</v>
      </c>
      <c r="AK31" s="128" t="n">
        <v>82.8953562340755</v>
      </c>
      <c r="AL31" s="128" t="n">
        <v>85.8835320906621</v>
      </c>
      <c r="AM31" s="128" t="n">
        <v>70.6372868442378</v>
      </c>
      <c r="AN31" s="129" t="n">
        <v>98.7129398032427</v>
      </c>
      <c r="AO31" s="127" t="n">
        <v>74.9712161588425</v>
      </c>
      <c r="AP31" s="128" t="n">
        <v>51.1037127934356</v>
      </c>
      <c r="AQ31" s="128" t="n">
        <v>45.2264785057796</v>
      </c>
      <c r="AR31" s="129" t="n">
        <v>71.0598141223864</v>
      </c>
      <c r="AS31" s="127" t="n">
        <v>92.0862362484085</v>
      </c>
      <c r="AT31" s="128" t="n">
        <v>89.9611714586641</v>
      </c>
      <c r="AU31" s="128" t="n">
        <v>95.0685266988207</v>
      </c>
      <c r="AV31" s="128" t="n">
        <v>81.3402611770749</v>
      </c>
      <c r="AW31" s="129" t="n">
        <v>66.8759518851211</v>
      </c>
      <c r="AX31" s="128" t="n">
        <v>108.074949304765</v>
      </c>
      <c r="AY31" s="128" t="n">
        <v>105.628384081493</v>
      </c>
      <c r="AZ31" s="128" t="n">
        <v>111.362768376504</v>
      </c>
      <c r="BA31" s="128" t="n">
        <v>108.067864087749</v>
      </c>
      <c r="BB31" s="127" t="n">
        <v>13.8123602352812</v>
      </c>
      <c r="BC31" s="128" t="n">
        <v>1.53850153207098</v>
      </c>
      <c r="BD31" s="128" t="n">
        <v>31.6640948216518</v>
      </c>
      <c r="BE31" s="129" t="n">
        <v>11.7157321842972</v>
      </c>
      <c r="BF31" s="127" t="n">
        <v>63.4202492367749</v>
      </c>
      <c r="BG31" s="128" t="n">
        <v>57.4950298210736</v>
      </c>
      <c r="BH31" s="128" t="n">
        <v>67.4308300395257</v>
      </c>
      <c r="BI31" s="128" t="n">
        <v>50.7394292855655</v>
      </c>
      <c r="BJ31" s="129" t="n">
        <v>12.8862094951017</v>
      </c>
      <c r="BK31" s="128" t="n">
        <v>68.6167043686516</v>
      </c>
      <c r="BL31" s="128" t="n">
        <v>71.7658469701684</v>
      </c>
      <c r="BM31" s="128" t="n">
        <v>33.0715701034292</v>
      </c>
      <c r="BN31" s="128" t="n">
        <v>50.7246960636255</v>
      </c>
      <c r="BO31" s="127" t="n">
        <v>78.4371691120364</v>
      </c>
      <c r="BP31" s="128" t="n">
        <v>51.0513994115649</v>
      </c>
      <c r="BQ31" s="128" t="n">
        <v>79.2194690466557</v>
      </c>
      <c r="BR31" s="129" t="n">
        <v>78.4547232009912</v>
      </c>
      <c r="BS31" s="127" t="n">
        <v>94.4419904650206</v>
      </c>
      <c r="BT31" s="128" t="n">
        <v>89.6312376422438</v>
      </c>
      <c r="BU31" s="128" t="n">
        <v>97.1620612397311</v>
      </c>
      <c r="BV31" s="128" t="n">
        <v>86.9276176285174</v>
      </c>
      <c r="BW31" s="129" t="n">
        <v>42.2788605697151</v>
      </c>
      <c r="BX31" s="128" t="n">
        <v>100.413452889839</v>
      </c>
      <c r="BY31" s="128" t="n">
        <v>97.7503161860259</v>
      </c>
      <c r="BZ31" s="128" t="n">
        <v>108.374911525381</v>
      </c>
      <c r="CA31" s="128" t="n">
        <v>82.8401517536941</v>
      </c>
      <c r="CB31" s="127" t="n">
        <v>95.9393162690573</v>
      </c>
      <c r="CC31" s="128" t="n">
        <v>91.9677973608584</v>
      </c>
      <c r="CD31" s="128" t="n">
        <v>122.543809633707</v>
      </c>
      <c r="CE31" s="129" t="n">
        <v>95.4082079973049</v>
      </c>
      <c r="CF31" s="127" t="n">
        <v>92.4783848721859</v>
      </c>
      <c r="CG31" s="128" t="n">
        <v>87.5509720811502</v>
      </c>
      <c r="CH31" s="128" t="n">
        <v>94.5365367886086</v>
      </c>
      <c r="CI31" s="128" t="n">
        <v>85.5978479234988</v>
      </c>
      <c r="CJ31" s="129" t="n">
        <v>60.6541844817553</v>
      </c>
      <c r="CK31" s="128" t="n">
        <v>107.371971163332</v>
      </c>
      <c r="CL31" s="128" t="n">
        <v>106.064950524898</v>
      </c>
      <c r="CM31" s="128" t="n">
        <v>102.997526780446</v>
      </c>
      <c r="CN31" s="128" t="n">
        <v>103.932871996378</v>
      </c>
      <c r="CO31" s="127" t="n">
        <v>107.889238491054</v>
      </c>
      <c r="CP31" s="128" t="n">
        <v>83.5399261493273</v>
      </c>
      <c r="CQ31" s="128" t="n">
        <v>55.8642461619539</v>
      </c>
      <c r="CR31" s="129" t="n">
        <v>105.35237904116</v>
      </c>
      <c r="CS31" s="127" t="n">
        <v>98.7823693896014</v>
      </c>
      <c r="CT31" s="128" t="n">
        <v>98.6244916000328</v>
      </c>
      <c r="CU31" s="128" t="n">
        <v>101.770866712582</v>
      </c>
      <c r="CV31" s="128" t="n">
        <v>86.4283359238849</v>
      </c>
      <c r="CW31" s="129" t="n">
        <v>94.1466859968031</v>
      </c>
      <c r="CX31" s="128" t="n">
        <v>110.094502562543</v>
      </c>
      <c r="CY31" s="128" t="n">
        <v>108.135541016797</v>
      </c>
      <c r="CZ31" s="128" t="n">
        <v>106.021716025185</v>
      </c>
      <c r="DA31" s="128" t="n">
        <v>111.4021327942</v>
      </c>
      <c r="DB31" s="127" t="n">
        <v>82.2097870951142</v>
      </c>
      <c r="DC31" s="128" t="n">
        <v>55.0890434641644</v>
      </c>
      <c r="DD31" s="128" t="n">
        <v>74.661427164478</v>
      </c>
      <c r="DE31" s="129" t="n">
        <v>81.3139536797782</v>
      </c>
      <c r="DF31" s="127" t="n">
        <v>87.7710480372399</v>
      </c>
      <c r="DG31" s="128" t="n">
        <v>85.0657486135845</v>
      </c>
      <c r="DH31" s="128" t="n">
        <v>92.2766030620353</v>
      </c>
      <c r="DI31" s="128" t="n">
        <v>72.8940855836101</v>
      </c>
      <c r="DJ31" s="129" t="n">
        <v>49.3519082257186</v>
      </c>
      <c r="DK31" s="128" t="n">
        <v>101.716396624672</v>
      </c>
      <c r="DL31" s="128" t="n">
        <v>99.1135583932196</v>
      </c>
      <c r="DM31" s="128" t="n">
        <v>100.971681064243</v>
      </c>
      <c r="DN31" s="128" t="n">
        <v>101.333137337966</v>
      </c>
      <c r="DO31" s="127" t="n">
        <v>80.3517618214784</v>
      </c>
      <c r="DP31" s="128" t="n">
        <v>42.4002596395301</v>
      </c>
      <c r="DQ31" s="128" t="n">
        <v>67.9320528319045</v>
      </c>
      <c r="DR31" s="129" t="n">
        <v>79.984092087769</v>
      </c>
      <c r="DS31" s="127" t="n">
        <v>87.4804848601692</v>
      </c>
      <c r="DT31" s="128" t="n">
        <v>86.6367400305113</v>
      </c>
      <c r="DU31" s="128" t="n">
        <v>91.181973193557</v>
      </c>
      <c r="DV31" s="128" t="n">
        <v>79.5705944954025</v>
      </c>
      <c r="DW31" s="129" t="n">
        <v>42.8167064939434</v>
      </c>
      <c r="DX31" s="128" t="n">
        <v>107.225676113199</v>
      </c>
      <c r="DY31" s="128" t="n">
        <v>107.517726824208</v>
      </c>
      <c r="DZ31" s="128" t="n">
        <v>99.6845757770972</v>
      </c>
      <c r="EA31" s="128" t="n">
        <v>96.2017492293405</v>
      </c>
      <c r="EB31" s="127" t="n">
        <v>65.8876997009215</v>
      </c>
      <c r="EC31" s="128" t="n">
        <v>73.3533468095938</v>
      </c>
      <c r="ED31" s="128" t="n">
        <v>55.6785417587012</v>
      </c>
      <c r="EE31" s="129" t="n">
        <v>65.8275413056553</v>
      </c>
      <c r="EF31" s="127" t="n">
        <v>81.1634934511532</v>
      </c>
      <c r="EG31" s="128" t="n">
        <v>79.5008976203512</v>
      </c>
      <c r="EH31" s="128" t="n">
        <v>77.858821014848</v>
      </c>
      <c r="EI31" s="128" t="n">
        <v>84.2408153168565</v>
      </c>
      <c r="EJ31" s="129" t="n">
        <v>61.4539920767536</v>
      </c>
      <c r="EK31" s="128" t="n">
        <v>101.771106579979</v>
      </c>
      <c r="EL31" s="128" t="n">
        <v>105.30999287633</v>
      </c>
      <c r="EM31" s="128" t="n">
        <v>100.212084629549</v>
      </c>
      <c r="EN31" s="128" t="n">
        <v>101.004963448589</v>
      </c>
      <c r="EO31" s="127" t="n">
        <v>80.5085249570721</v>
      </c>
      <c r="EP31" s="128" t="n">
        <v>51.8471520852109</v>
      </c>
      <c r="EQ31" s="128" t="n">
        <v>278.566608044782</v>
      </c>
      <c r="ER31" s="129" t="n">
        <v>80.3763831772273</v>
      </c>
      <c r="ES31" s="127" t="n">
        <v>79.0166461767206</v>
      </c>
      <c r="ET31" s="128" t="n">
        <v>79.042450713921</v>
      </c>
      <c r="EU31" s="128" t="n">
        <v>88.4569051954583</v>
      </c>
      <c r="EV31" s="128" t="n">
        <v>87.0972599349736</v>
      </c>
      <c r="EW31" s="128" t="n">
        <v>93.6244108161747</v>
      </c>
      <c r="EX31" s="129" t="n">
        <v>69.4327566519787</v>
      </c>
      <c r="EY31" s="128" t="n">
        <v>105.74090679024</v>
      </c>
      <c r="EZ31" s="128" t="n">
        <v>101.869647236045</v>
      </c>
      <c r="FA31" s="128" t="n">
        <v>107.865503110108</v>
      </c>
      <c r="FB31" s="128" t="n">
        <v>82.8888200832415</v>
      </c>
      <c r="FC31" s="128" t="n">
        <v>109.195106017507</v>
      </c>
      <c r="FD31" s="127" t="n">
        <v>135.950153615732</v>
      </c>
      <c r="FE31" s="128" t="n">
        <v>63.8004028045428</v>
      </c>
      <c r="FF31" s="128" t="n">
        <v>122.656645337573</v>
      </c>
      <c r="FG31" s="129" t="n">
        <v>135.74945343492</v>
      </c>
      <c r="FH31" s="127" t="n">
        <v>118.007926755206</v>
      </c>
      <c r="FI31" s="128" t="n">
        <v>117.453415903672</v>
      </c>
      <c r="FJ31" s="128" t="n">
        <v>125.009937424957</v>
      </c>
      <c r="FK31" s="128" t="n">
        <v>109.982433603483</v>
      </c>
      <c r="FL31" s="129" t="n">
        <v>91.4243154829742</v>
      </c>
      <c r="FM31" s="128" t="n">
        <v>112.010632279406</v>
      </c>
      <c r="FN31" s="128" t="n">
        <v>111.891448424884</v>
      </c>
      <c r="FO31" s="128" t="n">
        <v>107.773427329524</v>
      </c>
      <c r="FP31" s="128" t="n">
        <v>91.8814817057695</v>
      </c>
      <c r="FQ31" s="127" t="n">
        <v>75.9150331268708</v>
      </c>
      <c r="FR31" s="128" t="n">
        <v>183.044408573895</v>
      </c>
      <c r="FS31" s="128" t="n">
        <v>50.5140824969149</v>
      </c>
      <c r="FT31" s="129" t="n">
        <v>75.6213485051759</v>
      </c>
      <c r="FU31" s="127" t="n">
        <v>94.8058406980204</v>
      </c>
      <c r="FV31" s="128" t="n">
        <v>90.4262823476572</v>
      </c>
      <c r="FW31" s="128" t="n">
        <v>98.410810067391</v>
      </c>
      <c r="FX31" s="128" t="n">
        <v>89.2794079665189</v>
      </c>
      <c r="FY31" s="129" t="n">
        <v>66.2901311375769</v>
      </c>
      <c r="FZ31" s="128" t="n">
        <v>96.3362248161495</v>
      </c>
      <c r="GA31" s="128" t="n">
        <v>93.9818050904473</v>
      </c>
      <c r="GB31" s="128" t="n">
        <v>97.3064948639272</v>
      </c>
      <c r="GC31" s="128" t="n">
        <v>107.598827646408</v>
      </c>
      <c r="GD31" s="127" t="n">
        <v>95.2044218155979</v>
      </c>
      <c r="GE31" s="128" t="n">
        <v>36.1983845231302</v>
      </c>
      <c r="GF31" s="128" t="n">
        <v>82.4586493318816</v>
      </c>
      <c r="GG31" s="129" t="n">
        <v>94.4533742036242</v>
      </c>
      <c r="GH31" s="127" t="n">
        <v>93.5966837010907</v>
      </c>
      <c r="GI31" s="128" t="n">
        <v>93.2264713374974</v>
      </c>
      <c r="GJ31" s="128" t="n">
        <v>96.7287101512514</v>
      </c>
      <c r="GK31" s="128" t="n">
        <v>91.9164027929187</v>
      </c>
      <c r="GL31" s="128" t="n">
        <v>67.1508410054267</v>
      </c>
      <c r="GM31" s="128" t="n">
        <v>82.7909696158412</v>
      </c>
      <c r="GN31" s="128" t="n">
        <v>94.8297774788853</v>
      </c>
      <c r="GO31" s="129" t="n">
        <v>92.6141325758932</v>
      </c>
      <c r="GP31" s="128" t="n">
        <v>104.058123802206</v>
      </c>
      <c r="GQ31" s="128" t="n">
        <v>102.35663708955</v>
      </c>
      <c r="GR31" s="128" t="n">
        <v>108.351822264534</v>
      </c>
      <c r="GS31" s="128" t="n">
        <v>128.644590103816</v>
      </c>
      <c r="GT31" s="128" t="n">
        <v>101.761865399655</v>
      </c>
      <c r="GU31" s="128" t="n">
        <v>104.018813786199</v>
      </c>
      <c r="GV31" s="128" t="n">
        <v>103.054596621567</v>
      </c>
      <c r="GW31" s="127" t="n">
        <v>96.5325924664052</v>
      </c>
      <c r="GX31" s="128" t="n">
        <v>122.367376784957</v>
      </c>
      <c r="GY31" s="128" t="n">
        <v>109.662157511826</v>
      </c>
      <c r="GZ31" s="129" t="n">
        <v>96.7000295259562</v>
      </c>
      <c r="HA31" s="127" t="n">
        <v>108.646116067853</v>
      </c>
      <c r="HB31" s="128" t="n">
        <v>107.666569259211</v>
      </c>
      <c r="HC31" s="128" t="n">
        <v>106.716736552273</v>
      </c>
      <c r="HD31" s="128" t="n">
        <v>115.054091984857</v>
      </c>
      <c r="HE31" s="129" t="n">
        <v>102.602221269872</v>
      </c>
      <c r="HF31" s="128" t="n">
        <v>103.22009556077</v>
      </c>
      <c r="HG31" s="128" t="n">
        <v>102.133332332313</v>
      </c>
      <c r="HH31" s="128" t="n">
        <v>111.257549748374</v>
      </c>
      <c r="HI31" s="128" t="n">
        <v>102.014340538606</v>
      </c>
      <c r="HJ31" s="127" t="n">
        <v>97.3045380953763</v>
      </c>
      <c r="HK31" s="128" t="n">
        <v>89.1170264487534</v>
      </c>
      <c r="HL31" s="128" t="n">
        <v>99.5184498667787</v>
      </c>
      <c r="HM31" s="129" t="n">
        <v>96.8665939305318</v>
      </c>
      <c r="HN31" s="127" t="n">
        <v>95.8444444050697</v>
      </c>
      <c r="HO31" s="128" t="n">
        <v>95.8383563914323</v>
      </c>
      <c r="HP31" s="128" t="n">
        <v>95.3012381770268</v>
      </c>
      <c r="HQ31" s="128" t="n">
        <v>99.3176090278017</v>
      </c>
      <c r="HR31" s="129" t="n">
        <v>95.7667852251483</v>
      </c>
      <c r="HS31" s="128" t="n">
        <v>101.145850924445</v>
      </c>
      <c r="HT31" s="128" t="n">
        <v>101.374341875189</v>
      </c>
      <c r="HU31" s="128" t="n">
        <v>100.816247991763</v>
      </c>
      <c r="HV31" s="128" t="n">
        <v>89.7336707725105</v>
      </c>
      <c r="HW31" s="127" t="n">
        <v>76.952570713551</v>
      </c>
      <c r="HX31" s="128" t="n">
        <v>31.4619752938566</v>
      </c>
      <c r="HY31" s="128" t="n">
        <v>69.5422918229737</v>
      </c>
      <c r="HZ31" s="129" t="n">
        <v>74.519846490646</v>
      </c>
      <c r="IA31" s="127" t="n">
        <v>94.3495916077947</v>
      </c>
      <c r="IB31" s="128" t="n">
        <v>89.3595248165674</v>
      </c>
      <c r="IC31" s="128" t="n">
        <v>94.479155083183</v>
      </c>
      <c r="ID31" s="128" t="n">
        <v>93.9363235706388</v>
      </c>
      <c r="IE31" s="129" t="n">
        <v>56.2194205899669</v>
      </c>
      <c r="IF31" s="127" t="n">
        <v>89.3458385628793</v>
      </c>
      <c r="IG31" s="128" t="n">
        <v>89.7561207590201</v>
      </c>
      <c r="IH31" s="128" t="n">
        <v>88.0827476855283</v>
      </c>
      <c r="II31" s="129" t="n">
        <v>120.363840394386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30" customFormat="true" ht="12.75" hidden="false" customHeight="true" outlineLevel="0" collapsed="false">
      <c r="A32" s="139" t="s">
        <v>77</v>
      </c>
      <c r="B32" s="123" t="n">
        <v>76.168515677558</v>
      </c>
      <c r="C32" s="124" t="n">
        <v>280.2008836566</v>
      </c>
      <c r="D32" s="124" t="n">
        <v>44.6566275986069</v>
      </c>
      <c r="E32" s="125" t="n">
        <v>73.4703682989164</v>
      </c>
      <c r="F32" s="123" t="n">
        <v>88.0687565784588</v>
      </c>
      <c r="G32" s="124" t="n">
        <v>83.2715224586834</v>
      </c>
      <c r="H32" s="124" t="n">
        <v>95.8537183299758</v>
      </c>
      <c r="I32" s="124" t="n">
        <v>67.9706848159087</v>
      </c>
      <c r="J32" s="125" t="n">
        <v>54.3371395692788</v>
      </c>
      <c r="K32" s="124" t="n">
        <v>104.39601156982</v>
      </c>
      <c r="L32" s="124" t="n">
        <v>102.623023792435</v>
      </c>
      <c r="M32" s="124" t="n">
        <v>78.7882968954573</v>
      </c>
      <c r="N32" s="124" t="n">
        <v>100.528065097638</v>
      </c>
      <c r="O32" s="123" t="n">
        <v>107.550538773848</v>
      </c>
      <c r="P32" s="124" t="n">
        <v>51.5509174875565</v>
      </c>
      <c r="Q32" s="124" t="n">
        <v>102.059004117796</v>
      </c>
      <c r="R32" s="125" t="n">
        <v>107.284142145005</v>
      </c>
      <c r="S32" s="123" t="n">
        <v>93.7735748600354</v>
      </c>
      <c r="T32" s="124" t="n">
        <v>89.0639718840348</v>
      </c>
      <c r="U32" s="124" t="n">
        <v>77.1015892035879</v>
      </c>
      <c r="V32" s="124" t="n">
        <v>108.863011293815</v>
      </c>
      <c r="W32" s="125" t="n">
        <v>74.3741317365269</v>
      </c>
      <c r="X32" s="124" t="n">
        <v>106.419524559686</v>
      </c>
      <c r="Y32" s="124" t="n">
        <v>114.542866339591</v>
      </c>
      <c r="Z32" s="124" t="n">
        <v>104.36303259426</v>
      </c>
      <c r="AA32" s="124" t="n">
        <v>116.041102811443</v>
      </c>
      <c r="AB32" s="123" t="n">
        <v>52.9710281005348</v>
      </c>
      <c r="AC32" s="124" t="n">
        <v>71.5309297295703</v>
      </c>
      <c r="AD32" s="124" t="n">
        <v>86.5770614898081</v>
      </c>
      <c r="AE32" s="125" t="n">
        <v>54.2814520532775</v>
      </c>
      <c r="AF32" s="123" t="n">
        <v>70.6465959034932</v>
      </c>
      <c r="AG32" s="124" t="n">
        <v>69.4802720070368</v>
      </c>
      <c r="AH32" s="124" t="n">
        <v>75.5004025728172</v>
      </c>
      <c r="AI32" s="124" t="n">
        <v>61.0847150566005</v>
      </c>
      <c r="AJ32" s="125" t="n">
        <v>41.5976238861967</v>
      </c>
      <c r="AK32" s="124" t="n">
        <v>88.4066093653811</v>
      </c>
      <c r="AL32" s="124" t="n">
        <v>88.7432454460544</v>
      </c>
      <c r="AM32" s="124" t="n">
        <v>83.5702332755927</v>
      </c>
      <c r="AN32" s="125" t="n">
        <v>96.3093349486621</v>
      </c>
      <c r="AO32" s="123" t="n">
        <v>73.3923171598624</v>
      </c>
      <c r="AP32" s="124" t="n">
        <v>106.390715594489</v>
      </c>
      <c r="AQ32" s="124" t="n">
        <v>39.7892760694326</v>
      </c>
      <c r="AR32" s="125" t="n">
        <v>72.6880427876184</v>
      </c>
      <c r="AS32" s="123" t="n">
        <v>91.3154318250097</v>
      </c>
      <c r="AT32" s="124" t="n">
        <v>89.4974297706444</v>
      </c>
      <c r="AU32" s="124" t="n">
        <v>93.6539470245395</v>
      </c>
      <c r="AV32" s="124" t="n">
        <v>82.8891479147322</v>
      </c>
      <c r="AW32" s="125" t="n">
        <v>69.7479252789606</v>
      </c>
      <c r="AX32" s="124" t="n">
        <v>106.268432415357</v>
      </c>
      <c r="AY32" s="124" t="n">
        <v>104.190538356771</v>
      </c>
      <c r="AZ32" s="124" t="n">
        <v>110.518902194192</v>
      </c>
      <c r="BA32" s="124" t="n">
        <v>103.676791648463</v>
      </c>
      <c r="BB32" s="123" t="n">
        <v>31.0872332074397</v>
      </c>
      <c r="BC32" s="124" t="n">
        <v>1.8654429744805</v>
      </c>
      <c r="BD32" s="124" t="n">
        <v>29.3868127582617</v>
      </c>
      <c r="BE32" s="125" t="n">
        <v>25.197827558114</v>
      </c>
      <c r="BF32" s="123" t="n">
        <v>64.1409338871928</v>
      </c>
      <c r="BG32" s="124" t="n">
        <v>57.5480450629556</v>
      </c>
      <c r="BH32" s="124" t="n">
        <v>66.6798418972332</v>
      </c>
      <c r="BI32" s="124" t="n">
        <v>56.1133097271402</v>
      </c>
      <c r="BJ32" s="125" t="n">
        <v>7.91258477769405</v>
      </c>
      <c r="BK32" s="124" t="n">
        <v>76.6145072022931</v>
      </c>
      <c r="BL32" s="124" t="n">
        <v>78.748551749186</v>
      </c>
      <c r="BM32" s="124" t="n">
        <v>55.0405172782621</v>
      </c>
      <c r="BN32" s="124" t="n">
        <v>50.5737301622403</v>
      </c>
      <c r="BO32" s="123" t="n">
        <v>96.7322800651421</v>
      </c>
      <c r="BP32" s="124" t="n">
        <v>93.5774026512636</v>
      </c>
      <c r="BQ32" s="124" t="n">
        <v>77.5767870754959</v>
      </c>
      <c r="BR32" s="125" t="n">
        <v>96.1817990909127</v>
      </c>
      <c r="BS32" s="123" t="n">
        <v>93.8570971623536</v>
      </c>
      <c r="BT32" s="124" t="n">
        <v>90.3115191571146</v>
      </c>
      <c r="BU32" s="124" t="n">
        <v>96.4401294498382</v>
      </c>
      <c r="BV32" s="124" t="n">
        <v>86.7213020803485</v>
      </c>
      <c r="BW32" s="125" t="n">
        <v>55.4122938530735</v>
      </c>
      <c r="BX32" s="124" t="n">
        <v>99.6715436447794</v>
      </c>
      <c r="BY32" s="124" t="n">
        <v>97.1351388764999</v>
      </c>
      <c r="BZ32" s="124" t="n">
        <v>107.229568673828</v>
      </c>
      <c r="CA32" s="124" t="n">
        <v>91.2537200087676</v>
      </c>
      <c r="CB32" s="123" t="n">
        <v>100.460740031388</v>
      </c>
      <c r="CC32" s="124" t="n">
        <v>95.313687549166</v>
      </c>
      <c r="CD32" s="124" t="n">
        <v>128.09580283946</v>
      </c>
      <c r="CE32" s="125" t="n">
        <v>99.7534207452981</v>
      </c>
      <c r="CF32" s="123" t="n">
        <v>95.8731031420241</v>
      </c>
      <c r="CG32" s="124" t="n">
        <v>90.6231476544651</v>
      </c>
      <c r="CH32" s="124" t="n">
        <v>97.6236207133373</v>
      </c>
      <c r="CI32" s="124" t="n">
        <v>90.0210080014082</v>
      </c>
      <c r="CJ32" s="125" t="n">
        <v>61.9657276972726</v>
      </c>
      <c r="CK32" s="124" t="n">
        <v>105.763109251552</v>
      </c>
      <c r="CL32" s="124" t="n">
        <v>104.642879921168</v>
      </c>
      <c r="CM32" s="124" t="n">
        <v>102.971910188286</v>
      </c>
      <c r="CN32" s="124" t="n">
        <v>102.284111544017</v>
      </c>
      <c r="CO32" s="123" t="n">
        <v>110.813584269666</v>
      </c>
      <c r="CP32" s="124" t="n">
        <v>94.876066400379</v>
      </c>
      <c r="CQ32" s="124" t="n">
        <v>60.2122119316033</v>
      </c>
      <c r="CR32" s="125" t="n">
        <v>108.992558287281</v>
      </c>
      <c r="CS32" s="123" t="n">
        <v>100.284900782774</v>
      </c>
      <c r="CT32" s="124" t="n">
        <v>100.126086652311</v>
      </c>
      <c r="CU32" s="124" t="n">
        <v>102.58445861078</v>
      </c>
      <c r="CV32" s="124" t="n">
        <v>90.7788476419252</v>
      </c>
      <c r="CW32" s="125" t="n">
        <v>95.6217240994759</v>
      </c>
      <c r="CX32" s="124" t="n">
        <v>107.63452289581</v>
      </c>
      <c r="CY32" s="124" t="n">
        <v>106.076217972323</v>
      </c>
      <c r="CZ32" s="124" t="n">
        <v>106.0855968504</v>
      </c>
      <c r="DA32" s="124" t="n">
        <v>100.301754024706</v>
      </c>
      <c r="DB32" s="123" t="n">
        <v>83.7402175580889</v>
      </c>
      <c r="DC32" s="124" t="n">
        <v>77.3148393766476</v>
      </c>
      <c r="DD32" s="124" t="n">
        <v>85.1856759341225</v>
      </c>
      <c r="DE32" s="125" t="n">
        <v>83.5992984871055</v>
      </c>
      <c r="DF32" s="123" t="n">
        <v>88.3039051306838</v>
      </c>
      <c r="DG32" s="124" t="n">
        <v>85.5218230340993</v>
      </c>
      <c r="DH32" s="124" t="n">
        <v>92.0372852009535</v>
      </c>
      <c r="DI32" s="124" t="n">
        <v>75.9765992105758</v>
      </c>
      <c r="DJ32" s="125" t="n">
        <v>48.7943410132342</v>
      </c>
      <c r="DK32" s="124" t="n">
        <v>103.497423793419</v>
      </c>
      <c r="DL32" s="124" t="n">
        <v>101.56958313575</v>
      </c>
      <c r="DM32" s="124" t="n">
        <v>100.616083902502</v>
      </c>
      <c r="DN32" s="124" t="n">
        <v>98.7635016908352</v>
      </c>
      <c r="DO32" s="123" t="n">
        <v>89.7361638734545</v>
      </c>
      <c r="DP32" s="124" t="n">
        <v>102.617035459908</v>
      </c>
      <c r="DQ32" s="124" t="n">
        <v>83.2115521178195</v>
      </c>
      <c r="DR32" s="125" t="n">
        <v>89.8239805279213</v>
      </c>
      <c r="DS32" s="123" t="n">
        <v>88.9342870725048</v>
      </c>
      <c r="DT32" s="124" t="n">
        <v>88.1586153215237</v>
      </c>
      <c r="DU32" s="124" t="n">
        <v>91.3816898259885</v>
      </c>
      <c r="DV32" s="124" t="n">
        <v>83.7043131498894</v>
      </c>
      <c r="DW32" s="125" t="n">
        <v>47.873968889805</v>
      </c>
      <c r="DX32" s="124" t="n">
        <v>107.510142335647</v>
      </c>
      <c r="DY32" s="124" t="n">
        <v>109.103414350086</v>
      </c>
      <c r="DZ32" s="124" t="n">
        <v>97.5428896960358</v>
      </c>
      <c r="EA32" s="124" t="n">
        <v>96.74765933523</v>
      </c>
      <c r="EB32" s="123" t="n">
        <v>77.4902197889972</v>
      </c>
      <c r="EC32" s="124" t="n">
        <v>95.5087812529545</v>
      </c>
      <c r="ED32" s="124" t="n">
        <v>55.5944117363314</v>
      </c>
      <c r="EE32" s="125" t="n">
        <v>77.3651377189275</v>
      </c>
      <c r="EF32" s="123" t="n">
        <v>83.653664946133</v>
      </c>
      <c r="EG32" s="124" t="n">
        <v>81.8263072790008</v>
      </c>
      <c r="EH32" s="124" t="n">
        <v>78.410468408348</v>
      </c>
      <c r="EI32" s="124" t="n">
        <v>88.536146844988</v>
      </c>
      <c r="EJ32" s="125" t="n">
        <v>61.9909687065504</v>
      </c>
      <c r="EK32" s="124" t="n">
        <v>101.647566807564</v>
      </c>
      <c r="EL32" s="124" t="n">
        <v>106.145358364908</v>
      </c>
      <c r="EM32" s="124" t="n">
        <v>102.110504720221</v>
      </c>
      <c r="EN32" s="124" t="n">
        <v>95.56785034127</v>
      </c>
      <c r="EO32" s="123" t="n">
        <v>83.0574094530353</v>
      </c>
      <c r="EP32" s="124" t="n">
        <v>51.3328689719915</v>
      </c>
      <c r="EQ32" s="124" t="n">
        <v>298.150178750026</v>
      </c>
      <c r="ER32" s="125" t="n">
        <v>82.9100392822321</v>
      </c>
      <c r="ES32" s="123" t="n">
        <v>79.699124677161</v>
      </c>
      <c r="ET32" s="124" t="n">
        <v>79.7573794829619</v>
      </c>
      <c r="EU32" s="124" t="n">
        <v>87.7269177493753</v>
      </c>
      <c r="EV32" s="124" t="n">
        <v>89.517299083587</v>
      </c>
      <c r="EW32" s="124" t="n">
        <v>112.676755147606</v>
      </c>
      <c r="EX32" s="125" t="n">
        <v>69.3013426894121</v>
      </c>
      <c r="EY32" s="124" t="n">
        <v>103.982718727618</v>
      </c>
      <c r="EZ32" s="124" t="n">
        <v>104.040690748238</v>
      </c>
      <c r="FA32" s="124" t="n">
        <v>104.089034960672</v>
      </c>
      <c r="FB32" s="124" t="n">
        <v>79.5588297012626</v>
      </c>
      <c r="FC32" s="124" t="n">
        <v>107.259009458549</v>
      </c>
      <c r="FD32" s="123" t="n">
        <v>136.635191883347</v>
      </c>
      <c r="FE32" s="124" t="n">
        <v>66.1751602369485</v>
      </c>
      <c r="FF32" s="124" t="n">
        <v>130.597743300254</v>
      </c>
      <c r="FG32" s="125" t="n">
        <v>136.536008403259</v>
      </c>
      <c r="FH32" s="123" t="n">
        <v>119.296735739446</v>
      </c>
      <c r="FI32" s="124" t="n">
        <v>118.735671769713</v>
      </c>
      <c r="FJ32" s="124" t="n">
        <v>126.203043105886</v>
      </c>
      <c r="FK32" s="124" t="n">
        <v>111.380934823502</v>
      </c>
      <c r="FL32" s="125" t="n">
        <v>92.3989637139363</v>
      </c>
      <c r="FM32" s="124" t="n">
        <v>109.98165986108</v>
      </c>
      <c r="FN32" s="124" t="n">
        <v>109.891756509461</v>
      </c>
      <c r="FO32" s="124" t="n">
        <v>105.880350931468</v>
      </c>
      <c r="FP32" s="124" t="n">
        <v>90.2916322684513</v>
      </c>
      <c r="FQ32" s="123" t="n">
        <v>77.2923896441348</v>
      </c>
      <c r="FR32" s="124" t="n">
        <v>224.810240624648</v>
      </c>
      <c r="FS32" s="124" t="n">
        <v>43.5743925793632</v>
      </c>
      <c r="FT32" s="125" t="n">
        <v>76.9060118574904</v>
      </c>
      <c r="FU32" s="123" t="n">
        <v>96.3140842227489</v>
      </c>
      <c r="FV32" s="124" t="n">
        <v>91.7684046445886</v>
      </c>
      <c r="FW32" s="124" t="n">
        <v>97.4577087058176</v>
      </c>
      <c r="FX32" s="124" t="n">
        <v>94.5609032305673</v>
      </c>
      <c r="FY32" s="125" t="n">
        <v>66.7167439806877</v>
      </c>
      <c r="FZ32" s="124" t="n">
        <v>92.2938721295385</v>
      </c>
      <c r="GA32" s="124" t="n">
        <v>91.8213385447434</v>
      </c>
      <c r="GB32" s="124" t="n">
        <v>91.5990821109999</v>
      </c>
      <c r="GC32" s="124" t="n">
        <v>110.558485748021</v>
      </c>
      <c r="GD32" s="123" t="n">
        <v>98.5341177585109</v>
      </c>
      <c r="GE32" s="124" t="n">
        <v>51.512792608715</v>
      </c>
      <c r="GF32" s="124" t="n">
        <v>103.98896557185</v>
      </c>
      <c r="GG32" s="125" t="n">
        <v>98.7369451016013</v>
      </c>
      <c r="GH32" s="123" t="n">
        <v>95.1491396896329</v>
      </c>
      <c r="GI32" s="124" t="n">
        <v>94.6988392027811</v>
      </c>
      <c r="GJ32" s="124" t="n">
        <v>96.7844771898045</v>
      </c>
      <c r="GK32" s="124" t="n">
        <v>94.480147322639</v>
      </c>
      <c r="GL32" s="124" t="n">
        <v>62.9822619401172</v>
      </c>
      <c r="GM32" s="124" t="n">
        <v>87.3192269525484</v>
      </c>
      <c r="GN32" s="124" t="n">
        <v>97.8541101559452</v>
      </c>
      <c r="GO32" s="125" t="n">
        <v>92.9937709551845</v>
      </c>
      <c r="GP32" s="124" t="n">
        <v>105.99649302913</v>
      </c>
      <c r="GQ32" s="124" t="n">
        <v>103.088806690446</v>
      </c>
      <c r="GR32" s="124" t="n">
        <v>108.220870353658</v>
      </c>
      <c r="GS32" s="124" t="n">
        <v>117.128165978779</v>
      </c>
      <c r="GT32" s="124" t="n">
        <v>117.135929446392</v>
      </c>
      <c r="GU32" s="124" t="n">
        <v>106.231599607303</v>
      </c>
      <c r="GV32" s="124" t="n">
        <v>103.437942164332</v>
      </c>
      <c r="GW32" s="123" t="n">
        <v>101.000097614444</v>
      </c>
      <c r="GX32" s="124" t="n">
        <v>124.597730884083</v>
      </c>
      <c r="GY32" s="124" t="n">
        <v>136.36915074083</v>
      </c>
      <c r="GZ32" s="125" t="n">
        <v>101.33984694675</v>
      </c>
      <c r="HA32" s="123" t="n">
        <v>109.86084792742</v>
      </c>
      <c r="HB32" s="124" t="n">
        <v>108.727205902289</v>
      </c>
      <c r="HC32" s="124" t="n">
        <v>108.098873297635</v>
      </c>
      <c r="HD32" s="124" t="n">
        <v>115.712828267658</v>
      </c>
      <c r="HE32" s="125" t="n">
        <v>102.866171330025</v>
      </c>
      <c r="HF32" s="124" t="n">
        <v>103.72987777349</v>
      </c>
      <c r="HG32" s="124" t="n">
        <v>102.602305587611</v>
      </c>
      <c r="HH32" s="124" t="n">
        <v>111.735222546906</v>
      </c>
      <c r="HI32" s="124" t="n">
        <v>94.2816813178875</v>
      </c>
      <c r="HJ32" s="123" t="n">
        <v>101.9525129494</v>
      </c>
      <c r="HK32" s="124" t="n">
        <v>105.246245174231</v>
      </c>
      <c r="HL32" s="124" t="n">
        <v>62.5847360589925</v>
      </c>
      <c r="HM32" s="125" t="n">
        <v>101.829277578136</v>
      </c>
      <c r="HN32" s="123" t="n">
        <v>95.878729997856</v>
      </c>
      <c r="HO32" s="124" t="n">
        <v>96.3843371216683</v>
      </c>
      <c r="HP32" s="124" t="n">
        <v>94.7618424385605</v>
      </c>
      <c r="HQ32" s="124" t="n">
        <v>103.019911667461</v>
      </c>
      <c r="HR32" s="125" t="n">
        <v>102.328294163902</v>
      </c>
      <c r="HS32" s="124" t="n">
        <v>102.155634109593</v>
      </c>
      <c r="HT32" s="124" t="n">
        <v>102.452807578404</v>
      </c>
      <c r="HU32" s="124" t="n">
        <v>103.040420912965</v>
      </c>
      <c r="HV32" s="124" t="n">
        <v>89.9459524359544</v>
      </c>
      <c r="HW32" s="123" t="n">
        <v>78.2266770769722</v>
      </c>
      <c r="HX32" s="124" t="n">
        <v>127.188047864053</v>
      </c>
      <c r="HY32" s="124" t="n">
        <v>72.8399975978441</v>
      </c>
      <c r="HZ32" s="125" t="n">
        <v>79.9412318595723</v>
      </c>
      <c r="IA32" s="123" t="n">
        <v>93.8618085589944</v>
      </c>
      <c r="IB32" s="124" t="n">
        <v>89.4548177430529</v>
      </c>
      <c r="IC32" s="124" t="n">
        <v>94.0414876187733</v>
      </c>
      <c r="ID32" s="124" t="n">
        <v>93.2886870667659</v>
      </c>
      <c r="IE32" s="125" t="n">
        <v>60.1870461727944</v>
      </c>
      <c r="IF32" s="123" t="n">
        <v>91.7102889372687</v>
      </c>
      <c r="IG32" s="124" t="n">
        <v>90.7197890175083</v>
      </c>
      <c r="IH32" s="124" t="n">
        <v>95.1850865582211</v>
      </c>
      <c r="II32" s="125" t="n">
        <v>123.045457144384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0" customFormat="true" ht="12.75" hidden="false" customHeight="true" outlineLevel="0" collapsed="false">
      <c r="A33" s="170" t="s">
        <v>79</v>
      </c>
      <c r="B33" s="127" t="n">
        <v>85.8689380282068</v>
      </c>
      <c r="C33" s="128" t="n">
        <v>108.977011689815</v>
      </c>
      <c r="D33" s="128" t="n">
        <v>48.6265118605644</v>
      </c>
      <c r="E33" s="129" t="n">
        <v>82.2716599336985</v>
      </c>
      <c r="F33" s="127" t="n">
        <v>84.9725593437804</v>
      </c>
      <c r="G33" s="128" t="n">
        <v>81.527747343725</v>
      </c>
      <c r="H33" s="128" t="n">
        <v>94.6546008804187</v>
      </c>
      <c r="I33" s="128" t="n">
        <v>59.9768853992772</v>
      </c>
      <c r="J33" s="129" t="n">
        <v>60.7504604940512</v>
      </c>
      <c r="K33" s="128" t="n">
        <v>108.210153714498</v>
      </c>
      <c r="L33" s="128" t="n">
        <v>104.092757860361</v>
      </c>
      <c r="M33" s="128" t="n">
        <v>87.7118279184808</v>
      </c>
      <c r="N33" s="128" t="n">
        <v>100.62801875921</v>
      </c>
      <c r="O33" s="127" t="n">
        <v>109.192064535709</v>
      </c>
      <c r="P33" s="128" t="n">
        <v>41.9775815525218</v>
      </c>
      <c r="Q33" s="128" t="n">
        <v>72.7008330856934</v>
      </c>
      <c r="R33" s="129" t="n">
        <v>108.130398262058</v>
      </c>
      <c r="S33" s="127" t="n">
        <v>96.0760784538578</v>
      </c>
      <c r="T33" s="128" t="n">
        <v>91.1368497931076</v>
      </c>
      <c r="U33" s="128" t="n">
        <v>79.06449485567</v>
      </c>
      <c r="V33" s="128" t="n">
        <v>111.472877289484</v>
      </c>
      <c r="W33" s="129" t="n">
        <v>75.7307784431138</v>
      </c>
      <c r="X33" s="128" t="n">
        <v>108.081407170732</v>
      </c>
      <c r="Y33" s="128" t="n">
        <v>115.802225557677</v>
      </c>
      <c r="Z33" s="128" t="n">
        <v>106.419111036117</v>
      </c>
      <c r="AA33" s="128" t="n">
        <v>110.867362261909</v>
      </c>
      <c r="AB33" s="127" t="n">
        <v>64.3308863557376</v>
      </c>
      <c r="AC33" s="128" t="n">
        <v>93.6571451391786</v>
      </c>
      <c r="AD33" s="128" t="n">
        <v>41.2535165688976</v>
      </c>
      <c r="AE33" s="129" t="n">
        <v>65.0052403735134</v>
      </c>
      <c r="AF33" s="127" t="n">
        <v>69.7082718589534</v>
      </c>
      <c r="AG33" s="128" t="n">
        <v>68.9110169403451</v>
      </c>
      <c r="AH33" s="128" t="n">
        <v>75.0770601669921</v>
      </c>
      <c r="AI33" s="128" t="n">
        <v>59.1318897343627</v>
      </c>
      <c r="AJ33" s="129" t="n">
        <v>49.8514928872909</v>
      </c>
      <c r="AK33" s="128" t="n">
        <v>93.1198566050893</v>
      </c>
      <c r="AL33" s="128" t="n">
        <v>93.486202940497</v>
      </c>
      <c r="AM33" s="128" t="n">
        <v>87.3912894533009</v>
      </c>
      <c r="AN33" s="129" t="n">
        <v>102.387566901453</v>
      </c>
      <c r="AO33" s="127" t="n">
        <v>68.5002339523488</v>
      </c>
      <c r="AP33" s="128" t="n">
        <v>55.4830147971087</v>
      </c>
      <c r="AQ33" s="128" t="n">
        <v>43.4391171931403</v>
      </c>
      <c r="AR33" s="129" t="n">
        <v>65.6440612520367</v>
      </c>
      <c r="AS33" s="127" t="n">
        <v>91.3531995250426</v>
      </c>
      <c r="AT33" s="128" t="n">
        <v>89.4801377077013</v>
      </c>
      <c r="AU33" s="128" t="n">
        <v>93.6495607309758</v>
      </c>
      <c r="AV33" s="128" t="n">
        <v>83.0788075152616</v>
      </c>
      <c r="AW33" s="129" t="n">
        <v>69.1325024088521</v>
      </c>
      <c r="AX33" s="128" t="n">
        <v>106.277051921632</v>
      </c>
      <c r="AY33" s="128" t="n">
        <v>104.32928292869</v>
      </c>
      <c r="AZ33" s="128" t="n">
        <v>109.472493107931</v>
      </c>
      <c r="BA33" s="128" t="n">
        <v>101.956169651397</v>
      </c>
      <c r="BB33" s="127" t="n">
        <v>49.4478425384561</v>
      </c>
      <c r="BC33" s="128" t="n">
        <v>2.0684189621069</v>
      </c>
      <c r="BD33" s="128" t="n">
        <v>27.6101527345763</v>
      </c>
      <c r="BE33" s="129" t="n">
        <v>39.511400355147</v>
      </c>
      <c r="BF33" s="127" t="n">
        <v>65.8225314048346</v>
      </c>
      <c r="BG33" s="128" t="n">
        <v>59.8807157057654</v>
      </c>
      <c r="BH33" s="128" t="n">
        <v>63.00395256917</v>
      </c>
      <c r="BI33" s="128" t="n">
        <v>74.7344303270152</v>
      </c>
      <c r="BJ33" s="129" t="n">
        <v>15.1469480030143</v>
      </c>
      <c r="BK33" s="128" t="n">
        <v>85.8783543322944</v>
      </c>
      <c r="BL33" s="128" t="n">
        <v>83.437297358823</v>
      </c>
      <c r="BM33" s="128" t="n">
        <v>106.085499236828</v>
      </c>
      <c r="BN33" s="128" t="n">
        <v>113.368042018898</v>
      </c>
      <c r="BO33" s="127" t="n">
        <v>109.040060190448</v>
      </c>
      <c r="BP33" s="128" t="n">
        <v>7.62381028228654</v>
      </c>
      <c r="BQ33" s="128" t="n">
        <v>95.9072201092834</v>
      </c>
      <c r="BR33" s="129" t="n">
        <v>108.64488114538</v>
      </c>
      <c r="BS33" s="127" t="n">
        <v>93.930208825187</v>
      </c>
      <c r="BT33" s="128" t="n">
        <v>91.2904608492457</v>
      </c>
      <c r="BU33" s="128" t="n">
        <v>96.8882250435648</v>
      </c>
      <c r="BV33" s="128" t="n">
        <v>85.7584961888934</v>
      </c>
      <c r="BW33" s="129" t="n">
        <v>65.3073463268366</v>
      </c>
      <c r="BX33" s="128" t="n">
        <v>100.949085676996</v>
      </c>
      <c r="BY33" s="128" t="n">
        <v>97.4883492922429</v>
      </c>
      <c r="BZ33" s="128" t="n">
        <v>112.388954648649</v>
      </c>
      <c r="CA33" s="128" t="n">
        <v>88.8455587795509</v>
      </c>
      <c r="CB33" s="127" t="n">
        <v>97.3581458832077</v>
      </c>
      <c r="CC33" s="128" t="n">
        <v>98.0948591995844</v>
      </c>
      <c r="CD33" s="128" t="n">
        <v>129.560317944218</v>
      </c>
      <c r="CE33" s="129" t="n">
        <v>97.5598052699098</v>
      </c>
      <c r="CF33" s="127" t="n">
        <v>96.3927649125218</v>
      </c>
      <c r="CG33" s="128" t="n">
        <v>91.2707797797589</v>
      </c>
      <c r="CH33" s="128" t="n">
        <v>97.814202646399</v>
      </c>
      <c r="CI33" s="128" t="n">
        <v>91.6408052684547</v>
      </c>
      <c r="CJ33" s="129" t="n">
        <v>63.3118991164999</v>
      </c>
      <c r="CK33" s="128" t="n">
        <v>107.152249063439</v>
      </c>
      <c r="CL33" s="128" t="n">
        <v>106.388847594876</v>
      </c>
      <c r="CM33" s="128" t="n">
        <v>102.988610112867</v>
      </c>
      <c r="CN33" s="128" t="n">
        <v>108.553361302492</v>
      </c>
      <c r="CO33" s="127" t="n">
        <v>109.236023300551</v>
      </c>
      <c r="CP33" s="128" t="n">
        <v>138.219371276346</v>
      </c>
      <c r="CQ33" s="128" t="n">
        <v>61.9715878742135</v>
      </c>
      <c r="CR33" s="129" t="n">
        <v>111.196324560063</v>
      </c>
      <c r="CS33" s="127" t="n">
        <v>99.5022842915917</v>
      </c>
      <c r="CT33" s="128" t="n">
        <v>99.2138468954063</v>
      </c>
      <c r="CU33" s="128" t="n">
        <v>101.844959828792</v>
      </c>
      <c r="CV33" s="128" t="n">
        <v>89.8179885208287</v>
      </c>
      <c r="CW33" s="129" t="n">
        <v>91.0330470986209</v>
      </c>
      <c r="CX33" s="128" t="n">
        <v>108.508109273481</v>
      </c>
      <c r="CY33" s="128" t="n">
        <v>106.483886314147</v>
      </c>
      <c r="CZ33" s="128" t="n">
        <v>112.995216299593</v>
      </c>
      <c r="DA33" s="128" t="n">
        <v>112.374553710922</v>
      </c>
      <c r="DB33" s="127" t="n">
        <v>87.3000999929033</v>
      </c>
      <c r="DC33" s="128" t="n">
        <v>71.9826167502698</v>
      </c>
      <c r="DD33" s="128" t="n">
        <v>92.551385356197</v>
      </c>
      <c r="DE33" s="129" t="n">
        <v>87.0039806846591</v>
      </c>
      <c r="DF33" s="127" t="n">
        <v>88.4418981873392</v>
      </c>
      <c r="DG33" s="128" t="n">
        <v>85.8748364816665</v>
      </c>
      <c r="DH33" s="128" t="n">
        <v>92.3252256205306</v>
      </c>
      <c r="DI33" s="128" t="n">
        <v>75.6194787294029</v>
      </c>
      <c r="DJ33" s="129" t="n">
        <v>51.9859326433172</v>
      </c>
      <c r="DK33" s="128" t="n">
        <v>103.846592850455</v>
      </c>
      <c r="DL33" s="128" t="n">
        <v>101.230047848489</v>
      </c>
      <c r="DM33" s="128" t="n">
        <v>105.993203957842</v>
      </c>
      <c r="DN33" s="128" t="n">
        <v>102.799225807908</v>
      </c>
      <c r="DO33" s="127" t="n">
        <v>90.4070676239862</v>
      </c>
      <c r="DP33" s="128" t="n">
        <v>74.133824107125</v>
      </c>
      <c r="DQ33" s="128" t="n">
        <v>82.9150871850414</v>
      </c>
      <c r="DR33" s="129" t="n">
        <v>90.2419561445381</v>
      </c>
      <c r="DS33" s="127" t="n">
        <v>89.5424417450917</v>
      </c>
      <c r="DT33" s="128" t="n">
        <v>88.8135533826927</v>
      </c>
      <c r="DU33" s="128" t="n">
        <v>91.3646891405763</v>
      </c>
      <c r="DV33" s="128" t="n">
        <v>85.6483926984552</v>
      </c>
      <c r="DW33" s="129" t="n">
        <v>50.9586103216627</v>
      </c>
      <c r="DX33" s="128" t="n">
        <v>107.732580830262</v>
      </c>
      <c r="DY33" s="128" t="n">
        <v>109.361013850977</v>
      </c>
      <c r="DZ33" s="128" t="n">
        <v>98.8634960249281</v>
      </c>
      <c r="EA33" s="128" t="n">
        <v>96.8906764978315</v>
      </c>
      <c r="EB33" s="127" t="n">
        <v>80.5381734462113</v>
      </c>
      <c r="EC33" s="128" t="n">
        <v>230.564450647027</v>
      </c>
      <c r="ED33" s="128" t="n">
        <v>36.5092879019768</v>
      </c>
      <c r="EE33" s="129" t="n">
        <v>80.5101212468052</v>
      </c>
      <c r="EF33" s="127" t="n">
        <v>85.4171029074576</v>
      </c>
      <c r="EG33" s="128" t="n">
        <v>82.6508148235803</v>
      </c>
      <c r="EH33" s="128" t="n">
        <v>78.7609985971329</v>
      </c>
      <c r="EI33" s="128" t="n">
        <v>91.6152891813944</v>
      </c>
      <c r="EJ33" s="129" t="n">
        <v>52.6237097200938</v>
      </c>
      <c r="EK33" s="128" t="n">
        <v>99.8282421643647</v>
      </c>
      <c r="EL33" s="128" t="n">
        <v>104.508612318318</v>
      </c>
      <c r="EM33" s="128" t="n">
        <v>102.65667679653</v>
      </c>
      <c r="EN33" s="128" t="n">
        <v>94.3938757736045</v>
      </c>
      <c r="EO33" s="127" t="n">
        <v>87.8879700820739</v>
      </c>
      <c r="EP33" s="128" t="n">
        <v>55.7394897746982</v>
      </c>
      <c r="EQ33" s="128" t="n">
        <v>299.741101478259</v>
      </c>
      <c r="ER33" s="129" t="n">
        <v>87.7369946114005</v>
      </c>
      <c r="ES33" s="127" t="n">
        <v>82.0128639473963</v>
      </c>
      <c r="ET33" s="128" t="n">
        <v>82.0191771148372</v>
      </c>
      <c r="EU33" s="128" t="n">
        <v>88.5972039785482</v>
      </c>
      <c r="EV33" s="128" t="n">
        <v>87.7403732768829</v>
      </c>
      <c r="EW33" s="128" t="n">
        <v>85.586703051352</v>
      </c>
      <c r="EX33" s="129" t="n">
        <v>75.2585530678189</v>
      </c>
      <c r="EY33" s="128" t="n">
        <v>106.131707285766</v>
      </c>
      <c r="EZ33" s="128" t="n">
        <v>105.725004378521</v>
      </c>
      <c r="FA33" s="128" t="n">
        <v>106.302003109567</v>
      </c>
      <c r="FB33" s="128" t="n">
        <v>96.1863822879581</v>
      </c>
      <c r="FC33" s="128" t="n">
        <v>103.57595968512</v>
      </c>
      <c r="FD33" s="127" t="n">
        <v>143.632465243674</v>
      </c>
      <c r="FE33" s="128" t="n">
        <v>81.0476844628567</v>
      </c>
      <c r="FF33" s="128" t="n">
        <v>129.827839733772</v>
      </c>
      <c r="FG33" s="129" t="n">
        <v>143.426677945422</v>
      </c>
      <c r="FH33" s="127" t="n">
        <v>121.687647108387</v>
      </c>
      <c r="FI33" s="128" t="n">
        <v>121.264263944727</v>
      </c>
      <c r="FJ33" s="128" t="n">
        <v>128.311723702705</v>
      </c>
      <c r="FK33" s="128" t="n">
        <v>114.095330579386</v>
      </c>
      <c r="FL33" s="129" t="n">
        <v>101.390382571903</v>
      </c>
      <c r="FM33" s="128" t="n">
        <v>112.050793302617</v>
      </c>
      <c r="FN33" s="128" t="n">
        <v>112.814792071878</v>
      </c>
      <c r="FO33" s="128" t="n">
        <v>106.442298114877</v>
      </c>
      <c r="FP33" s="128" t="n">
        <v>93.3524369934899</v>
      </c>
      <c r="FQ33" s="127" t="n">
        <v>92.8035212485728</v>
      </c>
      <c r="FR33" s="128" t="n">
        <v>125.542250084463</v>
      </c>
      <c r="FS33" s="128" t="n">
        <v>43.2368667516684</v>
      </c>
      <c r="FT33" s="129" t="n">
        <v>92.1153022893326</v>
      </c>
      <c r="FU33" s="127" t="n">
        <v>95.9445146173519</v>
      </c>
      <c r="FV33" s="128" t="n">
        <v>91.3287803331528</v>
      </c>
      <c r="FW33" s="128" t="n">
        <v>98.7532664007702</v>
      </c>
      <c r="FX33" s="128" t="n">
        <v>91.6386866892615</v>
      </c>
      <c r="FY33" s="129" t="n">
        <v>65.891041703699</v>
      </c>
      <c r="FZ33" s="128" t="n">
        <v>96.8425782233668</v>
      </c>
      <c r="GA33" s="128" t="n">
        <v>96.0162027994523</v>
      </c>
      <c r="GB33" s="128" t="n">
        <v>93.4318243933057</v>
      </c>
      <c r="GC33" s="128" t="n">
        <v>117.368163811002</v>
      </c>
      <c r="GD33" s="127" t="n">
        <v>98.1516027763098</v>
      </c>
      <c r="GE33" s="128" t="n">
        <v>44.9395562905535</v>
      </c>
      <c r="GF33" s="128" t="n">
        <v>103.037759618905</v>
      </c>
      <c r="GG33" s="129" t="n">
        <v>98.3150812760587</v>
      </c>
      <c r="GH33" s="127" t="n">
        <v>95.7935062723771</v>
      </c>
      <c r="GI33" s="128" t="n">
        <v>95.3517222467278</v>
      </c>
      <c r="GJ33" s="128" t="n">
        <v>96.6362862742725</v>
      </c>
      <c r="GK33" s="128" t="n">
        <v>95.4724336725653</v>
      </c>
      <c r="GL33" s="128" t="n">
        <v>64.2349955452361</v>
      </c>
      <c r="GM33" s="128" t="n">
        <v>91.5094719701293</v>
      </c>
      <c r="GN33" s="128" t="n">
        <v>98.4330963271614</v>
      </c>
      <c r="GO33" s="129" t="n">
        <v>93.6902338164677</v>
      </c>
      <c r="GP33" s="128" t="n">
        <v>106.856398433003</v>
      </c>
      <c r="GQ33" s="128" t="n">
        <v>104.052090600621</v>
      </c>
      <c r="GR33" s="128" t="n">
        <v>108.386572179909</v>
      </c>
      <c r="GS33" s="128" t="n">
        <v>123.108739036698</v>
      </c>
      <c r="GT33" s="128" t="n">
        <v>117.925518162526</v>
      </c>
      <c r="GU33" s="128" t="n">
        <v>107.677060227391</v>
      </c>
      <c r="GV33" s="128" t="n">
        <v>103.445861998103</v>
      </c>
      <c r="GW33" s="127" t="n">
        <v>106.19173667375</v>
      </c>
      <c r="GX33" s="128" t="n">
        <v>124.330386169771</v>
      </c>
      <c r="GY33" s="128" t="n">
        <v>69.5248501754336</v>
      </c>
      <c r="GZ33" s="129" t="n">
        <v>105.94260586085</v>
      </c>
      <c r="HA33" s="127" t="n">
        <v>109.069642349592</v>
      </c>
      <c r="HB33" s="128" t="n">
        <v>107.521964376989</v>
      </c>
      <c r="HC33" s="128" t="n">
        <v>107.465186053371</v>
      </c>
      <c r="HD33" s="128" t="n">
        <v>114.398462948673</v>
      </c>
      <c r="HE33" s="129" t="n">
        <v>99.5203254971008</v>
      </c>
      <c r="HF33" s="128" t="n">
        <v>102.37385993543</v>
      </c>
      <c r="HG33" s="128" t="n">
        <v>101.394566072225</v>
      </c>
      <c r="HH33" s="128" t="n">
        <v>109.46361318752</v>
      </c>
      <c r="HI33" s="128" t="n">
        <v>99.4189171959216</v>
      </c>
      <c r="HJ33" s="127" t="n">
        <v>107.129049453169</v>
      </c>
      <c r="HK33" s="128" t="n">
        <v>108.845997501554</v>
      </c>
      <c r="HL33" s="128" t="n">
        <v>87.184913741884</v>
      </c>
      <c r="HM33" s="129" t="n">
        <v>107.069302717166</v>
      </c>
      <c r="HN33" s="127" t="n">
        <v>95.7686971651928</v>
      </c>
      <c r="HO33" s="128" t="n">
        <v>95.6115380171845</v>
      </c>
      <c r="HP33" s="128" t="n">
        <v>94.3478446837376</v>
      </c>
      <c r="HQ33" s="128" t="n">
        <v>104.853376828184</v>
      </c>
      <c r="HR33" s="129" t="n">
        <v>93.7639627347953</v>
      </c>
      <c r="HS33" s="128" t="n">
        <v>101.553361144578</v>
      </c>
      <c r="HT33" s="128" t="n">
        <v>101.66606709315</v>
      </c>
      <c r="HU33" s="128" t="n">
        <v>104.906224731419</v>
      </c>
      <c r="HV33" s="128" t="n">
        <v>82.3409944548796</v>
      </c>
      <c r="HW33" s="127" t="n">
        <v>96.5304859726094</v>
      </c>
      <c r="HX33" s="128" t="n">
        <v>63.7571972629881</v>
      </c>
      <c r="HY33" s="128" t="n">
        <v>97.47715939156</v>
      </c>
      <c r="HZ33" s="129" t="n">
        <v>95.2029685094726</v>
      </c>
      <c r="IA33" s="127" t="n">
        <v>96.8932574208722</v>
      </c>
      <c r="IB33" s="128" t="n">
        <v>94.0988423518312</v>
      </c>
      <c r="IC33" s="128" t="n">
        <v>97.6707814918415</v>
      </c>
      <c r="ID33" s="128" t="n">
        <v>94.4131923740837</v>
      </c>
      <c r="IE33" s="129" t="n">
        <v>75.5405323101285</v>
      </c>
      <c r="IF33" s="127" t="n">
        <v>97.4470593691931</v>
      </c>
      <c r="IG33" s="128" t="n">
        <v>97.2436188831704</v>
      </c>
      <c r="IH33" s="128" t="n">
        <v>98.1569515637833</v>
      </c>
      <c r="II33" s="129" t="n">
        <v>111.610391646662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0" customFormat="true" ht="12.75" hidden="false" customHeight="true" outlineLevel="0" collapsed="false">
      <c r="A34" s="139" t="s">
        <v>80</v>
      </c>
      <c r="B34" s="123" t="n">
        <v>84.5667525345297</v>
      </c>
      <c r="C34" s="124" t="n">
        <v>46.6617479421521</v>
      </c>
      <c r="D34" s="124" t="n">
        <v>51.1095802696016</v>
      </c>
      <c r="E34" s="125" t="n">
        <v>81.2251908174959</v>
      </c>
      <c r="F34" s="123" t="n">
        <v>85.8537847105735</v>
      </c>
      <c r="G34" s="124" t="n">
        <v>83.4013500088144</v>
      </c>
      <c r="H34" s="124" t="n">
        <v>94.422238565749</v>
      </c>
      <c r="I34" s="124" t="n">
        <v>63.7330080167306</v>
      </c>
      <c r="J34" s="125" t="n">
        <v>68.6095589683389</v>
      </c>
      <c r="K34" s="124" t="n">
        <v>110.960842799973</v>
      </c>
      <c r="L34" s="124" t="n">
        <v>106.790404233909</v>
      </c>
      <c r="M34" s="124" t="n">
        <v>97.2573917332483</v>
      </c>
      <c r="N34" s="124" t="n">
        <v>99.2977289115228</v>
      </c>
      <c r="O34" s="123" t="n">
        <v>113.489462775129</v>
      </c>
      <c r="P34" s="124" t="n">
        <v>164.816553515787</v>
      </c>
      <c r="Q34" s="124" t="n">
        <v>79.7353592586328</v>
      </c>
      <c r="R34" s="125" t="n">
        <v>112.771182973955</v>
      </c>
      <c r="S34" s="123" t="n">
        <v>95.8106884985399</v>
      </c>
      <c r="T34" s="124" t="n">
        <v>90.5953709138076</v>
      </c>
      <c r="U34" s="124" t="n">
        <v>78.2472640439994</v>
      </c>
      <c r="V34" s="124" t="n">
        <v>111.706945988648</v>
      </c>
      <c r="W34" s="125" t="n">
        <v>74.3281437125748</v>
      </c>
      <c r="X34" s="124" t="n">
        <v>110.04728916109</v>
      </c>
      <c r="Y34" s="124" t="n">
        <v>118.931492553672</v>
      </c>
      <c r="Z34" s="124" t="n">
        <v>107.727076333739</v>
      </c>
      <c r="AA34" s="124" t="n">
        <v>111.252688881699</v>
      </c>
      <c r="AB34" s="123" t="n">
        <v>71.7849102422884</v>
      </c>
      <c r="AC34" s="124" t="n">
        <v>91.5639952831688</v>
      </c>
      <c r="AD34" s="124" t="n">
        <v>23.7374467698868</v>
      </c>
      <c r="AE34" s="125" t="n">
        <v>71.6443625892274</v>
      </c>
      <c r="AF34" s="123" t="n">
        <v>70.6245332762887</v>
      </c>
      <c r="AG34" s="124" t="n">
        <v>70.0137514750099</v>
      </c>
      <c r="AH34" s="124" t="n">
        <v>74.731841373347</v>
      </c>
      <c r="AI34" s="124" t="n">
        <v>62.5332364239112</v>
      </c>
      <c r="AJ34" s="125" t="n">
        <v>55.4121351526385</v>
      </c>
      <c r="AK34" s="124" t="n">
        <v>96.8233979013347</v>
      </c>
      <c r="AL34" s="124" t="n">
        <v>98.4229293226289</v>
      </c>
      <c r="AM34" s="124" t="n">
        <v>88.6205101171296</v>
      </c>
      <c r="AN34" s="125" t="n">
        <v>105.440186634391</v>
      </c>
      <c r="AO34" s="123" t="n">
        <v>92.9699239137006</v>
      </c>
      <c r="AP34" s="124" t="n">
        <v>72.3106440776797</v>
      </c>
      <c r="AQ34" s="124" t="n">
        <v>31.7654343556563</v>
      </c>
      <c r="AR34" s="125" t="n">
        <v>86.6841215829765</v>
      </c>
      <c r="AS34" s="123" t="n">
        <v>90.4536415788043</v>
      </c>
      <c r="AT34" s="124" t="n">
        <v>89.071416219955</v>
      </c>
      <c r="AU34" s="124" t="n">
        <v>92.3556041296954</v>
      </c>
      <c r="AV34" s="124" t="n">
        <v>83.6003714167177</v>
      </c>
      <c r="AW34" s="125" t="n">
        <v>74.05588536972</v>
      </c>
      <c r="AX34" s="124" t="n">
        <v>106.505504122386</v>
      </c>
      <c r="AY34" s="124" t="n">
        <v>105.208362486227</v>
      </c>
      <c r="AZ34" s="124" t="n">
        <v>105.699106327209</v>
      </c>
      <c r="BA34" s="124" t="n">
        <v>107.306681695253</v>
      </c>
      <c r="BB34" s="123" t="n">
        <v>26.2610930360662</v>
      </c>
      <c r="BC34" s="124" t="n">
        <v>4.39644486281034</v>
      </c>
      <c r="BD34" s="124" t="n">
        <v>38.0778630490972</v>
      </c>
      <c r="BE34" s="125" t="n">
        <v>22.1202896972124</v>
      </c>
      <c r="BF34" s="123" t="n">
        <v>64.1409338871928</v>
      </c>
      <c r="BG34" s="124" t="n">
        <v>58.1312127236581</v>
      </c>
      <c r="BH34" s="124" t="n">
        <v>58.8537549407115</v>
      </c>
      <c r="BI34" s="124" t="n">
        <v>80.8581545511352</v>
      </c>
      <c r="BJ34" s="125" t="n">
        <v>12.8862094951017</v>
      </c>
      <c r="BK34" s="124" t="n">
        <v>100.114216163761</v>
      </c>
      <c r="BL34" s="124" t="n">
        <v>99.8798777057203</v>
      </c>
      <c r="BM34" s="124" t="n">
        <v>117.979989493024</v>
      </c>
      <c r="BN34" s="124" t="n">
        <v>54.8227484026176</v>
      </c>
      <c r="BO34" s="123" t="n">
        <v>117.049154318243</v>
      </c>
      <c r="BP34" s="124" t="n">
        <v>28.9697578039772</v>
      </c>
      <c r="BQ34" s="124" t="n">
        <v>150.916201083386</v>
      </c>
      <c r="BR34" s="125" t="n">
        <v>118.005636636075</v>
      </c>
      <c r="BS34" s="123" t="n">
        <v>94.1495438136871</v>
      </c>
      <c r="BT34" s="124" t="n">
        <v>94.077955837009</v>
      </c>
      <c r="BU34" s="124" t="n">
        <v>97.0624844411252</v>
      </c>
      <c r="BV34" s="124" t="n">
        <v>86.1023554358416</v>
      </c>
      <c r="BW34" s="125" t="n">
        <v>93.3733133433283</v>
      </c>
      <c r="BX34" s="124" t="n">
        <v>102.166634642982</v>
      </c>
      <c r="BY34" s="124" t="n">
        <v>98.6008922016491</v>
      </c>
      <c r="BZ34" s="124" t="n">
        <v>114.115679332243</v>
      </c>
      <c r="CA34" s="124" t="n">
        <v>96.6298031350052</v>
      </c>
      <c r="CB34" s="123" t="n">
        <v>101.349280784258</v>
      </c>
      <c r="CC34" s="124" t="n">
        <v>132.727718756844</v>
      </c>
      <c r="CD34" s="124" t="n">
        <v>120.200380308507</v>
      </c>
      <c r="CE34" s="125" t="n">
        <v>106.181622486307</v>
      </c>
      <c r="CF34" s="123" t="n">
        <v>97.7812609859829</v>
      </c>
      <c r="CG34" s="124" t="n">
        <v>92.2403290808196</v>
      </c>
      <c r="CH34" s="124" t="n">
        <v>98.9861956870107</v>
      </c>
      <c r="CI34" s="124" t="n">
        <v>93.7530851914637</v>
      </c>
      <c r="CJ34" s="125" t="n">
        <v>61.9945845336976</v>
      </c>
      <c r="CK34" s="124" t="n">
        <v>105.107105556281</v>
      </c>
      <c r="CL34" s="124" t="n">
        <v>104.163318593467</v>
      </c>
      <c r="CM34" s="124" t="n">
        <v>105.382863182995</v>
      </c>
      <c r="CN34" s="124" t="n">
        <v>110.719833275179</v>
      </c>
      <c r="CO34" s="123" t="n">
        <v>117.947721582976</v>
      </c>
      <c r="CP34" s="124" t="n">
        <v>154.471032305051</v>
      </c>
      <c r="CQ34" s="124" t="n">
        <v>52.0855471596682</v>
      </c>
      <c r="CR34" s="125" t="n">
        <v>120.356849988853</v>
      </c>
      <c r="CS34" s="123" t="n">
        <v>99.4013116655188</v>
      </c>
      <c r="CT34" s="124" t="n">
        <v>99.2629682767873</v>
      </c>
      <c r="CU34" s="124" t="n">
        <v>101.69885705834</v>
      </c>
      <c r="CV34" s="124" t="n">
        <v>89.9035776526239</v>
      </c>
      <c r="CW34" s="125" t="n">
        <v>95.3392067209398</v>
      </c>
      <c r="CX34" s="124" t="n">
        <v>113.241406773225</v>
      </c>
      <c r="CY34" s="124" t="n">
        <v>111.956541683048</v>
      </c>
      <c r="CZ34" s="124" t="n">
        <v>106.18798982597</v>
      </c>
      <c r="DA34" s="124" t="n">
        <v>109.507377844915</v>
      </c>
      <c r="DB34" s="123" t="n">
        <v>91.005079885095</v>
      </c>
      <c r="DC34" s="124" t="n">
        <v>58.209136777885</v>
      </c>
      <c r="DD34" s="124" t="n">
        <v>88.2545230238206</v>
      </c>
      <c r="DE34" s="125" t="n">
        <v>90.0624359978698</v>
      </c>
      <c r="DF34" s="123" t="n">
        <v>87.525828185901</v>
      </c>
      <c r="DG34" s="124" t="n">
        <v>85.1192252432256</v>
      </c>
      <c r="DH34" s="124" t="n">
        <v>90.8793567591286</v>
      </c>
      <c r="DI34" s="124" t="n">
        <v>76.4527598521396</v>
      </c>
      <c r="DJ34" s="125" t="n">
        <v>53.3486076841734</v>
      </c>
      <c r="DK34" s="124" t="n">
        <v>104.613531100286</v>
      </c>
      <c r="DL34" s="124" t="n">
        <v>102.338635242738</v>
      </c>
      <c r="DM34" s="124" t="n">
        <v>106.170509647985</v>
      </c>
      <c r="DN34" s="124" t="n">
        <v>106.931691184813</v>
      </c>
      <c r="DO34" s="123" t="n">
        <v>96.0947023369808</v>
      </c>
      <c r="DP34" s="124" t="n">
        <v>91.6751213987921</v>
      </c>
      <c r="DQ34" s="124" t="n">
        <v>66.1956696656986</v>
      </c>
      <c r="DR34" s="125" t="n">
        <v>95.9539385125836</v>
      </c>
      <c r="DS34" s="123" t="n">
        <v>89.7061879636109</v>
      </c>
      <c r="DT34" s="124" t="n">
        <v>89.0432653887793</v>
      </c>
      <c r="DU34" s="124" t="n">
        <v>92.0926318363083</v>
      </c>
      <c r="DV34" s="124" t="n">
        <v>84.6064800368191</v>
      </c>
      <c r="DW34" s="125" t="n">
        <v>54.614266904664</v>
      </c>
      <c r="DX34" s="124" t="n">
        <v>108.952538496359</v>
      </c>
      <c r="DY34" s="124" t="n">
        <v>109.751685634084</v>
      </c>
      <c r="DZ34" s="124" t="n">
        <v>102.029473090413</v>
      </c>
      <c r="EA34" s="124" t="n">
        <v>101.067552339992</v>
      </c>
      <c r="EB34" s="123" t="n">
        <v>93.4096420936943</v>
      </c>
      <c r="EC34" s="124" t="n">
        <v>240.227885682716</v>
      </c>
      <c r="ED34" s="124" t="n">
        <v>37.1929905545472</v>
      </c>
      <c r="EE34" s="125" t="n">
        <v>93.2859700983931</v>
      </c>
      <c r="EF34" s="123" t="n">
        <v>86.963423827123</v>
      </c>
      <c r="EG34" s="124" t="n">
        <v>86.4472883027748</v>
      </c>
      <c r="EH34" s="124" t="n">
        <v>78.9238465361734</v>
      </c>
      <c r="EI34" s="124" t="n">
        <v>94.4499047008859</v>
      </c>
      <c r="EJ34" s="125" t="n">
        <v>80.8448148194185</v>
      </c>
      <c r="EK34" s="124" t="n">
        <v>102.659642563424</v>
      </c>
      <c r="EL34" s="124" t="n">
        <v>107.48688435085</v>
      </c>
      <c r="EM34" s="124" t="n">
        <v>108.488611531657</v>
      </c>
      <c r="EN34" s="124" t="n">
        <v>97.8862616714048</v>
      </c>
      <c r="EO34" s="123" t="n">
        <v>90.3647747634304</v>
      </c>
      <c r="EP34" s="124" t="n">
        <v>57.8864330470188</v>
      </c>
      <c r="EQ34" s="124" t="n">
        <v>330.606670476973</v>
      </c>
      <c r="ER34" s="125" t="n">
        <v>90.2192648093927</v>
      </c>
      <c r="ES34" s="123" t="n">
        <v>83.4970310254388</v>
      </c>
      <c r="ET34" s="124" t="n">
        <v>83.5322747914967</v>
      </c>
      <c r="EU34" s="124" t="n">
        <v>88.5406235804209</v>
      </c>
      <c r="EV34" s="124" t="n">
        <v>87.1499998889719</v>
      </c>
      <c r="EW34" s="124" t="n">
        <v>103.448275862069</v>
      </c>
      <c r="EX34" s="125" t="n">
        <v>78.8834062056533</v>
      </c>
      <c r="EY34" s="124" t="n">
        <v>107.975971998365</v>
      </c>
      <c r="EZ34" s="124" t="n">
        <v>107.945053404492</v>
      </c>
      <c r="FA34" s="124" t="n">
        <v>107.88684584431</v>
      </c>
      <c r="FB34" s="124" t="n">
        <v>94.6529271236296</v>
      </c>
      <c r="FC34" s="124" t="n">
        <v>104.676889457233</v>
      </c>
      <c r="FD34" s="123" t="n">
        <v>134.730639542522</v>
      </c>
      <c r="FE34" s="124" t="n">
        <v>39.2319620720903</v>
      </c>
      <c r="FF34" s="124" t="n">
        <v>127.993639600231</v>
      </c>
      <c r="FG34" s="125" t="n">
        <v>134.616367724146</v>
      </c>
      <c r="FH34" s="123" t="n">
        <v>125.327071663601</v>
      </c>
      <c r="FI34" s="124" t="n">
        <v>124.679595073289</v>
      </c>
      <c r="FJ34" s="124" t="n">
        <v>131.18292238154</v>
      </c>
      <c r="FK34" s="124" t="n">
        <v>118.615272431795</v>
      </c>
      <c r="FL34" s="125" t="n">
        <v>94.2866223430723</v>
      </c>
      <c r="FM34" s="124" t="n">
        <v>114.874388001325</v>
      </c>
      <c r="FN34" s="124" t="n">
        <v>116.387894443751</v>
      </c>
      <c r="FO34" s="124" t="n">
        <v>108.344296575103</v>
      </c>
      <c r="FP34" s="124" t="n">
        <v>93.099198740209</v>
      </c>
      <c r="FQ34" s="123" t="n">
        <v>83.8144736563915</v>
      </c>
      <c r="FR34" s="124" t="n">
        <v>322.890498892601</v>
      </c>
      <c r="FS34" s="124" t="n">
        <v>49.3051400487328</v>
      </c>
      <c r="FT34" s="125" t="n">
        <v>83.4765550503425</v>
      </c>
      <c r="FU34" s="123" t="n">
        <v>96.8122540624565</v>
      </c>
      <c r="FV34" s="124" t="n">
        <v>93.140117039405</v>
      </c>
      <c r="FW34" s="124" t="n">
        <v>98.1549993123367</v>
      </c>
      <c r="FX34" s="124" t="n">
        <v>94.7538201234457</v>
      </c>
      <c r="FY34" s="125" t="n">
        <v>72.9026302057948</v>
      </c>
      <c r="FZ34" s="124" t="n">
        <v>97.7535288930555</v>
      </c>
      <c r="GA34" s="124" t="n">
        <v>95.2107420320252</v>
      </c>
      <c r="GB34" s="124" t="n">
        <v>104.615481305796</v>
      </c>
      <c r="GC34" s="124" t="n">
        <v>127.398499257345</v>
      </c>
      <c r="GD34" s="123" t="n">
        <v>99.4054026486098</v>
      </c>
      <c r="GE34" s="124" t="n">
        <v>29.2930238597187</v>
      </c>
      <c r="GF34" s="124" t="n">
        <v>106.825548477862</v>
      </c>
      <c r="GG34" s="125" t="n">
        <v>99.6712135503327</v>
      </c>
      <c r="GH34" s="123" t="n">
        <v>95.4280108627455</v>
      </c>
      <c r="GI34" s="124" t="n">
        <v>95.1453957525036</v>
      </c>
      <c r="GJ34" s="124" t="n">
        <v>96.7334008367372</v>
      </c>
      <c r="GK34" s="124" t="n">
        <v>95.0001095777874</v>
      </c>
      <c r="GL34" s="124" t="n">
        <v>75.2396123005481</v>
      </c>
      <c r="GM34" s="124" t="n">
        <v>88.0635065587668</v>
      </c>
      <c r="GN34" s="124" t="n">
        <v>98.0476635110494</v>
      </c>
      <c r="GO34" s="125" t="n">
        <v>93.3406248880783</v>
      </c>
      <c r="GP34" s="124" t="n">
        <v>105.727902495159</v>
      </c>
      <c r="GQ34" s="124" t="n">
        <v>102.060362172082</v>
      </c>
      <c r="GR34" s="124" t="n">
        <v>109.35781095801</v>
      </c>
      <c r="GS34" s="124" t="n">
        <v>106.893645754853</v>
      </c>
      <c r="GT34" s="124" t="n">
        <v>116.047720287968</v>
      </c>
      <c r="GU34" s="124" t="n">
        <v>105.409472953318</v>
      </c>
      <c r="GV34" s="124" t="n">
        <v>104.09832277313</v>
      </c>
      <c r="GW34" s="123" t="n">
        <v>105.644783768591</v>
      </c>
      <c r="GX34" s="124" t="n">
        <v>109.420166276576</v>
      </c>
      <c r="GY34" s="124" t="n">
        <v>94.4920000228415</v>
      </c>
      <c r="GZ34" s="125" t="n">
        <v>105.564792323795</v>
      </c>
      <c r="HA34" s="123" t="n">
        <v>109.321313314972</v>
      </c>
      <c r="HB34" s="124" t="n">
        <v>107.710754084335</v>
      </c>
      <c r="HC34" s="124" t="n">
        <v>108.064569362168</v>
      </c>
      <c r="HD34" s="124" t="n">
        <v>113.495289932003</v>
      </c>
      <c r="HE34" s="125" t="n">
        <v>99.3840132594631</v>
      </c>
      <c r="HF34" s="124" t="n">
        <v>103.19098131536</v>
      </c>
      <c r="HG34" s="124" t="n">
        <v>102.180183344058</v>
      </c>
      <c r="HH34" s="124" t="n">
        <v>109.990819811517</v>
      </c>
      <c r="HI34" s="124" t="n">
        <v>106.030950602394</v>
      </c>
      <c r="HJ34" s="123" t="n">
        <v>107.846727602174</v>
      </c>
      <c r="HK34" s="124" t="n">
        <v>97.3394084023952</v>
      </c>
      <c r="HL34" s="124" t="n">
        <v>275.213812815779</v>
      </c>
      <c r="HM34" s="125" t="n">
        <v>108.56497749947</v>
      </c>
      <c r="HN34" s="123" t="n">
        <v>96.7845075189102</v>
      </c>
      <c r="HO34" s="124" t="n">
        <v>97.006985401731</v>
      </c>
      <c r="HP34" s="124" t="n">
        <v>95.1964325093248</v>
      </c>
      <c r="HQ34" s="124" t="n">
        <v>106.938378473979</v>
      </c>
      <c r="HR34" s="125" t="n">
        <v>99.6224528586828</v>
      </c>
      <c r="HS34" s="124" t="n">
        <v>101.456389750713</v>
      </c>
      <c r="HT34" s="124" t="n">
        <v>101.547467046295</v>
      </c>
      <c r="HU34" s="124" t="n">
        <v>105.407804278027</v>
      </c>
      <c r="HV34" s="124" t="n">
        <v>92.2081434894013</v>
      </c>
      <c r="HW34" s="123" t="n">
        <v>82.9723347223238</v>
      </c>
      <c r="HX34" s="124" t="n">
        <v>49.506740258099</v>
      </c>
      <c r="HY34" s="124" t="n">
        <v>80.8337700639131</v>
      </c>
      <c r="HZ34" s="125" t="n">
        <v>81.4067482789136</v>
      </c>
      <c r="IA34" s="123" t="n">
        <v>96.2412156976064</v>
      </c>
      <c r="IB34" s="124" t="n">
        <v>93.8268678376705</v>
      </c>
      <c r="IC34" s="124" t="n">
        <v>97.2162497765096</v>
      </c>
      <c r="ID34" s="124" t="n">
        <v>93.1311538631211</v>
      </c>
      <c r="IE34" s="125" t="n">
        <v>77.7926656786514</v>
      </c>
      <c r="IF34" s="123" t="n">
        <v>100.330734288079</v>
      </c>
      <c r="IG34" s="124" t="n">
        <v>99.776153457888</v>
      </c>
      <c r="IH34" s="124" t="n">
        <v>102.238070308462</v>
      </c>
      <c r="II34" s="125" t="n">
        <v>115.498952102244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0" customFormat="true" ht="12.75" hidden="false" customHeight="true" outlineLevel="0" collapsed="false">
      <c r="A35" s="170" t="s">
        <v>81</v>
      </c>
      <c r="B35" s="127" t="n">
        <v>97.4708306440144</v>
      </c>
      <c r="C35" s="128" t="n">
        <v>151.329937086939</v>
      </c>
      <c r="D35" s="128" t="n">
        <v>81.9337265054116</v>
      </c>
      <c r="E35" s="129" t="n">
        <v>96.0529296311568</v>
      </c>
      <c r="F35" s="127" t="n">
        <v>89.2211873109694</v>
      </c>
      <c r="G35" s="128" t="n">
        <v>87.1373519463423</v>
      </c>
      <c r="H35" s="128" t="n">
        <v>94.3657468103476</v>
      </c>
      <c r="I35" s="128" t="n">
        <v>75.9397185889086</v>
      </c>
      <c r="J35" s="129" t="n">
        <v>74.5687574576867</v>
      </c>
      <c r="K35" s="128" t="n">
        <v>111.10286395045</v>
      </c>
      <c r="L35" s="128" t="n">
        <v>109.154793823912</v>
      </c>
      <c r="M35" s="128" t="n">
        <v>99.9638665115382</v>
      </c>
      <c r="N35" s="128" t="n">
        <v>102.119007501545</v>
      </c>
      <c r="O35" s="127" t="n">
        <v>134.711914401593</v>
      </c>
      <c r="P35" s="128" t="n">
        <v>53.1609039388426</v>
      </c>
      <c r="Q35" s="128" t="n">
        <v>112.026505362726</v>
      </c>
      <c r="R35" s="129" t="n">
        <v>133.95950226108</v>
      </c>
      <c r="S35" s="127" t="n">
        <v>97.1904705347526</v>
      </c>
      <c r="T35" s="128" t="n">
        <v>91.5508671492734</v>
      </c>
      <c r="U35" s="128" t="n">
        <v>81.4541191277699</v>
      </c>
      <c r="V35" s="128" t="n">
        <v>111.433085610627</v>
      </c>
      <c r="W35" s="129" t="n">
        <v>73.9602395209581</v>
      </c>
      <c r="X35" s="128" t="n">
        <v>109.574906491722</v>
      </c>
      <c r="Y35" s="128" t="n">
        <v>116.084053728798</v>
      </c>
      <c r="Z35" s="128" t="n">
        <v>108.467523653907</v>
      </c>
      <c r="AA35" s="128" t="n">
        <v>116.88107965865</v>
      </c>
      <c r="AB35" s="127" t="n">
        <v>78.6572563181461</v>
      </c>
      <c r="AC35" s="128" t="n">
        <v>166.833441248881</v>
      </c>
      <c r="AD35" s="128" t="n">
        <v>43.7747645700676</v>
      </c>
      <c r="AE35" s="129" t="n">
        <v>81.3172840067366</v>
      </c>
      <c r="AF35" s="127" t="n">
        <v>71.0054065750281</v>
      </c>
      <c r="AG35" s="128" t="n">
        <v>70.5821506661341</v>
      </c>
      <c r="AH35" s="128" t="n">
        <v>74.6615915765539</v>
      </c>
      <c r="AI35" s="128" t="n">
        <v>63.8028112265702</v>
      </c>
      <c r="AJ35" s="129" t="n">
        <v>60.4636101744121</v>
      </c>
      <c r="AK35" s="128" t="n">
        <v>102.22444885906</v>
      </c>
      <c r="AL35" s="128" t="n">
        <v>104.527552885727</v>
      </c>
      <c r="AM35" s="128" t="n">
        <v>92.3393981447846</v>
      </c>
      <c r="AN35" s="129" t="n">
        <v>109.587929510319</v>
      </c>
      <c r="AO35" s="127" t="n">
        <v>156.760975930534</v>
      </c>
      <c r="AP35" s="128" t="n">
        <v>51.4395735934752</v>
      </c>
      <c r="AQ35" s="128" t="n">
        <v>45.7508288487889</v>
      </c>
      <c r="AR35" s="129" t="n">
        <v>141.156879016636</v>
      </c>
      <c r="AS35" s="127" t="n">
        <v>87.8047524355875</v>
      </c>
      <c r="AT35" s="128" t="n">
        <v>86.8187320201846</v>
      </c>
      <c r="AU35" s="128" t="n">
        <v>91.2107815095795</v>
      </c>
      <c r="AV35" s="128" t="n">
        <v>75.53193591086</v>
      </c>
      <c r="AW35" s="129" t="n">
        <v>76.1072949367482</v>
      </c>
      <c r="AX35" s="128" t="n">
        <v>111.369766278577</v>
      </c>
      <c r="AY35" s="128" t="n">
        <v>108.130819454976</v>
      </c>
      <c r="AZ35" s="128" t="n">
        <v>118.336087214952</v>
      </c>
      <c r="BA35" s="128" t="n">
        <v>96.9624142941416</v>
      </c>
      <c r="BB35" s="127" t="n">
        <v>49.084506085696</v>
      </c>
      <c r="BC35" s="128" t="n">
        <v>12.9696560065455</v>
      </c>
      <c r="BD35" s="128" t="n">
        <v>38.7618886832382</v>
      </c>
      <c r="BE35" s="129" t="n">
        <v>41.6388962844975</v>
      </c>
      <c r="BF35" s="127" t="n">
        <v>64.5613332666033</v>
      </c>
      <c r="BG35" s="128" t="n">
        <v>61.4181577203446</v>
      </c>
      <c r="BH35" s="128" t="n">
        <v>60.4743083003953</v>
      </c>
      <c r="BI35" s="128" t="n">
        <v>77.4838575296813</v>
      </c>
      <c r="BJ35" s="129" t="n">
        <v>37.7543330821402</v>
      </c>
      <c r="BK35" s="128" t="n">
        <v>102.578340486629</v>
      </c>
      <c r="BL35" s="128" t="n">
        <v>99.895914088109</v>
      </c>
      <c r="BM35" s="128" t="n">
        <v>128.41094276694</v>
      </c>
      <c r="BN35" s="128" t="n">
        <v>75.7610552579983</v>
      </c>
      <c r="BO35" s="127" t="n">
        <v>117.136378540894</v>
      </c>
      <c r="BP35" s="128" t="n">
        <v>20.6463168713768</v>
      </c>
      <c r="BQ35" s="128" t="n">
        <v>165.918572726431</v>
      </c>
      <c r="BR35" s="129" t="n">
        <v>118.519538835903</v>
      </c>
      <c r="BS35" s="127" t="n">
        <v>94.0215984037287</v>
      </c>
      <c r="BT35" s="128" t="n">
        <v>95.3223732422604</v>
      </c>
      <c r="BU35" s="128" t="n">
        <v>96.9131192432163</v>
      </c>
      <c r="BV35" s="128" t="n">
        <v>86.0335835864519</v>
      </c>
      <c r="BW35" s="129" t="n">
        <v>108.125937031484</v>
      </c>
      <c r="BX35" s="128" t="n">
        <v>104.885796601602</v>
      </c>
      <c r="BY35" s="128" t="n">
        <v>101.729024861358</v>
      </c>
      <c r="BZ35" s="128" t="n">
        <v>114.744228600126</v>
      </c>
      <c r="CA35" s="128" t="n">
        <v>107.342142251565</v>
      </c>
      <c r="CB35" s="127" t="n">
        <v>127.082977428395</v>
      </c>
      <c r="CC35" s="128" t="n">
        <v>164.561672947611</v>
      </c>
      <c r="CD35" s="128" t="n">
        <v>126.316244231054</v>
      </c>
      <c r="CE35" s="129" t="n">
        <v>132.790109287493</v>
      </c>
      <c r="CF35" s="127" t="n">
        <v>98.2015367820619</v>
      </c>
      <c r="CG35" s="128" t="n">
        <v>92.3728043655037</v>
      </c>
      <c r="CH35" s="128" t="n">
        <v>99.5084932008608</v>
      </c>
      <c r="CI35" s="128" t="n">
        <v>93.8322956885765</v>
      </c>
      <c r="CJ35" s="129" t="n">
        <v>60.5560712379102</v>
      </c>
      <c r="CK35" s="128" t="n">
        <v>105.202978809346</v>
      </c>
      <c r="CL35" s="128" t="n">
        <v>104.006548380736</v>
      </c>
      <c r="CM35" s="128" t="n">
        <v>107.635191099335</v>
      </c>
      <c r="CN35" s="128" t="n">
        <v>110.536311315475</v>
      </c>
      <c r="CO35" s="127" t="n">
        <v>144.400332432544</v>
      </c>
      <c r="CP35" s="128" t="n">
        <v>311.812579597463</v>
      </c>
      <c r="CQ35" s="128" t="n">
        <v>132.183961738328</v>
      </c>
      <c r="CR35" s="129" t="n">
        <v>158.253503215882</v>
      </c>
      <c r="CS35" s="127" t="n">
        <v>98.4249283903464</v>
      </c>
      <c r="CT35" s="128" t="n">
        <v>98.4688223975944</v>
      </c>
      <c r="CU35" s="128" t="n">
        <v>100.873155037458</v>
      </c>
      <c r="CV35" s="128" t="n">
        <v>88.3042989698352</v>
      </c>
      <c r="CW35" s="129" t="n">
        <v>99.7137652875358</v>
      </c>
      <c r="CX35" s="128" t="n">
        <v>111.947393497904</v>
      </c>
      <c r="CY35" s="128" t="n">
        <v>110.410615863257</v>
      </c>
      <c r="CZ35" s="128" t="n">
        <v>106.962971434236</v>
      </c>
      <c r="DA35" s="128" t="n">
        <v>107.843193429399</v>
      </c>
      <c r="DB35" s="127" t="n">
        <v>102.713855243985</v>
      </c>
      <c r="DC35" s="128" t="n">
        <v>94.4867216454491</v>
      </c>
      <c r="DD35" s="128" t="n">
        <v>125.182368503816</v>
      </c>
      <c r="DE35" s="129" t="n">
        <v>102.988132877652</v>
      </c>
      <c r="DF35" s="127" t="n">
        <v>87.3022721521637</v>
      </c>
      <c r="DG35" s="128" t="n">
        <v>85.4367004242592</v>
      </c>
      <c r="DH35" s="128" t="n">
        <v>90.4284714727892</v>
      </c>
      <c r="DI35" s="128" t="n">
        <v>76.9798258254495</v>
      </c>
      <c r="DJ35" s="129" t="n">
        <v>60.8084724581023</v>
      </c>
      <c r="DK35" s="128" t="n">
        <v>108.835643618619</v>
      </c>
      <c r="DL35" s="128" t="n">
        <v>106.47410606597</v>
      </c>
      <c r="DM35" s="128" t="n">
        <v>111.524199711542</v>
      </c>
      <c r="DN35" s="128" t="n">
        <v>109.653008862813</v>
      </c>
      <c r="DO35" s="127" t="n">
        <v>148.999097802513</v>
      </c>
      <c r="DP35" s="128" t="n">
        <v>108.294648209113</v>
      </c>
      <c r="DQ35" s="128" t="n">
        <v>127.315596363634</v>
      </c>
      <c r="DR35" s="129" t="n">
        <v>148.575968908554</v>
      </c>
      <c r="DS35" s="127" t="n">
        <v>87.9461725200643</v>
      </c>
      <c r="DT35" s="128" t="n">
        <v>87.2811377738481</v>
      </c>
      <c r="DU35" s="128" t="n">
        <v>90.7814485711347</v>
      </c>
      <c r="DV35" s="128" t="n">
        <v>81.8873332916587</v>
      </c>
      <c r="DW35" s="129" t="n">
        <v>52.7424433038725</v>
      </c>
      <c r="DX35" s="128" t="n">
        <v>110.341929104108</v>
      </c>
      <c r="DY35" s="128" t="n">
        <v>110.22043845672</v>
      </c>
      <c r="DZ35" s="128" t="n">
        <v>105.881207514133</v>
      </c>
      <c r="EA35" s="128" t="n">
        <v>111.533287838207</v>
      </c>
      <c r="EB35" s="127" t="n">
        <v>138.761468250057</v>
      </c>
      <c r="EC35" s="128" t="n">
        <v>224.79661161288</v>
      </c>
      <c r="ED35" s="128" t="n">
        <v>47.8246439237931</v>
      </c>
      <c r="EE35" s="129" t="n">
        <v>138.263978938043</v>
      </c>
      <c r="EF35" s="127" t="n">
        <v>87.8846989415053</v>
      </c>
      <c r="EG35" s="128" t="n">
        <v>88.5893542301248</v>
      </c>
      <c r="EH35" s="128" t="n">
        <v>78.8684782368997</v>
      </c>
      <c r="EI35" s="128" t="n">
        <v>96.2806333813225</v>
      </c>
      <c r="EJ35" s="129" t="n">
        <v>96.2381448735956</v>
      </c>
      <c r="EK35" s="128" t="n">
        <v>102.250659994137</v>
      </c>
      <c r="EL35" s="128" t="n">
        <v>106.18710707198</v>
      </c>
      <c r="EM35" s="128" t="n">
        <v>112.187167907064</v>
      </c>
      <c r="EN35" s="128" t="n">
        <v>99.4920538004464</v>
      </c>
      <c r="EO35" s="127" t="n">
        <v>104.424921109672</v>
      </c>
      <c r="EP35" s="128" t="n">
        <v>113.938144547166</v>
      </c>
      <c r="EQ35" s="128" t="n">
        <v>660.282557328937</v>
      </c>
      <c r="ER35" s="129" t="n">
        <v>104.635107959291</v>
      </c>
      <c r="ES35" s="127" t="n">
        <v>87.2190776758181</v>
      </c>
      <c r="ET35" s="128" t="n">
        <v>87.2653632074889</v>
      </c>
      <c r="EU35" s="128" t="n">
        <v>90.5022038995877</v>
      </c>
      <c r="EV35" s="128" t="n">
        <v>92.3003518281859</v>
      </c>
      <c r="EW35" s="128" t="n">
        <v>113.420987348053</v>
      </c>
      <c r="EX35" s="129" t="n">
        <v>82.1535339544705</v>
      </c>
      <c r="EY35" s="128" t="n">
        <v>106.123808029616</v>
      </c>
      <c r="EZ35" s="128" t="n">
        <v>108.483381995915</v>
      </c>
      <c r="FA35" s="128" t="n">
        <v>104.949020159328</v>
      </c>
      <c r="FB35" s="128" t="n">
        <v>98.0885810525159</v>
      </c>
      <c r="FC35" s="128" t="n">
        <v>107.945123783995</v>
      </c>
      <c r="FD35" s="127" t="n">
        <v>144.060092769959</v>
      </c>
      <c r="FE35" s="128" t="n">
        <v>39.2319620720903</v>
      </c>
      <c r="FF35" s="128" t="n">
        <v>139.265412297998</v>
      </c>
      <c r="FG35" s="129" t="n">
        <v>143.970910626368</v>
      </c>
      <c r="FH35" s="127" t="n">
        <v>125.727485509379</v>
      </c>
      <c r="FI35" s="128" t="n">
        <v>124.923558776322</v>
      </c>
      <c r="FJ35" s="128" t="n">
        <v>131.707403279145</v>
      </c>
      <c r="FK35" s="128" t="n">
        <v>118.873484369899</v>
      </c>
      <c r="FL35" s="129" t="n">
        <v>87.1867144787911</v>
      </c>
      <c r="FM35" s="128" t="n">
        <v>116.472444876253</v>
      </c>
      <c r="FN35" s="128" t="n">
        <v>117.893385287765</v>
      </c>
      <c r="FO35" s="128" t="n">
        <v>110.000857244261</v>
      </c>
      <c r="FP35" s="128" t="n">
        <v>101.795062060355</v>
      </c>
      <c r="FQ35" s="127" t="n">
        <v>108.773429550017</v>
      </c>
      <c r="FR35" s="128" t="n">
        <v>106.727730019896</v>
      </c>
      <c r="FS35" s="128" t="n">
        <v>47.9913372023769</v>
      </c>
      <c r="FT35" s="129" t="n">
        <v>107.901935671954</v>
      </c>
      <c r="FU35" s="127" t="n">
        <v>97.1556042026057</v>
      </c>
      <c r="FV35" s="128" t="n">
        <v>93.3937464498487</v>
      </c>
      <c r="FW35" s="128" t="n">
        <v>95.3513959565397</v>
      </c>
      <c r="FX35" s="128" t="n">
        <v>99.9214627949757</v>
      </c>
      <c r="FY35" s="129" t="n">
        <v>72.6618003750065</v>
      </c>
      <c r="FZ35" s="128" t="n">
        <v>100.17017854946</v>
      </c>
      <c r="GA35" s="128" t="n">
        <v>100.957099761813</v>
      </c>
      <c r="GB35" s="128" t="n">
        <v>101.479291824043</v>
      </c>
      <c r="GC35" s="128" t="n">
        <v>117.938994510193</v>
      </c>
      <c r="GD35" s="127" t="n">
        <v>74.4130916065514</v>
      </c>
      <c r="GE35" s="128" t="n">
        <v>61.6575294957785</v>
      </c>
      <c r="GF35" s="128" t="n">
        <v>137.903545590402</v>
      </c>
      <c r="GG35" s="129" t="n">
        <v>77.6510217902457</v>
      </c>
      <c r="GH35" s="127" t="n">
        <v>80.8953207104184</v>
      </c>
      <c r="GI35" s="128" t="n">
        <v>80.8453248211162</v>
      </c>
      <c r="GJ35" s="128" t="n">
        <v>95.0713346129446</v>
      </c>
      <c r="GK35" s="128" t="n">
        <v>73.4114570777545</v>
      </c>
      <c r="GL35" s="128" t="n">
        <v>77.3239018332028</v>
      </c>
      <c r="GM35" s="128" t="n">
        <v>30.7128539446114</v>
      </c>
      <c r="GN35" s="128" t="n">
        <v>72.895159001031</v>
      </c>
      <c r="GO35" s="129" t="n">
        <v>87.2699923135626</v>
      </c>
      <c r="GP35" s="128" t="n">
        <v>99.8798793088924</v>
      </c>
      <c r="GQ35" s="128" t="n">
        <v>100.725335472943</v>
      </c>
      <c r="GR35" s="128" t="n">
        <v>100.293015135156</v>
      </c>
      <c r="GS35" s="128" t="n">
        <v>104.116216129927</v>
      </c>
      <c r="GT35" s="128" t="n">
        <v>120.311059026624</v>
      </c>
      <c r="GU35" s="128" t="n">
        <v>103.724742976421</v>
      </c>
      <c r="GV35" s="128" t="n">
        <v>101.150452625733</v>
      </c>
      <c r="GW35" s="127" t="n">
        <v>114.948785501435</v>
      </c>
      <c r="GX35" s="128" t="n">
        <v>105.051497820693</v>
      </c>
      <c r="GY35" s="128" t="n">
        <v>71.882611634467</v>
      </c>
      <c r="GZ35" s="129" t="n">
        <v>114.580676072323</v>
      </c>
      <c r="HA35" s="127" t="n">
        <v>109.131481501086</v>
      </c>
      <c r="HB35" s="128" t="n">
        <v>107.929468968696</v>
      </c>
      <c r="HC35" s="128" t="n">
        <v>107.449593355432</v>
      </c>
      <c r="HD35" s="128" t="n">
        <v>114.717473601351</v>
      </c>
      <c r="HE35" s="129" t="n">
        <v>101.714952523067</v>
      </c>
      <c r="HF35" s="128" t="n">
        <v>104.158305453216</v>
      </c>
      <c r="HG35" s="128" t="n">
        <v>103.550176189597</v>
      </c>
      <c r="HH35" s="128" t="n">
        <v>109.639686309934</v>
      </c>
      <c r="HI35" s="128" t="n">
        <v>102.331838688324</v>
      </c>
      <c r="HJ35" s="127" t="n">
        <v>111.222996891872</v>
      </c>
      <c r="HK35" s="128" t="n">
        <v>115.384284020934</v>
      </c>
      <c r="HL35" s="128" t="n">
        <v>115.365221552122</v>
      </c>
      <c r="HM35" s="129" t="n">
        <v>111.486570430058</v>
      </c>
      <c r="HN35" s="127" t="n">
        <v>98.0437721593899</v>
      </c>
      <c r="HO35" s="128" t="n">
        <v>98.2410145264187</v>
      </c>
      <c r="HP35" s="128" t="n">
        <v>96.781118792819</v>
      </c>
      <c r="HQ35" s="128" t="n">
        <v>106.116954639915</v>
      </c>
      <c r="HR35" s="129" t="n">
        <v>100.559811278505</v>
      </c>
      <c r="HS35" s="128" t="n">
        <v>100.742248357453</v>
      </c>
      <c r="HT35" s="128" t="n">
        <v>101.190978190278</v>
      </c>
      <c r="HU35" s="128" t="n">
        <v>100.694527892728</v>
      </c>
      <c r="HV35" s="128" t="n">
        <v>95.6247988945091</v>
      </c>
      <c r="HW35" s="127" t="n">
        <v>115.801708964648</v>
      </c>
      <c r="HX35" s="128" t="n">
        <v>168.455782283605</v>
      </c>
      <c r="HY35" s="128" t="n">
        <v>120.639531100122</v>
      </c>
      <c r="HZ35" s="129" t="n">
        <v>118.364601698422</v>
      </c>
      <c r="IA35" s="127" t="n">
        <v>92.501477725177</v>
      </c>
      <c r="IB35" s="128" t="n">
        <v>90.815664498049</v>
      </c>
      <c r="IC35" s="128" t="n">
        <v>95.5659623648364</v>
      </c>
      <c r="ID35" s="128" t="n">
        <v>82.7267047952993</v>
      </c>
      <c r="IE35" s="129" t="n">
        <v>79.6198171495084</v>
      </c>
      <c r="IF35" s="127" t="n">
        <v>101.636134756935</v>
      </c>
      <c r="IG35" s="128" t="n">
        <v>104.176797150088</v>
      </c>
      <c r="IH35" s="128" t="n">
        <v>91.1956475739783</v>
      </c>
      <c r="II35" s="129" t="n">
        <v>117.155432195344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0" customFormat="true" ht="12.75" hidden="false" customHeight="true" outlineLevel="0" collapsed="false">
      <c r="A36" s="139" t="s">
        <v>82</v>
      </c>
      <c r="B36" s="123" t="n">
        <v>92.0904372904639</v>
      </c>
      <c r="C36" s="124" t="n">
        <v>84.7048076040616</v>
      </c>
      <c r="D36" s="124" t="n">
        <v>58.4133346296522</v>
      </c>
      <c r="E36" s="125" t="n">
        <v>88.7845530285955</v>
      </c>
      <c r="F36" s="123" t="n">
        <v>84.501599317761</v>
      </c>
      <c r="G36" s="124" t="n">
        <v>83.8316920912286</v>
      </c>
      <c r="H36" s="124" t="n">
        <v>93.2732175785289</v>
      </c>
      <c r="I36" s="124" t="n">
        <v>61.8563225770945</v>
      </c>
      <c r="J36" s="125" t="n">
        <v>79.79116546507</v>
      </c>
      <c r="K36" s="124" t="n">
        <v>113.932949732266</v>
      </c>
      <c r="L36" s="124" t="n">
        <v>107.330979357857</v>
      </c>
      <c r="M36" s="124" t="n">
        <v>118.471774728763</v>
      </c>
      <c r="N36" s="124" t="n">
        <v>108.294600269958</v>
      </c>
      <c r="O36" s="123" t="n">
        <v>88.307746861444</v>
      </c>
      <c r="P36" s="124" t="n">
        <v>19.8877077364014</v>
      </c>
      <c r="Q36" s="124" t="n">
        <v>128.256510712322</v>
      </c>
      <c r="R36" s="125" t="n">
        <v>89.1400164505504</v>
      </c>
      <c r="S36" s="123" t="n">
        <v>95.6227039468565</v>
      </c>
      <c r="T36" s="124" t="n">
        <v>89.7496590559319</v>
      </c>
      <c r="U36" s="124" t="n">
        <v>79.7653478618811</v>
      </c>
      <c r="V36" s="124" t="n">
        <v>109.97483761484</v>
      </c>
      <c r="W36" s="125" t="n">
        <v>71.4308982035928</v>
      </c>
      <c r="X36" s="124" t="n">
        <v>107.84166784644</v>
      </c>
      <c r="Y36" s="124" t="n">
        <v>117.143205251489</v>
      </c>
      <c r="Z36" s="124" t="n">
        <v>104.351442554847</v>
      </c>
      <c r="AA36" s="124" t="n">
        <v>110.112532948732</v>
      </c>
      <c r="AB36" s="123" t="n">
        <v>52.9982910464318</v>
      </c>
      <c r="AC36" s="124" t="n">
        <v>48.6470598206078</v>
      </c>
      <c r="AD36" s="124" t="n">
        <v>18.9592453375505</v>
      </c>
      <c r="AE36" s="125" t="n">
        <v>52.2115901512175</v>
      </c>
      <c r="AF36" s="123" t="n">
        <v>68.7400129564859</v>
      </c>
      <c r="AG36" s="124" t="n">
        <v>68.1371097986871</v>
      </c>
      <c r="AH36" s="124" t="n">
        <v>71.9281485539306</v>
      </c>
      <c r="AI36" s="124" t="n">
        <v>62.4594635272789</v>
      </c>
      <c r="AJ36" s="125" t="n">
        <v>53.7238437660511</v>
      </c>
      <c r="AK36" s="124" t="n">
        <v>99.188023635299</v>
      </c>
      <c r="AL36" s="124" t="n">
        <v>99.6917297368287</v>
      </c>
      <c r="AM36" s="124" t="n">
        <v>95.005939841146</v>
      </c>
      <c r="AN36" s="125" t="n">
        <v>105.936681277031</v>
      </c>
      <c r="AO36" s="123" t="n">
        <v>72.8755410667939</v>
      </c>
      <c r="AP36" s="124" t="n">
        <v>40.4900077558319</v>
      </c>
      <c r="AQ36" s="124" t="n">
        <v>35.7275826410329</v>
      </c>
      <c r="AR36" s="125" t="n">
        <v>67.8309468774434</v>
      </c>
      <c r="AS36" s="123" t="n">
        <v>86.5876024663452</v>
      </c>
      <c r="AT36" s="124" t="n">
        <v>86.6898275509723</v>
      </c>
      <c r="AU36" s="124" t="n">
        <v>89.9365632293356</v>
      </c>
      <c r="AV36" s="124" t="n">
        <v>74.5204180413695</v>
      </c>
      <c r="AW36" s="125" t="n">
        <v>87.8003294688092</v>
      </c>
      <c r="AX36" s="124" t="n">
        <v>107.298957952653</v>
      </c>
      <c r="AY36" s="124" t="n">
        <v>105.343179363291</v>
      </c>
      <c r="AZ36" s="124" t="n">
        <v>101.119704869315</v>
      </c>
      <c r="BA36" s="124" t="n">
        <v>102.639649764903</v>
      </c>
      <c r="BB36" s="123" t="n">
        <v>16.8074811907663</v>
      </c>
      <c r="BC36" s="124" t="n">
        <v>6.86573871669769</v>
      </c>
      <c r="BD36" s="124" t="n">
        <v>35.4129041622773</v>
      </c>
      <c r="BE36" s="125" t="n">
        <v>15.1934224140668</v>
      </c>
      <c r="BF36" s="123" t="n">
        <v>63.4202492367749</v>
      </c>
      <c r="BG36" s="124" t="n">
        <v>60.3048376408217</v>
      </c>
      <c r="BH36" s="124" t="n">
        <v>60.197628458498</v>
      </c>
      <c r="BI36" s="124" t="n">
        <v>73.6096646531972</v>
      </c>
      <c r="BJ36" s="125" t="n">
        <v>36.8500376789751</v>
      </c>
      <c r="BK36" s="124" t="n">
        <v>103.594431016221</v>
      </c>
      <c r="BL36" s="124" t="n">
        <v>100.492952686393</v>
      </c>
      <c r="BM36" s="124" t="n">
        <v>129.795818767829</v>
      </c>
      <c r="BN36" s="124" t="n">
        <v>58.0695167771484</v>
      </c>
      <c r="BO36" s="123" t="n">
        <v>67.4460664889429</v>
      </c>
      <c r="BP36" s="124" t="n">
        <v>28.3638920861796</v>
      </c>
      <c r="BQ36" s="124" t="n">
        <v>118.661000818743</v>
      </c>
      <c r="BR36" s="125" t="n">
        <v>68.909346378014</v>
      </c>
      <c r="BS36" s="123" t="n">
        <v>94.6430475378124</v>
      </c>
      <c r="BT36" s="124" t="n">
        <v>96.4340527909517</v>
      </c>
      <c r="BU36" s="124" t="n">
        <v>97.361214836943</v>
      </c>
      <c r="BV36" s="124" t="n">
        <v>87.1339331766864</v>
      </c>
      <c r="BW36" s="125" t="n">
        <v>114.062968515742</v>
      </c>
      <c r="BX36" s="124" t="n">
        <v>107.211238035958</v>
      </c>
      <c r="BY36" s="124" t="n">
        <v>102.055992485501</v>
      </c>
      <c r="BZ36" s="124" t="n">
        <v>126.787358071315</v>
      </c>
      <c r="CA36" s="124" t="n">
        <v>102.632626973001</v>
      </c>
      <c r="CB36" s="123" t="n">
        <v>97.1370946663356</v>
      </c>
      <c r="CC36" s="124" t="n">
        <v>72.2461172336397</v>
      </c>
      <c r="CD36" s="124" t="n">
        <v>138.30801521557</v>
      </c>
      <c r="CE36" s="125" t="n">
        <v>93.4597063460384</v>
      </c>
      <c r="CF36" s="123" t="n">
        <v>97.5275095619352</v>
      </c>
      <c r="CG36" s="124" t="n">
        <v>91.6722268060276</v>
      </c>
      <c r="CH36" s="124" t="n">
        <v>99.5074630282496</v>
      </c>
      <c r="CI36" s="124" t="n">
        <v>90.9083951647158</v>
      </c>
      <c r="CJ36" s="125" t="n">
        <v>59.7105659306571</v>
      </c>
      <c r="CK36" s="124" t="n">
        <v>107.448419041443</v>
      </c>
      <c r="CL36" s="124" t="n">
        <v>106.083903844644</v>
      </c>
      <c r="CM36" s="124" t="n">
        <v>105.454551670794</v>
      </c>
      <c r="CN36" s="124" t="n">
        <v>119.055822090876</v>
      </c>
      <c r="CO36" s="123" t="n">
        <v>97.027041300827</v>
      </c>
      <c r="CP36" s="124" t="n">
        <v>84.0705089569564</v>
      </c>
      <c r="CQ36" s="124" t="n">
        <v>112.518803320371</v>
      </c>
      <c r="CR36" s="125" t="n">
        <v>96.0960304949732</v>
      </c>
      <c r="CS36" s="123" t="n">
        <v>97.6088640614517</v>
      </c>
      <c r="CT36" s="124" t="n">
        <v>97.8433097142765</v>
      </c>
      <c r="CU36" s="124" t="n">
        <v>101.10311715209</v>
      </c>
      <c r="CV36" s="124" t="n">
        <v>83.1641063942887</v>
      </c>
      <c r="CW36" s="125" t="n">
        <v>104.49276978551</v>
      </c>
      <c r="CX36" s="124" t="n">
        <v>110.710085880982</v>
      </c>
      <c r="CY36" s="124" t="n">
        <v>108.42520760094</v>
      </c>
      <c r="CZ36" s="124" t="n">
        <v>105.246637915011</v>
      </c>
      <c r="DA36" s="124" t="n">
        <v>95.7235199783974</v>
      </c>
      <c r="DB36" s="123" t="n">
        <v>87.558866054276</v>
      </c>
      <c r="DC36" s="124" t="n">
        <v>47.5014947299661</v>
      </c>
      <c r="DD36" s="124" t="n">
        <v>74.0202097725535</v>
      </c>
      <c r="DE36" s="125" t="n">
        <v>86.1830151256631</v>
      </c>
      <c r="DF36" s="123" t="n">
        <v>86.9938813368942</v>
      </c>
      <c r="DG36" s="124" t="n">
        <v>84.5407976479308</v>
      </c>
      <c r="DH36" s="124" t="n">
        <v>89.7800125707103</v>
      </c>
      <c r="DI36" s="124" t="n">
        <v>77.7943111333877</v>
      </c>
      <c r="DJ36" s="125" t="n">
        <v>52.156567436793</v>
      </c>
      <c r="DK36" s="124" t="n">
        <v>104.526585795033</v>
      </c>
      <c r="DL36" s="124" t="n">
        <v>103.068295337076</v>
      </c>
      <c r="DM36" s="124" t="n">
        <v>102.115879697638</v>
      </c>
      <c r="DN36" s="124" t="n">
        <v>112.486105862245</v>
      </c>
      <c r="DO36" s="123" t="n">
        <v>67.7261347002618</v>
      </c>
      <c r="DP36" s="124" t="n">
        <v>73.7108783563289</v>
      </c>
      <c r="DQ36" s="124" t="n">
        <v>67.4501002240188</v>
      </c>
      <c r="DR36" s="125" t="n">
        <v>67.7764218274523</v>
      </c>
      <c r="DS36" s="123" t="n">
        <v>87.0617353619899</v>
      </c>
      <c r="DT36" s="124" t="n">
        <v>86.5313777761148</v>
      </c>
      <c r="DU36" s="124" t="n">
        <v>90.960971486879</v>
      </c>
      <c r="DV36" s="124" t="n">
        <v>78.7292681281998</v>
      </c>
      <c r="DW36" s="125" t="n">
        <v>58.9871649021288</v>
      </c>
      <c r="DX36" s="124" t="n">
        <v>109.621971243974</v>
      </c>
      <c r="DY36" s="124" t="n">
        <v>108.606446903577</v>
      </c>
      <c r="DZ36" s="124" t="n">
        <v>106.632960099821</v>
      </c>
      <c r="EA36" s="124" t="n">
        <v>105.172895305219</v>
      </c>
      <c r="EB36" s="123" t="n">
        <v>56.6208972140434</v>
      </c>
      <c r="EC36" s="124" t="n">
        <v>34.0300426532729</v>
      </c>
      <c r="ED36" s="124" t="n">
        <v>30.0008053143753</v>
      </c>
      <c r="EE36" s="125" t="n">
        <v>56.3814441328199</v>
      </c>
      <c r="EF36" s="123" t="n">
        <v>83.8786343220295</v>
      </c>
      <c r="EG36" s="124" t="n">
        <v>83.9498590844647</v>
      </c>
      <c r="EH36" s="124" t="n">
        <v>79.2580919310543</v>
      </c>
      <c r="EI36" s="124" t="n">
        <v>88.1812986269535</v>
      </c>
      <c r="EJ36" s="125" t="n">
        <v>84.7229793679515</v>
      </c>
      <c r="EK36" s="124" t="n">
        <v>104.192486525911</v>
      </c>
      <c r="EL36" s="124" t="n">
        <v>107.547460499819</v>
      </c>
      <c r="EM36" s="124" t="n">
        <v>106.344032433062</v>
      </c>
      <c r="EN36" s="124" t="n">
        <v>93.6067640038965</v>
      </c>
      <c r="EO36" s="123" t="n">
        <v>88.0263744579884</v>
      </c>
      <c r="EP36" s="124" t="n">
        <v>35.8251886555524</v>
      </c>
      <c r="EQ36" s="124" t="n">
        <v>137.404013517862</v>
      </c>
      <c r="ER36" s="125" t="n">
        <v>87.7023934297292</v>
      </c>
      <c r="ES36" s="123" t="n">
        <v>85.748607487674</v>
      </c>
      <c r="ET36" s="124" t="n">
        <v>85.7696193352811</v>
      </c>
      <c r="EU36" s="124" t="n">
        <v>88.6337223284655</v>
      </c>
      <c r="EV36" s="124" t="n">
        <v>89.6650662136692</v>
      </c>
      <c r="EW36" s="124" t="n">
        <v>97.643264698586</v>
      </c>
      <c r="EX36" s="125" t="n">
        <v>81.7158278463015</v>
      </c>
      <c r="EY36" s="124" t="n">
        <v>110.774891484488</v>
      </c>
      <c r="EZ36" s="124" t="n">
        <v>113.74039212493</v>
      </c>
      <c r="FA36" s="124" t="n">
        <v>109.200153207161</v>
      </c>
      <c r="FB36" s="124" t="n">
        <v>103.018444798172</v>
      </c>
      <c r="FC36" s="124" t="n">
        <v>102.559070532993</v>
      </c>
      <c r="FD36" s="123" t="n">
        <v>134.41767562793</v>
      </c>
      <c r="FE36" s="124" t="n">
        <v>29.1877074217621</v>
      </c>
      <c r="FF36" s="124" t="n">
        <v>120.028412750536</v>
      </c>
      <c r="FG36" s="125" t="n">
        <v>134.194649932809</v>
      </c>
      <c r="FH36" s="123" t="n">
        <v>118.690164980243</v>
      </c>
      <c r="FI36" s="124" t="n">
        <v>118.089200099455</v>
      </c>
      <c r="FJ36" s="124" t="n">
        <v>129.936646354707</v>
      </c>
      <c r="FK36" s="124" t="n">
        <v>105.799787700235</v>
      </c>
      <c r="FL36" s="125" t="n">
        <v>89.879517298722</v>
      </c>
      <c r="FM36" s="124" t="n">
        <v>114.979707682789</v>
      </c>
      <c r="FN36" s="124" t="n">
        <v>114.314908805985</v>
      </c>
      <c r="FO36" s="124" t="n">
        <v>108.757447508601</v>
      </c>
      <c r="FP36" s="124" t="n">
        <v>94.0399254168348</v>
      </c>
      <c r="FQ36" s="123" t="n">
        <v>53.9815367113654</v>
      </c>
      <c r="FR36" s="124" t="n">
        <v>17.8069747362889</v>
      </c>
      <c r="FS36" s="124" t="n">
        <v>21.125705939869</v>
      </c>
      <c r="FT36" s="125" t="n">
        <v>53.4875495962761</v>
      </c>
      <c r="FU36" s="123" t="n">
        <v>93.3775041149994</v>
      </c>
      <c r="FV36" s="124" t="n">
        <v>88.968970026816</v>
      </c>
      <c r="FW36" s="124" t="n">
        <v>92.8077293357172</v>
      </c>
      <c r="FX36" s="124" t="n">
        <v>94.2509711731561</v>
      </c>
      <c r="FY36" s="125" t="n">
        <v>64.6731308451407</v>
      </c>
      <c r="FZ36" s="124" t="n">
        <v>101.547316045427</v>
      </c>
      <c r="GA36" s="124" t="n">
        <v>102.238891131651</v>
      </c>
      <c r="GB36" s="124" t="n">
        <v>100.399949041465</v>
      </c>
      <c r="GC36" s="124" t="n">
        <v>101.324745938821</v>
      </c>
      <c r="GD36" s="123" t="n">
        <v>62.5370248377538</v>
      </c>
      <c r="GE36" s="124" t="n">
        <v>74.828594760634</v>
      </c>
      <c r="GF36" s="124" t="n">
        <v>71.9300983991392</v>
      </c>
      <c r="GG36" s="125" t="n">
        <v>63.0393262797066</v>
      </c>
      <c r="GH36" s="123" t="n">
        <v>79.5550337659487</v>
      </c>
      <c r="GI36" s="124" t="n">
        <v>79.4979486277607</v>
      </c>
      <c r="GJ36" s="124" t="n">
        <v>94.3058842333031</v>
      </c>
      <c r="GK36" s="124" t="n">
        <v>72.0939689011978</v>
      </c>
      <c r="GL36" s="124" t="n">
        <v>75.4771997084154</v>
      </c>
      <c r="GM36" s="124" t="n">
        <v>23.9113480561029</v>
      </c>
      <c r="GN36" s="124" t="n">
        <v>71.1603946683232</v>
      </c>
      <c r="GO36" s="125" t="n">
        <v>86.2440319910077</v>
      </c>
      <c r="GP36" s="124" t="n">
        <v>98.5208261303245</v>
      </c>
      <c r="GQ36" s="124" t="n">
        <v>99.4526866342688</v>
      </c>
      <c r="GR36" s="124" t="n">
        <v>104.459556350843</v>
      </c>
      <c r="GS36" s="124" t="n">
        <v>97.1235975842121</v>
      </c>
      <c r="GT36" s="124" t="n">
        <v>82.6186394274235</v>
      </c>
      <c r="GU36" s="124" t="n">
        <v>101.537213248073</v>
      </c>
      <c r="GV36" s="124" t="n">
        <v>101.141150794864</v>
      </c>
      <c r="GW36" s="123" t="n">
        <v>104.573368701856</v>
      </c>
      <c r="GX36" s="124" t="n">
        <v>107.349659184181</v>
      </c>
      <c r="GY36" s="124" t="n">
        <v>53.4878545951594</v>
      </c>
      <c r="GZ36" s="125" t="n">
        <v>104.171839689241</v>
      </c>
      <c r="HA36" s="123" t="n">
        <v>109.154731104554</v>
      </c>
      <c r="HB36" s="124" t="n">
        <v>107.81338338269</v>
      </c>
      <c r="HC36" s="124" t="n">
        <v>107.32609918775</v>
      </c>
      <c r="HD36" s="124" t="n">
        <v>115.228097795409</v>
      </c>
      <c r="HE36" s="125" t="n">
        <v>100.878491064836</v>
      </c>
      <c r="HF36" s="124" t="n">
        <v>104.63076389509</v>
      </c>
      <c r="HG36" s="124" t="n">
        <v>103.619513948638</v>
      </c>
      <c r="HH36" s="124" t="n">
        <v>112.216828323997</v>
      </c>
      <c r="HI36" s="124" t="n">
        <v>103.014834279233</v>
      </c>
      <c r="HJ36" s="123" t="n">
        <v>102.089290832634</v>
      </c>
      <c r="HK36" s="124" t="n">
        <v>84.5582601172218</v>
      </c>
      <c r="HL36" s="124" t="n">
        <v>45.6831441592401</v>
      </c>
      <c r="HM36" s="125" t="n">
        <v>100.675748885708</v>
      </c>
      <c r="HN36" s="123" t="n">
        <v>95.6278338770007</v>
      </c>
      <c r="HO36" s="124" t="n">
        <v>96.5506542665002</v>
      </c>
      <c r="HP36" s="124" t="n">
        <v>94.373047219666</v>
      </c>
      <c r="HQ36" s="124" t="n">
        <v>103.650718008932</v>
      </c>
      <c r="HR36" s="125" t="n">
        <v>107.399403215139</v>
      </c>
      <c r="HS36" s="124" t="n">
        <v>103.303199968883</v>
      </c>
      <c r="HT36" s="124" t="n">
        <v>103.726599596261</v>
      </c>
      <c r="HU36" s="124" t="n">
        <v>103.570546641596</v>
      </c>
      <c r="HV36" s="124" t="n">
        <v>87.0485593876745</v>
      </c>
      <c r="HW36" s="123" t="n">
        <v>82.3385959454331</v>
      </c>
      <c r="HX36" s="124" t="n">
        <v>28.6314871530906</v>
      </c>
      <c r="HY36" s="124" t="n">
        <v>82.1186992462133</v>
      </c>
      <c r="HZ36" s="125" t="n">
        <v>80.0433305458608</v>
      </c>
      <c r="IA36" s="123" t="n">
        <v>89.9797198618577</v>
      </c>
      <c r="IB36" s="124" t="n">
        <v>86.7253307595191</v>
      </c>
      <c r="IC36" s="124" t="n">
        <v>91.2667829690249</v>
      </c>
      <c r="ID36" s="124" t="n">
        <v>85.8743804334369</v>
      </c>
      <c r="IE36" s="125" t="n">
        <v>65.1122344709043</v>
      </c>
      <c r="IF36" s="123" t="n">
        <v>103.738539191277</v>
      </c>
      <c r="IG36" s="124" t="n">
        <v>105.699131304857</v>
      </c>
      <c r="IH36" s="124" t="n">
        <v>96.6096429116403</v>
      </c>
      <c r="II36" s="125" t="n">
        <v>120.293667379527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70" t="s">
        <v>83</v>
      </c>
      <c r="B37" s="127" t="n">
        <v>93.9308946104813</v>
      </c>
      <c r="C37" s="128" t="n">
        <v>59.1900149809562</v>
      </c>
      <c r="D37" s="128" t="n">
        <v>58.4699079000821</v>
      </c>
      <c r="E37" s="129" t="n">
        <v>90.3993812471393</v>
      </c>
      <c r="F37" s="127" t="n">
        <v>84.1328214833577</v>
      </c>
      <c r="G37" s="128" t="n">
        <v>82.7284874266631</v>
      </c>
      <c r="H37" s="128" t="n">
        <v>94.5799891280018</v>
      </c>
      <c r="I37" s="128" t="n">
        <v>57.1618572398231</v>
      </c>
      <c r="J37" s="129" t="n">
        <v>74.2582859967331</v>
      </c>
      <c r="K37" s="128" t="n">
        <v>116.678035372383</v>
      </c>
      <c r="L37" s="128" t="n">
        <v>111.126269889309</v>
      </c>
      <c r="M37" s="128" t="n">
        <v>98.9146021949954</v>
      </c>
      <c r="N37" s="128" t="n">
        <v>117.050335960938</v>
      </c>
      <c r="O37" s="127" t="n">
        <v>106.159812259848</v>
      </c>
      <c r="P37" s="128" t="n">
        <v>45.4532614273135</v>
      </c>
      <c r="Q37" s="128" t="n">
        <v>167.807440915802</v>
      </c>
      <c r="R37" s="129" t="n">
        <v>107.548429533536</v>
      </c>
      <c r="S37" s="127" t="n">
        <v>95.4162895371648</v>
      </c>
      <c r="T37" s="128" t="n">
        <v>89.5207865399391</v>
      </c>
      <c r="U37" s="128" t="n">
        <v>78.6170868480149</v>
      </c>
      <c r="V37" s="128" t="n">
        <v>110.62086722453</v>
      </c>
      <c r="W37" s="129" t="n">
        <v>71.1319760479042</v>
      </c>
      <c r="X37" s="128" t="n">
        <v>108.912983351075</v>
      </c>
      <c r="Y37" s="128" t="n">
        <v>119.470478799662</v>
      </c>
      <c r="Z37" s="128" t="n">
        <v>104.801175085001</v>
      </c>
      <c r="AA37" s="128" t="n">
        <v>79.9364217024637</v>
      </c>
      <c r="AB37" s="127" t="n">
        <v>65.1950174732021</v>
      </c>
      <c r="AC37" s="128" t="n">
        <v>89.0472441245245</v>
      </c>
      <c r="AD37" s="128" t="n">
        <v>26.7735049772625</v>
      </c>
      <c r="AE37" s="129" t="n">
        <v>65.3833083099416</v>
      </c>
      <c r="AF37" s="127" t="n">
        <v>68.7462037398701</v>
      </c>
      <c r="AG37" s="128" t="n">
        <v>68.2334324804044</v>
      </c>
      <c r="AH37" s="128" t="n">
        <v>72.2418336771726</v>
      </c>
      <c r="AI37" s="128" t="n">
        <v>61.8598979550595</v>
      </c>
      <c r="AJ37" s="129" t="n">
        <v>55.9748989481677</v>
      </c>
      <c r="AK37" s="128" t="n">
        <v>101.742525571464</v>
      </c>
      <c r="AL37" s="128" t="n">
        <v>102.964366325463</v>
      </c>
      <c r="AM37" s="128" t="n">
        <v>95.0810601038927</v>
      </c>
      <c r="AN37" s="129" t="n">
        <v>110.440130001993</v>
      </c>
      <c r="AO37" s="127" t="n">
        <v>102.82621889968</v>
      </c>
      <c r="AP37" s="128" t="n">
        <v>70.0254220661271</v>
      </c>
      <c r="AQ37" s="128" t="n">
        <v>54.4721224582665</v>
      </c>
      <c r="AR37" s="129" t="n">
        <v>96.8393327235383</v>
      </c>
      <c r="AS37" s="127" t="n">
        <v>87.8047524355875</v>
      </c>
      <c r="AT37" s="128" t="n">
        <v>89.0839922657319</v>
      </c>
      <c r="AU37" s="128" t="n">
        <v>89.1404509475308</v>
      </c>
      <c r="AV37" s="128" t="n">
        <v>82.9918801983523</v>
      </c>
      <c r="AW37" s="129" t="n">
        <v>102.980760264818</v>
      </c>
      <c r="AX37" s="128" t="n">
        <v>110.168183103223</v>
      </c>
      <c r="AY37" s="128" t="n">
        <v>108.479228895477</v>
      </c>
      <c r="AZ37" s="128" t="n">
        <v>116.831749987324</v>
      </c>
      <c r="BA37" s="128" t="n">
        <v>100.186207491482</v>
      </c>
      <c r="BB37" s="127" t="n">
        <v>27.7276994319389</v>
      </c>
      <c r="BC37" s="128" t="n">
        <v>13.8802031422768</v>
      </c>
      <c r="BD37" s="128" t="n">
        <v>37.2622652711215</v>
      </c>
      <c r="BE37" s="129" t="n">
        <v>25.1468603818334</v>
      </c>
      <c r="BF37" s="127" t="n">
        <v>62.9998498573645</v>
      </c>
      <c r="BG37" s="128" t="n">
        <v>59.0854870775348</v>
      </c>
      <c r="BH37" s="128" t="n">
        <v>58.300395256917</v>
      </c>
      <c r="BI37" s="128" t="n">
        <v>77.858779420954</v>
      </c>
      <c r="BJ37" s="129" t="n">
        <v>29.6156744536549</v>
      </c>
      <c r="BK37" s="128" t="n">
        <v>107.44979822679</v>
      </c>
      <c r="BL37" s="128" t="n">
        <v>106.393224407455</v>
      </c>
      <c r="BM37" s="128" t="n">
        <v>128.706054466472</v>
      </c>
      <c r="BN37" s="128" t="n">
        <v>94.3781482906183</v>
      </c>
      <c r="BO37" s="127" t="n">
        <v>78.789311997433</v>
      </c>
      <c r="BP37" s="128" t="n">
        <v>37.0659990924035</v>
      </c>
      <c r="BQ37" s="128" t="n">
        <v>73.6273630804972</v>
      </c>
      <c r="BR37" s="129" t="n">
        <v>78.6336510201907</v>
      </c>
      <c r="BS37" s="127" t="n">
        <v>93.6012063424368</v>
      </c>
      <c r="BT37" s="128" t="n">
        <v>95.4717033308906</v>
      </c>
      <c r="BU37" s="128" t="n">
        <v>95.6933034602938</v>
      </c>
      <c r="BV37" s="128" t="n">
        <v>87.8216516705828</v>
      </c>
      <c r="BW37" s="129" t="n">
        <v>113.883058470765</v>
      </c>
      <c r="BX37" s="128" t="n">
        <v>107.023896270699</v>
      </c>
      <c r="BY37" s="128" t="n">
        <v>105.264904150966</v>
      </c>
      <c r="BZ37" s="128" t="n">
        <v>111.350862641183</v>
      </c>
      <c r="CA37" s="128" t="n">
        <v>100.362862669191</v>
      </c>
      <c r="CB37" s="127" t="n">
        <v>101.768188501919</v>
      </c>
      <c r="CC37" s="128" t="n">
        <v>86.804542423865</v>
      </c>
      <c r="CD37" s="128" t="n">
        <v>165.960154654455</v>
      </c>
      <c r="CE37" s="129" t="n">
        <v>99.667000458971</v>
      </c>
      <c r="CF37" s="127" t="n">
        <v>99.010369446214</v>
      </c>
      <c r="CG37" s="128" t="n">
        <v>93.2049636158381</v>
      </c>
      <c r="CH37" s="128" t="n">
        <v>100.321986172794</v>
      </c>
      <c r="CI37" s="128" t="n">
        <v>94.6255486379239</v>
      </c>
      <c r="CJ37" s="129" t="n">
        <v>61.5155610490422</v>
      </c>
      <c r="CK37" s="128" t="n">
        <v>109.075387905091</v>
      </c>
      <c r="CL37" s="128" t="n">
        <v>108.186488070616</v>
      </c>
      <c r="CM37" s="128" t="n">
        <v>107.448788840725</v>
      </c>
      <c r="CN37" s="128" t="n">
        <v>120.32003548723</v>
      </c>
      <c r="CO37" s="127" t="n">
        <v>104.906342328122</v>
      </c>
      <c r="CP37" s="128" t="n">
        <v>90.4410613533914</v>
      </c>
      <c r="CQ37" s="128" t="n">
        <v>80.2688420595894</v>
      </c>
      <c r="CR37" s="129" t="n">
        <v>103.460084475537</v>
      </c>
      <c r="CS37" s="127" t="n">
        <v>98.5747621210402</v>
      </c>
      <c r="CT37" s="128" t="n">
        <v>98.6227698196545</v>
      </c>
      <c r="CU37" s="128" t="n">
        <v>102.101355867132</v>
      </c>
      <c r="CV37" s="128" t="n">
        <v>83.9963126694793</v>
      </c>
      <c r="CW37" s="129" t="n">
        <v>99.984387197502</v>
      </c>
      <c r="CX37" s="128" t="n">
        <v>117.781294724441</v>
      </c>
      <c r="CY37" s="128" t="n">
        <v>115.711180639164</v>
      </c>
      <c r="CZ37" s="128" t="n">
        <v>106.282962239683</v>
      </c>
      <c r="DA37" s="128" t="n">
        <v>107.045182782604</v>
      </c>
      <c r="DB37" s="127" t="n">
        <v>90.5659018414493</v>
      </c>
      <c r="DC37" s="128" t="n">
        <v>53.4463275765433</v>
      </c>
      <c r="DD37" s="128" t="n">
        <v>93.152181115276</v>
      </c>
      <c r="DE37" s="129" t="n">
        <v>89.6246832990067</v>
      </c>
      <c r="DF37" s="127" t="n">
        <v>87.5221872081529</v>
      </c>
      <c r="DG37" s="128" t="n">
        <v>85.448884972785</v>
      </c>
      <c r="DH37" s="128" t="n">
        <v>89.925643062984</v>
      </c>
      <c r="DI37" s="128" t="n">
        <v>79.5861788108515</v>
      </c>
      <c r="DJ37" s="129" t="n">
        <v>58.0783157624892</v>
      </c>
      <c r="DK37" s="128" t="n">
        <v>106.698989458943</v>
      </c>
      <c r="DL37" s="128" t="n">
        <v>105.320758257049</v>
      </c>
      <c r="DM37" s="128" t="n">
        <v>105.401957390653</v>
      </c>
      <c r="DN37" s="128" t="n">
        <v>107.676796098342</v>
      </c>
      <c r="DO37" s="127" t="n">
        <v>80.2805621380885</v>
      </c>
      <c r="DP37" s="128" t="n">
        <v>64.4150709800161</v>
      </c>
      <c r="DQ37" s="128" t="n">
        <v>72.324171644355</v>
      </c>
      <c r="DR37" s="129" t="n">
        <v>80.1173428464387</v>
      </c>
      <c r="DS37" s="127" t="n">
        <v>88.1067915725037</v>
      </c>
      <c r="DT37" s="128" t="n">
        <v>87.6432374718422</v>
      </c>
      <c r="DU37" s="128" t="n">
        <v>91.7867653734146</v>
      </c>
      <c r="DV37" s="128" t="n">
        <v>80.2428766581004</v>
      </c>
      <c r="DW37" s="129" t="n">
        <v>63.5684751467918</v>
      </c>
      <c r="DX37" s="128" t="n">
        <v>114.35164162293</v>
      </c>
      <c r="DY37" s="128" t="n">
        <v>114.641383283725</v>
      </c>
      <c r="DZ37" s="128" t="n">
        <v>106.480555234177</v>
      </c>
      <c r="EA37" s="128" t="n">
        <v>102.556858860031</v>
      </c>
      <c r="EB37" s="127" t="n">
        <v>67.9947909189516</v>
      </c>
      <c r="EC37" s="128" t="n">
        <v>70.1172511277852</v>
      </c>
      <c r="ED37" s="128" t="n">
        <v>31.9887665837076</v>
      </c>
      <c r="EE37" s="129" t="n">
        <v>67.7350833793687</v>
      </c>
      <c r="EF37" s="127" t="n">
        <v>89.7796635013035</v>
      </c>
      <c r="EG37" s="128" t="n">
        <v>89.0511287847411</v>
      </c>
      <c r="EH37" s="128" t="n">
        <v>79.4412958624749</v>
      </c>
      <c r="EI37" s="128" t="n">
        <v>99.4067855243916</v>
      </c>
      <c r="EJ37" s="129" t="n">
        <v>81.1431351693057</v>
      </c>
      <c r="EK37" s="128" t="n">
        <v>104.711973532882</v>
      </c>
      <c r="EL37" s="128" t="n">
        <v>111.408516456123</v>
      </c>
      <c r="EM37" s="128" t="n">
        <v>111.022940200758</v>
      </c>
      <c r="EN37" s="128" t="n">
        <v>81.9969840403571</v>
      </c>
      <c r="EO37" s="127" t="n">
        <v>95.8063428615514</v>
      </c>
      <c r="EP37" s="128" t="n">
        <v>58.2869742152199</v>
      </c>
      <c r="EQ37" s="128" t="n">
        <v>250.656443862576</v>
      </c>
      <c r="ER37" s="129" t="n">
        <v>95.6054212943444</v>
      </c>
      <c r="ES37" s="127" t="n">
        <v>85.8296474195725</v>
      </c>
      <c r="ET37" s="128" t="n">
        <v>85.8910083209655</v>
      </c>
      <c r="EU37" s="128" t="n">
        <v>87.6682498137991</v>
      </c>
      <c r="EV37" s="128" t="n">
        <v>90.7883487096159</v>
      </c>
      <c r="EW37" s="128" t="n">
        <v>120.565616472339</v>
      </c>
      <c r="EX37" s="129" t="n">
        <v>81.3808508864219</v>
      </c>
      <c r="EY37" s="128" t="n">
        <v>108.80277095333</v>
      </c>
      <c r="EZ37" s="128" t="n">
        <v>112.352335898782</v>
      </c>
      <c r="FA37" s="128" t="n">
        <v>107.105566724</v>
      </c>
      <c r="FB37" s="128" t="n">
        <v>99.4975191772928</v>
      </c>
      <c r="FC37" s="128" t="n">
        <v>106.501721506424</v>
      </c>
      <c r="FD37" s="127" t="n">
        <v>134.39878874847</v>
      </c>
      <c r="FE37" s="128" t="n">
        <v>73.3963614089577</v>
      </c>
      <c r="FF37" s="128" t="n">
        <v>113.617412058824</v>
      </c>
      <c r="FG37" s="129" t="n">
        <v>134.096075885687</v>
      </c>
      <c r="FH37" s="127" t="n">
        <v>118.63238852043</v>
      </c>
      <c r="FI37" s="128" t="n">
        <v>118.272333590632</v>
      </c>
      <c r="FJ37" s="128" t="n">
        <v>129.539712818664</v>
      </c>
      <c r="FK37" s="128" t="n">
        <v>106.130742837818</v>
      </c>
      <c r="FL37" s="129" t="n">
        <v>101.371120749157</v>
      </c>
      <c r="FM37" s="128" t="n">
        <v>112.29322930158</v>
      </c>
      <c r="FN37" s="128" t="n">
        <v>112.789328634268</v>
      </c>
      <c r="FO37" s="128" t="n">
        <v>103.977217104162</v>
      </c>
      <c r="FP37" s="128" t="n">
        <v>97.1450428049749</v>
      </c>
      <c r="FQ37" s="127" t="n">
        <v>73.4226359900709</v>
      </c>
      <c r="FR37" s="128" t="n">
        <v>72.5252449416269</v>
      </c>
      <c r="FS37" s="128" t="n">
        <v>62.9407588406613</v>
      </c>
      <c r="FT37" s="129" t="n">
        <v>73.2719911612425</v>
      </c>
      <c r="FU37" s="127" t="n">
        <v>92.9267790219307</v>
      </c>
      <c r="FV37" s="128" t="n">
        <v>90.4051465634536</v>
      </c>
      <c r="FW37" s="128" t="n">
        <v>93.2698390867831</v>
      </c>
      <c r="FX37" s="128" t="n">
        <v>92.4008665447319</v>
      </c>
      <c r="FY37" s="129" t="n">
        <v>76.5081968153122</v>
      </c>
      <c r="FZ37" s="128" t="n">
        <v>96.8724045108321</v>
      </c>
      <c r="GA37" s="128" t="n">
        <v>95.6642856960846</v>
      </c>
      <c r="GB37" s="128" t="n">
        <v>100.711577735208</v>
      </c>
      <c r="GC37" s="128" t="n">
        <v>96.0315569894504</v>
      </c>
      <c r="GD37" s="127" t="n">
        <v>102.152437938574</v>
      </c>
      <c r="GE37" s="128" t="n">
        <v>65.2316012286918</v>
      </c>
      <c r="GF37" s="128" t="n">
        <v>81.7688604573909</v>
      </c>
      <c r="GG37" s="129" t="n">
        <v>101.045595616421</v>
      </c>
      <c r="GH37" s="127" t="n">
        <v>93.0954996179612</v>
      </c>
      <c r="GI37" s="128" t="n">
        <v>92.9844714588267</v>
      </c>
      <c r="GJ37" s="128" t="n">
        <v>95.6220558347929</v>
      </c>
      <c r="GK37" s="128" t="n">
        <v>91.9279742072673</v>
      </c>
      <c r="GL37" s="128" t="n">
        <v>85.1642862928265</v>
      </c>
      <c r="GM37" s="128" t="n">
        <v>82.4051424003033</v>
      </c>
      <c r="GN37" s="128" t="n">
        <v>96.9503502980782</v>
      </c>
      <c r="GO37" s="129" t="n">
        <v>90.0238858109467</v>
      </c>
      <c r="GP37" s="128" t="n">
        <v>107.016741341666</v>
      </c>
      <c r="GQ37" s="128" t="n">
        <v>106.371246195698</v>
      </c>
      <c r="GR37" s="128" t="n">
        <v>108.045769500295</v>
      </c>
      <c r="GS37" s="128" t="n">
        <v>103.936261346805</v>
      </c>
      <c r="GT37" s="128" t="n">
        <v>111.835730390158</v>
      </c>
      <c r="GU37" s="128" t="n">
        <v>103.959998913336</v>
      </c>
      <c r="GV37" s="128" t="n">
        <v>108.636607055137</v>
      </c>
      <c r="GW37" s="127" t="n">
        <v>104.646813414795</v>
      </c>
      <c r="GX37" s="128" t="n">
        <v>128.711700247026</v>
      </c>
      <c r="GY37" s="128" t="n">
        <v>58.4031803351706</v>
      </c>
      <c r="GZ37" s="129" t="n">
        <v>104.335490428973</v>
      </c>
      <c r="HA37" s="127" t="n">
        <v>110.803056084475</v>
      </c>
      <c r="HB37" s="128" t="n">
        <v>109.421309336957</v>
      </c>
      <c r="HC37" s="128" t="n">
        <v>108.220184487604</v>
      </c>
      <c r="HD37" s="128" t="n">
        <v>119.381450773445</v>
      </c>
      <c r="HE37" s="129" t="n">
        <v>102.277550303863</v>
      </c>
      <c r="HF37" s="128" t="n">
        <v>105.306034237231</v>
      </c>
      <c r="HG37" s="128" t="n">
        <v>104.91040458106</v>
      </c>
      <c r="HH37" s="128" t="n">
        <v>111.016644442304</v>
      </c>
      <c r="HI37" s="128" t="n">
        <v>99.3490802962092</v>
      </c>
      <c r="HJ37" s="127" t="n">
        <v>104.36001793375</v>
      </c>
      <c r="HK37" s="128" t="n">
        <v>93.3183919461724</v>
      </c>
      <c r="HL37" s="128" t="n">
        <v>51.5706598950723</v>
      </c>
      <c r="HM37" s="129" t="n">
        <v>103.33538886165</v>
      </c>
      <c r="HN37" s="127" t="n">
        <v>98.5588533905528</v>
      </c>
      <c r="HO37" s="128" t="n">
        <v>99.2296095139612</v>
      </c>
      <c r="HP37" s="128" t="n">
        <v>96.9473940603463</v>
      </c>
      <c r="HQ37" s="128" t="n">
        <v>108.862239559025</v>
      </c>
      <c r="HR37" s="129" t="n">
        <v>107.115071161127</v>
      </c>
      <c r="HS37" s="128" t="n">
        <v>104.609616734819</v>
      </c>
      <c r="HT37" s="128" t="n">
        <v>105.038120571747</v>
      </c>
      <c r="HU37" s="128" t="n">
        <v>105.839254401059</v>
      </c>
      <c r="HV37" s="128" t="n">
        <v>93.5425382895201</v>
      </c>
      <c r="HW37" s="127" t="n">
        <v>92.1536894651834</v>
      </c>
      <c r="HX37" s="128" t="n">
        <v>47.6403044847935</v>
      </c>
      <c r="HY37" s="128" t="n">
        <v>85.6951439873221</v>
      </c>
      <c r="HZ37" s="129" t="n">
        <v>89.8268290352235</v>
      </c>
      <c r="IA37" s="127" t="n">
        <v>95.0483023589173</v>
      </c>
      <c r="IB37" s="128" t="n">
        <v>91.6079419333084</v>
      </c>
      <c r="IC37" s="128" t="n">
        <v>91.3825573900385</v>
      </c>
      <c r="ID37" s="128" t="n">
        <v>106.740912667975</v>
      </c>
      <c r="IE37" s="129" t="n">
        <v>68.7597701849483</v>
      </c>
      <c r="IF37" s="127" t="n">
        <v>104.247337117151</v>
      </c>
      <c r="IG37" s="128" t="n">
        <v>106.907491672358</v>
      </c>
      <c r="IH37" s="128" t="n">
        <v>97.4497671413077</v>
      </c>
      <c r="II37" s="129" t="n">
        <v>119.867439438679</v>
      </c>
    </row>
    <row r="38" customFormat="false" ht="15" hidden="false" customHeight="false" outlineLevel="0" collapsed="false">
      <c r="A38" s="139" t="s">
        <v>84</v>
      </c>
      <c r="B38" s="123" t="n">
        <v>98.9639740422569</v>
      </c>
      <c r="C38" s="124" t="n">
        <v>259.370760099416</v>
      </c>
      <c r="D38" s="124" t="n">
        <v>58.8405545311141</v>
      </c>
      <c r="E38" s="125" t="n">
        <v>95.3422909709518</v>
      </c>
      <c r="F38" s="123" t="n">
        <v>84.4001854133001</v>
      </c>
      <c r="G38" s="124" t="n">
        <v>82.7508942119649</v>
      </c>
      <c r="H38" s="124" t="n">
        <v>95.7780406953815</v>
      </c>
      <c r="I38" s="124" t="n">
        <v>55.0265084111464</v>
      </c>
      <c r="J38" s="125" t="n">
        <v>72.8032406424133</v>
      </c>
      <c r="K38" s="124" t="n">
        <v>117.332268296117</v>
      </c>
      <c r="L38" s="124" t="n">
        <v>110.763798115744</v>
      </c>
      <c r="M38" s="124" t="n">
        <v>103.001216771999</v>
      </c>
      <c r="N38" s="124" t="n">
        <v>117.097774474778</v>
      </c>
      <c r="O38" s="123" t="n">
        <v>105.42544208067</v>
      </c>
      <c r="P38" s="124" t="n">
        <v>56.5763922538422</v>
      </c>
      <c r="Q38" s="124" t="n">
        <v>153.734494826585</v>
      </c>
      <c r="R38" s="125" t="n">
        <v>106.510638397705</v>
      </c>
      <c r="S38" s="123" t="n">
        <v>93.3951484422674</v>
      </c>
      <c r="T38" s="124" t="n">
        <v>87.0748278222765</v>
      </c>
      <c r="U38" s="124" t="n">
        <v>77.7403740468873</v>
      </c>
      <c r="V38" s="124" t="n">
        <v>107.563930013459</v>
      </c>
      <c r="W38" s="125" t="n">
        <v>67.3609580838323</v>
      </c>
      <c r="X38" s="124" t="n">
        <v>110.209102486051</v>
      </c>
      <c r="Y38" s="124" t="n">
        <v>120.015686899781</v>
      </c>
      <c r="Z38" s="124" t="n">
        <v>106.445827011042</v>
      </c>
      <c r="AA38" s="124" t="n">
        <v>107.391747255735</v>
      </c>
      <c r="AB38" s="123" t="n">
        <v>78.2768606318457</v>
      </c>
      <c r="AC38" s="124" t="n">
        <v>107.813940761676</v>
      </c>
      <c r="AD38" s="124" t="n">
        <v>27.6059666350964</v>
      </c>
      <c r="AE38" s="125" t="n">
        <v>78.4533536073951</v>
      </c>
      <c r="AF38" s="123" t="n">
        <v>69.9708324085727</v>
      </c>
      <c r="AG38" s="124" t="n">
        <v>69.4984654762416</v>
      </c>
      <c r="AH38" s="124" t="n">
        <v>72.6261142769077</v>
      </c>
      <c r="AI38" s="124" t="n">
        <v>64.7399918395827</v>
      </c>
      <c r="AJ38" s="125" t="n">
        <v>58.2058554233011</v>
      </c>
      <c r="AK38" s="124" t="n">
        <v>104.457848974291</v>
      </c>
      <c r="AL38" s="124" t="n">
        <v>106.361661193612</v>
      </c>
      <c r="AM38" s="124" t="n">
        <v>96.8186522536043</v>
      </c>
      <c r="AN38" s="125" t="n">
        <v>113.338709351163</v>
      </c>
      <c r="AO38" s="123" t="n">
        <v>83.4819516549551</v>
      </c>
      <c r="AP38" s="124" t="n">
        <v>80.0149470948596</v>
      </c>
      <c r="AQ38" s="124" t="n">
        <v>45.9858748239065</v>
      </c>
      <c r="AR38" s="125" t="n">
        <v>80.2003168330818</v>
      </c>
      <c r="AS38" s="123" t="n">
        <v>88.5446560135048</v>
      </c>
      <c r="AT38" s="124" t="n">
        <v>87.4616823605238</v>
      </c>
      <c r="AU38" s="124" t="n">
        <v>89.4584572308964</v>
      </c>
      <c r="AV38" s="124" t="n">
        <v>85.2519904379951</v>
      </c>
      <c r="AW38" s="125" t="n">
        <v>75.6970130233425</v>
      </c>
      <c r="AX38" s="124" t="n">
        <v>108.346682184484</v>
      </c>
      <c r="AY38" s="124" t="n">
        <v>106.509800070636</v>
      </c>
      <c r="AZ38" s="124" t="n">
        <v>119.627162023374</v>
      </c>
      <c r="BA38" s="124" t="n">
        <v>117.892671200546</v>
      </c>
      <c r="BB38" s="123" t="n">
        <v>46.1646269353844</v>
      </c>
      <c r="BC38" s="124" t="n">
        <v>24.8582658055271</v>
      </c>
      <c r="BD38" s="124" t="n">
        <v>50.5904237657169</v>
      </c>
      <c r="BE38" s="125" t="n">
        <v>41.9855750605763</v>
      </c>
      <c r="BF38" s="123" t="n">
        <v>63.8706771432861</v>
      </c>
      <c r="BG38" s="124" t="n">
        <v>60.649436713055</v>
      </c>
      <c r="BH38" s="124" t="n">
        <v>58.6561264822134</v>
      </c>
      <c r="BI38" s="124" t="n">
        <v>80.358258696105</v>
      </c>
      <c r="BJ38" s="125" t="n">
        <v>36.3978899773926</v>
      </c>
      <c r="BK38" s="124" t="n">
        <v>111.478285853382</v>
      </c>
      <c r="BL38" s="124" t="n">
        <v>108.280753835129</v>
      </c>
      <c r="BM38" s="124" t="n">
        <v>143.119348872457</v>
      </c>
      <c r="BN38" s="124" t="n">
        <v>89.9950135050075</v>
      </c>
      <c r="BO38" s="123" t="n">
        <v>104.156106901085</v>
      </c>
      <c r="BP38" s="124" t="n">
        <v>4.2518790552582</v>
      </c>
      <c r="BQ38" s="124" t="n">
        <v>73.4201972203691</v>
      </c>
      <c r="BR38" s="125" t="n">
        <v>103.255849599523</v>
      </c>
      <c r="BS38" s="123" t="n">
        <v>93.2722038596865</v>
      </c>
      <c r="BT38" s="124" t="n">
        <v>94.8909752084399</v>
      </c>
      <c r="BU38" s="124" t="n">
        <v>95.0958426686582</v>
      </c>
      <c r="BV38" s="124" t="n">
        <v>88.2342827669207</v>
      </c>
      <c r="BW38" s="125" t="n">
        <v>110.824587706147</v>
      </c>
      <c r="BX38" s="124" t="n">
        <v>109.328841367211</v>
      </c>
      <c r="BY38" s="124" t="n">
        <v>107.026413769094</v>
      </c>
      <c r="BZ38" s="124" t="n">
        <v>116.51814507452</v>
      </c>
      <c r="CA38" s="124" t="n">
        <v>105.182213110827</v>
      </c>
      <c r="CB38" s="123" t="n">
        <v>111.982334089835</v>
      </c>
      <c r="CC38" s="124" t="n">
        <v>104.747785055909</v>
      </c>
      <c r="CD38" s="124" t="n">
        <v>146.147311385177</v>
      </c>
      <c r="CE38" s="125" t="n">
        <v>110.975154285618</v>
      </c>
      <c r="CF38" s="123" t="n">
        <v>100.290492515655</v>
      </c>
      <c r="CG38" s="124" t="n">
        <v>94.4868239590377</v>
      </c>
      <c r="CH38" s="124" t="n">
        <v>101.078132869374</v>
      </c>
      <c r="CI38" s="124" t="n">
        <v>97.6573591143731</v>
      </c>
      <c r="CJ38" s="125" t="n">
        <v>62.806904479062</v>
      </c>
      <c r="CK38" s="124" t="n">
        <v>108.937154319482</v>
      </c>
      <c r="CL38" s="124" t="n">
        <v>108.517030904001</v>
      </c>
      <c r="CM38" s="124" t="n">
        <v>106.583939745448</v>
      </c>
      <c r="CN38" s="124" t="n">
        <v>124.735579161408</v>
      </c>
      <c r="CO38" s="123" t="n">
        <v>117.866858472777</v>
      </c>
      <c r="CP38" s="124" t="n">
        <v>92.0573509286785</v>
      </c>
      <c r="CQ38" s="124" t="n">
        <v>84.2895721352745</v>
      </c>
      <c r="CR38" s="125" t="n">
        <v>115.3871143127</v>
      </c>
      <c r="CS38" s="123" t="n">
        <v>99.3090417683805</v>
      </c>
      <c r="CT38" s="124" t="n">
        <v>99.7189362334417</v>
      </c>
      <c r="CU38" s="124" t="n">
        <v>102.870934631272</v>
      </c>
      <c r="CV38" s="124" t="n">
        <v>84.5846706635176</v>
      </c>
      <c r="CW38" s="125" t="n">
        <v>111.344559681796</v>
      </c>
      <c r="CX38" s="124" t="n">
        <v>114.163286152041</v>
      </c>
      <c r="CY38" s="124" t="n">
        <v>111.82287810569</v>
      </c>
      <c r="CZ38" s="124" t="n">
        <v>108.193812295008</v>
      </c>
      <c r="DA38" s="124" t="n">
        <v>98.1130048843722</v>
      </c>
      <c r="DB38" s="123" t="n">
        <v>91.5562722827837</v>
      </c>
      <c r="DC38" s="124" t="n">
        <v>84.9010576140749</v>
      </c>
      <c r="DD38" s="124" t="n">
        <v>89.2866933173175</v>
      </c>
      <c r="DE38" s="125" t="n">
        <v>91.327239209056</v>
      </c>
      <c r="DF38" s="123" t="n">
        <v>88.1167588744281</v>
      </c>
      <c r="DG38" s="124" t="n">
        <v>85.9907589225023</v>
      </c>
      <c r="DH38" s="124" t="n">
        <v>90.0039135230009</v>
      </c>
      <c r="DI38" s="124" t="n">
        <v>81.8855334878767</v>
      </c>
      <c r="DJ38" s="125" t="n">
        <v>57.9245041176659</v>
      </c>
      <c r="DK38" s="124" t="n">
        <v>116.740683394398</v>
      </c>
      <c r="DL38" s="124" t="n">
        <v>116.886533800209</v>
      </c>
      <c r="DM38" s="124" t="n">
        <v>105.554253214709</v>
      </c>
      <c r="DN38" s="124" t="n">
        <v>111.453161234498</v>
      </c>
      <c r="DO38" s="123" t="n">
        <v>96.4495896188003</v>
      </c>
      <c r="DP38" s="124" t="n">
        <v>61.8501915978427</v>
      </c>
      <c r="DQ38" s="124" t="n">
        <v>71.7546932242996</v>
      </c>
      <c r="DR38" s="125" t="n">
        <v>96.068361468789</v>
      </c>
      <c r="DS38" s="123" t="n">
        <v>90.7119687347841</v>
      </c>
      <c r="DT38" s="124" t="n">
        <v>90.1255912511566</v>
      </c>
      <c r="DU38" s="124" t="n">
        <v>91.5730105690776</v>
      </c>
      <c r="DV38" s="124" t="n">
        <v>88.8719665801628</v>
      </c>
      <c r="DW38" s="125" t="n">
        <v>59.6719753065575</v>
      </c>
      <c r="DX38" s="124" t="n">
        <v>114.362327696961</v>
      </c>
      <c r="DY38" s="124" t="n">
        <v>115.814618407525</v>
      </c>
      <c r="DZ38" s="124" t="n">
        <v>107.825897442056</v>
      </c>
      <c r="EA38" s="124" t="n">
        <v>115.838927544952</v>
      </c>
      <c r="EB38" s="123" t="n">
        <v>84.6295987457299</v>
      </c>
      <c r="EC38" s="124" t="n">
        <v>88.448085935575</v>
      </c>
      <c r="ED38" s="124" t="n">
        <v>34.1703500922926</v>
      </c>
      <c r="EE38" s="125" t="n">
        <v>84.267299202635</v>
      </c>
      <c r="EF38" s="123" t="n">
        <v>89.6322359259996</v>
      </c>
      <c r="EG38" s="124" t="n">
        <v>88.2366871705074</v>
      </c>
      <c r="EH38" s="124" t="n">
        <v>80.1814397454144</v>
      </c>
      <c r="EI38" s="124" t="n">
        <v>98.4328484815169</v>
      </c>
      <c r="EJ38" s="125" t="n">
        <v>73.0884857223525</v>
      </c>
      <c r="EK38" s="124" t="n">
        <v>107.295210969214</v>
      </c>
      <c r="EL38" s="124" t="n">
        <v>112.164924597365</v>
      </c>
      <c r="EM38" s="124" t="n">
        <v>116.504941737966</v>
      </c>
      <c r="EN38" s="124" t="n">
        <v>85.9545386456406</v>
      </c>
      <c r="EO38" s="123" t="n">
        <v>95.9605865381209</v>
      </c>
      <c r="EP38" s="124" t="n">
        <v>52.9811338833327</v>
      </c>
      <c r="EQ38" s="124" t="n">
        <v>228.313049667046</v>
      </c>
      <c r="ER38" s="125" t="n">
        <v>95.7183756562896</v>
      </c>
      <c r="ES38" s="123" t="n">
        <v>88.1847453823145</v>
      </c>
      <c r="ET38" s="124" t="n">
        <v>88.2466788716581</v>
      </c>
      <c r="EU38" s="124" t="n">
        <v>89.6499735138038</v>
      </c>
      <c r="EV38" s="124" t="n">
        <v>91.6447904668682</v>
      </c>
      <c r="EW38" s="124" t="n">
        <v>123.244852393947</v>
      </c>
      <c r="EX38" s="125" t="n">
        <v>85.0144636457337</v>
      </c>
      <c r="EY38" s="124" t="n">
        <v>110.596919503608</v>
      </c>
      <c r="EZ38" s="124" t="n">
        <v>113.81964627762</v>
      </c>
      <c r="FA38" s="124" t="n">
        <v>108.968345808553</v>
      </c>
      <c r="FB38" s="124" t="n">
        <v>96.7924968501115</v>
      </c>
      <c r="FC38" s="124" t="n">
        <v>106.234957197018</v>
      </c>
      <c r="FD38" s="123" t="n">
        <v>144.002553037033</v>
      </c>
      <c r="FE38" s="124" t="n">
        <v>36.5088664959006</v>
      </c>
      <c r="FF38" s="124" t="n">
        <v>121.995702474303</v>
      </c>
      <c r="FG38" s="125" t="n">
        <v>143.672848262264</v>
      </c>
      <c r="FH38" s="123" t="n">
        <v>118.866038493566</v>
      </c>
      <c r="FI38" s="124" t="n">
        <v>118.530761544833</v>
      </c>
      <c r="FJ38" s="124" t="n">
        <v>131.017879169108</v>
      </c>
      <c r="FK38" s="124" t="n">
        <v>104.937965726739</v>
      </c>
      <c r="FL38" s="125" t="n">
        <v>102.792643267832</v>
      </c>
      <c r="FM38" s="124" t="n">
        <v>113.439467859772</v>
      </c>
      <c r="FN38" s="124" t="n">
        <v>114.647080380828</v>
      </c>
      <c r="FO38" s="124" t="n">
        <v>102.523144518323</v>
      </c>
      <c r="FP38" s="124" t="n">
        <v>91.8844493789542</v>
      </c>
      <c r="FQ38" s="123" t="n">
        <v>86.244063830873</v>
      </c>
      <c r="FR38" s="124" t="n">
        <v>189.364465633094</v>
      </c>
      <c r="FS38" s="124" t="n">
        <v>35.8346541242093</v>
      </c>
      <c r="FT38" s="125" t="n">
        <v>85.5897395731576</v>
      </c>
      <c r="FU38" s="123" t="n">
        <v>96.4938748415907</v>
      </c>
      <c r="FV38" s="124" t="n">
        <v>94.9366586967147</v>
      </c>
      <c r="FW38" s="124" t="n">
        <v>99.1411085132719</v>
      </c>
      <c r="FX38" s="124" t="n">
        <v>92.4356548368904</v>
      </c>
      <c r="FY38" s="125" t="n">
        <v>86.3546964684026</v>
      </c>
      <c r="FZ38" s="124" t="n">
        <v>96.3885992029418</v>
      </c>
      <c r="GA38" s="124" t="n">
        <v>92.7525421344522</v>
      </c>
      <c r="GB38" s="124" t="n">
        <v>104.901928304518</v>
      </c>
      <c r="GC38" s="124" t="n">
        <v>94.5464341552825</v>
      </c>
      <c r="GD38" s="123" t="n">
        <v>106.176090593625</v>
      </c>
      <c r="GE38" s="124" t="n">
        <v>52.9561979574195</v>
      </c>
      <c r="GF38" s="124" t="n">
        <v>112.171705078405</v>
      </c>
      <c r="GG38" s="125" t="n">
        <v>106.396502875816</v>
      </c>
      <c r="GH38" s="123" t="n">
        <v>95.1805494801928</v>
      </c>
      <c r="GI38" s="124" t="n">
        <v>95.0900711528152</v>
      </c>
      <c r="GJ38" s="124" t="n">
        <v>96.791078895303</v>
      </c>
      <c r="GK38" s="124" t="n">
        <v>94.177036377947</v>
      </c>
      <c r="GL38" s="124" t="n">
        <v>88.7172979832069</v>
      </c>
      <c r="GM38" s="124" t="n">
        <v>91.0889709880726</v>
      </c>
      <c r="GN38" s="124" t="n">
        <v>100.173695186462</v>
      </c>
      <c r="GO38" s="125" t="n">
        <v>91.2019218848577</v>
      </c>
      <c r="GP38" s="124" t="n">
        <v>107.598338536212</v>
      </c>
      <c r="GQ38" s="124" t="n">
        <v>105.369365626112</v>
      </c>
      <c r="GR38" s="124" t="n">
        <v>109.247656231485</v>
      </c>
      <c r="GS38" s="124" t="n">
        <v>96.760492017682</v>
      </c>
      <c r="GT38" s="124" t="n">
        <v>113.926349646204</v>
      </c>
      <c r="GU38" s="124" t="n">
        <v>106.15947418048</v>
      </c>
      <c r="GV38" s="124" t="n">
        <v>105.84177947122</v>
      </c>
      <c r="GW38" s="123" t="n">
        <v>118.819913972925</v>
      </c>
      <c r="GX38" s="124" t="n">
        <v>98.3913845401445</v>
      </c>
      <c r="GY38" s="124" t="n">
        <v>61.503351936782</v>
      </c>
      <c r="GZ38" s="125" t="n">
        <v>118.31244076599</v>
      </c>
      <c r="HA38" s="123" t="n">
        <v>111.516842879619</v>
      </c>
      <c r="HB38" s="124" t="n">
        <v>110.324688170618</v>
      </c>
      <c r="HC38" s="124" t="n">
        <v>109.108968270159</v>
      </c>
      <c r="HD38" s="124" t="n">
        <v>119.514026629104</v>
      </c>
      <c r="HE38" s="125" t="n">
        <v>104.161137587583</v>
      </c>
      <c r="HF38" s="124" t="n">
        <v>104.435749353812</v>
      </c>
      <c r="HG38" s="124" t="n">
        <v>103.756357605899</v>
      </c>
      <c r="HH38" s="124" t="n">
        <v>111.163946606236</v>
      </c>
      <c r="HI38" s="124" t="n">
        <v>102.023657373539</v>
      </c>
      <c r="HJ38" s="123" t="n">
        <v>112.227449277891</v>
      </c>
      <c r="HK38" s="124" t="n">
        <v>106.868009219109</v>
      </c>
      <c r="HL38" s="124" t="n">
        <v>55.5596573745302</v>
      </c>
      <c r="HM38" s="125" t="n">
        <v>111.488531989621</v>
      </c>
      <c r="HN38" s="123" t="n">
        <v>99.0609114120526</v>
      </c>
      <c r="HO38" s="124" t="n">
        <v>99.430708742101</v>
      </c>
      <c r="HP38" s="124" t="n">
        <v>97.4615872628842</v>
      </c>
      <c r="HQ38" s="124" t="n">
        <v>109.286707377585</v>
      </c>
      <c r="HR38" s="125" t="n">
        <v>103.77807518656</v>
      </c>
      <c r="HS38" s="124" t="n">
        <v>103.070458574846</v>
      </c>
      <c r="HT38" s="124" t="n">
        <v>103.268575197116</v>
      </c>
      <c r="HU38" s="124" t="n">
        <v>106.118135769735</v>
      </c>
      <c r="HV38" s="124" t="n">
        <v>97.9362470302929</v>
      </c>
      <c r="HW38" s="123" t="n">
        <v>106.5271785607</v>
      </c>
      <c r="HX38" s="124" t="n">
        <v>62.6947150826876</v>
      </c>
      <c r="HY38" s="124" t="n">
        <v>83.9076702244753</v>
      </c>
      <c r="HZ38" s="125" t="n">
        <v>103.136163558552</v>
      </c>
      <c r="IA38" s="123" t="n">
        <v>96.3327195993868</v>
      </c>
      <c r="IB38" s="124" t="n">
        <v>93.2256190663788</v>
      </c>
      <c r="IC38" s="124" t="n">
        <v>91.7594600138237</v>
      </c>
      <c r="ID38" s="124" t="n">
        <v>110.920025216697</v>
      </c>
      <c r="IE38" s="125" t="n">
        <v>72.590697768845</v>
      </c>
      <c r="IF38" s="123" t="n">
        <v>104.748869931394</v>
      </c>
      <c r="IG38" s="124" t="n">
        <v>107.426916849261</v>
      </c>
      <c r="IH38" s="124" t="n">
        <v>98.2961547673279</v>
      </c>
      <c r="II38" s="125" t="n">
        <v>117.790836635251</v>
      </c>
    </row>
    <row r="39" customFormat="false" ht="15" hidden="false" customHeight="false" outlineLevel="0" collapsed="false">
      <c r="A39" s="170" t="s">
        <v>85</v>
      </c>
      <c r="B39" s="127" t="n">
        <v>103.657165334668</v>
      </c>
      <c r="C39" s="128" t="n">
        <v>76.4424432855374</v>
      </c>
      <c r="D39" s="128" t="n">
        <v>61.4143175944387</v>
      </c>
      <c r="E39" s="129" t="n">
        <v>99.476802565425</v>
      </c>
      <c r="F39" s="127" t="n">
        <v>86.0573808066503</v>
      </c>
      <c r="G39" s="128" t="n">
        <v>84.7352127573691</v>
      </c>
      <c r="H39" s="128" t="n">
        <v>96.5081699868897</v>
      </c>
      <c r="I39" s="128" t="n">
        <v>59.0770670139972</v>
      </c>
      <c r="J39" s="129" t="n">
        <v>76.7605932939709</v>
      </c>
      <c r="K39" s="128" t="n">
        <v>121.117014602053</v>
      </c>
      <c r="L39" s="128" t="n">
        <v>114.392630905013</v>
      </c>
      <c r="M39" s="128" t="n">
        <v>113.809715294266</v>
      </c>
      <c r="N39" s="128" t="n">
        <v>112.734038475574</v>
      </c>
      <c r="O39" s="127" t="n">
        <v>105.559307514957</v>
      </c>
      <c r="P39" s="128" t="n">
        <v>40.6567962577954</v>
      </c>
      <c r="Q39" s="128" t="n">
        <v>152.824196126342</v>
      </c>
      <c r="R39" s="129" t="n">
        <v>106.581289239446</v>
      </c>
      <c r="S39" s="127" t="n">
        <v>95.2663933586983</v>
      </c>
      <c r="T39" s="128" t="n">
        <v>88.3913099772756</v>
      </c>
      <c r="U39" s="128" t="n">
        <v>77.929164709077</v>
      </c>
      <c r="V39" s="128" t="n">
        <v>110.957926151325</v>
      </c>
      <c r="W39" s="129" t="n">
        <v>66.9470658682635</v>
      </c>
      <c r="X39" s="128" t="n">
        <v>108.622544726463</v>
      </c>
      <c r="Y39" s="128" t="n">
        <v>122.3001904213</v>
      </c>
      <c r="Z39" s="128" t="n">
        <v>102.109713135264</v>
      </c>
      <c r="AA39" s="128" t="n">
        <v>108.447582132093</v>
      </c>
      <c r="AB39" s="127" t="n">
        <v>57.4922028057252</v>
      </c>
      <c r="AC39" s="128" t="n">
        <v>81.6686766153868</v>
      </c>
      <c r="AD39" s="128" t="n">
        <v>27.4362996351859</v>
      </c>
      <c r="AE39" s="129" t="n">
        <v>57.8459558793451</v>
      </c>
      <c r="AF39" s="127" t="n">
        <v>69.7151759836329</v>
      </c>
      <c r="AG39" s="128" t="n">
        <v>69.2880423545919</v>
      </c>
      <c r="AH39" s="128" t="n">
        <v>72.3277158781729</v>
      </c>
      <c r="AI39" s="128" t="n">
        <v>64.5685360613584</v>
      </c>
      <c r="AJ39" s="129" t="n">
        <v>59.0767993925724</v>
      </c>
      <c r="AK39" s="128" t="n">
        <v>106.099877995881</v>
      </c>
      <c r="AL39" s="128" t="n">
        <v>108.215819297308</v>
      </c>
      <c r="AM39" s="128" t="n">
        <v>97.8727277842618</v>
      </c>
      <c r="AN39" s="129" t="n">
        <v>115.328694293126</v>
      </c>
      <c r="AO39" s="127" t="n">
        <v>68.8318513643609</v>
      </c>
      <c r="AP39" s="128" t="n">
        <v>63.7148715135691</v>
      </c>
      <c r="AQ39" s="128" t="n">
        <v>36.7612015674294</v>
      </c>
      <c r="AR39" s="129" t="n">
        <v>65.891758684864</v>
      </c>
      <c r="AS39" s="127" t="n">
        <v>88.3438005178753</v>
      </c>
      <c r="AT39" s="128" t="n">
        <v>86.8973323062896</v>
      </c>
      <c r="AU39" s="128" t="n">
        <v>89.2786191947862</v>
      </c>
      <c r="AV39" s="128" t="n">
        <v>84.9754035205563</v>
      </c>
      <c r="AW39" s="129" t="n">
        <v>71.1839119758804</v>
      </c>
      <c r="AX39" s="128" t="n">
        <v>108.44984751506</v>
      </c>
      <c r="AY39" s="128" t="n">
        <v>106.875007622694</v>
      </c>
      <c r="AZ39" s="128" t="n">
        <v>117.025174181437</v>
      </c>
      <c r="BA39" s="128" t="n">
        <v>112.59717460256</v>
      </c>
      <c r="BB39" s="127" t="n">
        <v>35.5758275297079</v>
      </c>
      <c r="BC39" s="128" t="n">
        <v>12.6624229938837</v>
      </c>
      <c r="BD39" s="128" t="n">
        <v>64.1703261207461</v>
      </c>
      <c r="BE39" s="129" t="n">
        <v>31.5656424979835</v>
      </c>
      <c r="BF39" s="127" t="n">
        <v>59.9369400930884</v>
      </c>
      <c r="BG39" s="128" t="n">
        <v>57.8131212723658</v>
      </c>
      <c r="BH39" s="128" t="n">
        <v>56.0869565217391</v>
      </c>
      <c r="BI39" s="128" t="n">
        <v>72.1099770881067</v>
      </c>
      <c r="BJ39" s="129" t="n">
        <v>41.8236623963828</v>
      </c>
      <c r="BK39" s="128" t="n">
        <v>118.537966165735</v>
      </c>
      <c r="BL39" s="128" t="n">
        <v>113.474141014923</v>
      </c>
      <c r="BM39" s="128" t="n">
        <v>157.011723540559</v>
      </c>
      <c r="BN39" s="128" t="n">
        <v>89.3854589084105</v>
      </c>
      <c r="BO39" s="127" t="n">
        <v>102.209745646033</v>
      </c>
      <c r="BP39" s="128" t="n">
        <v>20.1306097425371</v>
      </c>
      <c r="BQ39" s="128" t="n">
        <v>107.533433868053</v>
      </c>
      <c r="BR39" s="129" t="n">
        <v>102.347879571465</v>
      </c>
      <c r="BS39" s="127" t="n">
        <v>92.7787001355612</v>
      </c>
      <c r="BT39" s="128" t="n">
        <v>95.3555577064005</v>
      </c>
      <c r="BU39" s="128" t="n">
        <v>94.5979586756286</v>
      </c>
      <c r="BV39" s="128" t="n">
        <v>87.7528798211932</v>
      </c>
      <c r="BW39" s="129" t="n">
        <v>120.71964017991</v>
      </c>
      <c r="BX39" s="128" t="n">
        <v>111.478060027341</v>
      </c>
      <c r="BY39" s="128" t="n">
        <v>108.158626297283</v>
      </c>
      <c r="BZ39" s="128" t="n">
        <v>123.287357291955</v>
      </c>
      <c r="CA39" s="128" t="n">
        <v>111.793221103868</v>
      </c>
      <c r="CB39" s="127" t="n">
        <v>101.284778767845</v>
      </c>
      <c r="CC39" s="128" t="n">
        <v>125.645805953776</v>
      </c>
      <c r="CD39" s="128" t="n">
        <v>141.302582163379</v>
      </c>
      <c r="CE39" s="129" t="n">
        <v>105.106918731721</v>
      </c>
      <c r="CF39" s="127" t="n">
        <v>100.874120790964</v>
      </c>
      <c r="CG39" s="128" t="n">
        <v>94.8764308671136</v>
      </c>
      <c r="CH39" s="128" t="n">
        <v>101.653312577263</v>
      </c>
      <c r="CI39" s="128" t="n">
        <v>98.2692315051143</v>
      </c>
      <c r="CJ39" s="129" t="n">
        <v>62.1374258740015</v>
      </c>
      <c r="CK39" s="128" t="n">
        <v>111.668270015591</v>
      </c>
      <c r="CL39" s="128" t="n">
        <v>111.610380713743</v>
      </c>
      <c r="CM39" s="128" t="n">
        <v>105.026446704947</v>
      </c>
      <c r="CN39" s="128" t="n">
        <v>122.725911261557</v>
      </c>
      <c r="CO39" s="127" t="n">
        <v>110.296817862139</v>
      </c>
      <c r="CP39" s="128" t="n">
        <v>87.8791346139066</v>
      </c>
      <c r="CQ39" s="128" t="n">
        <v>99.0660309263954</v>
      </c>
      <c r="CR39" s="129" t="n">
        <v>108.316948954364</v>
      </c>
      <c r="CS39" s="127" t="n">
        <v>100.331035731343</v>
      </c>
      <c r="CT39" s="128" t="n">
        <v>100.758992863136</v>
      </c>
      <c r="CU39" s="128" t="n">
        <v>103.714215862503</v>
      </c>
      <c r="CV39" s="128" t="n">
        <v>86.3454382742216</v>
      </c>
      <c r="CW39" s="129" t="n">
        <v>112.896918330174</v>
      </c>
      <c r="CX39" s="128" t="n">
        <v>115.595569401197</v>
      </c>
      <c r="CY39" s="128" t="n">
        <v>113.542413965135</v>
      </c>
      <c r="CZ39" s="128" t="n">
        <v>107.14906252574</v>
      </c>
      <c r="DA39" s="128" t="n">
        <v>104.88971151519</v>
      </c>
      <c r="DB39" s="127" t="n">
        <v>92.8372488189602</v>
      </c>
      <c r="DC39" s="128" t="n">
        <v>72.5658962207233</v>
      </c>
      <c r="DD39" s="128" t="n">
        <v>82.3064759775928</v>
      </c>
      <c r="DE39" s="129" t="n">
        <v>92.0598408148642</v>
      </c>
      <c r="DF39" s="127" t="n">
        <v>87.9348920359073</v>
      </c>
      <c r="DG39" s="128" t="n">
        <v>85.9909281523429</v>
      </c>
      <c r="DH39" s="128" t="n">
        <v>89.8466610533307</v>
      </c>
      <c r="DI39" s="128" t="n">
        <v>81.6223920806967</v>
      </c>
      <c r="DJ39" s="129" t="n">
        <v>60.3278110680296</v>
      </c>
      <c r="DK39" s="128" t="n">
        <v>107.930641692252</v>
      </c>
      <c r="DL39" s="128" t="n">
        <v>106.786233693378</v>
      </c>
      <c r="DM39" s="128" t="n">
        <v>107.181166055039</v>
      </c>
      <c r="DN39" s="128" t="n">
        <v>110.357994818771</v>
      </c>
      <c r="DO39" s="127" t="n">
        <v>87.641603758782</v>
      </c>
      <c r="DP39" s="128" t="n">
        <v>77.1471892280773</v>
      </c>
      <c r="DQ39" s="128" t="n">
        <v>71.2131972436138</v>
      </c>
      <c r="DR39" s="129" t="n">
        <v>87.4952034197733</v>
      </c>
      <c r="DS39" s="127" t="n">
        <v>91.6099364988585</v>
      </c>
      <c r="DT39" s="128" t="n">
        <v>90.985534100856</v>
      </c>
      <c r="DU39" s="128" t="n">
        <v>92.0765370136887</v>
      </c>
      <c r="DV39" s="128" t="n">
        <v>90.6128351752749</v>
      </c>
      <c r="DW39" s="129" t="n">
        <v>58.5570876570698</v>
      </c>
      <c r="DX39" s="128" t="n">
        <v>113.862453373394</v>
      </c>
      <c r="DY39" s="128" t="n">
        <v>114.920433744584</v>
      </c>
      <c r="DZ39" s="128" t="n">
        <v>109.425525083903</v>
      </c>
      <c r="EA39" s="128" t="n">
        <v>110.624417709114</v>
      </c>
      <c r="EB39" s="127" t="n">
        <v>88.6748360625199</v>
      </c>
      <c r="EC39" s="128" t="n">
        <v>100.774469007553</v>
      </c>
      <c r="ED39" s="128" t="n">
        <v>30.1811667490683</v>
      </c>
      <c r="EE39" s="129" t="n">
        <v>88.2699174843481</v>
      </c>
      <c r="EF39" s="127" t="n">
        <v>90.1224178907583</v>
      </c>
      <c r="EG39" s="128" t="n">
        <v>88.8818054564233</v>
      </c>
      <c r="EH39" s="128" t="n">
        <v>80.9814302459513</v>
      </c>
      <c r="EI39" s="128" t="n">
        <v>98.6345357165536</v>
      </c>
      <c r="EJ39" s="129" t="n">
        <v>75.4153844514723</v>
      </c>
      <c r="EK39" s="128" t="n">
        <v>109.123257097408</v>
      </c>
      <c r="EL39" s="128" t="n">
        <v>113.904588563223</v>
      </c>
      <c r="EM39" s="128" t="n">
        <v>118.064716691085</v>
      </c>
      <c r="EN39" s="128" t="n">
        <v>87.3871785674593</v>
      </c>
      <c r="EO39" s="127" t="n">
        <v>97.1189035655712</v>
      </c>
      <c r="EP39" s="128" t="n">
        <v>72.0856635254377</v>
      </c>
      <c r="EQ39" s="128" t="n">
        <v>139.713154549117</v>
      </c>
      <c r="ER39" s="129" t="n">
        <v>96.9685987448821</v>
      </c>
      <c r="ES39" s="127" t="n">
        <v>86.5580031914592</v>
      </c>
      <c r="ET39" s="128" t="n">
        <v>86.5915208767824</v>
      </c>
      <c r="EU39" s="128" t="n">
        <v>89.8117367167783</v>
      </c>
      <c r="EV39" s="128" t="n">
        <v>89.0059917420512</v>
      </c>
      <c r="EW39" s="128" t="n">
        <v>105.532126023319</v>
      </c>
      <c r="EX39" s="129" t="n">
        <v>83.5119430572884</v>
      </c>
      <c r="EY39" s="128" t="n">
        <v>110.04987658353</v>
      </c>
      <c r="EZ39" s="128" t="n">
        <v>111.04972040312</v>
      </c>
      <c r="FA39" s="128" t="n">
        <v>109.413820235203</v>
      </c>
      <c r="FB39" s="128" t="n">
        <v>120.852315573839</v>
      </c>
      <c r="FC39" s="128" t="n">
        <v>107.788195677204</v>
      </c>
      <c r="FD39" s="127" t="n">
        <v>140.834037590001</v>
      </c>
      <c r="FE39" s="128" t="n">
        <v>38.6715920146986</v>
      </c>
      <c r="FF39" s="128" t="n">
        <v>118.370849103308</v>
      </c>
      <c r="FG39" s="129" t="n">
        <v>140.499107139036</v>
      </c>
      <c r="FH39" s="127" t="n">
        <v>118.036732916278</v>
      </c>
      <c r="FI39" s="128" t="n">
        <v>117.658888627208</v>
      </c>
      <c r="FJ39" s="128" t="n">
        <v>132.60745737152</v>
      </c>
      <c r="FK39" s="128" t="n">
        <v>101.336208617398</v>
      </c>
      <c r="FL39" s="129" t="n">
        <v>99.9226316786358</v>
      </c>
      <c r="FM39" s="128" t="n">
        <v>118.682669794258</v>
      </c>
      <c r="FN39" s="128" t="n">
        <v>120.200746329636</v>
      </c>
      <c r="FO39" s="128" t="n">
        <v>104.453744117198</v>
      </c>
      <c r="FP39" s="128" t="n">
        <v>93.4594928566045</v>
      </c>
      <c r="FQ39" s="127" t="n">
        <v>86.5887903230452</v>
      </c>
      <c r="FR39" s="128" t="n">
        <v>166.09332182139</v>
      </c>
      <c r="FS39" s="128" t="n">
        <v>38.4762320711521</v>
      </c>
      <c r="FT39" s="129" t="n">
        <v>85.9519265618464</v>
      </c>
      <c r="FU39" s="127" t="n">
        <v>94.2814513930652</v>
      </c>
      <c r="FV39" s="128" t="n">
        <v>93.3007489993527</v>
      </c>
      <c r="FW39" s="128" t="n">
        <v>93.6989409984872</v>
      </c>
      <c r="FX39" s="128" t="n">
        <v>95.174442201361</v>
      </c>
      <c r="FY39" s="129" t="n">
        <v>87.8960073854481</v>
      </c>
      <c r="FZ39" s="128" t="n">
        <v>103.422248036336</v>
      </c>
      <c r="GA39" s="128" t="n">
        <v>103.27538407091</v>
      </c>
      <c r="GB39" s="128" t="n">
        <v>105.442689102757</v>
      </c>
      <c r="GC39" s="128" t="n">
        <v>96.4792896560391</v>
      </c>
      <c r="GD39" s="127" t="n">
        <v>107.715213318053</v>
      </c>
      <c r="GE39" s="128" t="n">
        <v>37.299329618101</v>
      </c>
      <c r="GF39" s="128" t="n">
        <v>86.9690647784206</v>
      </c>
      <c r="GG39" s="129" t="n">
        <v>106.534796055945</v>
      </c>
      <c r="GH39" s="127" t="n">
        <v>95.4734986673894</v>
      </c>
      <c r="GI39" s="128" t="n">
        <v>95.3624407610294</v>
      </c>
      <c r="GJ39" s="128" t="n">
        <v>96.5066843715914</v>
      </c>
      <c r="GK39" s="128" t="n">
        <v>95.0166401697141</v>
      </c>
      <c r="GL39" s="128" t="n">
        <v>87.5401603715003</v>
      </c>
      <c r="GM39" s="128" t="n">
        <v>90.8857842337246</v>
      </c>
      <c r="GN39" s="128" t="n">
        <v>100.203645756302</v>
      </c>
      <c r="GO39" s="129" t="n">
        <v>91.7044330632519</v>
      </c>
      <c r="GP39" s="128" t="n">
        <v>107.620498438357</v>
      </c>
      <c r="GQ39" s="128" t="n">
        <v>105.301522008695</v>
      </c>
      <c r="GR39" s="128" t="n">
        <v>110.333915313361</v>
      </c>
      <c r="GS39" s="128" t="n">
        <v>94.8063236657269</v>
      </c>
      <c r="GT39" s="128" t="n">
        <v>112.490659074805</v>
      </c>
      <c r="GU39" s="128" t="n">
        <v>105.922993260614</v>
      </c>
      <c r="GV39" s="128" t="n">
        <v>106.491932664802</v>
      </c>
      <c r="GW39" s="127" t="n">
        <v>115.110798081028</v>
      </c>
      <c r="GX39" s="128" t="n">
        <v>82.8323337619971</v>
      </c>
      <c r="GY39" s="128" t="n">
        <v>108.031416248766</v>
      </c>
      <c r="GZ39" s="129" t="n">
        <v>114.976118806577</v>
      </c>
      <c r="HA39" s="127" t="n">
        <v>111.909209898978</v>
      </c>
      <c r="HB39" s="128" t="n">
        <v>111.222443481081</v>
      </c>
      <c r="HC39" s="128" t="n">
        <v>109.506893921577</v>
      </c>
      <c r="HD39" s="128" t="n">
        <v>119.887931972014</v>
      </c>
      <c r="HE39" s="129" t="n">
        <v>107.671797307833</v>
      </c>
      <c r="HF39" s="128" t="n">
        <v>108.547483479875</v>
      </c>
      <c r="HG39" s="128" t="n">
        <v>107.895344152826</v>
      </c>
      <c r="HH39" s="128" t="n">
        <v>115.272295590325</v>
      </c>
      <c r="HI39" s="128" t="n">
        <v>102.714835988343</v>
      </c>
      <c r="HJ39" s="127" t="n">
        <v>109.050194004732</v>
      </c>
      <c r="HK39" s="128" t="n">
        <v>91.7807007875565</v>
      </c>
      <c r="HL39" s="128" t="n">
        <v>51.8689805983269</v>
      </c>
      <c r="HM39" s="129" t="n">
        <v>107.645160549809</v>
      </c>
      <c r="HN39" s="127" t="n">
        <v>99.0747319610827</v>
      </c>
      <c r="HO39" s="128" t="n">
        <v>99.9578287651911</v>
      </c>
      <c r="HP39" s="128" t="n">
        <v>97.4486786469209</v>
      </c>
      <c r="HQ39" s="128" t="n">
        <v>109.47142948381</v>
      </c>
      <c r="HR39" s="129" t="n">
        <v>110.339584125314</v>
      </c>
      <c r="HS39" s="128" t="n">
        <v>104.93877152423</v>
      </c>
      <c r="HT39" s="128" t="n">
        <v>105.665763342113</v>
      </c>
      <c r="HU39" s="128" t="n">
        <v>103.680546068563</v>
      </c>
      <c r="HV39" s="128" t="n">
        <v>92.0322615598278</v>
      </c>
      <c r="HW39" s="127" t="n">
        <v>87.86598189365</v>
      </c>
      <c r="HX39" s="128" t="n">
        <v>37.1290964033049</v>
      </c>
      <c r="HY39" s="128" t="n">
        <v>93.4400930326956</v>
      </c>
      <c r="HZ39" s="129" t="n">
        <v>86.0887163022897</v>
      </c>
      <c r="IA39" s="127" t="n">
        <v>96.7840233644039</v>
      </c>
      <c r="IB39" s="128" t="n">
        <v>93.1598173522722</v>
      </c>
      <c r="IC39" s="128" t="n">
        <v>91.9052153253657</v>
      </c>
      <c r="ID39" s="128" t="n">
        <v>112.34593551527</v>
      </c>
      <c r="IE39" s="129" t="n">
        <v>69.0906876180035</v>
      </c>
      <c r="IF39" s="127" t="n">
        <v>103.730629446659</v>
      </c>
      <c r="IG39" s="128" t="n">
        <v>106.589410529409</v>
      </c>
      <c r="IH39" s="128" t="n">
        <v>96.8780790946816</v>
      </c>
      <c r="II39" s="129" t="n">
        <v>122.360635613698</v>
      </c>
    </row>
    <row r="40" customFormat="false" ht="15" hidden="false" customHeight="false" outlineLevel="0" collapsed="false">
      <c r="A40" s="139" t="s">
        <v>86</v>
      </c>
      <c r="B40" s="123" t="n">
        <v>110.949404409347</v>
      </c>
      <c r="C40" s="124" t="n">
        <v>27.0491763578828</v>
      </c>
      <c r="D40" s="124" t="n">
        <v>61.3166328947121</v>
      </c>
      <c r="E40" s="125" t="n">
        <v>105.940455067211</v>
      </c>
      <c r="F40" s="123" t="n">
        <v>86.3831345603733</v>
      </c>
      <c r="G40" s="124" t="n">
        <v>83.881118823512</v>
      </c>
      <c r="H40" s="124" t="n">
        <v>98.3020496914271</v>
      </c>
      <c r="I40" s="124" t="n">
        <v>55.61262864376</v>
      </c>
      <c r="J40" s="125" t="n">
        <v>68.7902811620283</v>
      </c>
      <c r="K40" s="124" t="n">
        <v>118.071719506165</v>
      </c>
      <c r="L40" s="124" t="n">
        <v>110.686635708881</v>
      </c>
      <c r="M40" s="124" t="n">
        <v>109.897167821167</v>
      </c>
      <c r="N40" s="124" t="n">
        <v>115.996272417706</v>
      </c>
      <c r="O40" s="123" t="n">
        <v>113.155956270763</v>
      </c>
      <c r="P40" s="124" t="n">
        <v>27.9239239100307</v>
      </c>
      <c r="Q40" s="124" t="n">
        <v>135.473079421731</v>
      </c>
      <c r="R40" s="125" t="n">
        <v>113.51165663171</v>
      </c>
      <c r="S40" s="123" t="n">
        <v>99.0187124491643</v>
      </c>
      <c r="T40" s="124" t="n">
        <v>91.0717234674186</v>
      </c>
      <c r="U40" s="124" t="n">
        <v>77.4688258341487</v>
      </c>
      <c r="V40" s="124" t="n">
        <v>118.52302650828</v>
      </c>
      <c r="W40" s="125" t="n">
        <v>66.2840718562874</v>
      </c>
      <c r="X40" s="124" t="n">
        <v>105.105164196298</v>
      </c>
      <c r="Y40" s="124" t="n">
        <v>121.831253468882</v>
      </c>
      <c r="Z40" s="124" t="n">
        <v>97.6460127894893</v>
      </c>
      <c r="AA40" s="124" t="n">
        <v>111.582119545738</v>
      </c>
      <c r="AB40" s="123" t="n">
        <v>72.3530783597971</v>
      </c>
      <c r="AC40" s="124" t="n">
        <v>72.5791594432494</v>
      </c>
      <c r="AD40" s="124" t="n">
        <v>35.8863885868149</v>
      </c>
      <c r="AE40" s="125" t="n">
        <v>71.693155963579</v>
      </c>
      <c r="AF40" s="123" t="n">
        <v>69.2569815837782</v>
      </c>
      <c r="AG40" s="124" t="n">
        <v>68.9996856491309</v>
      </c>
      <c r="AH40" s="124" t="n">
        <v>72.348418251312</v>
      </c>
      <c r="AI40" s="124" t="n">
        <v>63.1669266898549</v>
      </c>
      <c r="AJ40" s="125" t="n">
        <v>62.8486567364166</v>
      </c>
      <c r="AK40" s="124" t="n">
        <v>105.242629914867</v>
      </c>
      <c r="AL40" s="124" t="n">
        <v>106.966091682137</v>
      </c>
      <c r="AM40" s="124" t="n">
        <v>97.5404641464172</v>
      </c>
      <c r="AN40" s="125" t="n">
        <v>108.892722171316</v>
      </c>
      <c r="AO40" s="123" t="n">
        <v>61.05783334853</v>
      </c>
      <c r="AP40" s="124" t="n">
        <v>57.2734637765559</v>
      </c>
      <c r="AQ40" s="124" t="n">
        <v>38.3861609441937</v>
      </c>
      <c r="AR40" s="125" t="n">
        <v>58.9690495836293</v>
      </c>
      <c r="AS40" s="123" t="n">
        <v>87.1558346804767</v>
      </c>
      <c r="AT40" s="124" t="n">
        <v>85.4290789618474</v>
      </c>
      <c r="AU40" s="124" t="n">
        <v>88.7127873250737</v>
      </c>
      <c r="AV40" s="124" t="n">
        <v>81.5457257443152</v>
      </c>
      <c r="AW40" s="125" t="n">
        <v>66.6708109284182</v>
      </c>
      <c r="AX40" s="124" t="n">
        <v>109.9007435284</v>
      </c>
      <c r="AY40" s="124" t="n">
        <v>107.691570604025</v>
      </c>
      <c r="AZ40" s="124" t="n">
        <v>120.129584457729</v>
      </c>
      <c r="BA40" s="124" t="n">
        <v>124.753874014227</v>
      </c>
      <c r="BB40" s="123" t="n">
        <v>74.8284227377469</v>
      </c>
      <c r="BC40" s="124" t="n">
        <v>20.2313251419405</v>
      </c>
      <c r="BD40" s="124" t="n">
        <v>457.688068337151</v>
      </c>
      <c r="BE40" s="125" t="n">
        <v>71.6650401211871</v>
      </c>
      <c r="BF40" s="123" t="n">
        <v>56.4236024223012</v>
      </c>
      <c r="BG40" s="124" t="n">
        <v>55.9045725646123</v>
      </c>
      <c r="BH40" s="124" t="n">
        <v>52.1739130434783</v>
      </c>
      <c r="BI40" s="124" t="n">
        <v>69.8604457404707</v>
      </c>
      <c r="BJ40" s="125" t="n">
        <v>51.9969856819895</v>
      </c>
      <c r="BK40" s="124" t="n">
        <v>131.548932456005</v>
      </c>
      <c r="BL40" s="124" t="n">
        <v>128.108200973988</v>
      </c>
      <c r="BM40" s="124" t="n">
        <v>166.595235270677</v>
      </c>
      <c r="BN40" s="124" t="n">
        <v>81.0258582475395</v>
      </c>
      <c r="BO40" s="123" t="n">
        <v>88.9860696187243</v>
      </c>
      <c r="BP40" s="124" t="n">
        <v>75.0552221357368</v>
      </c>
      <c r="BQ40" s="124" t="n">
        <v>51.3715992905205</v>
      </c>
      <c r="BR40" s="125" t="n">
        <v>87.903738477518</v>
      </c>
      <c r="BS40" s="123" t="n">
        <v>92.8335338826863</v>
      </c>
      <c r="BT40" s="124" t="n">
        <v>95.786955740221</v>
      </c>
      <c r="BU40" s="124" t="n">
        <v>94.772218073189</v>
      </c>
      <c r="BV40" s="124" t="n">
        <v>87.4777924236346</v>
      </c>
      <c r="BW40" s="125" t="n">
        <v>124.857571214393</v>
      </c>
      <c r="BX40" s="124" t="n">
        <v>108.258507608056</v>
      </c>
      <c r="BY40" s="124" t="n">
        <v>106.85750623888</v>
      </c>
      <c r="BZ40" s="124" t="n">
        <v>111.107382125918</v>
      </c>
      <c r="CA40" s="124" t="n">
        <v>101.385270126377</v>
      </c>
      <c r="CB40" s="123" t="n">
        <v>103.267438457262</v>
      </c>
      <c r="CC40" s="124" t="n">
        <v>111.411360770552</v>
      </c>
      <c r="CD40" s="124" t="n">
        <v>135.043355979856</v>
      </c>
      <c r="CE40" s="125" t="n">
        <v>104.59628018221</v>
      </c>
      <c r="CF40" s="123" t="n">
        <v>100.900553230969</v>
      </c>
      <c r="CG40" s="124" t="n">
        <v>95.1362432719831</v>
      </c>
      <c r="CH40" s="124" t="n">
        <v>101.677006547319</v>
      </c>
      <c r="CI40" s="124" t="n">
        <v>98.3048188299041</v>
      </c>
      <c r="CJ40" s="125" t="n">
        <v>63.6711667299914</v>
      </c>
      <c r="CK40" s="124" t="n">
        <v>108.332834509792</v>
      </c>
      <c r="CL40" s="124" t="n">
        <v>107.853222452104</v>
      </c>
      <c r="CM40" s="124" t="n">
        <v>106.851664949411</v>
      </c>
      <c r="CN40" s="124" t="n">
        <v>123.872829131242</v>
      </c>
      <c r="CO40" s="123" t="n">
        <v>111.978196149872</v>
      </c>
      <c r="CP40" s="124" t="n">
        <v>88.9505432530783</v>
      </c>
      <c r="CQ40" s="124" t="n">
        <v>94.3932520990902</v>
      </c>
      <c r="CR40" s="125" t="n">
        <v>109.885773466725</v>
      </c>
      <c r="CS40" s="123" t="n">
        <v>101.715189040573</v>
      </c>
      <c r="CT40" s="124" t="n">
        <v>101.903267846317</v>
      </c>
      <c r="CU40" s="124" t="n">
        <v>104.424676393323</v>
      </c>
      <c r="CV40" s="124" t="n">
        <v>90.5145440965704</v>
      </c>
      <c r="CW40" s="125" t="n">
        <v>107.237649158024</v>
      </c>
      <c r="CX40" s="124" t="n">
        <v>119.661320541679</v>
      </c>
      <c r="CY40" s="124" t="n">
        <v>118.642602557673</v>
      </c>
      <c r="CZ40" s="124" t="n">
        <v>102.837251331693</v>
      </c>
      <c r="DA40" s="124" t="n">
        <v>111.120296019061</v>
      </c>
      <c r="DB40" s="123" t="n">
        <v>89.4517940096891</v>
      </c>
      <c r="DC40" s="124" t="n">
        <v>52.0275188245793</v>
      </c>
      <c r="DD40" s="124" t="n">
        <v>87.8816680468483</v>
      </c>
      <c r="DE40" s="125" t="n">
        <v>88.4107140195081</v>
      </c>
      <c r="DF40" s="123" t="n">
        <v>88.4415340895644</v>
      </c>
      <c r="DG40" s="124" t="n">
        <v>85.9122362764471</v>
      </c>
      <c r="DH40" s="124" t="n">
        <v>91.043724725164</v>
      </c>
      <c r="DI40" s="124" t="n">
        <v>79.8493202180315</v>
      </c>
      <c r="DJ40" s="125" t="n">
        <v>52.5218700932483</v>
      </c>
      <c r="DK40" s="124" t="n">
        <v>107.881325128556</v>
      </c>
      <c r="DL40" s="124" t="n">
        <v>106.570160797782</v>
      </c>
      <c r="DM40" s="124" t="n">
        <v>105.024176825463</v>
      </c>
      <c r="DN40" s="124" t="n">
        <v>108.888666669597</v>
      </c>
      <c r="DO40" s="123" t="n">
        <v>86.4559307007114</v>
      </c>
      <c r="DP40" s="124" t="n">
        <v>52.7287021827662</v>
      </c>
      <c r="DQ40" s="124" t="n">
        <v>72.0524132957296</v>
      </c>
      <c r="DR40" s="125" t="n">
        <v>86.1175971797955</v>
      </c>
      <c r="DS40" s="123" t="n">
        <v>92.1327621081461</v>
      </c>
      <c r="DT40" s="124" t="n">
        <v>91.4700384604847</v>
      </c>
      <c r="DU40" s="124" t="n">
        <v>92.9046901055093</v>
      </c>
      <c r="DV40" s="124" t="n">
        <v>90.4831916438657</v>
      </c>
      <c r="DW40" s="125" t="n">
        <v>57.0513712933315</v>
      </c>
      <c r="DX40" s="124" t="n">
        <v>112.572582897699</v>
      </c>
      <c r="DY40" s="124" t="n">
        <v>112.872834960065</v>
      </c>
      <c r="DZ40" s="124" t="n">
        <v>110.272313658553</v>
      </c>
      <c r="EA40" s="124" t="n">
        <v>117.441420050468</v>
      </c>
      <c r="EB40" s="123" t="n">
        <v>82.9080786210005</v>
      </c>
      <c r="EC40" s="124" t="n">
        <v>136.416672916904</v>
      </c>
      <c r="ED40" s="124" t="n">
        <v>30.4105859142905</v>
      </c>
      <c r="EE40" s="125" t="n">
        <v>82.6284224522733</v>
      </c>
      <c r="EF40" s="123" t="n">
        <v>90.0389868394878</v>
      </c>
      <c r="EG40" s="124" t="n">
        <v>89.1778516578452</v>
      </c>
      <c r="EH40" s="124" t="n">
        <v>81.2765921354623</v>
      </c>
      <c r="EI40" s="124" t="n">
        <v>98.1985576708916</v>
      </c>
      <c r="EJ40" s="125" t="n">
        <v>79.8305256298022</v>
      </c>
      <c r="EK40" s="124" t="n">
        <v>109.616996403579</v>
      </c>
      <c r="EL40" s="124" t="n">
        <v>114.399728222069</v>
      </c>
      <c r="EM40" s="124" t="n">
        <v>117.72910956397</v>
      </c>
      <c r="EN40" s="124" t="n">
        <v>84.9493197814397</v>
      </c>
      <c r="EO40" s="123" t="n">
        <v>96.7247107344666</v>
      </c>
      <c r="EP40" s="124" t="n">
        <v>84.9421597765976</v>
      </c>
      <c r="EQ40" s="124" t="n">
        <v>155.214424736752</v>
      </c>
      <c r="ER40" s="125" t="n">
        <v>96.6642520222998</v>
      </c>
      <c r="ES40" s="123" t="n">
        <v>88.8135497689002</v>
      </c>
      <c r="ET40" s="124" t="n">
        <v>88.8520228820548</v>
      </c>
      <c r="EU40" s="124" t="n">
        <v>90.6039781279393</v>
      </c>
      <c r="EV40" s="124" t="n">
        <v>89.6374220729912</v>
      </c>
      <c r="EW40" s="124" t="n">
        <v>110.592904986356</v>
      </c>
      <c r="EX40" s="125" t="n">
        <v>87.5365177563477</v>
      </c>
      <c r="EY40" s="124" t="n">
        <v>110.200121735081</v>
      </c>
      <c r="EZ40" s="124" t="n">
        <v>107.538570830806</v>
      </c>
      <c r="FA40" s="124" t="n">
        <v>111.642803541382</v>
      </c>
      <c r="FB40" s="124" t="n">
        <v>110.605767265297</v>
      </c>
      <c r="FC40" s="124" t="n">
        <v>107.687273870011</v>
      </c>
      <c r="FD40" s="123" t="n">
        <v>138.567567699887</v>
      </c>
      <c r="FE40" s="124" t="n">
        <v>32.6195953948688</v>
      </c>
      <c r="FF40" s="124" t="n">
        <v>104.760891218534</v>
      </c>
      <c r="FG40" s="125" t="n">
        <v>138.073691146043</v>
      </c>
      <c r="FH40" s="123" t="n">
        <v>117.477844150188</v>
      </c>
      <c r="FI40" s="124" t="n">
        <v>116.780506796557</v>
      </c>
      <c r="FJ40" s="124" t="n">
        <v>129.75393091748</v>
      </c>
      <c r="FK40" s="124" t="n">
        <v>103.407364265534</v>
      </c>
      <c r="FL40" s="125" t="n">
        <v>84.0470373711464</v>
      </c>
      <c r="FM40" s="124" t="n">
        <v>118.462705279733</v>
      </c>
      <c r="FN40" s="124" t="n">
        <v>119.460235842768</v>
      </c>
      <c r="FO40" s="124" t="n">
        <v>107.418822806178</v>
      </c>
      <c r="FP40" s="124" t="n">
        <v>96.7107337702088</v>
      </c>
      <c r="FQ40" s="123" t="n">
        <v>86.4290213469163</v>
      </c>
      <c r="FR40" s="124" t="n">
        <v>193.606366605353</v>
      </c>
      <c r="FS40" s="124" t="n">
        <v>45.1957904931253</v>
      </c>
      <c r="FT40" s="125" t="n">
        <v>85.9087127115761</v>
      </c>
      <c r="FU40" s="123" t="n">
        <v>94.5786053325398</v>
      </c>
      <c r="FV40" s="124" t="n">
        <v>94.1229310048744</v>
      </c>
      <c r="FW40" s="124" t="n">
        <v>92.9892724522074</v>
      </c>
      <c r="FX40" s="124" t="n">
        <v>97.0150591137419</v>
      </c>
      <c r="FY40" s="125" t="n">
        <v>91.6116676318974</v>
      </c>
      <c r="FZ40" s="124" t="n">
        <v>99.7694966730989</v>
      </c>
      <c r="GA40" s="124" t="n">
        <v>100.943641303062</v>
      </c>
      <c r="GB40" s="124" t="n">
        <v>99.2531688107836</v>
      </c>
      <c r="GC40" s="124" t="n">
        <v>97.8575731796041</v>
      </c>
      <c r="GD40" s="123" t="n">
        <v>106.617539556668</v>
      </c>
      <c r="GE40" s="124" t="n">
        <v>25.3781661194045</v>
      </c>
      <c r="GF40" s="124" t="n">
        <v>95.2276250908988</v>
      </c>
      <c r="GG40" s="125" t="n">
        <v>105.899601437262</v>
      </c>
      <c r="GH40" s="123" t="n">
        <v>95.4294247087509</v>
      </c>
      <c r="GI40" s="124" t="n">
        <v>95.2734786186627</v>
      </c>
      <c r="GJ40" s="124" t="n">
        <v>96.2785780737092</v>
      </c>
      <c r="GK40" s="124" t="n">
        <v>95.1757846865355</v>
      </c>
      <c r="GL40" s="124" t="n">
        <v>84.2895326547693</v>
      </c>
      <c r="GM40" s="124" t="n">
        <v>90.3793499738581</v>
      </c>
      <c r="GN40" s="124" t="n">
        <v>99.7315411307737</v>
      </c>
      <c r="GO40" s="125" t="n">
        <v>92.0014215776757</v>
      </c>
      <c r="GP40" s="124" t="n">
        <v>107.785331690885</v>
      </c>
      <c r="GQ40" s="124" t="n">
        <v>105.376267067134</v>
      </c>
      <c r="GR40" s="124" t="n">
        <v>110.342150986903</v>
      </c>
      <c r="GS40" s="124" t="n">
        <v>98.5989735045876</v>
      </c>
      <c r="GT40" s="124" t="n">
        <v>114.365978134545</v>
      </c>
      <c r="GU40" s="124" t="n">
        <v>106.409854706907</v>
      </c>
      <c r="GV40" s="124" t="n">
        <v>106.464993127319</v>
      </c>
      <c r="GW40" s="123" t="n">
        <v>124.310476576173</v>
      </c>
      <c r="GX40" s="124" t="n">
        <v>103.880173153474</v>
      </c>
      <c r="GY40" s="124" t="n">
        <v>64.1751476506188</v>
      </c>
      <c r="GZ40" s="125" t="n">
        <v>123.780473068296</v>
      </c>
      <c r="HA40" s="123" t="n">
        <v>114.139014652244</v>
      </c>
      <c r="HB40" s="124" t="n">
        <v>113.255547957105</v>
      </c>
      <c r="HC40" s="124" t="n">
        <v>110.588091596705</v>
      </c>
      <c r="HD40" s="124" t="n">
        <v>125.932562390923</v>
      </c>
      <c r="HE40" s="125" t="n">
        <v>108.687943079314</v>
      </c>
      <c r="HF40" s="124" t="n">
        <v>107.572333545895</v>
      </c>
      <c r="HG40" s="124" t="n">
        <v>106.605718880355</v>
      </c>
      <c r="HH40" s="124" t="n">
        <v>117.057769279874</v>
      </c>
      <c r="HI40" s="124" t="n">
        <v>104.986498129503</v>
      </c>
      <c r="HJ40" s="123" t="n">
        <v>110.085828975499</v>
      </c>
      <c r="HK40" s="124" t="n">
        <v>105.961159304654</v>
      </c>
      <c r="HL40" s="124" t="n">
        <v>49.894166428372</v>
      </c>
      <c r="HM40" s="125" t="n">
        <v>109.388135387748</v>
      </c>
      <c r="HN40" s="123" t="n">
        <v>101.522298038368</v>
      </c>
      <c r="HO40" s="124" t="n">
        <v>102.098886442622</v>
      </c>
      <c r="HP40" s="124" t="n">
        <v>100.507098586225</v>
      </c>
      <c r="HQ40" s="124" t="n">
        <v>108.013303921906</v>
      </c>
      <c r="HR40" s="125" t="n">
        <v>108.877304990392</v>
      </c>
      <c r="HS40" s="124" t="n">
        <v>106.615818038734</v>
      </c>
      <c r="HT40" s="124" t="n">
        <v>107.318788549022</v>
      </c>
      <c r="HU40" s="124" t="n">
        <v>103.553941700213</v>
      </c>
      <c r="HV40" s="124" t="n">
        <v>93.5402459108154</v>
      </c>
      <c r="HW40" s="123" t="n">
        <v>96.6194369493549</v>
      </c>
      <c r="HX40" s="124" t="n">
        <v>89.1998860921451</v>
      </c>
      <c r="HY40" s="124" t="n">
        <v>92.1281806577857</v>
      </c>
      <c r="HZ40" s="125" t="n">
        <v>96.0006328226133</v>
      </c>
      <c r="IA40" s="123" t="n">
        <v>98.6952117628368</v>
      </c>
      <c r="IB40" s="124" t="n">
        <v>94.9337182049712</v>
      </c>
      <c r="IC40" s="124" t="n">
        <v>93.5563057966066</v>
      </c>
      <c r="ID40" s="124" t="n">
        <v>115.086757107138</v>
      </c>
      <c r="IE40" s="125" t="n">
        <v>69.9528324231412</v>
      </c>
      <c r="IF40" s="123" t="n">
        <v>104.432953519039</v>
      </c>
      <c r="IG40" s="124" t="n">
        <v>108.914680969364</v>
      </c>
      <c r="IH40" s="124" t="n">
        <v>93.2564996819314</v>
      </c>
      <c r="II40" s="125" t="n">
        <v>126.02832129953</v>
      </c>
    </row>
    <row r="41" customFormat="false" ht="15" hidden="false" customHeight="false" outlineLevel="0" collapsed="false">
      <c r="A41" s="170" t="s">
        <v>87</v>
      </c>
      <c r="B41" s="127" t="n">
        <v>113.568096774412</v>
      </c>
      <c r="C41" s="128" t="n">
        <v>42.9192286403394</v>
      </c>
      <c r="D41" s="128" t="n">
        <v>67.8567929087736</v>
      </c>
      <c r="E41" s="129" t="n">
        <v>108.967309505319</v>
      </c>
      <c r="F41" s="127" t="n">
        <v>87.1637143098605</v>
      </c>
      <c r="G41" s="128" t="n">
        <v>84.8841519773164</v>
      </c>
      <c r="H41" s="128" t="n">
        <v>97.5772498108059</v>
      </c>
      <c r="I41" s="128" t="n">
        <v>60.2795765992185</v>
      </c>
      <c r="J41" s="129" t="n">
        <v>71.1350357775881</v>
      </c>
      <c r="K41" s="128" t="n">
        <v>120.745746876191</v>
      </c>
      <c r="L41" s="128" t="n">
        <v>114.641735558075</v>
      </c>
      <c r="M41" s="128" t="n">
        <v>108.750126473477</v>
      </c>
      <c r="N41" s="128" t="n">
        <v>119.434752908143</v>
      </c>
      <c r="O41" s="127" t="n">
        <v>107.796698580364</v>
      </c>
      <c r="P41" s="128" t="n">
        <v>42.1706476644491</v>
      </c>
      <c r="Q41" s="128" t="n">
        <v>140.554563575431</v>
      </c>
      <c r="R41" s="129" t="n">
        <v>108.457030127808</v>
      </c>
      <c r="S41" s="127" t="n">
        <v>99.5101753293825</v>
      </c>
      <c r="T41" s="128" t="n">
        <v>91.3601400526128</v>
      </c>
      <c r="U41" s="128" t="n">
        <v>78.5653633789218</v>
      </c>
      <c r="V41" s="128" t="n">
        <v>118.466850020481</v>
      </c>
      <c r="W41" s="129" t="n">
        <v>65.9391616766467</v>
      </c>
      <c r="X41" s="128" t="n">
        <v>106.391123462939</v>
      </c>
      <c r="Y41" s="128" t="n">
        <v>117.849264081582</v>
      </c>
      <c r="Z41" s="128" t="n">
        <v>102.874392759947</v>
      </c>
      <c r="AA41" s="128" t="n">
        <v>111.5650218372</v>
      </c>
      <c r="AB41" s="127" t="n">
        <v>79.7391171906407</v>
      </c>
      <c r="AC41" s="128" t="n">
        <v>88.8606571869859</v>
      </c>
      <c r="AD41" s="128" t="n">
        <v>33.3907948996556</v>
      </c>
      <c r="AE41" s="129" t="n">
        <v>79.2309286869452</v>
      </c>
      <c r="AF41" s="127" t="n">
        <v>69.7318885511227</v>
      </c>
      <c r="AG41" s="128" t="n">
        <v>69.7664767967854</v>
      </c>
      <c r="AH41" s="128" t="n">
        <v>72.4306516110354</v>
      </c>
      <c r="AI41" s="128" t="n">
        <v>64.4153910944008</v>
      </c>
      <c r="AJ41" s="129" t="n">
        <v>70.5933584939369</v>
      </c>
      <c r="AK41" s="128" t="n">
        <v>110.646295820029</v>
      </c>
      <c r="AL41" s="128" t="n">
        <v>112.713852834395</v>
      </c>
      <c r="AM41" s="128" t="n">
        <v>102.353760239223</v>
      </c>
      <c r="AN41" s="129" t="n">
        <v>110.248776069397</v>
      </c>
      <c r="AO41" s="127" t="n">
        <v>72.3793857242229</v>
      </c>
      <c r="AP41" s="128" t="n">
        <v>62.6469296110296</v>
      </c>
      <c r="AQ41" s="128" t="n">
        <v>44.2446296891765</v>
      </c>
      <c r="AR41" s="129" t="n">
        <v>69.475298377162</v>
      </c>
      <c r="AS41" s="127" t="n">
        <v>84.7284015965437</v>
      </c>
      <c r="AT41" s="128" t="n">
        <v>83.2927231855124</v>
      </c>
      <c r="AU41" s="128" t="n">
        <v>88.7369119396739</v>
      </c>
      <c r="AV41" s="128" t="n">
        <v>70.2846869628781</v>
      </c>
      <c r="AW41" s="129" t="n">
        <v>67.6965157119324</v>
      </c>
      <c r="AX41" s="128" t="n">
        <v>109.95276608883</v>
      </c>
      <c r="AY41" s="128" t="n">
        <v>106.337550906623</v>
      </c>
      <c r="AZ41" s="128" t="n">
        <v>115.563166668316</v>
      </c>
      <c r="BA41" s="128" t="n">
        <v>153.763614004242</v>
      </c>
      <c r="BB41" s="127" t="n">
        <v>99.8713185466412</v>
      </c>
      <c r="BC41" s="128" t="n">
        <v>61.2324746424729</v>
      </c>
      <c r="BD41" s="128" t="n">
        <v>667.898744997985</v>
      </c>
      <c r="BE41" s="129" t="n">
        <v>103.665988574094</v>
      </c>
      <c r="BF41" s="127" t="n">
        <v>57.8349431960362</v>
      </c>
      <c r="BG41" s="128" t="n">
        <v>58.7939032471836</v>
      </c>
      <c r="BH41" s="128" t="n">
        <v>57.8656126482213</v>
      </c>
      <c r="BI41" s="128" t="n">
        <v>57.7379712559883</v>
      </c>
      <c r="BJ41" s="129" t="n">
        <v>66.0135644310475</v>
      </c>
      <c r="BK41" s="128" t="n">
        <v>131.814359132967</v>
      </c>
      <c r="BL41" s="128" t="n">
        <v>121.545145440706</v>
      </c>
      <c r="BM41" s="128" t="n">
        <v>190.338946148664</v>
      </c>
      <c r="BN41" s="128" t="n">
        <v>101.596255179484</v>
      </c>
      <c r="BO41" s="127" t="n">
        <v>119.015825485385</v>
      </c>
      <c r="BP41" s="128" t="n">
        <v>17.1193128713407</v>
      </c>
      <c r="BQ41" s="128" t="n">
        <v>65.2591131101076</v>
      </c>
      <c r="BR41" s="129" t="n">
        <v>117.454330070242</v>
      </c>
      <c r="BS41" s="127" t="n">
        <v>92.8335338826863</v>
      </c>
      <c r="BT41" s="128" t="n">
        <v>96.666344039932</v>
      </c>
      <c r="BU41" s="128" t="n">
        <v>94.8717948717949</v>
      </c>
      <c r="BV41" s="128" t="n">
        <v>87.202705026076</v>
      </c>
      <c r="BW41" s="129" t="n">
        <v>134.392803598201</v>
      </c>
      <c r="BX41" s="128" t="n">
        <v>107.983773155916</v>
      </c>
      <c r="BY41" s="128" t="n">
        <v>105.961056494738</v>
      </c>
      <c r="BZ41" s="128" t="n">
        <v>113.566543461581</v>
      </c>
      <c r="CA41" s="128" t="n">
        <v>107.471070246976</v>
      </c>
      <c r="CB41" s="127" t="n">
        <v>117.01136667147</v>
      </c>
      <c r="CC41" s="128" t="n">
        <v>150.668061104576</v>
      </c>
      <c r="CD41" s="128" t="n">
        <v>169.493676266096</v>
      </c>
      <c r="CE41" s="129" t="n">
        <v>122.284165225192</v>
      </c>
      <c r="CF41" s="127" t="n">
        <v>101.243646302234</v>
      </c>
      <c r="CG41" s="128" t="n">
        <v>95.633751634532</v>
      </c>
      <c r="CH41" s="128" t="n">
        <v>102.04649512385</v>
      </c>
      <c r="CI41" s="128" t="n">
        <v>98.559669994528</v>
      </c>
      <c r="CJ41" s="129" t="n">
        <v>65.0115667819337</v>
      </c>
      <c r="CK41" s="128" t="n">
        <v>107.894541173941</v>
      </c>
      <c r="CL41" s="128" t="n">
        <v>107.314281678835</v>
      </c>
      <c r="CM41" s="128" t="n">
        <v>107.408800358389</v>
      </c>
      <c r="CN41" s="128" t="n">
        <v>126.228556508822</v>
      </c>
      <c r="CO41" s="127" t="n">
        <v>123.647854351834</v>
      </c>
      <c r="CP41" s="128" t="n">
        <v>87.1214801114122</v>
      </c>
      <c r="CQ41" s="128" t="n">
        <v>90.4141823782957</v>
      </c>
      <c r="CR41" s="129" t="n">
        <v>120.277048334851</v>
      </c>
      <c r="CS41" s="127" t="n">
        <v>102.833437282596</v>
      </c>
      <c r="CT41" s="128" t="n">
        <v>102.979279301558</v>
      </c>
      <c r="CU41" s="128" t="n">
        <v>105.970865605743</v>
      </c>
      <c r="CV41" s="128" t="n">
        <v>89.8637437170714</v>
      </c>
      <c r="CW41" s="129" t="n">
        <v>107.115720605182</v>
      </c>
      <c r="CX41" s="128" t="n">
        <v>116.434150165806</v>
      </c>
      <c r="CY41" s="128" t="n">
        <v>114.725935145448</v>
      </c>
      <c r="CZ41" s="128" t="n">
        <v>106.233311907671</v>
      </c>
      <c r="DA41" s="128" t="n">
        <v>104.457572411885</v>
      </c>
      <c r="DB41" s="127" t="n">
        <v>93.3800061408527</v>
      </c>
      <c r="DC41" s="128" t="n">
        <v>86.4020766269834</v>
      </c>
      <c r="DD41" s="128" t="n">
        <v>90.9079705504886</v>
      </c>
      <c r="DE41" s="129" t="n">
        <v>93.1378292263774</v>
      </c>
      <c r="DF41" s="127" t="n">
        <v>88.3676222412767</v>
      </c>
      <c r="DG41" s="128" t="n">
        <v>86.1048198350911</v>
      </c>
      <c r="DH41" s="128" t="n">
        <v>90.4161379457562</v>
      </c>
      <c r="DI41" s="128" t="n">
        <v>81.6035962658981</v>
      </c>
      <c r="DJ41" s="129" t="n">
        <v>56.2325760246099</v>
      </c>
      <c r="DK41" s="128" t="n">
        <v>107.743488635442</v>
      </c>
      <c r="DL41" s="128" t="n">
        <v>106.761593772491</v>
      </c>
      <c r="DM41" s="128" t="n">
        <v>105.066460855816</v>
      </c>
      <c r="DN41" s="128" t="n">
        <v>115.271738256771</v>
      </c>
      <c r="DO41" s="127" t="n">
        <v>88.388195180773</v>
      </c>
      <c r="DP41" s="128" t="n">
        <v>61.6911522495059</v>
      </c>
      <c r="DQ41" s="128" t="n">
        <v>83.9164243923841</v>
      </c>
      <c r="DR41" s="129" t="n">
        <v>88.1442390758674</v>
      </c>
      <c r="DS41" s="127" t="n">
        <v>91.9925647138333</v>
      </c>
      <c r="DT41" s="128" t="n">
        <v>91.3166820718829</v>
      </c>
      <c r="DU41" s="128" t="n">
        <v>92.2334007531772</v>
      </c>
      <c r="DV41" s="128" t="n">
        <v>91.4779104732914</v>
      </c>
      <c r="DW41" s="129" t="n">
        <v>56.2146002623153</v>
      </c>
      <c r="DX41" s="128" t="n">
        <v>112.338768904103</v>
      </c>
      <c r="DY41" s="128" t="n">
        <v>113.577926705335</v>
      </c>
      <c r="DZ41" s="128" t="n">
        <v>107.692122838305</v>
      </c>
      <c r="EA41" s="128" t="n">
        <v>122.275815932387</v>
      </c>
      <c r="EB41" s="127" t="n">
        <v>89.0931494309505</v>
      </c>
      <c r="EC41" s="128" t="n">
        <v>81.5841058925946</v>
      </c>
      <c r="ED41" s="128" t="n">
        <v>29.4736339855718</v>
      </c>
      <c r="EE41" s="129" t="n">
        <v>88.6414725883158</v>
      </c>
      <c r="EF41" s="127" t="n">
        <v>91.5440830044078</v>
      </c>
      <c r="EG41" s="128" t="n">
        <v>91.4770179980931</v>
      </c>
      <c r="EH41" s="128" t="n">
        <v>82.7650222982933</v>
      </c>
      <c r="EI41" s="128" t="n">
        <v>99.7191732718921</v>
      </c>
      <c r="EJ41" s="129" t="n">
        <v>90.749050435672</v>
      </c>
      <c r="EK41" s="128" t="n">
        <v>109.721651431959</v>
      </c>
      <c r="EL41" s="128" t="n">
        <v>113.444477005882</v>
      </c>
      <c r="EM41" s="128" t="n">
        <v>120.155376333171</v>
      </c>
      <c r="EN41" s="128" t="n">
        <v>87.0488494366643</v>
      </c>
      <c r="EO41" s="127" t="n">
        <v>96.4681662974354</v>
      </c>
      <c r="EP41" s="128" t="n">
        <v>75.2320249593118</v>
      </c>
      <c r="EQ41" s="128" t="n">
        <v>138.262236053826</v>
      </c>
      <c r="ER41" s="129" t="n">
        <v>96.3421747341727</v>
      </c>
      <c r="ES41" s="127" t="n">
        <v>87.8741289290482</v>
      </c>
      <c r="ET41" s="128" t="n">
        <v>87.9032181939281</v>
      </c>
      <c r="EU41" s="128" t="n">
        <v>89.8489607735324</v>
      </c>
      <c r="EV41" s="128" t="n">
        <v>91.3422147727675</v>
      </c>
      <c r="EW41" s="128" t="n">
        <v>104.341354502605</v>
      </c>
      <c r="EX41" s="129" t="n">
        <v>84.5131226192093</v>
      </c>
      <c r="EY41" s="128" t="n">
        <v>108.925138515743</v>
      </c>
      <c r="EZ41" s="128" t="n">
        <v>107.195328104293</v>
      </c>
      <c r="FA41" s="128" t="n">
        <v>109.998492129821</v>
      </c>
      <c r="FB41" s="128" t="n">
        <v>116.126907588176</v>
      </c>
      <c r="FC41" s="128" t="n">
        <v>109.283059907922</v>
      </c>
      <c r="FD41" s="127" t="n">
        <v>132.502640478738</v>
      </c>
      <c r="FE41" s="128" t="n">
        <v>21.536384367863</v>
      </c>
      <c r="FF41" s="128" t="n">
        <v>114.522957012539</v>
      </c>
      <c r="FG41" s="129" t="n">
        <v>132.228338346979</v>
      </c>
      <c r="FH41" s="127" t="n">
        <v>119.422218988102</v>
      </c>
      <c r="FI41" s="128" t="n">
        <v>118.3901368807</v>
      </c>
      <c r="FJ41" s="128" t="n">
        <v>131.907329926607</v>
      </c>
      <c r="FK41" s="128" t="n">
        <v>105.112161911449</v>
      </c>
      <c r="FL41" s="129" t="n">
        <v>69.9435307563155</v>
      </c>
      <c r="FM41" s="128" t="n">
        <v>119.783119108255</v>
      </c>
      <c r="FN41" s="128" t="n">
        <v>120.154646819329</v>
      </c>
      <c r="FO41" s="128" t="n">
        <v>110.028781163476</v>
      </c>
      <c r="FP41" s="128" t="n">
        <v>108.921573520296</v>
      </c>
      <c r="FQ41" s="127" t="n">
        <v>84.9735945762868</v>
      </c>
      <c r="FR41" s="128" t="n">
        <v>152.783512894628</v>
      </c>
      <c r="FS41" s="128" t="n">
        <v>45.5053718123583</v>
      </c>
      <c r="FT41" s="129" t="n">
        <v>84.4528467035793</v>
      </c>
      <c r="FU41" s="127" t="n">
        <v>92.2825293044142</v>
      </c>
      <c r="FV41" s="128" t="n">
        <v>91.9057872419122</v>
      </c>
      <c r="FW41" s="128" t="n">
        <v>82.6021180030257</v>
      </c>
      <c r="FX41" s="128" t="n">
        <v>107.122639271765</v>
      </c>
      <c r="FY41" s="129" t="n">
        <v>89.8295268840634</v>
      </c>
      <c r="FZ41" s="128" t="n">
        <v>103.998630626996</v>
      </c>
      <c r="GA41" s="128" t="n">
        <v>113.107052157159</v>
      </c>
      <c r="GB41" s="128" t="n">
        <v>98.898277027288</v>
      </c>
      <c r="GC41" s="128" t="n">
        <v>104.94433952401</v>
      </c>
      <c r="GD41" s="127" t="n">
        <v>80.9811430070438</v>
      </c>
      <c r="GE41" s="128" t="n">
        <v>30.2472075962948</v>
      </c>
      <c r="GF41" s="128" t="n">
        <v>110.865661260248</v>
      </c>
      <c r="GG41" s="129" t="n">
        <v>82.4318133087396</v>
      </c>
      <c r="GH41" s="127" t="n">
        <v>89.5530281022866</v>
      </c>
      <c r="GI41" s="128" t="n">
        <v>89.5836592015707</v>
      </c>
      <c r="GJ41" s="128" t="n">
        <v>96.175035534838</v>
      </c>
      <c r="GK41" s="128" t="n">
        <v>87.6692428926282</v>
      </c>
      <c r="GL41" s="128" t="n">
        <v>91.7411377197008</v>
      </c>
      <c r="GM41" s="128" t="n">
        <v>49.1815435713813</v>
      </c>
      <c r="GN41" s="128" t="n">
        <v>86.7679777077866</v>
      </c>
      <c r="GO41" s="129" t="n">
        <v>91.7722059524433</v>
      </c>
      <c r="GP41" s="128" t="n">
        <v>103.5598011234</v>
      </c>
      <c r="GQ41" s="128" t="n">
        <v>104.690616182814</v>
      </c>
      <c r="GR41" s="128" t="n">
        <v>108.917060221252</v>
      </c>
      <c r="GS41" s="128" t="n">
        <v>99.889111795461</v>
      </c>
      <c r="GT41" s="128" t="n">
        <v>100.756975503409</v>
      </c>
      <c r="GU41" s="128" t="n">
        <v>103.156327735603</v>
      </c>
      <c r="GV41" s="128" t="n">
        <v>106.076330246214</v>
      </c>
      <c r="GW41" s="127" t="n">
        <v>129.306285731009</v>
      </c>
      <c r="GX41" s="128" t="n">
        <v>90.4282097895131</v>
      </c>
      <c r="GY41" s="128" t="n">
        <v>71.271471865761</v>
      </c>
      <c r="GZ41" s="129" t="n">
        <v>128.748429938337</v>
      </c>
      <c r="HA41" s="127" t="n">
        <v>115.107588339006</v>
      </c>
      <c r="HB41" s="128" t="n">
        <v>114.241873757929</v>
      </c>
      <c r="HC41" s="128" t="n">
        <v>110.657946883474</v>
      </c>
      <c r="HD41" s="128" t="n">
        <v>129.8860158366</v>
      </c>
      <c r="HE41" s="129" t="n">
        <v>109.766048958812</v>
      </c>
      <c r="HF41" s="128" t="n">
        <v>109.593868498672</v>
      </c>
      <c r="HG41" s="128" t="n">
        <v>108.506813157797</v>
      </c>
      <c r="HH41" s="128" t="n">
        <v>120.706990841321</v>
      </c>
      <c r="HI41" s="128" t="n">
        <v>108.070742847063</v>
      </c>
      <c r="HJ41" s="127" t="n">
        <v>117.134602708376</v>
      </c>
      <c r="HK41" s="128" t="n">
        <v>129.756629483897</v>
      </c>
      <c r="HL41" s="128" t="n">
        <v>86.3030181275778</v>
      </c>
      <c r="HM41" s="129" t="n">
        <v>117.596384841266</v>
      </c>
      <c r="HN41" s="127" t="n">
        <v>104.369596918372</v>
      </c>
      <c r="HO41" s="128" t="n">
        <v>105.078633227422</v>
      </c>
      <c r="HP41" s="128" t="n">
        <v>102.637942264166</v>
      </c>
      <c r="HQ41" s="128" t="n">
        <v>115.4414907467</v>
      </c>
      <c r="HR41" s="129" t="n">
        <v>113.414119742331</v>
      </c>
      <c r="HS41" s="128" t="n">
        <v>106.302256390318</v>
      </c>
      <c r="HT41" s="128" t="n">
        <v>106.958428257708</v>
      </c>
      <c r="HU41" s="128" t="n">
        <v>105.754824993486</v>
      </c>
      <c r="HV41" s="128" t="n">
        <v>93.2645946020452</v>
      </c>
      <c r="HW41" s="127" t="n">
        <v>101.868668365623</v>
      </c>
      <c r="HX41" s="128" t="n">
        <v>54.7221908051271</v>
      </c>
      <c r="HY41" s="128" t="n">
        <v>88.8346516907591</v>
      </c>
      <c r="HZ41" s="129" t="n">
        <v>98.9852674026685</v>
      </c>
      <c r="IA41" s="127" t="n">
        <v>98.1960162006741</v>
      </c>
      <c r="IB41" s="128" t="n">
        <v>97.0468122811268</v>
      </c>
      <c r="IC41" s="128" t="n">
        <v>93.4651585356699</v>
      </c>
      <c r="ID41" s="128" t="n">
        <v>113.286011706126</v>
      </c>
      <c r="IE41" s="129" t="n">
        <v>89.4147024788355</v>
      </c>
      <c r="IF41" s="127" t="n">
        <v>106.798500850041</v>
      </c>
      <c r="IG41" s="128" t="n">
        <v>112.063470965821</v>
      </c>
      <c r="IH41" s="128" t="n">
        <v>93.231986038033</v>
      </c>
      <c r="II41" s="129" t="n">
        <v>108.29547562793</v>
      </c>
    </row>
    <row r="42" customFormat="false" ht="15" hidden="false" customHeight="false" outlineLevel="0" collapsed="false">
      <c r="A42" s="170" t="s">
        <v>88</v>
      </c>
      <c r="B42" s="127" t="n">
        <v>125.491727381078</v>
      </c>
      <c r="C42" s="128" t="n">
        <v>73.4082501192528</v>
      </c>
      <c r="D42" s="128" t="n">
        <v>76.580305068767</v>
      </c>
      <c r="E42" s="129" t="n">
        <v>120.612899237217</v>
      </c>
      <c r="F42" s="127" t="n">
        <v>89.0206643635125</v>
      </c>
      <c r="G42" s="128" t="n">
        <v>86.170565062879</v>
      </c>
      <c r="H42" s="128" t="n">
        <v>98.5035014229527</v>
      </c>
      <c r="I42" s="128" t="n">
        <v>64.5392673038469</v>
      </c>
      <c r="J42" s="129" t="n">
        <v>68.9802711605223</v>
      </c>
      <c r="K42" s="128" t="n">
        <v>117.472251870199</v>
      </c>
      <c r="L42" s="128" t="n">
        <v>112.728406799008</v>
      </c>
      <c r="M42" s="128" t="n">
        <v>101.94566223948</v>
      </c>
      <c r="N42" s="128" t="n">
        <v>128.401817086014</v>
      </c>
      <c r="O42" s="127" t="n">
        <v>113.465338557708</v>
      </c>
      <c r="P42" s="128" t="n">
        <v>751.914801898534</v>
      </c>
      <c r="Q42" s="128" t="n">
        <v>148.451803349618</v>
      </c>
      <c r="R42" s="129" t="n">
        <v>115.817112258864</v>
      </c>
      <c r="S42" s="127" t="n">
        <v>100.339518939751</v>
      </c>
      <c r="T42" s="128" t="n">
        <v>91.7648536479659</v>
      </c>
      <c r="U42" s="128" t="n">
        <v>79.3981112313203</v>
      </c>
      <c r="V42" s="128" t="n">
        <v>119.293112528527</v>
      </c>
      <c r="W42" s="129" t="n">
        <v>65.0194011976048</v>
      </c>
      <c r="X42" s="128" t="n">
        <v>107.250311907234</v>
      </c>
      <c r="Y42" s="128" t="n">
        <v>120.444523626712</v>
      </c>
      <c r="Z42" s="128" t="n">
        <v>102.306067712412</v>
      </c>
      <c r="AA42" s="128" t="n">
        <v>113.958126684436</v>
      </c>
      <c r="AB42" s="127" t="n">
        <v>88.2523930755178</v>
      </c>
      <c r="AC42" s="128" t="n">
        <v>98.1638145874254</v>
      </c>
      <c r="AD42" s="128" t="n">
        <v>30.0217408024214</v>
      </c>
      <c r="AE42" s="129" t="n">
        <v>87.5559743405161</v>
      </c>
      <c r="AF42" s="127" t="n">
        <v>71.4097691835626</v>
      </c>
      <c r="AG42" s="128" t="n">
        <v>71.4092688144986</v>
      </c>
      <c r="AH42" s="128" t="n">
        <v>74.7243900553712</v>
      </c>
      <c r="AI42" s="128" t="n">
        <v>64.8800468464199</v>
      </c>
      <c r="AJ42" s="129" t="n">
        <v>71.3973067732643</v>
      </c>
      <c r="AK42" s="128" t="n">
        <v>109.480584055027</v>
      </c>
      <c r="AL42" s="128" t="n">
        <v>111.513145020409</v>
      </c>
      <c r="AM42" s="128" t="n">
        <v>100.625518882106</v>
      </c>
      <c r="AN42" s="129" t="n">
        <v>115.310323649374</v>
      </c>
      <c r="AO42" s="127" t="n">
        <v>75.0237691939029</v>
      </c>
      <c r="AP42" s="128" t="n">
        <v>78.4163038454576</v>
      </c>
      <c r="AQ42" s="128" t="n">
        <v>47.6768289948372</v>
      </c>
      <c r="AR42" s="129" t="n">
        <v>72.9971797783665</v>
      </c>
      <c r="AS42" s="127" t="n">
        <v>84.4811948326919</v>
      </c>
      <c r="AT42" s="128" t="n">
        <v>83.1701067391885</v>
      </c>
      <c r="AU42" s="128" t="n">
        <v>88.383815307799</v>
      </c>
      <c r="AV42" s="128" t="n">
        <v>70.4190291799198</v>
      </c>
      <c r="AW42" s="129" t="n">
        <v>68.9273614521493</v>
      </c>
      <c r="AX42" s="128" t="n">
        <v>111.059647861754</v>
      </c>
      <c r="AY42" s="128" t="n">
        <v>107.2023037827</v>
      </c>
      <c r="AZ42" s="128" t="n">
        <v>119.932164851966</v>
      </c>
      <c r="BA42" s="128" t="n">
        <v>117.109235132234</v>
      </c>
      <c r="BB42" s="127" t="n">
        <v>163.092259800313</v>
      </c>
      <c r="BC42" s="128" t="n">
        <v>79.0991734162899</v>
      </c>
      <c r="BD42" s="128" t="n">
        <v>1040.59746399427</v>
      </c>
      <c r="BE42" s="129" t="n">
        <v>164.085096160371</v>
      </c>
      <c r="BF42" s="127" t="n">
        <v>58.5255993193534</v>
      </c>
      <c r="BG42" s="128" t="n">
        <v>61.4976805831677</v>
      </c>
      <c r="BH42" s="128" t="n">
        <v>62.2134387351779</v>
      </c>
      <c r="BI42" s="128" t="n">
        <v>46.8652364090815</v>
      </c>
      <c r="BJ42" s="129" t="n">
        <v>83.8733986435569</v>
      </c>
      <c r="BK42" s="128" t="n">
        <v>129.805215357023</v>
      </c>
      <c r="BL42" s="128" t="n">
        <v>121.390658387129</v>
      </c>
      <c r="BM42" s="128" t="n">
        <v>168.775243278341</v>
      </c>
      <c r="BN42" s="128" t="n">
        <v>94.7102499924286</v>
      </c>
      <c r="BO42" s="127" t="n">
        <v>123.237698251527</v>
      </c>
      <c r="BP42" s="128" t="n">
        <v>30.4231142579798</v>
      </c>
      <c r="BQ42" s="128" t="n">
        <v>127.418004533173</v>
      </c>
      <c r="BR42" s="129" t="n">
        <v>123.341085481508</v>
      </c>
      <c r="BS42" s="127" t="n">
        <v>92.7787001355612</v>
      </c>
      <c r="BT42" s="128" t="n">
        <v>98.2591983186538</v>
      </c>
      <c r="BU42" s="128" t="n">
        <v>94.772218073189</v>
      </c>
      <c r="BV42" s="128" t="n">
        <v>87.2714768754657</v>
      </c>
      <c r="BW42" s="129" t="n">
        <v>152.203898050975</v>
      </c>
      <c r="BX42" s="128" t="n">
        <v>110.275225634399</v>
      </c>
      <c r="BY42" s="128" t="n">
        <v>107.79914865585</v>
      </c>
      <c r="BZ42" s="128" t="n">
        <v>117.957294644802</v>
      </c>
      <c r="CA42" s="128" t="n">
        <v>107.136598384739</v>
      </c>
      <c r="CB42" s="127" t="n">
        <v>111.024703682522</v>
      </c>
      <c r="CC42" s="128" t="n">
        <v>112.964114286898</v>
      </c>
      <c r="CD42" s="128" t="n">
        <v>182.328549328145</v>
      </c>
      <c r="CE42" s="129" t="n">
        <v>111.518169023388</v>
      </c>
      <c r="CF42" s="127" t="n">
        <v>98.4793417265141</v>
      </c>
      <c r="CG42" s="128" t="n">
        <v>93.3162160471579</v>
      </c>
      <c r="CH42" s="128" t="n">
        <v>99.3148207499657</v>
      </c>
      <c r="CI42" s="128" t="n">
        <v>95.6862805123045</v>
      </c>
      <c r="CJ42" s="129" t="n">
        <v>65.1327654949188</v>
      </c>
      <c r="CK42" s="128" t="n">
        <v>108.931721329427</v>
      </c>
      <c r="CL42" s="128" t="n">
        <v>108.242270836093</v>
      </c>
      <c r="CM42" s="128" t="n">
        <v>109.093376508181</v>
      </c>
      <c r="CN42" s="128" t="n">
        <v>128.381696797422</v>
      </c>
      <c r="CO42" s="127" t="n">
        <v>115.451632472858</v>
      </c>
      <c r="CP42" s="128" t="n">
        <v>76.0367598273806</v>
      </c>
      <c r="CQ42" s="128" t="n">
        <v>85.1660277534302</v>
      </c>
      <c r="CR42" s="129" t="n">
        <v>111.868363544179</v>
      </c>
      <c r="CS42" s="127" t="n">
        <v>104.92985128644</v>
      </c>
      <c r="CT42" s="128" t="n">
        <v>104.753523340801</v>
      </c>
      <c r="CU42" s="128" t="n">
        <v>107.549348478655</v>
      </c>
      <c r="CV42" s="128" t="n">
        <v>94.1012131855709</v>
      </c>
      <c r="CW42" s="129" t="n">
        <v>99.7524255603881</v>
      </c>
      <c r="CX42" s="128" t="n">
        <v>115.758802577187</v>
      </c>
      <c r="CY42" s="128" t="n">
        <v>114.489710905403</v>
      </c>
      <c r="CZ42" s="128" t="n">
        <v>105.721909610809</v>
      </c>
      <c r="DA42" s="128" t="n">
        <v>108.906716401864</v>
      </c>
      <c r="DB42" s="127" t="n">
        <v>93.5671744359459</v>
      </c>
      <c r="DC42" s="128" t="n">
        <v>103.20510187238</v>
      </c>
      <c r="DD42" s="128" t="n">
        <v>76.7346645352535</v>
      </c>
      <c r="DE42" s="129" t="n">
        <v>93.4551361116797</v>
      </c>
      <c r="DF42" s="127" t="n">
        <v>89.724796696905</v>
      </c>
      <c r="DG42" s="128" t="n">
        <v>87.0631684226143</v>
      </c>
      <c r="DH42" s="128" t="n">
        <v>91.1578098502188</v>
      </c>
      <c r="DI42" s="128" t="n">
        <v>84.9931082012406</v>
      </c>
      <c r="DJ42" s="129" t="n">
        <v>51.9258499695581</v>
      </c>
      <c r="DK42" s="128" t="n">
        <v>107.843035493271</v>
      </c>
      <c r="DL42" s="128" t="n">
        <v>106.744490310709</v>
      </c>
      <c r="DM42" s="128" t="n">
        <v>109.101156529038</v>
      </c>
      <c r="DN42" s="128" t="n">
        <v>113.125508965125</v>
      </c>
      <c r="DO42" s="127" t="n">
        <v>93.756882917703</v>
      </c>
      <c r="DP42" s="128" t="n">
        <v>46.498142119179</v>
      </c>
      <c r="DQ42" s="128" t="n">
        <v>72.0399508262984</v>
      </c>
      <c r="DR42" s="129" t="n">
        <v>93.2775254895366</v>
      </c>
      <c r="DS42" s="127" t="n">
        <v>92.716166899017</v>
      </c>
      <c r="DT42" s="128" t="n">
        <v>92.0125235955262</v>
      </c>
      <c r="DU42" s="128" t="n">
        <v>91.7863457590395</v>
      </c>
      <c r="DV42" s="128" t="n">
        <v>94.7031468956101</v>
      </c>
      <c r="DW42" s="129" t="n">
        <v>55.4686870315145</v>
      </c>
      <c r="DX42" s="128" t="n">
        <v>113.502763643076</v>
      </c>
      <c r="DY42" s="128" t="n">
        <v>115.092637934022</v>
      </c>
      <c r="DZ42" s="128" t="n">
        <v>109.672036874484</v>
      </c>
      <c r="EA42" s="128" t="n">
        <v>108.788652835292</v>
      </c>
      <c r="EB42" s="127" t="n">
        <v>98.0332493557197</v>
      </c>
      <c r="EC42" s="128" t="n">
        <v>264.720231524838</v>
      </c>
      <c r="ED42" s="128" t="n">
        <v>29.5907348608085</v>
      </c>
      <c r="EE42" s="129" t="n">
        <v>97.8589963086449</v>
      </c>
      <c r="EF42" s="127" t="n">
        <v>92.4162810298075</v>
      </c>
      <c r="EG42" s="128" t="n">
        <v>92.3310043386856</v>
      </c>
      <c r="EH42" s="128" t="n">
        <v>83.8166128646479</v>
      </c>
      <c r="EI42" s="128" t="n">
        <v>100.424320371832</v>
      </c>
      <c r="EJ42" s="129" t="n">
        <v>91.4053552054238</v>
      </c>
      <c r="EK42" s="128" t="n">
        <v>109.599034563996</v>
      </c>
      <c r="EL42" s="128" t="n">
        <v>113.002109245403</v>
      </c>
      <c r="EM42" s="128" t="n">
        <v>120.208462130768</v>
      </c>
      <c r="EN42" s="128" t="n">
        <v>83.9144965556667</v>
      </c>
      <c r="EO42" s="127" t="n">
        <v>96.8074134724308</v>
      </c>
      <c r="EP42" s="128" t="n">
        <v>83.895288196885</v>
      </c>
      <c r="EQ42" s="128" t="n">
        <v>139.839397196204</v>
      </c>
      <c r="ER42" s="129" t="n">
        <v>96.7355221024677</v>
      </c>
      <c r="ES42" s="127" t="n">
        <v>89.7169070279967</v>
      </c>
      <c r="ET42" s="128" t="n">
        <v>89.776133962083</v>
      </c>
      <c r="EU42" s="128" t="n">
        <v>91.0398185575409</v>
      </c>
      <c r="EV42" s="128" t="n">
        <v>93.4162288974499</v>
      </c>
      <c r="EW42" s="128" t="n">
        <v>123.244852393947</v>
      </c>
      <c r="EX42" s="129" t="n">
        <v>86.4156299143725</v>
      </c>
      <c r="EY42" s="128" t="n">
        <v>108.888191739627</v>
      </c>
      <c r="EZ42" s="128" t="n">
        <v>107.397644607477</v>
      </c>
      <c r="FA42" s="128" t="n">
        <v>109.883681191986</v>
      </c>
      <c r="FB42" s="128" t="n">
        <v>106.555198271725</v>
      </c>
      <c r="FC42" s="128" t="n">
        <v>109.170821558443</v>
      </c>
      <c r="FD42" s="127" t="n">
        <v>136.77110082147</v>
      </c>
      <c r="FE42" s="128" t="n">
        <v>35.9060900557874</v>
      </c>
      <c r="FF42" s="128" t="n">
        <v>111.979960962193</v>
      </c>
      <c r="FG42" s="129" t="n">
        <v>136.403992930388</v>
      </c>
      <c r="FH42" s="127" t="n">
        <v>121.002372336456</v>
      </c>
      <c r="FI42" s="128" t="n">
        <v>119.815508476353</v>
      </c>
      <c r="FJ42" s="128" t="n">
        <v>130.87527199859</v>
      </c>
      <c r="FK42" s="128" t="n">
        <v>109.686352929572</v>
      </c>
      <c r="FL42" s="129" t="n">
        <v>64.1033460996414</v>
      </c>
      <c r="FM42" s="128" t="n">
        <v>117.068018735694</v>
      </c>
      <c r="FN42" s="128" t="n">
        <v>120.372734115971</v>
      </c>
      <c r="FO42" s="128" t="n">
        <v>103.463005707412</v>
      </c>
      <c r="FP42" s="128" t="n">
        <v>113.065599714367</v>
      </c>
      <c r="FQ42" s="127" t="n">
        <v>83.4601541031758</v>
      </c>
      <c r="FR42" s="128" t="n">
        <v>31.1783475355682</v>
      </c>
      <c r="FS42" s="128" t="n">
        <v>40.9972650796324</v>
      </c>
      <c r="FT42" s="129" t="n">
        <v>82.818113974152</v>
      </c>
      <c r="FU42" s="127" t="n">
        <v>95.603661569131</v>
      </c>
      <c r="FV42" s="128" t="n">
        <v>94.8901599714667</v>
      </c>
      <c r="FW42" s="128" t="n">
        <v>83.0807316737725</v>
      </c>
      <c r="FX42" s="128" t="n">
        <v>114.801364122729</v>
      </c>
      <c r="FY42" s="129" t="n">
        <v>90.9579866626146</v>
      </c>
      <c r="FZ42" s="128" t="n">
        <v>102.621626618286</v>
      </c>
      <c r="GA42" s="128" t="n">
        <v>112.666468721221</v>
      </c>
      <c r="GB42" s="128" t="n">
        <v>100.694942705072</v>
      </c>
      <c r="GC42" s="128" t="n">
        <v>97.7452113354847</v>
      </c>
      <c r="GD42" s="127" t="n">
        <v>75.2574339048382</v>
      </c>
      <c r="GE42" s="128" t="n">
        <v>63.1315240083507</v>
      </c>
      <c r="GF42" s="128" t="n">
        <v>130.286173550533</v>
      </c>
      <c r="GG42" s="129" t="n">
        <v>78.0620712901206</v>
      </c>
      <c r="GH42" s="127" t="n">
        <v>86.9308914615669</v>
      </c>
      <c r="GI42" s="128" t="n">
        <v>86.9481889862828</v>
      </c>
      <c r="GJ42" s="128" t="n">
        <v>95.9563106079273</v>
      </c>
      <c r="GK42" s="128" t="n">
        <v>84.42143241336</v>
      </c>
      <c r="GL42" s="128" t="n">
        <v>88.1665271740598</v>
      </c>
      <c r="GM42" s="128" t="n">
        <v>31.2974217816352</v>
      </c>
      <c r="GN42" s="128" t="n">
        <v>80.7489354586247</v>
      </c>
      <c r="GO42" s="129" t="n">
        <v>91.8567843141577</v>
      </c>
      <c r="GP42" s="128" t="n">
        <v>103.610891654911</v>
      </c>
      <c r="GQ42" s="128" t="n">
        <v>105.402559740503</v>
      </c>
      <c r="GR42" s="128" t="n">
        <v>109.588718585348</v>
      </c>
      <c r="GS42" s="128" t="n">
        <v>104.351279192262</v>
      </c>
      <c r="GT42" s="128" t="n">
        <v>108.065303228964</v>
      </c>
      <c r="GU42" s="128" t="n">
        <v>104.663514640666</v>
      </c>
      <c r="GV42" s="128" t="n">
        <v>106.768765046953</v>
      </c>
      <c r="GW42" s="127" t="n">
        <v>128.702349888485</v>
      </c>
      <c r="GX42" s="128" t="n">
        <v>93.0045682059058</v>
      </c>
      <c r="GY42" s="128" t="n">
        <v>76.5422089973182</v>
      </c>
      <c r="GZ42" s="129" t="n">
        <v>128.199136614945</v>
      </c>
      <c r="HA42" s="127" t="n">
        <v>115.625790841054</v>
      </c>
      <c r="HB42" s="128" t="n">
        <v>114.686332930649</v>
      </c>
      <c r="HC42" s="128" t="n">
        <v>110.912419713848</v>
      </c>
      <c r="HD42" s="128" t="n">
        <v>131.280133818754</v>
      </c>
      <c r="HE42" s="129" t="n">
        <v>109.829248268989</v>
      </c>
      <c r="HF42" s="128" t="n">
        <v>106.79916622837</v>
      </c>
      <c r="HG42" s="128" t="n">
        <v>105.220287881296</v>
      </c>
      <c r="HH42" s="128" t="n">
        <v>120.101896518249</v>
      </c>
      <c r="HI42" s="128" t="n">
        <v>108.630459499775</v>
      </c>
      <c r="HJ42" s="127" t="n">
        <v>117.53086750393</v>
      </c>
      <c r="HK42" s="128" t="n">
        <v>138.964237647057</v>
      </c>
      <c r="HL42" s="128" t="n">
        <v>57.8352026032224</v>
      </c>
      <c r="HM42" s="129" t="n">
        <v>118.257893123958</v>
      </c>
      <c r="HN42" s="127" t="n">
        <v>103.387009038285</v>
      </c>
      <c r="HO42" s="128" t="n">
        <v>104.202467650009</v>
      </c>
      <c r="HP42" s="128" t="n">
        <v>101.398407783691</v>
      </c>
      <c r="HQ42" s="128" t="n">
        <v>116.101774020015</v>
      </c>
      <c r="HR42" s="129" t="n">
        <v>113.789063110259</v>
      </c>
      <c r="HS42" s="128" t="n">
        <v>107.357123506263</v>
      </c>
      <c r="HT42" s="128" t="n">
        <v>108.401094341746</v>
      </c>
      <c r="HU42" s="128" t="n">
        <v>104.456807120616</v>
      </c>
      <c r="HV42" s="128" t="n">
        <v>91.3512215306707</v>
      </c>
      <c r="HW42" s="127" t="n">
        <v>106.925653513473</v>
      </c>
      <c r="HX42" s="128" t="n">
        <v>59.5410863559948</v>
      </c>
      <c r="HY42" s="128" t="n">
        <v>96.9129056566136</v>
      </c>
      <c r="HZ42" s="129" t="n">
        <v>104.236490503437</v>
      </c>
      <c r="IA42" s="127" t="n">
        <v>98.9919371102582</v>
      </c>
      <c r="IB42" s="128" t="n">
        <v>98.2261065274843</v>
      </c>
      <c r="IC42" s="128" t="n">
        <v>93.6914874905069</v>
      </c>
      <c r="ID42" s="128" t="n">
        <v>115.898757522673</v>
      </c>
      <c r="IE42" s="129" t="n">
        <v>93.1400613110827</v>
      </c>
      <c r="IF42" s="127" t="n">
        <v>107.09648692656</v>
      </c>
      <c r="IG42" s="128" t="n">
        <v>112.147557353777</v>
      </c>
      <c r="IH42" s="128" t="n">
        <v>94.4809015337266</v>
      </c>
      <c r="II42" s="129" t="n">
        <v>115.419882275194</v>
      </c>
    </row>
    <row r="43" customFormat="false" ht="15" hidden="false" customHeight="false" outlineLevel="0" collapsed="false">
      <c r="A43" s="171" t="s">
        <v>89</v>
      </c>
      <c r="B43" s="172" t="n">
        <v>120.441582733921</v>
      </c>
      <c r="C43" s="173" t="n">
        <v>74.6511367109431</v>
      </c>
      <c r="D43" s="173" t="n">
        <v>74.4703361186703</v>
      </c>
      <c r="E43" s="174" t="n">
        <v>115.861956095954</v>
      </c>
      <c r="F43" s="172" t="n">
        <v>89.6890741883687</v>
      </c>
      <c r="G43" s="173" t="n">
        <v>87.2612482885994</v>
      </c>
      <c r="H43" s="173" t="n">
        <v>99.2283013035739</v>
      </c>
      <c r="I43" s="173" t="n">
        <v>65.062097558291</v>
      </c>
      <c r="J43" s="174" t="n">
        <v>72.6178845463217</v>
      </c>
      <c r="K43" s="173" t="n">
        <v>118.335817101275</v>
      </c>
      <c r="L43" s="173" t="n">
        <v>112.924183373234</v>
      </c>
      <c r="M43" s="173" t="n">
        <v>108.580843484524</v>
      </c>
      <c r="N43" s="173" t="n">
        <v>124.257336785077</v>
      </c>
      <c r="O43" s="172" t="n">
        <v>119.451604459863</v>
      </c>
      <c r="P43" s="173" t="n">
        <v>1071.99563697938</v>
      </c>
      <c r="Q43" s="173" t="n">
        <v>154.410119508244</v>
      </c>
      <c r="R43" s="174" t="n">
        <v>122.53258307996</v>
      </c>
      <c r="S43" s="172" t="n">
        <v>101.227838095745</v>
      </c>
      <c r="T43" s="173" t="n">
        <v>92.4207687852622</v>
      </c>
      <c r="U43" s="173" t="n">
        <v>77.7403740468873</v>
      </c>
      <c r="V43" s="173" t="n">
        <v>122.485809585113</v>
      </c>
      <c r="W43" s="174" t="n">
        <v>64.9504191616766</v>
      </c>
      <c r="X43" s="173" t="n">
        <v>106.297235131776</v>
      </c>
      <c r="Y43" s="173" t="n">
        <v>124.79489588065</v>
      </c>
      <c r="Z43" s="173" t="n">
        <v>98.2498054862662</v>
      </c>
      <c r="AA43" s="173" t="n">
        <v>105.278082267084</v>
      </c>
      <c r="AB43" s="172" t="n">
        <v>88.1693912067087</v>
      </c>
      <c r="AC43" s="173" t="n">
        <v>121.096573974912</v>
      </c>
      <c r="AD43" s="173" t="n">
        <v>41.1938839480049</v>
      </c>
      <c r="AE43" s="174" t="n">
        <v>88.5404660437839</v>
      </c>
      <c r="AF43" s="172" t="n">
        <v>72.5377655832272</v>
      </c>
      <c r="AG43" s="173" t="n">
        <v>72.6506796446747</v>
      </c>
      <c r="AH43" s="173" t="n">
        <v>75.3805669435145</v>
      </c>
      <c r="AI43" s="173" t="n">
        <v>66.9375161851115</v>
      </c>
      <c r="AJ43" s="174" t="n">
        <v>75.3500524799571</v>
      </c>
      <c r="AK43" s="173" t="n">
        <v>111.587988323807</v>
      </c>
      <c r="AL43" s="173" t="n">
        <v>113.989876026529</v>
      </c>
      <c r="AM43" s="173" t="n">
        <v>102.283198737884</v>
      </c>
      <c r="AN43" s="174" t="n">
        <v>113.275264239838</v>
      </c>
      <c r="AO43" s="172" t="n">
        <v>77.577304343454</v>
      </c>
      <c r="AP43" s="173" t="n">
        <v>66.3312801431694</v>
      </c>
      <c r="AQ43" s="173" t="n">
        <v>47.1570819753423</v>
      </c>
      <c r="AR43" s="174" t="n">
        <v>74.3925232964089</v>
      </c>
      <c r="AS43" s="172" t="n">
        <v>85.3309680834323</v>
      </c>
      <c r="AT43" s="173" t="n">
        <v>84.0692940122302</v>
      </c>
      <c r="AU43" s="173" t="n">
        <v>87.4473416319571</v>
      </c>
      <c r="AV43" s="173" t="n">
        <v>77.7051188335935</v>
      </c>
      <c r="AW43" s="174" t="n">
        <v>70.3633481490691</v>
      </c>
      <c r="AX43" s="173" t="n">
        <v>108.437286220304</v>
      </c>
      <c r="AY43" s="173" t="n">
        <v>105.932248815503</v>
      </c>
      <c r="AZ43" s="173" t="n">
        <v>117.376418788595</v>
      </c>
      <c r="BA43" s="173" t="n">
        <v>122.762883634012</v>
      </c>
      <c r="BB43" s="172" t="n">
        <v>153.045780769695</v>
      </c>
      <c r="BC43" s="173" t="n">
        <v>50.2804036155065</v>
      </c>
      <c r="BD43" s="173" t="n">
        <v>696.209691926193</v>
      </c>
      <c r="BE43" s="174" t="n">
        <v>143.487108737078</v>
      </c>
      <c r="BF43" s="172" t="n">
        <v>61.0780241229168</v>
      </c>
      <c r="BG43" s="173" t="n">
        <v>61.3386348575215</v>
      </c>
      <c r="BH43" s="173" t="n">
        <v>61.4229249011858</v>
      </c>
      <c r="BI43" s="173" t="n">
        <v>59.9875026036242</v>
      </c>
      <c r="BJ43" s="174" t="n">
        <v>63.3006782215524</v>
      </c>
      <c r="BK43" s="173" t="n">
        <v>135.816774341387</v>
      </c>
      <c r="BL43" s="173" t="n">
        <v>126.524961294419</v>
      </c>
      <c r="BM43" s="173" t="n">
        <v>188.343807087901</v>
      </c>
      <c r="BN43" s="173" t="n">
        <v>119.607851098595</v>
      </c>
      <c r="BO43" s="172" t="n">
        <v>111.701229932043</v>
      </c>
      <c r="BP43" s="173" t="n">
        <v>53.662392147788</v>
      </c>
      <c r="BQ43" s="173" t="n">
        <v>136.201935985097</v>
      </c>
      <c r="BR43" s="174" t="n">
        <v>112.394202881254</v>
      </c>
      <c r="BS43" s="172" t="n">
        <v>91.3713006260186</v>
      </c>
      <c r="BT43" s="173" t="n">
        <v>94.0281791407989</v>
      </c>
      <c r="BU43" s="173" t="n">
        <v>94.6228528752801</v>
      </c>
      <c r="BV43" s="173" t="n">
        <v>82.3886755688005</v>
      </c>
      <c r="BW43" s="174" t="n">
        <v>120.179910044978</v>
      </c>
      <c r="BX43" s="173" t="n">
        <v>112.283985248156</v>
      </c>
      <c r="BY43" s="173" t="n">
        <v>109.585776965875</v>
      </c>
      <c r="BZ43" s="173" t="n">
        <v>118.80320542024</v>
      </c>
      <c r="CA43" s="173" t="n">
        <v>111.20673602134</v>
      </c>
      <c r="CB43" s="172" t="n">
        <v>110.658714556643</v>
      </c>
      <c r="CC43" s="173" t="n">
        <v>142.694091309539</v>
      </c>
      <c r="CD43" s="173" t="n">
        <v>137.650500654382</v>
      </c>
      <c r="CE43" s="174" t="n">
        <v>115.613738715181</v>
      </c>
      <c r="CF43" s="172" t="n">
        <v>98.6004023017369</v>
      </c>
      <c r="CG43" s="173" t="n">
        <v>93.7370987391391</v>
      </c>
      <c r="CH43" s="173" t="n">
        <v>99.4659127329335</v>
      </c>
      <c r="CI43" s="173" t="n">
        <v>95.7069441202469</v>
      </c>
      <c r="CJ43" s="174" t="n">
        <v>67.1902579320229</v>
      </c>
      <c r="CK43" s="173" t="n">
        <v>109.851681811448</v>
      </c>
      <c r="CL43" s="173" t="n">
        <v>109.182365963729</v>
      </c>
      <c r="CM43" s="173" t="n">
        <v>109.448279073016</v>
      </c>
      <c r="CN43" s="173" t="n">
        <v>122.971264193617</v>
      </c>
      <c r="CO43" s="172" t="n">
        <v>119.487988375167</v>
      </c>
      <c r="CP43" s="173" t="n">
        <v>83.6790401360586</v>
      </c>
      <c r="CQ43" s="173" t="n">
        <v>79.7187414136209</v>
      </c>
      <c r="CR43" s="174" t="n">
        <v>116.113648693374</v>
      </c>
      <c r="CS43" s="172" t="n">
        <v>105.650290449209</v>
      </c>
      <c r="CT43" s="173" t="n">
        <v>105.852323065755</v>
      </c>
      <c r="CU43" s="173" t="n">
        <v>108.259157927611</v>
      </c>
      <c r="CV43" s="173" t="n">
        <v>94.8655941110371</v>
      </c>
      <c r="CW43" s="174" t="n">
        <v>111.582469053195</v>
      </c>
      <c r="CX43" s="173" t="n">
        <v>121.761111519811</v>
      </c>
      <c r="CY43" s="173" t="n">
        <v>120.726085584607</v>
      </c>
      <c r="CZ43" s="173" t="n">
        <v>107.079374527473</v>
      </c>
      <c r="DA43" s="173" t="n">
        <v>110.287668598044</v>
      </c>
      <c r="DB43" s="172" t="n">
        <v>94.6287222328095</v>
      </c>
      <c r="DC43" s="173" t="n">
        <v>52.352545777614</v>
      </c>
      <c r="DD43" s="173" t="n">
        <v>94.2838937670943</v>
      </c>
      <c r="DE43" s="174" t="n">
        <v>93.4841831959482</v>
      </c>
      <c r="DF43" s="172" t="n">
        <v>90.3796265449124</v>
      </c>
      <c r="DG43" s="173" t="n">
        <v>87.9115176137239</v>
      </c>
      <c r="DH43" s="173" t="n">
        <v>90.8838632401599</v>
      </c>
      <c r="DI43" s="173" t="n">
        <v>88.7146795313577</v>
      </c>
      <c r="DJ43" s="174" t="n">
        <v>55.3289326112731</v>
      </c>
      <c r="DK43" s="173" t="n">
        <v>108.338376847046</v>
      </c>
      <c r="DL43" s="173" t="n">
        <v>108.16654115205</v>
      </c>
      <c r="DM43" s="173" t="n">
        <v>107.165146445067</v>
      </c>
      <c r="DN43" s="173" t="n">
        <v>119.904177313163</v>
      </c>
      <c r="DO43" s="172" t="n">
        <v>99.756478059263</v>
      </c>
      <c r="DP43" s="173" t="n">
        <v>89.1498410580262</v>
      </c>
      <c r="DQ43" s="173" t="n">
        <v>67.6681311971026</v>
      </c>
      <c r="DR43" s="174" t="n">
        <v>99.5552081712053</v>
      </c>
      <c r="DS43" s="172" t="n">
        <v>93.0177979547442</v>
      </c>
      <c r="DT43" s="173" t="n">
        <v>92.3317386316452</v>
      </c>
      <c r="DU43" s="173" t="n">
        <v>91.9072109073516</v>
      </c>
      <c r="DV43" s="173" t="n">
        <v>95.3910654066953</v>
      </c>
      <c r="DW43" s="174" t="n">
        <v>56.7011291279849</v>
      </c>
      <c r="DX43" s="173" t="n">
        <v>113.802441802098</v>
      </c>
      <c r="DY43" s="173" t="n">
        <v>115.484826508014</v>
      </c>
      <c r="DZ43" s="173" t="n">
        <v>109.968792359985</v>
      </c>
      <c r="EA43" s="173" t="n">
        <v>114.302784891254</v>
      </c>
      <c r="EB43" s="172" t="n">
        <v>97.1859458844847</v>
      </c>
      <c r="EC43" s="173" t="n">
        <v>152.774444250738</v>
      </c>
      <c r="ED43" s="173" t="n">
        <v>47.733689400716</v>
      </c>
      <c r="EE43" s="174" t="n">
        <v>96.9326916865908</v>
      </c>
      <c r="EF43" s="172" t="n">
        <v>95.2187791190728</v>
      </c>
      <c r="EG43" s="173" t="n">
        <v>95.4050675668085</v>
      </c>
      <c r="EH43" s="173" t="n">
        <v>86.3488983167291</v>
      </c>
      <c r="EI43" s="173" t="n">
        <v>103.478441359531</v>
      </c>
      <c r="EJ43" s="174" t="n">
        <v>97.4271645538601</v>
      </c>
      <c r="EK43" s="173" t="n">
        <v>110.340693172825</v>
      </c>
      <c r="EL43" s="173" t="n">
        <v>116.014626464554</v>
      </c>
      <c r="EM43" s="173" t="n">
        <v>115.467317160956</v>
      </c>
      <c r="EN43" s="173" t="n">
        <v>77.7434209442991</v>
      </c>
      <c r="EO43" s="172" t="n">
        <v>101.87043961283</v>
      </c>
      <c r="EP43" s="173" t="n">
        <v>57.1226466442916</v>
      </c>
      <c r="EQ43" s="173" t="n">
        <v>142.646343692595</v>
      </c>
      <c r="ER43" s="174" t="n">
        <v>101.5923021149</v>
      </c>
      <c r="ES43" s="172" t="n">
        <v>90.6904417913077</v>
      </c>
      <c r="ET43" s="173" t="n">
        <v>90.7392720792761</v>
      </c>
      <c r="EU43" s="173" t="n">
        <v>91.348125434844</v>
      </c>
      <c r="EV43" s="173" t="n">
        <v>93.2552723850377</v>
      </c>
      <c r="EW43" s="173" t="n">
        <v>118.332919871</v>
      </c>
      <c r="EX43" s="174" t="n">
        <v>88.4955981060788</v>
      </c>
      <c r="EY43" s="173" t="n">
        <v>110.655545648036</v>
      </c>
      <c r="EZ43" s="173" t="n">
        <v>108.143294363689</v>
      </c>
      <c r="FA43" s="173" t="n">
        <v>112.190073750991</v>
      </c>
      <c r="FB43" s="173" t="n">
        <v>106.848541467487</v>
      </c>
      <c r="FC43" s="173" t="n">
        <v>108.822227062827</v>
      </c>
      <c r="FD43" s="172" t="n">
        <v>138.271935285809</v>
      </c>
      <c r="FE43" s="173" t="n">
        <v>29.8298612172595</v>
      </c>
      <c r="FF43" s="173" t="n">
        <v>92.775243018793</v>
      </c>
      <c r="FG43" s="174" t="n">
        <v>137.614556902151</v>
      </c>
      <c r="FH43" s="172" t="n">
        <v>121.267947086392</v>
      </c>
      <c r="FI43" s="173" t="n">
        <v>120.118855966125</v>
      </c>
      <c r="FJ43" s="173" t="n">
        <v>123.347826265126</v>
      </c>
      <c r="FK43" s="173" t="n">
        <v>118.884052389194</v>
      </c>
      <c r="FL43" s="174" t="n">
        <v>66.1797705916911</v>
      </c>
      <c r="FM43" s="173" t="n">
        <v>118.611677767467</v>
      </c>
      <c r="FN43" s="173" t="n">
        <v>125.080762649887</v>
      </c>
      <c r="FO43" s="173" t="n">
        <v>105.403278281456</v>
      </c>
      <c r="FP43" s="173" t="n">
        <v>107.607231519894</v>
      </c>
      <c r="FQ43" s="172" t="n">
        <v>89.9437599295083</v>
      </c>
      <c r="FR43" s="173" t="n">
        <v>307.305829798416</v>
      </c>
      <c r="FS43" s="173" t="n">
        <v>69.410871429748</v>
      </c>
      <c r="FT43" s="174" t="n">
        <v>89.7917491490759</v>
      </c>
      <c r="FU43" s="172" t="n">
        <v>95.840885302325</v>
      </c>
      <c r="FV43" s="173" t="n">
        <v>94.9831574219627</v>
      </c>
      <c r="FW43" s="173" t="n">
        <v>83.4190620272315</v>
      </c>
      <c r="FX43" s="173" t="n">
        <v>114.883590995103</v>
      </c>
      <c r="FY43" s="174" t="n">
        <v>90.2561397271742</v>
      </c>
      <c r="FZ43" s="173" t="n">
        <v>104.007937789444</v>
      </c>
      <c r="GA43" s="173" t="n">
        <v>113.52541295083</v>
      </c>
      <c r="GB43" s="173" t="n">
        <v>103.562225338522</v>
      </c>
      <c r="GC43" s="173" t="n">
        <v>104.172176266939</v>
      </c>
      <c r="GD43" s="172" t="n">
        <v>104.99746728211</v>
      </c>
      <c r="GE43" s="173" t="n">
        <v>60.9568830316843</v>
      </c>
      <c r="GF43" s="173" t="n">
        <v>102.173522919718</v>
      </c>
      <c r="GG43" s="174" t="n">
        <v>104.780249017462</v>
      </c>
      <c r="GH43" s="172" t="n">
        <v>96.9392817677772</v>
      </c>
      <c r="GI43" s="173" t="n">
        <v>96.7318121859434</v>
      </c>
      <c r="GJ43" s="173" t="n">
        <v>96.8605705321293</v>
      </c>
      <c r="GK43" s="173" t="n">
        <v>97.8956681709088</v>
      </c>
      <c r="GL43" s="173" t="n">
        <v>82.1188477010718</v>
      </c>
      <c r="GM43" s="173" t="n">
        <v>87.6107749070883</v>
      </c>
      <c r="GN43" s="173" t="n">
        <v>99.7793726130231</v>
      </c>
      <c r="GO43" s="174" t="n">
        <v>94.6762467043367</v>
      </c>
      <c r="GP43" s="173" t="n">
        <v>103.750115297314</v>
      </c>
      <c r="GQ43" s="173" t="n">
        <v>103.813289141804</v>
      </c>
      <c r="GR43" s="173" t="n">
        <v>105.598436386524</v>
      </c>
      <c r="GS43" s="173" t="n">
        <v>120.882260274907</v>
      </c>
      <c r="GT43" s="173" t="n">
        <v>106.025834435898</v>
      </c>
      <c r="GU43" s="173" t="n">
        <v>101.752639009835</v>
      </c>
      <c r="GV43" s="173" t="n">
        <v>104.617248092154</v>
      </c>
      <c r="GW43" s="172" t="n">
        <v>126.645246049662</v>
      </c>
      <c r="GX43" s="173" t="n">
        <v>112.019830751824</v>
      </c>
      <c r="GY43" s="173" t="n">
        <v>75.2070084065655</v>
      </c>
      <c r="GZ43" s="174" t="n">
        <v>126.198791029133</v>
      </c>
      <c r="HA43" s="172" t="n">
        <v>116.177309785187</v>
      </c>
      <c r="HB43" s="173" t="n">
        <v>114.658215314661</v>
      </c>
      <c r="HC43" s="173" t="n">
        <v>110.095050487857</v>
      </c>
      <c r="HD43" s="173" t="n">
        <v>136.378089768355</v>
      </c>
      <c r="HE43" s="174" t="n">
        <v>106.804355795594</v>
      </c>
      <c r="HF43" s="173" t="n">
        <v>109.462945750239</v>
      </c>
      <c r="HG43" s="173" t="n">
        <v>108.488763448583</v>
      </c>
      <c r="HH43" s="173" t="n">
        <v>121.809234693455</v>
      </c>
      <c r="HI43" s="173" t="n">
        <v>109.857431556682</v>
      </c>
      <c r="HJ43" s="172" t="n">
        <v>117.624698754834</v>
      </c>
      <c r="HK43" s="173" t="n">
        <v>143.938576444912</v>
      </c>
      <c r="HL43" s="173" t="n">
        <v>73.9726637999602</v>
      </c>
      <c r="HM43" s="174" t="n">
        <v>118.747894135411</v>
      </c>
      <c r="HN43" s="172" t="n">
        <v>104.140760520007</v>
      </c>
      <c r="HO43" s="173" t="n">
        <v>105.056833189292</v>
      </c>
      <c r="HP43" s="173" t="n">
        <v>102.854315255551</v>
      </c>
      <c r="HQ43" s="173" t="n">
        <v>112.366064190932</v>
      </c>
      <c r="HR43" s="174" t="n">
        <v>115.826255409339</v>
      </c>
      <c r="HS43" s="173" t="n">
        <v>107.544464748265</v>
      </c>
      <c r="HT43" s="173" t="n">
        <v>108.225554739315</v>
      </c>
      <c r="HU43" s="173" t="n">
        <v>105.465412268877</v>
      </c>
      <c r="HV43" s="173" t="n">
        <v>100.119819547265</v>
      </c>
      <c r="HW43" s="172" t="n">
        <v>99.2469584456208</v>
      </c>
      <c r="HX43" s="173" t="n">
        <v>86.7869087159534</v>
      </c>
      <c r="HY43" s="173" t="n">
        <v>83.8579470704493</v>
      </c>
      <c r="HZ43" s="174" t="n">
        <v>97.677052905468</v>
      </c>
      <c r="IA43" s="172" t="n">
        <v>101.074415106567</v>
      </c>
      <c r="IB43" s="173" t="n">
        <v>99.7102318639561</v>
      </c>
      <c r="IC43" s="173" t="n">
        <v>95.2173006691828</v>
      </c>
      <c r="ID43" s="173" t="n">
        <v>119.756826794591</v>
      </c>
      <c r="IE43" s="174" t="n">
        <v>90.6503982513484</v>
      </c>
      <c r="IF43" s="172" t="n">
        <v>109.123630221764</v>
      </c>
      <c r="IG43" s="173" t="n">
        <v>114.744357545693</v>
      </c>
      <c r="IH43" s="173" t="n">
        <v>95.296249080827</v>
      </c>
      <c r="II43" s="174" t="n">
        <v>96.1940725025196</v>
      </c>
    </row>
    <row r="44" s="55" customFormat="true" ht="12" hidden="false" customHeight="true" outlineLevel="0" collapsed="false">
      <c r="A44" s="13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75"/>
      <c r="Y44" s="175"/>
      <c r="Z44" s="175"/>
      <c r="AA44" s="175"/>
      <c r="AB44" s="142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42"/>
      <c r="FN44" s="142"/>
      <c r="FO44" s="142"/>
      <c r="FP44" s="142"/>
      <c r="FQ44" s="142"/>
      <c r="FR44" s="142"/>
      <c r="FS44" s="142"/>
      <c r="FT44" s="142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42"/>
      <c r="IG44" s="142"/>
      <c r="IH44" s="142"/>
      <c r="II44" s="14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</row>
    <row r="45" s="50" customFormat="true" ht="12" hidden="false" customHeight="true" outlineLevel="0" collapsed="false">
      <c r="A45" s="88" t="s">
        <v>9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176"/>
      <c r="Y45" s="176"/>
      <c r="Z45" s="176"/>
      <c r="AA45" s="176"/>
      <c r="AB45" s="40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4"/>
      <c r="FE45" s="144"/>
      <c r="FF45" s="144"/>
      <c r="FG45" s="144"/>
      <c r="FH45" s="144"/>
      <c r="FI45" s="144"/>
      <c r="FJ45" s="144"/>
      <c r="FK45" s="144"/>
      <c r="FL45" s="144"/>
      <c r="FM45" s="10"/>
      <c r="FN45" s="10"/>
      <c r="FO45" s="10"/>
      <c r="FP45" s="10"/>
      <c r="FQ45" s="10"/>
      <c r="FR45" s="10"/>
      <c r="FS45" s="10"/>
      <c r="FT45" s="10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7"/>
      <c r="IG45" s="147"/>
      <c r="IH45" s="147"/>
      <c r="II45" s="146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30" customFormat="true" ht="12" hidden="false" customHeight="true" outlineLevel="0" collapsed="false">
      <c r="A46" s="51" t="s">
        <v>9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7"/>
      <c r="FE46" s="147"/>
      <c r="FF46" s="147"/>
      <c r="FG46" s="147"/>
      <c r="FH46" s="147"/>
      <c r="FI46" s="147"/>
      <c r="FJ46" s="147"/>
      <c r="FK46" s="147"/>
      <c r="FL46" s="147"/>
      <c r="FM46" s="10"/>
      <c r="FN46" s="10"/>
      <c r="FO46" s="10"/>
      <c r="FP46" s="10"/>
      <c r="FQ46" s="10"/>
      <c r="FR46" s="10"/>
      <c r="FS46" s="10"/>
      <c r="FT46" s="10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9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92" t="s">
        <v>110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7"/>
      <c r="EZ47" s="147"/>
      <c r="FA47" s="147"/>
      <c r="FB47" s="147"/>
      <c r="FC47" s="147"/>
      <c r="FD47" s="147"/>
      <c r="FE47" s="147"/>
      <c r="FF47" s="147"/>
      <c r="FG47" s="147"/>
      <c r="FH47" s="10"/>
      <c r="FI47" s="10"/>
      <c r="FJ47" s="10"/>
      <c r="FK47" s="10"/>
      <c r="FL47" s="10"/>
      <c r="FM47" s="10"/>
      <c r="FN47" s="10"/>
      <c r="FO47" s="10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28"/>
      <c r="IF47" s="28"/>
      <c r="IG47" s="28"/>
      <c r="IH47" s="28"/>
      <c r="II47" s="177"/>
      <c r="IJ47" s="28"/>
      <c r="IK47" s="28"/>
      <c r="IL47" s="28"/>
      <c r="IM47" s="28"/>
      <c r="IN47" s="28"/>
      <c r="IO47" s="28"/>
      <c r="IP47" s="28"/>
    </row>
    <row r="48" s="130" customFormat="true" ht="12" hidden="false" customHeight="true" outlineLevel="0" collapsed="false">
      <c r="A48" s="92" t="s">
        <v>111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7"/>
      <c r="EZ48" s="147"/>
      <c r="FA48" s="147"/>
      <c r="FB48" s="147"/>
      <c r="FC48" s="147"/>
      <c r="FD48" s="147"/>
      <c r="FE48" s="147"/>
      <c r="FF48" s="147"/>
      <c r="FG48" s="147"/>
      <c r="FH48" s="10"/>
      <c r="FI48" s="10"/>
      <c r="FJ48" s="10"/>
      <c r="FK48" s="10"/>
      <c r="FL48" s="10"/>
      <c r="FM48" s="10"/>
      <c r="FN48" s="10"/>
      <c r="FO48" s="10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28"/>
      <c r="IF48" s="28"/>
      <c r="IG48" s="28"/>
      <c r="IH48" s="28"/>
      <c r="II48" s="177"/>
      <c r="IJ48" s="28"/>
      <c r="IK48" s="28"/>
      <c r="IL48" s="28"/>
      <c r="IM48" s="28"/>
      <c r="IN48" s="28"/>
      <c r="IO48" s="28"/>
      <c r="IP48" s="28"/>
    </row>
    <row r="49" s="50" customFormat="true" ht="12" hidden="false" customHeight="true" outlineLevel="0" collapsed="false">
      <c r="A49" s="93" t="s">
        <v>11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0"/>
      <c r="FI49" s="10"/>
      <c r="FJ49" s="10"/>
      <c r="FK49" s="10"/>
      <c r="FL49" s="10"/>
      <c r="FM49" s="10"/>
      <c r="FN49" s="10"/>
      <c r="FO49" s="10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28"/>
      <c r="IF49" s="28"/>
      <c r="IG49" s="28"/>
      <c r="IH49" s="28"/>
      <c r="II49" s="177"/>
      <c r="IJ49" s="28"/>
      <c r="IK49" s="28"/>
      <c r="IL49" s="28"/>
      <c r="IM49" s="28"/>
      <c r="IN49" s="28"/>
      <c r="IO49" s="28"/>
      <c r="IP49" s="28"/>
    </row>
    <row r="50" s="130" customFormat="true" ht="12" hidden="false" customHeight="true" outlineLevel="0" collapsed="false">
      <c r="A50" s="93" t="s">
        <v>11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0"/>
      <c r="FN50" s="10"/>
      <c r="FO50" s="10"/>
      <c r="FP50" s="10"/>
      <c r="FQ50" s="10"/>
      <c r="FR50" s="10"/>
      <c r="FS50" s="10"/>
      <c r="FT50" s="10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9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50" customFormat="true" ht="12" hidden="false" customHeight="true" outlineLevel="0" collapsed="false">
      <c r="A51" s="93" t="s">
        <v>11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0"/>
      <c r="FN51" s="10"/>
      <c r="FO51" s="10"/>
      <c r="FP51" s="10"/>
      <c r="FQ51" s="10"/>
      <c r="FR51" s="10"/>
      <c r="FS51" s="10"/>
      <c r="FT51" s="10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9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0" customFormat="true" ht="12" hidden="false" customHeight="true" outlineLevel="0" collapsed="false">
      <c r="A52" s="93" t="s">
        <v>115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0"/>
      <c r="FN52" s="10"/>
      <c r="FO52" s="10"/>
      <c r="FP52" s="10"/>
      <c r="FQ52" s="10"/>
      <c r="FR52" s="10"/>
      <c r="FS52" s="10"/>
      <c r="FT52" s="10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9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130" customFormat="true" ht="12" hidden="false" customHeight="true" outlineLevel="0" collapsed="false">
      <c r="A53" s="56" t="s">
        <v>97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0"/>
      <c r="FN53" s="10"/>
      <c r="FO53" s="10"/>
      <c r="FP53" s="10"/>
      <c r="FQ53" s="10"/>
      <c r="FR53" s="10"/>
      <c r="FS53" s="10"/>
      <c r="FT53" s="10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9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0" customFormat="true" ht="12" hidden="false" customHeight="true" outlineLevel="0" collapsed="false">
      <c r="A54" s="97" t="s">
        <v>11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0"/>
      <c r="FN54" s="10"/>
      <c r="FO54" s="10"/>
      <c r="FP54" s="10"/>
      <c r="FQ54" s="10"/>
      <c r="FR54" s="10"/>
      <c r="FS54" s="10"/>
      <c r="FT54" s="10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9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130" customFormat="true" ht="15.75" hidden="false" customHeight="true" outlineLevel="0" collapsed="false">
      <c r="A55" s="57" t="s">
        <v>94</v>
      </c>
      <c r="B55" s="57"/>
      <c r="C55" s="57"/>
      <c r="D55" s="59"/>
      <c r="E55" s="59"/>
      <c r="F55" s="59"/>
      <c r="G55" s="178"/>
      <c r="H55" s="59"/>
      <c r="I55" s="59"/>
      <c r="J55" s="59"/>
      <c r="K55" s="59"/>
      <c r="L55" s="59"/>
      <c r="M55" s="59"/>
      <c r="N55" s="59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79"/>
      <c r="FN55" s="179"/>
      <c r="FO55" s="179"/>
      <c r="FP55" s="179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3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  <c r="FL65" s="29"/>
      <c r="FM65" s="29"/>
      <c r="FN65" s="29"/>
      <c r="FO65" s="29"/>
      <c r="FP65" s="29"/>
      <c r="FQ65" s="29"/>
    </row>
    <row r="66" customFormat="false" ht="15" hidden="false" customHeight="false" outlineLevel="0" collapsed="false">
      <c r="A66" s="9"/>
      <c r="FL66" s="29"/>
      <c r="FM66" s="180"/>
      <c r="FN66" s="147"/>
      <c r="FO66" s="147"/>
      <c r="FP66" s="147"/>
      <c r="FQ66" s="2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4:X54"/>
    <mergeCell ref="A55:C5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9" activeCellId="0" sqref="A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4.66"/>
    <col collapsed="false" customWidth="true" hidden="false" outlineLevel="0" max="3" min="3" style="10" width="12.43"/>
    <col collapsed="false" customWidth="true" hidden="false" outlineLevel="0" max="4" min="4" style="10" width="13.1"/>
    <col collapsed="false" customWidth="true" hidden="false" outlineLevel="0" max="5" min="5" style="10" width="12.99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9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2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2.9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48" hidden="false" customHeight="true" outlineLevel="0" collapsed="false">
      <c r="A5" s="181" t="s">
        <v>19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8" hidden="false" customHeight="false" outlineLevel="0" collapsed="false">
      <c r="A6" s="182" t="s">
        <v>198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4"/>
      <c r="B9" s="185" t="s">
        <v>199</v>
      </c>
      <c r="C9" s="185" t="s">
        <v>199</v>
      </c>
      <c r="D9" s="185" t="s">
        <v>199</v>
      </c>
      <c r="E9" s="185" t="s">
        <v>199</v>
      </c>
      <c r="F9" s="186" t="s">
        <v>200</v>
      </c>
      <c r="G9" s="186" t="s">
        <v>200</v>
      </c>
      <c r="H9" s="186" t="s">
        <v>200</v>
      </c>
      <c r="I9" s="186" t="s">
        <v>200</v>
      </c>
      <c r="J9" s="186" t="s">
        <v>201</v>
      </c>
      <c r="K9" s="186" t="s">
        <v>201</v>
      </c>
      <c r="L9" s="186" t="s">
        <v>201</v>
      </c>
      <c r="M9" s="186" t="s">
        <v>201</v>
      </c>
      <c r="N9" s="186" t="s">
        <v>202</v>
      </c>
      <c r="O9" s="186" t="s">
        <v>202</v>
      </c>
      <c r="P9" s="186" t="s">
        <v>202</v>
      </c>
      <c r="Q9" s="186" t="s">
        <v>202</v>
      </c>
      <c r="R9" s="186" t="s">
        <v>203</v>
      </c>
      <c r="S9" s="186" t="s">
        <v>203</v>
      </c>
      <c r="T9" s="186" t="s">
        <v>203</v>
      </c>
      <c r="U9" s="186" t="s">
        <v>203</v>
      </c>
      <c r="V9" s="186" t="s">
        <v>204</v>
      </c>
      <c r="W9" s="186" t="s">
        <v>204</v>
      </c>
      <c r="X9" s="186" t="s">
        <v>204</v>
      </c>
      <c r="Y9" s="186" t="s">
        <v>204</v>
      </c>
      <c r="Z9" s="186" t="s">
        <v>205</v>
      </c>
      <c r="AA9" s="186" t="s">
        <v>205</v>
      </c>
      <c r="AB9" s="186" t="s">
        <v>205</v>
      </c>
      <c r="AC9" s="186" t="s">
        <v>205</v>
      </c>
      <c r="AD9" s="186" t="s">
        <v>206</v>
      </c>
      <c r="AE9" s="186" t="s">
        <v>206</v>
      </c>
      <c r="AF9" s="186" t="s">
        <v>206</v>
      </c>
      <c r="AG9" s="186" t="s">
        <v>206</v>
      </c>
      <c r="AH9" s="186" t="s">
        <v>207</v>
      </c>
      <c r="AI9" s="186" t="s">
        <v>207</v>
      </c>
      <c r="AJ9" s="186" t="s">
        <v>207</v>
      </c>
      <c r="AK9" s="186" t="s">
        <v>207</v>
      </c>
      <c r="AL9" s="186" t="s">
        <v>208</v>
      </c>
      <c r="AM9" s="186" t="s">
        <v>208</v>
      </c>
      <c r="AN9" s="186" t="s">
        <v>208</v>
      </c>
      <c r="AO9" s="186" t="s">
        <v>208</v>
      </c>
      <c r="AP9" s="186" t="s">
        <v>209</v>
      </c>
      <c r="AQ9" s="186" t="s">
        <v>209</v>
      </c>
      <c r="AR9" s="186" t="s">
        <v>209</v>
      </c>
      <c r="AS9" s="186" t="s">
        <v>209</v>
      </c>
      <c r="AT9" s="186" t="s">
        <v>210</v>
      </c>
      <c r="AU9" s="186" t="s">
        <v>210</v>
      </c>
      <c r="AV9" s="186" t="s">
        <v>210</v>
      </c>
      <c r="AW9" s="186" t="s">
        <v>210</v>
      </c>
      <c r="AX9" s="186" t="s">
        <v>211</v>
      </c>
      <c r="AY9" s="186" t="s">
        <v>211</v>
      </c>
      <c r="AZ9" s="186" t="s">
        <v>211</v>
      </c>
      <c r="BA9" s="186" t="s">
        <v>211</v>
      </c>
      <c r="BB9" s="186" t="s">
        <v>212</v>
      </c>
      <c r="BC9" s="186" t="s">
        <v>212</v>
      </c>
      <c r="BD9" s="186" t="s">
        <v>212</v>
      </c>
      <c r="BE9" s="186" t="s">
        <v>212</v>
      </c>
      <c r="BF9" s="186" t="s">
        <v>213</v>
      </c>
      <c r="BG9" s="186" t="s">
        <v>213</v>
      </c>
      <c r="BH9" s="186" t="s">
        <v>213</v>
      </c>
      <c r="BI9" s="186" t="s">
        <v>213</v>
      </c>
      <c r="BJ9" s="186" t="s">
        <v>214</v>
      </c>
      <c r="BK9" s="186" t="s">
        <v>214</v>
      </c>
      <c r="BL9" s="186" t="s">
        <v>214</v>
      </c>
      <c r="BM9" s="186" t="s">
        <v>214</v>
      </c>
      <c r="BN9" s="186" t="s">
        <v>215</v>
      </c>
      <c r="BO9" s="186" t="s">
        <v>215</v>
      </c>
      <c r="BP9" s="186" t="s">
        <v>215</v>
      </c>
      <c r="BQ9" s="186" t="s">
        <v>215</v>
      </c>
      <c r="BR9" s="186" t="s">
        <v>216</v>
      </c>
      <c r="BS9" s="186" t="s">
        <v>216</v>
      </c>
      <c r="BT9" s="186" t="s">
        <v>216</v>
      </c>
      <c r="BU9" s="186" t="s">
        <v>216</v>
      </c>
      <c r="BV9" s="186" t="s">
        <v>217</v>
      </c>
      <c r="BW9" s="186" t="s">
        <v>217</v>
      </c>
      <c r="BX9" s="186" t="s">
        <v>217</v>
      </c>
      <c r="BY9" s="186" t="s">
        <v>217</v>
      </c>
      <c r="BZ9" s="186" t="s">
        <v>218</v>
      </c>
      <c r="CA9" s="186" t="s">
        <v>218</v>
      </c>
      <c r="CB9" s="186" t="s">
        <v>218</v>
      </c>
      <c r="CC9" s="186" t="s">
        <v>218</v>
      </c>
      <c r="CD9" s="186" t="s">
        <v>219</v>
      </c>
      <c r="CE9" s="186" t="s">
        <v>219</v>
      </c>
      <c r="CF9" s="186" t="s">
        <v>219</v>
      </c>
      <c r="CG9" s="186" t="s">
        <v>219</v>
      </c>
      <c r="CH9" s="186" t="s">
        <v>220</v>
      </c>
      <c r="CI9" s="186" t="s">
        <v>220</v>
      </c>
      <c r="CJ9" s="186" t="s">
        <v>220</v>
      </c>
      <c r="CK9" s="186" t="s">
        <v>220</v>
      </c>
      <c r="CL9" s="186" t="s">
        <v>221</v>
      </c>
      <c r="CM9" s="186" t="s">
        <v>221</v>
      </c>
      <c r="CN9" s="186" t="s">
        <v>221</v>
      </c>
      <c r="CO9" s="186" t="s">
        <v>221</v>
      </c>
      <c r="CP9" s="186" t="s">
        <v>222</v>
      </c>
      <c r="CQ9" s="186" t="s">
        <v>222</v>
      </c>
      <c r="CR9" s="186" t="s">
        <v>222</v>
      </c>
      <c r="CS9" s="186" t="s">
        <v>222</v>
      </c>
      <c r="CT9" s="186" t="s">
        <v>223</v>
      </c>
      <c r="CU9" s="186" t="s">
        <v>223</v>
      </c>
      <c r="CV9" s="186" t="s">
        <v>223</v>
      </c>
      <c r="CW9" s="186" t="s">
        <v>223</v>
      </c>
      <c r="CX9" s="186" t="s">
        <v>224</v>
      </c>
      <c r="CY9" s="186" t="s">
        <v>224</v>
      </c>
      <c r="CZ9" s="186" t="s">
        <v>224</v>
      </c>
      <c r="DA9" s="186" t="s">
        <v>224</v>
      </c>
      <c r="DB9" s="186" t="s">
        <v>225</v>
      </c>
      <c r="DC9" s="186" t="s">
        <v>225</v>
      </c>
      <c r="DD9" s="186" t="s">
        <v>225</v>
      </c>
      <c r="DE9" s="186" t="s">
        <v>225</v>
      </c>
      <c r="DF9" s="186" t="s">
        <v>226</v>
      </c>
      <c r="DG9" s="186" t="s">
        <v>226</v>
      </c>
      <c r="DH9" s="186" t="s">
        <v>226</v>
      </c>
      <c r="DI9" s="186" t="s">
        <v>226</v>
      </c>
      <c r="DJ9" s="186" t="s">
        <v>227</v>
      </c>
      <c r="DK9" s="186" t="s">
        <v>227</v>
      </c>
      <c r="DL9" s="186" t="s">
        <v>227</v>
      </c>
      <c r="DM9" s="186" t="s">
        <v>227</v>
      </c>
      <c r="DN9" s="186" t="s">
        <v>228</v>
      </c>
      <c r="DO9" s="186" t="s">
        <v>228</v>
      </c>
      <c r="DP9" s="186" t="s">
        <v>228</v>
      </c>
      <c r="DQ9" s="186" t="s">
        <v>228</v>
      </c>
      <c r="DR9" s="186" t="s">
        <v>229</v>
      </c>
      <c r="DS9" s="186" t="s">
        <v>229</v>
      </c>
      <c r="DT9" s="186" t="s">
        <v>229</v>
      </c>
      <c r="DU9" s="186" t="s">
        <v>229</v>
      </c>
      <c r="DV9" s="186" t="s">
        <v>230</v>
      </c>
      <c r="DW9" s="186" t="s">
        <v>230</v>
      </c>
      <c r="DX9" s="186" t="s">
        <v>230</v>
      </c>
      <c r="DY9" s="186" t="s">
        <v>230</v>
      </c>
      <c r="DZ9" s="186" t="s">
        <v>231</v>
      </c>
      <c r="EA9" s="186" t="s">
        <v>231</v>
      </c>
      <c r="EB9" s="186" t="s">
        <v>231</v>
      </c>
      <c r="EC9" s="186" t="s">
        <v>231</v>
      </c>
      <c r="ED9" s="186" t="s">
        <v>232</v>
      </c>
      <c r="EE9" s="186" t="s">
        <v>232</v>
      </c>
      <c r="EF9" s="186" t="s">
        <v>232</v>
      </c>
      <c r="EG9" s="186" t="s">
        <v>232</v>
      </c>
      <c r="EH9" s="186" t="s">
        <v>233</v>
      </c>
      <c r="EI9" s="186" t="s">
        <v>233</v>
      </c>
      <c r="EJ9" s="186" t="s">
        <v>233</v>
      </c>
      <c r="EK9" s="186" t="s">
        <v>233</v>
      </c>
      <c r="EL9" s="186" t="s">
        <v>234</v>
      </c>
      <c r="EM9" s="186" t="s">
        <v>234</v>
      </c>
      <c r="EN9" s="186" t="s">
        <v>234</v>
      </c>
      <c r="EO9" s="186" t="s">
        <v>234</v>
      </c>
      <c r="EP9" s="186" t="s">
        <v>235</v>
      </c>
      <c r="EQ9" s="186" t="s">
        <v>235</v>
      </c>
      <c r="ER9" s="186" t="s">
        <v>235</v>
      </c>
      <c r="ES9" s="186" t="s">
        <v>235</v>
      </c>
      <c r="ET9" s="186" t="s">
        <v>236</v>
      </c>
      <c r="EU9" s="186" t="s">
        <v>236</v>
      </c>
      <c r="EV9" s="186" t="s">
        <v>236</v>
      </c>
      <c r="EW9" s="186" t="s">
        <v>236</v>
      </c>
      <c r="EX9" s="186" t="s">
        <v>237</v>
      </c>
      <c r="EY9" s="186" t="s">
        <v>237</v>
      </c>
      <c r="EZ9" s="186" t="s">
        <v>237</v>
      </c>
      <c r="FA9" s="186" t="s">
        <v>237</v>
      </c>
      <c r="FB9" s="186" t="s">
        <v>238</v>
      </c>
      <c r="FC9" s="186" t="s">
        <v>238</v>
      </c>
      <c r="FD9" s="186" t="s">
        <v>238</v>
      </c>
      <c r="FE9" s="186" t="s">
        <v>238</v>
      </c>
      <c r="FF9" s="186" t="s">
        <v>239</v>
      </c>
      <c r="FG9" s="186" t="s">
        <v>239</v>
      </c>
      <c r="FH9" s="186" t="s">
        <v>239</v>
      </c>
      <c r="FI9" s="186" t="s">
        <v>239</v>
      </c>
      <c r="FJ9" s="186" t="s">
        <v>240</v>
      </c>
      <c r="FK9" s="186" t="s">
        <v>240</v>
      </c>
      <c r="FL9" s="186" t="s">
        <v>240</v>
      </c>
      <c r="FM9" s="186" t="s">
        <v>240</v>
      </c>
      <c r="FN9" s="186" t="s">
        <v>241</v>
      </c>
      <c r="FO9" s="186" t="s">
        <v>241</v>
      </c>
      <c r="FP9" s="186" t="s">
        <v>241</v>
      </c>
      <c r="FQ9" s="186" t="s">
        <v>241</v>
      </c>
      <c r="FR9" s="186" t="s">
        <v>242</v>
      </c>
      <c r="FS9" s="186" t="s">
        <v>242</v>
      </c>
      <c r="FT9" s="186" t="s">
        <v>242</v>
      </c>
      <c r="FU9" s="186" t="s">
        <v>242</v>
      </c>
      <c r="FV9" s="186" t="s">
        <v>243</v>
      </c>
      <c r="FW9" s="186" t="s">
        <v>243</v>
      </c>
      <c r="FX9" s="186" t="s">
        <v>243</v>
      </c>
      <c r="FY9" s="186" t="s">
        <v>243</v>
      </c>
      <c r="FZ9" s="186" t="s">
        <v>244</v>
      </c>
      <c r="GA9" s="186" t="s">
        <v>244</v>
      </c>
      <c r="GB9" s="186" t="s">
        <v>244</v>
      </c>
      <c r="GC9" s="186" t="s">
        <v>244</v>
      </c>
      <c r="GD9" s="186" t="s">
        <v>245</v>
      </c>
      <c r="GE9" s="186" t="s">
        <v>245</v>
      </c>
      <c r="GF9" s="186" t="s">
        <v>245</v>
      </c>
      <c r="GG9" s="186" t="s">
        <v>245</v>
      </c>
      <c r="GH9" s="186" t="s">
        <v>246</v>
      </c>
      <c r="GI9" s="186" t="s">
        <v>246</v>
      </c>
      <c r="GJ9" s="186" t="s">
        <v>246</v>
      </c>
      <c r="GK9" s="186" t="s">
        <v>246</v>
      </c>
      <c r="GL9" s="186" t="s">
        <v>247</v>
      </c>
      <c r="GM9" s="186" t="s">
        <v>247</v>
      </c>
      <c r="GN9" s="186" t="s">
        <v>247</v>
      </c>
      <c r="GO9" s="186" t="s">
        <v>247</v>
      </c>
      <c r="GP9" s="186" t="s">
        <v>248</v>
      </c>
      <c r="GQ9" s="186" t="s">
        <v>248</v>
      </c>
      <c r="GR9" s="186" t="s">
        <v>248</v>
      </c>
      <c r="GS9" s="186" t="s">
        <v>248</v>
      </c>
      <c r="GT9" s="186" t="s">
        <v>249</v>
      </c>
      <c r="GU9" s="186" t="s">
        <v>249</v>
      </c>
      <c r="GV9" s="186" t="s">
        <v>249</v>
      </c>
      <c r="GW9" s="186" t="s">
        <v>249</v>
      </c>
      <c r="GX9" s="187" t="s">
        <v>250</v>
      </c>
      <c r="GY9" s="187" t="s">
        <v>250</v>
      </c>
      <c r="GZ9" s="187" t="s">
        <v>250</v>
      </c>
      <c r="HA9" s="187" t="s">
        <v>250</v>
      </c>
      <c r="HB9" s="187" t="s">
        <v>251</v>
      </c>
      <c r="HC9" s="187" t="s">
        <v>251</v>
      </c>
      <c r="HD9" s="187" t="s">
        <v>251</v>
      </c>
      <c r="HE9" s="187" t="s">
        <v>251</v>
      </c>
      <c r="HF9" s="187" t="s">
        <v>252</v>
      </c>
      <c r="HG9" s="187" t="s">
        <v>252</v>
      </c>
      <c r="HH9" s="187" t="s">
        <v>252</v>
      </c>
      <c r="HI9" s="187" t="s">
        <v>252</v>
      </c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</row>
    <row r="10" s="28" customFormat="true" ht="28.5" hidden="false" customHeight="true" outlineLevel="0" collapsed="false">
      <c r="A10" s="26" t="s">
        <v>22</v>
      </c>
      <c r="B10" s="104" t="s">
        <v>23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5" t="s">
        <v>25</v>
      </c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5" t="s">
        <v>96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24" t="s">
        <v>29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5" t="s">
        <v>31</v>
      </c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24" t="s">
        <v>32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5" t="s">
        <v>33</v>
      </c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24" t="s">
        <v>35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5" t="s">
        <v>36</v>
      </c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27" t="s">
        <v>37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4" t="s">
        <v>38</v>
      </c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26" t="s">
        <v>186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6" t="s">
        <v>40</v>
      </c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26" t="s">
        <v>41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4" t="s">
        <v>42</v>
      </c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26" t="s">
        <v>43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10" t="s">
        <v>45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24" t="s">
        <v>46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2" t="s">
        <v>47</v>
      </c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24" t="s">
        <v>48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2" t="s">
        <v>49</v>
      </c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24" t="s">
        <v>50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2" t="s">
        <v>51</v>
      </c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24" t="s">
        <v>52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2" t="s">
        <v>53</v>
      </c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24" t="s">
        <v>54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2" t="s">
        <v>55</v>
      </c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88" t="s">
        <v>56</v>
      </c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02" t="s">
        <v>57</v>
      </c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24" t="s">
        <v>58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9" t="s">
        <v>59</v>
      </c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24" t="s">
        <v>60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2" t="s">
        <v>61</v>
      </c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90" t="s">
        <v>62</v>
      </c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</row>
    <row r="12" s="29" customFormat="true" ht="15" hidden="false" customHeight="true" outlineLevel="0" collapsed="false">
      <c r="A12" s="26" t="s">
        <v>253</v>
      </c>
      <c r="B12" s="156" t="s">
        <v>254</v>
      </c>
      <c r="C12" s="156"/>
      <c r="D12" s="156"/>
      <c r="E12" s="156"/>
      <c r="F12" s="104" t="s">
        <v>255</v>
      </c>
      <c r="G12" s="104"/>
      <c r="H12" s="104"/>
      <c r="I12" s="104"/>
      <c r="J12" s="104" t="s">
        <v>256</v>
      </c>
      <c r="K12" s="104"/>
      <c r="L12" s="104"/>
      <c r="M12" s="104"/>
      <c r="N12" s="26" t="s">
        <v>254</v>
      </c>
      <c r="O12" s="26"/>
      <c r="P12" s="26"/>
      <c r="Q12" s="26"/>
      <c r="R12" s="26" t="s">
        <v>255</v>
      </c>
      <c r="S12" s="26"/>
      <c r="T12" s="26"/>
      <c r="U12" s="26"/>
      <c r="V12" s="26" t="s">
        <v>256</v>
      </c>
      <c r="W12" s="26"/>
      <c r="X12" s="26"/>
      <c r="Y12" s="26"/>
      <c r="Z12" s="104" t="s">
        <v>254</v>
      </c>
      <c r="AA12" s="104"/>
      <c r="AB12" s="104"/>
      <c r="AC12" s="104"/>
      <c r="AD12" s="104" t="s">
        <v>255</v>
      </c>
      <c r="AE12" s="104"/>
      <c r="AF12" s="104"/>
      <c r="AG12" s="104"/>
      <c r="AH12" s="104" t="s">
        <v>256</v>
      </c>
      <c r="AI12" s="104"/>
      <c r="AJ12" s="104"/>
      <c r="AK12" s="104"/>
      <c r="AL12" s="26" t="s">
        <v>254</v>
      </c>
      <c r="AM12" s="26"/>
      <c r="AN12" s="26"/>
      <c r="AO12" s="26"/>
      <c r="AP12" s="26" t="s">
        <v>255</v>
      </c>
      <c r="AQ12" s="26"/>
      <c r="AR12" s="26"/>
      <c r="AS12" s="26"/>
      <c r="AT12" s="26" t="s">
        <v>256</v>
      </c>
      <c r="AU12" s="26"/>
      <c r="AV12" s="26"/>
      <c r="AW12" s="26"/>
      <c r="AX12" s="104" t="s">
        <v>254</v>
      </c>
      <c r="AY12" s="104"/>
      <c r="AZ12" s="104"/>
      <c r="BA12" s="104"/>
      <c r="BB12" s="104" t="s">
        <v>255</v>
      </c>
      <c r="BC12" s="104"/>
      <c r="BD12" s="104"/>
      <c r="BE12" s="104"/>
      <c r="BF12" s="104" t="s">
        <v>256</v>
      </c>
      <c r="BG12" s="104"/>
      <c r="BH12" s="104"/>
      <c r="BI12" s="104"/>
      <c r="BJ12" s="26" t="s">
        <v>254</v>
      </c>
      <c r="BK12" s="26"/>
      <c r="BL12" s="26"/>
      <c r="BM12" s="26"/>
      <c r="BN12" s="26" t="s">
        <v>255</v>
      </c>
      <c r="BO12" s="26"/>
      <c r="BP12" s="26"/>
      <c r="BQ12" s="26"/>
      <c r="BR12" s="26" t="s">
        <v>256</v>
      </c>
      <c r="BS12" s="26"/>
      <c r="BT12" s="26"/>
      <c r="BU12" s="26"/>
      <c r="BV12" s="104" t="s">
        <v>254</v>
      </c>
      <c r="BW12" s="104"/>
      <c r="BX12" s="104"/>
      <c r="BY12" s="104"/>
      <c r="BZ12" s="104" t="s">
        <v>255</v>
      </c>
      <c r="CA12" s="104"/>
      <c r="CB12" s="104"/>
      <c r="CC12" s="104"/>
      <c r="CD12" s="104" t="s">
        <v>256</v>
      </c>
      <c r="CE12" s="104"/>
      <c r="CF12" s="104"/>
      <c r="CG12" s="104"/>
      <c r="CH12" s="26" t="s">
        <v>254</v>
      </c>
      <c r="CI12" s="26"/>
      <c r="CJ12" s="26"/>
      <c r="CK12" s="26"/>
      <c r="CL12" s="26" t="s">
        <v>255</v>
      </c>
      <c r="CM12" s="26"/>
      <c r="CN12" s="26"/>
      <c r="CO12" s="26"/>
      <c r="CP12" s="26" t="s">
        <v>256</v>
      </c>
      <c r="CQ12" s="26"/>
      <c r="CR12" s="26"/>
      <c r="CS12" s="26"/>
      <c r="CT12" s="104" t="s">
        <v>254</v>
      </c>
      <c r="CU12" s="104"/>
      <c r="CV12" s="104"/>
      <c r="CW12" s="104"/>
      <c r="CX12" s="104" t="s">
        <v>255</v>
      </c>
      <c r="CY12" s="104"/>
      <c r="CZ12" s="104"/>
      <c r="DA12" s="104"/>
      <c r="DB12" s="104" t="s">
        <v>256</v>
      </c>
      <c r="DC12" s="104"/>
      <c r="DD12" s="104"/>
      <c r="DE12" s="104"/>
      <c r="DF12" s="26" t="s">
        <v>254</v>
      </c>
      <c r="DG12" s="26"/>
      <c r="DH12" s="26"/>
      <c r="DI12" s="26"/>
      <c r="DJ12" s="26" t="s">
        <v>255</v>
      </c>
      <c r="DK12" s="26"/>
      <c r="DL12" s="26"/>
      <c r="DM12" s="26"/>
      <c r="DN12" s="26" t="s">
        <v>256</v>
      </c>
      <c r="DO12" s="26"/>
      <c r="DP12" s="26"/>
      <c r="DQ12" s="26"/>
      <c r="DR12" s="104" t="s">
        <v>254</v>
      </c>
      <c r="DS12" s="104"/>
      <c r="DT12" s="104"/>
      <c r="DU12" s="104"/>
      <c r="DV12" s="104" t="s">
        <v>255</v>
      </c>
      <c r="DW12" s="104"/>
      <c r="DX12" s="104"/>
      <c r="DY12" s="104"/>
      <c r="DZ12" s="104" t="s">
        <v>256</v>
      </c>
      <c r="EA12" s="104"/>
      <c r="EB12" s="104"/>
      <c r="EC12" s="104"/>
      <c r="ED12" s="26" t="s">
        <v>254</v>
      </c>
      <c r="EE12" s="26"/>
      <c r="EF12" s="26"/>
      <c r="EG12" s="26"/>
      <c r="EH12" s="26" t="s">
        <v>255</v>
      </c>
      <c r="EI12" s="26"/>
      <c r="EJ12" s="26"/>
      <c r="EK12" s="26"/>
      <c r="EL12" s="26" t="s">
        <v>256</v>
      </c>
      <c r="EM12" s="26"/>
      <c r="EN12" s="26"/>
      <c r="EO12" s="26"/>
      <c r="EP12" s="104" t="s">
        <v>254</v>
      </c>
      <c r="EQ12" s="104"/>
      <c r="ER12" s="104"/>
      <c r="ES12" s="104"/>
      <c r="ET12" s="104" t="s">
        <v>255</v>
      </c>
      <c r="EU12" s="104"/>
      <c r="EV12" s="104"/>
      <c r="EW12" s="104"/>
      <c r="EX12" s="104" t="s">
        <v>256</v>
      </c>
      <c r="EY12" s="104"/>
      <c r="EZ12" s="104"/>
      <c r="FA12" s="104"/>
      <c r="FB12" s="26" t="s">
        <v>254</v>
      </c>
      <c r="FC12" s="26"/>
      <c r="FD12" s="26"/>
      <c r="FE12" s="26"/>
      <c r="FF12" s="26" t="s">
        <v>255</v>
      </c>
      <c r="FG12" s="26"/>
      <c r="FH12" s="26"/>
      <c r="FI12" s="26"/>
      <c r="FJ12" s="26" t="s">
        <v>256</v>
      </c>
      <c r="FK12" s="26"/>
      <c r="FL12" s="26"/>
      <c r="FM12" s="26"/>
      <c r="FN12" s="104" t="s">
        <v>254</v>
      </c>
      <c r="FO12" s="104"/>
      <c r="FP12" s="104"/>
      <c r="FQ12" s="104"/>
      <c r="FR12" s="104" t="s">
        <v>255</v>
      </c>
      <c r="FS12" s="104"/>
      <c r="FT12" s="104"/>
      <c r="FU12" s="104"/>
      <c r="FV12" s="104" t="s">
        <v>256</v>
      </c>
      <c r="FW12" s="104"/>
      <c r="FX12" s="104"/>
      <c r="FY12" s="104"/>
      <c r="FZ12" s="26" t="s">
        <v>254</v>
      </c>
      <c r="GA12" s="26"/>
      <c r="GB12" s="26"/>
      <c r="GC12" s="26"/>
      <c r="GD12" s="26" t="s">
        <v>255</v>
      </c>
      <c r="GE12" s="26"/>
      <c r="GF12" s="26"/>
      <c r="GG12" s="26"/>
      <c r="GH12" s="26" t="s">
        <v>256</v>
      </c>
      <c r="GI12" s="26"/>
      <c r="GJ12" s="26"/>
      <c r="GK12" s="26"/>
      <c r="GL12" s="104" t="s">
        <v>254</v>
      </c>
      <c r="GM12" s="104"/>
      <c r="GN12" s="104"/>
      <c r="GO12" s="104"/>
      <c r="GP12" s="104" t="s">
        <v>255</v>
      </c>
      <c r="GQ12" s="104"/>
      <c r="GR12" s="104"/>
      <c r="GS12" s="104"/>
      <c r="GT12" s="104" t="s">
        <v>256</v>
      </c>
      <c r="GU12" s="104"/>
      <c r="GV12" s="104"/>
      <c r="GW12" s="104"/>
      <c r="GX12" s="26" t="s">
        <v>254</v>
      </c>
      <c r="GY12" s="26"/>
      <c r="GZ12" s="26"/>
      <c r="HA12" s="26"/>
      <c r="HB12" s="26" t="s">
        <v>255</v>
      </c>
      <c r="HC12" s="26"/>
      <c r="HD12" s="26"/>
      <c r="HE12" s="26"/>
      <c r="HF12" s="26" t="s">
        <v>256</v>
      </c>
      <c r="HG12" s="26"/>
      <c r="HH12" s="26"/>
      <c r="HI12" s="26"/>
    </row>
    <row r="13" s="29" customFormat="true" ht="15" hidden="false" customHeight="true" outlineLevel="0" collapsed="false">
      <c r="A13" s="26"/>
      <c r="B13" s="155" t="s">
        <v>257</v>
      </c>
      <c r="C13" s="104" t="s">
        <v>258</v>
      </c>
      <c r="D13" s="104" t="s">
        <v>259</v>
      </c>
      <c r="E13" s="104"/>
      <c r="F13" s="155" t="s">
        <v>257</v>
      </c>
      <c r="G13" s="104" t="s">
        <v>258</v>
      </c>
      <c r="H13" s="104" t="s">
        <v>259</v>
      </c>
      <c r="I13" s="104"/>
      <c r="J13" s="155" t="s">
        <v>257</v>
      </c>
      <c r="K13" s="104" t="s">
        <v>258</v>
      </c>
      <c r="L13" s="104" t="s">
        <v>259</v>
      </c>
      <c r="M13" s="104"/>
      <c r="N13" s="158" t="s">
        <v>257</v>
      </c>
      <c r="O13" s="26" t="s">
        <v>258</v>
      </c>
      <c r="P13" s="26" t="s">
        <v>259</v>
      </c>
      <c r="Q13" s="26"/>
      <c r="R13" s="158" t="s">
        <v>257</v>
      </c>
      <c r="S13" s="26" t="s">
        <v>258</v>
      </c>
      <c r="T13" s="26" t="s">
        <v>259</v>
      </c>
      <c r="U13" s="26"/>
      <c r="V13" s="158" t="s">
        <v>257</v>
      </c>
      <c r="W13" s="26" t="s">
        <v>258</v>
      </c>
      <c r="X13" s="26" t="s">
        <v>259</v>
      </c>
      <c r="Y13" s="26"/>
      <c r="Z13" s="155" t="s">
        <v>257</v>
      </c>
      <c r="AA13" s="104" t="s">
        <v>258</v>
      </c>
      <c r="AB13" s="104" t="s">
        <v>259</v>
      </c>
      <c r="AC13" s="104"/>
      <c r="AD13" s="155" t="s">
        <v>257</v>
      </c>
      <c r="AE13" s="104" t="s">
        <v>258</v>
      </c>
      <c r="AF13" s="104" t="s">
        <v>259</v>
      </c>
      <c r="AG13" s="104"/>
      <c r="AH13" s="155" t="s">
        <v>257</v>
      </c>
      <c r="AI13" s="104" t="s">
        <v>258</v>
      </c>
      <c r="AJ13" s="104" t="s">
        <v>259</v>
      </c>
      <c r="AK13" s="104"/>
      <c r="AL13" s="158" t="s">
        <v>257</v>
      </c>
      <c r="AM13" s="26" t="s">
        <v>258</v>
      </c>
      <c r="AN13" s="26" t="s">
        <v>259</v>
      </c>
      <c r="AO13" s="26"/>
      <c r="AP13" s="158" t="s">
        <v>257</v>
      </c>
      <c r="AQ13" s="26" t="s">
        <v>258</v>
      </c>
      <c r="AR13" s="26" t="s">
        <v>259</v>
      </c>
      <c r="AS13" s="26"/>
      <c r="AT13" s="158" t="s">
        <v>257</v>
      </c>
      <c r="AU13" s="26" t="s">
        <v>258</v>
      </c>
      <c r="AV13" s="26" t="s">
        <v>259</v>
      </c>
      <c r="AW13" s="26"/>
      <c r="AX13" s="155" t="s">
        <v>257</v>
      </c>
      <c r="AY13" s="104" t="s">
        <v>258</v>
      </c>
      <c r="AZ13" s="104" t="s">
        <v>259</v>
      </c>
      <c r="BA13" s="104"/>
      <c r="BB13" s="155" t="s">
        <v>257</v>
      </c>
      <c r="BC13" s="104" t="s">
        <v>258</v>
      </c>
      <c r="BD13" s="104" t="s">
        <v>259</v>
      </c>
      <c r="BE13" s="104"/>
      <c r="BF13" s="155" t="s">
        <v>257</v>
      </c>
      <c r="BG13" s="104" t="s">
        <v>258</v>
      </c>
      <c r="BH13" s="104" t="s">
        <v>259</v>
      </c>
      <c r="BI13" s="104"/>
      <c r="BJ13" s="158" t="s">
        <v>257</v>
      </c>
      <c r="BK13" s="26" t="s">
        <v>258</v>
      </c>
      <c r="BL13" s="26" t="s">
        <v>259</v>
      </c>
      <c r="BM13" s="26"/>
      <c r="BN13" s="158" t="s">
        <v>257</v>
      </c>
      <c r="BO13" s="26" t="s">
        <v>258</v>
      </c>
      <c r="BP13" s="26" t="s">
        <v>259</v>
      </c>
      <c r="BQ13" s="26"/>
      <c r="BR13" s="158" t="s">
        <v>257</v>
      </c>
      <c r="BS13" s="26" t="s">
        <v>258</v>
      </c>
      <c r="BT13" s="26" t="s">
        <v>259</v>
      </c>
      <c r="BU13" s="26"/>
      <c r="BV13" s="155" t="s">
        <v>257</v>
      </c>
      <c r="BW13" s="104" t="s">
        <v>258</v>
      </c>
      <c r="BX13" s="104" t="s">
        <v>259</v>
      </c>
      <c r="BY13" s="104"/>
      <c r="BZ13" s="155" t="s">
        <v>257</v>
      </c>
      <c r="CA13" s="104" t="s">
        <v>258</v>
      </c>
      <c r="CB13" s="104" t="s">
        <v>259</v>
      </c>
      <c r="CC13" s="104"/>
      <c r="CD13" s="155" t="s">
        <v>257</v>
      </c>
      <c r="CE13" s="104" t="s">
        <v>258</v>
      </c>
      <c r="CF13" s="104" t="s">
        <v>259</v>
      </c>
      <c r="CG13" s="104"/>
      <c r="CH13" s="158" t="s">
        <v>257</v>
      </c>
      <c r="CI13" s="26" t="s">
        <v>258</v>
      </c>
      <c r="CJ13" s="26" t="s">
        <v>259</v>
      </c>
      <c r="CK13" s="26"/>
      <c r="CL13" s="158" t="s">
        <v>257</v>
      </c>
      <c r="CM13" s="26" t="s">
        <v>258</v>
      </c>
      <c r="CN13" s="26" t="s">
        <v>259</v>
      </c>
      <c r="CO13" s="26"/>
      <c r="CP13" s="158" t="s">
        <v>257</v>
      </c>
      <c r="CQ13" s="26" t="s">
        <v>258</v>
      </c>
      <c r="CR13" s="26" t="s">
        <v>259</v>
      </c>
      <c r="CS13" s="26"/>
      <c r="CT13" s="155" t="s">
        <v>257</v>
      </c>
      <c r="CU13" s="104" t="s">
        <v>258</v>
      </c>
      <c r="CV13" s="104" t="s">
        <v>259</v>
      </c>
      <c r="CW13" s="104"/>
      <c r="CX13" s="155" t="s">
        <v>257</v>
      </c>
      <c r="CY13" s="104" t="s">
        <v>258</v>
      </c>
      <c r="CZ13" s="104" t="s">
        <v>259</v>
      </c>
      <c r="DA13" s="104"/>
      <c r="DB13" s="155" t="s">
        <v>257</v>
      </c>
      <c r="DC13" s="104" t="s">
        <v>258</v>
      </c>
      <c r="DD13" s="104" t="s">
        <v>259</v>
      </c>
      <c r="DE13" s="104"/>
      <c r="DF13" s="158" t="s">
        <v>257</v>
      </c>
      <c r="DG13" s="26" t="s">
        <v>258</v>
      </c>
      <c r="DH13" s="26" t="s">
        <v>259</v>
      </c>
      <c r="DI13" s="26"/>
      <c r="DJ13" s="158" t="s">
        <v>257</v>
      </c>
      <c r="DK13" s="26" t="s">
        <v>258</v>
      </c>
      <c r="DL13" s="26" t="s">
        <v>259</v>
      </c>
      <c r="DM13" s="26"/>
      <c r="DN13" s="158" t="s">
        <v>257</v>
      </c>
      <c r="DO13" s="26" t="s">
        <v>258</v>
      </c>
      <c r="DP13" s="26" t="s">
        <v>259</v>
      </c>
      <c r="DQ13" s="26"/>
      <c r="DR13" s="155" t="s">
        <v>257</v>
      </c>
      <c r="DS13" s="104" t="s">
        <v>258</v>
      </c>
      <c r="DT13" s="104" t="s">
        <v>259</v>
      </c>
      <c r="DU13" s="104"/>
      <c r="DV13" s="155" t="s">
        <v>257</v>
      </c>
      <c r="DW13" s="104" t="s">
        <v>258</v>
      </c>
      <c r="DX13" s="104" t="s">
        <v>259</v>
      </c>
      <c r="DY13" s="104"/>
      <c r="DZ13" s="155" t="s">
        <v>257</v>
      </c>
      <c r="EA13" s="104" t="s">
        <v>258</v>
      </c>
      <c r="EB13" s="104" t="s">
        <v>259</v>
      </c>
      <c r="EC13" s="104"/>
      <c r="ED13" s="158" t="s">
        <v>257</v>
      </c>
      <c r="EE13" s="26" t="s">
        <v>258</v>
      </c>
      <c r="EF13" s="26" t="s">
        <v>259</v>
      </c>
      <c r="EG13" s="26"/>
      <c r="EH13" s="158" t="s">
        <v>257</v>
      </c>
      <c r="EI13" s="26" t="s">
        <v>258</v>
      </c>
      <c r="EJ13" s="26" t="s">
        <v>259</v>
      </c>
      <c r="EK13" s="26"/>
      <c r="EL13" s="158" t="s">
        <v>257</v>
      </c>
      <c r="EM13" s="26" t="s">
        <v>258</v>
      </c>
      <c r="EN13" s="26" t="s">
        <v>259</v>
      </c>
      <c r="EO13" s="26"/>
      <c r="EP13" s="155" t="s">
        <v>257</v>
      </c>
      <c r="EQ13" s="104" t="s">
        <v>258</v>
      </c>
      <c r="ER13" s="104" t="s">
        <v>259</v>
      </c>
      <c r="ES13" s="104"/>
      <c r="ET13" s="155" t="s">
        <v>257</v>
      </c>
      <c r="EU13" s="104" t="s">
        <v>258</v>
      </c>
      <c r="EV13" s="104" t="s">
        <v>259</v>
      </c>
      <c r="EW13" s="104"/>
      <c r="EX13" s="155" t="s">
        <v>257</v>
      </c>
      <c r="EY13" s="104" t="s">
        <v>258</v>
      </c>
      <c r="EZ13" s="104" t="s">
        <v>259</v>
      </c>
      <c r="FA13" s="104"/>
      <c r="FB13" s="158" t="s">
        <v>257</v>
      </c>
      <c r="FC13" s="26" t="s">
        <v>258</v>
      </c>
      <c r="FD13" s="26" t="s">
        <v>259</v>
      </c>
      <c r="FE13" s="26"/>
      <c r="FF13" s="158" t="s">
        <v>257</v>
      </c>
      <c r="FG13" s="26" t="s">
        <v>258</v>
      </c>
      <c r="FH13" s="26" t="s">
        <v>259</v>
      </c>
      <c r="FI13" s="26"/>
      <c r="FJ13" s="158" t="s">
        <v>257</v>
      </c>
      <c r="FK13" s="26" t="s">
        <v>258</v>
      </c>
      <c r="FL13" s="26" t="s">
        <v>259</v>
      </c>
      <c r="FM13" s="26"/>
      <c r="FN13" s="155" t="s">
        <v>257</v>
      </c>
      <c r="FO13" s="104" t="s">
        <v>258</v>
      </c>
      <c r="FP13" s="104" t="s">
        <v>259</v>
      </c>
      <c r="FQ13" s="104"/>
      <c r="FR13" s="155" t="s">
        <v>257</v>
      </c>
      <c r="FS13" s="104" t="s">
        <v>258</v>
      </c>
      <c r="FT13" s="104" t="s">
        <v>259</v>
      </c>
      <c r="FU13" s="104"/>
      <c r="FV13" s="155" t="s">
        <v>257</v>
      </c>
      <c r="FW13" s="104" t="s">
        <v>258</v>
      </c>
      <c r="FX13" s="104" t="s">
        <v>259</v>
      </c>
      <c r="FY13" s="104"/>
      <c r="FZ13" s="158" t="s">
        <v>257</v>
      </c>
      <c r="GA13" s="26" t="s">
        <v>258</v>
      </c>
      <c r="GB13" s="26" t="s">
        <v>259</v>
      </c>
      <c r="GC13" s="26"/>
      <c r="GD13" s="158" t="s">
        <v>257</v>
      </c>
      <c r="GE13" s="26" t="s">
        <v>258</v>
      </c>
      <c r="GF13" s="26" t="s">
        <v>259</v>
      </c>
      <c r="GG13" s="26"/>
      <c r="GH13" s="158" t="s">
        <v>257</v>
      </c>
      <c r="GI13" s="26" t="s">
        <v>258</v>
      </c>
      <c r="GJ13" s="26" t="s">
        <v>259</v>
      </c>
      <c r="GK13" s="26"/>
      <c r="GL13" s="155" t="s">
        <v>257</v>
      </c>
      <c r="GM13" s="104" t="s">
        <v>258</v>
      </c>
      <c r="GN13" s="104" t="s">
        <v>259</v>
      </c>
      <c r="GO13" s="104"/>
      <c r="GP13" s="155" t="s">
        <v>257</v>
      </c>
      <c r="GQ13" s="104" t="s">
        <v>258</v>
      </c>
      <c r="GR13" s="104" t="s">
        <v>259</v>
      </c>
      <c r="GS13" s="104"/>
      <c r="GT13" s="155" t="s">
        <v>257</v>
      </c>
      <c r="GU13" s="104" t="s">
        <v>258</v>
      </c>
      <c r="GV13" s="104" t="s">
        <v>259</v>
      </c>
      <c r="GW13" s="104"/>
      <c r="GX13" s="158" t="s">
        <v>257</v>
      </c>
      <c r="GY13" s="26" t="s">
        <v>258</v>
      </c>
      <c r="GZ13" s="26" t="s">
        <v>259</v>
      </c>
      <c r="HA13" s="26"/>
      <c r="HB13" s="158" t="s">
        <v>257</v>
      </c>
      <c r="HC13" s="26" t="s">
        <v>258</v>
      </c>
      <c r="HD13" s="26" t="s">
        <v>259</v>
      </c>
      <c r="HE13" s="26"/>
      <c r="HF13" s="158" t="s">
        <v>257</v>
      </c>
      <c r="HG13" s="26" t="s">
        <v>258</v>
      </c>
      <c r="HH13" s="26" t="s">
        <v>259</v>
      </c>
      <c r="HI13" s="26"/>
    </row>
    <row r="14" s="29" customFormat="true" ht="15" hidden="false" customHeight="false" outlineLevel="0" collapsed="false">
      <c r="A14" s="26"/>
      <c r="B14" s="155"/>
      <c r="C14" s="104"/>
      <c r="D14" s="106" t="s">
        <v>260</v>
      </c>
      <c r="E14" s="156" t="s">
        <v>261</v>
      </c>
      <c r="F14" s="155"/>
      <c r="G14" s="104"/>
      <c r="H14" s="106" t="s">
        <v>260</v>
      </c>
      <c r="I14" s="156" t="s">
        <v>261</v>
      </c>
      <c r="J14" s="155"/>
      <c r="K14" s="104"/>
      <c r="L14" s="106" t="s">
        <v>260</v>
      </c>
      <c r="M14" s="156" t="s">
        <v>261</v>
      </c>
      <c r="N14" s="158"/>
      <c r="O14" s="26"/>
      <c r="P14" s="27" t="s">
        <v>260</v>
      </c>
      <c r="Q14" s="33" t="s">
        <v>261</v>
      </c>
      <c r="R14" s="158"/>
      <c r="S14" s="26"/>
      <c r="T14" s="27" t="s">
        <v>260</v>
      </c>
      <c r="U14" s="33" t="s">
        <v>261</v>
      </c>
      <c r="V14" s="158"/>
      <c r="W14" s="26"/>
      <c r="X14" s="27" t="s">
        <v>260</v>
      </c>
      <c r="Y14" s="33" t="s">
        <v>261</v>
      </c>
      <c r="Z14" s="155"/>
      <c r="AA14" s="104"/>
      <c r="AB14" s="106" t="s">
        <v>260</v>
      </c>
      <c r="AC14" s="156" t="s">
        <v>261</v>
      </c>
      <c r="AD14" s="155"/>
      <c r="AE14" s="104"/>
      <c r="AF14" s="106" t="s">
        <v>260</v>
      </c>
      <c r="AG14" s="156" t="s">
        <v>261</v>
      </c>
      <c r="AH14" s="155"/>
      <c r="AI14" s="104"/>
      <c r="AJ14" s="106" t="s">
        <v>260</v>
      </c>
      <c r="AK14" s="156" t="s">
        <v>261</v>
      </c>
      <c r="AL14" s="158"/>
      <c r="AM14" s="26"/>
      <c r="AN14" s="27" t="s">
        <v>260</v>
      </c>
      <c r="AO14" s="33" t="s">
        <v>261</v>
      </c>
      <c r="AP14" s="158"/>
      <c r="AQ14" s="26"/>
      <c r="AR14" s="27" t="s">
        <v>260</v>
      </c>
      <c r="AS14" s="33" t="s">
        <v>261</v>
      </c>
      <c r="AT14" s="158"/>
      <c r="AU14" s="26"/>
      <c r="AV14" s="27" t="s">
        <v>260</v>
      </c>
      <c r="AW14" s="33" t="s">
        <v>261</v>
      </c>
      <c r="AX14" s="155"/>
      <c r="AY14" s="104"/>
      <c r="AZ14" s="106" t="s">
        <v>260</v>
      </c>
      <c r="BA14" s="156" t="s">
        <v>261</v>
      </c>
      <c r="BB14" s="155"/>
      <c r="BC14" s="104"/>
      <c r="BD14" s="106" t="s">
        <v>260</v>
      </c>
      <c r="BE14" s="156" t="s">
        <v>261</v>
      </c>
      <c r="BF14" s="155"/>
      <c r="BG14" s="104"/>
      <c r="BH14" s="106" t="s">
        <v>260</v>
      </c>
      <c r="BI14" s="156" t="s">
        <v>261</v>
      </c>
      <c r="BJ14" s="158"/>
      <c r="BK14" s="26"/>
      <c r="BL14" s="27" t="s">
        <v>260</v>
      </c>
      <c r="BM14" s="33" t="s">
        <v>261</v>
      </c>
      <c r="BN14" s="158"/>
      <c r="BO14" s="26"/>
      <c r="BP14" s="27" t="s">
        <v>260</v>
      </c>
      <c r="BQ14" s="33" t="s">
        <v>261</v>
      </c>
      <c r="BR14" s="158"/>
      <c r="BS14" s="26"/>
      <c r="BT14" s="27" t="s">
        <v>260</v>
      </c>
      <c r="BU14" s="33" t="s">
        <v>261</v>
      </c>
      <c r="BV14" s="155"/>
      <c r="BW14" s="104"/>
      <c r="BX14" s="106" t="s">
        <v>260</v>
      </c>
      <c r="BY14" s="156" t="s">
        <v>261</v>
      </c>
      <c r="BZ14" s="155"/>
      <c r="CA14" s="104"/>
      <c r="CB14" s="106" t="s">
        <v>260</v>
      </c>
      <c r="CC14" s="156" t="s">
        <v>261</v>
      </c>
      <c r="CD14" s="155"/>
      <c r="CE14" s="104"/>
      <c r="CF14" s="106" t="s">
        <v>260</v>
      </c>
      <c r="CG14" s="156" t="s">
        <v>261</v>
      </c>
      <c r="CH14" s="158"/>
      <c r="CI14" s="26"/>
      <c r="CJ14" s="27" t="s">
        <v>260</v>
      </c>
      <c r="CK14" s="33" t="s">
        <v>261</v>
      </c>
      <c r="CL14" s="158"/>
      <c r="CM14" s="26"/>
      <c r="CN14" s="27" t="s">
        <v>260</v>
      </c>
      <c r="CO14" s="33" t="s">
        <v>261</v>
      </c>
      <c r="CP14" s="158"/>
      <c r="CQ14" s="26"/>
      <c r="CR14" s="27" t="s">
        <v>260</v>
      </c>
      <c r="CS14" s="33" t="s">
        <v>261</v>
      </c>
      <c r="CT14" s="155"/>
      <c r="CU14" s="104"/>
      <c r="CV14" s="106" t="s">
        <v>260</v>
      </c>
      <c r="CW14" s="156" t="s">
        <v>261</v>
      </c>
      <c r="CX14" s="155"/>
      <c r="CY14" s="104"/>
      <c r="CZ14" s="106" t="s">
        <v>260</v>
      </c>
      <c r="DA14" s="156" t="s">
        <v>261</v>
      </c>
      <c r="DB14" s="155"/>
      <c r="DC14" s="104"/>
      <c r="DD14" s="106" t="s">
        <v>260</v>
      </c>
      <c r="DE14" s="156" t="s">
        <v>261</v>
      </c>
      <c r="DF14" s="158"/>
      <c r="DG14" s="26"/>
      <c r="DH14" s="27" t="s">
        <v>260</v>
      </c>
      <c r="DI14" s="33" t="s">
        <v>261</v>
      </c>
      <c r="DJ14" s="158"/>
      <c r="DK14" s="26"/>
      <c r="DL14" s="27" t="s">
        <v>260</v>
      </c>
      <c r="DM14" s="33" t="s">
        <v>261</v>
      </c>
      <c r="DN14" s="158"/>
      <c r="DO14" s="26"/>
      <c r="DP14" s="27" t="s">
        <v>260</v>
      </c>
      <c r="DQ14" s="33" t="s">
        <v>261</v>
      </c>
      <c r="DR14" s="155"/>
      <c r="DS14" s="104"/>
      <c r="DT14" s="106" t="s">
        <v>260</v>
      </c>
      <c r="DU14" s="156" t="s">
        <v>261</v>
      </c>
      <c r="DV14" s="155"/>
      <c r="DW14" s="104"/>
      <c r="DX14" s="106" t="s">
        <v>260</v>
      </c>
      <c r="DY14" s="156" t="s">
        <v>261</v>
      </c>
      <c r="DZ14" s="155"/>
      <c r="EA14" s="104"/>
      <c r="EB14" s="106" t="s">
        <v>260</v>
      </c>
      <c r="EC14" s="156" t="s">
        <v>261</v>
      </c>
      <c r="ED14" s="158"/>
      <c r="EE14" s="26"/>
      <c r="EF14" s="27" t="s">
        <v>260</v>
      </c>
      <c r="EG14" s="33" t="s">
        <v>261</v>
      </c>
      <c r="EH14" s="158"/>
      <c r="EI14" s="26"/>
      <c r="EJ14" s="27" t="s">
        <v>260</v>
      </c>
      <c r="EK14" s="33" t="s">
        <v>261</v>
      </c>
      <c r="EL14" s="158"/>
      <c r="EM14" s="26"/>
      <c r="EN14" s="27" t="s">
        <v>260</v>
      </c>
      <c r="EO14" s="33" t="s">
        <v>261</v>
      </c>
      <c r="EP14" s="155"/>
      <c r="EQ14" s="104"/>
      <c r="ER14" s="106" t="s">
        <v>260</v>
      </c>
      <c r="ES14" s="156" t="s">
        <v>261</v>
      </c>
      <c r="ET14" s="155"/>
      <c r="EU14" s="104"/>
      <c r="EV14" s="106" t="s">
        <v>260</v>
      </c>
      <c r="EW14" s="156" t="s">
        <v>261</v>
      </c>
      <c r="EX14" s="155"/>
      <c r="EY14" s="104"/>
      <c r="EZ14" s="106" t="s">
        <v>260</v>
      </c>
      <c r="FA14" s="156" t="s">
        <v>261</v>
      </c>
      <c r="FB14" s="158"/>
      <c r="FC14" s="26"/>
      <c r="FD14" s="27" t="s">
        <v>260</v>
      </c>
      <c r="FE14" s="33" t="s">
        <v>261</v>
      </c>
      <c r="FF14" s="158"/>
      <c r="FG14" s="26"/>
      <c r="FH14" s="27" t="s">
        <v>260</v>
      </c>
      <c r="FI14" s="33" t="s">
        <v>261</v>
      </c>
      <c r="FJ14" s="158"/>
      <c r="FK14" s="26"/>
      <c r="FL14" s="27" t="s">
        <v>260</v>
      </c>
      <c r="FM14" s="33" t="s">
        <v>261</v>
      </c>
      <c r="FN14" s="155"/>
      <c r="FO14" s="104"/>
      <c r="FP14" s="106" t="s">
        <v>260</v>
      </c>
      <c r="FQ14" s="156" t="s">
        <v>261</v>
      </c>
      <c r="FR14" s="155"/>
      <c r="FS14" s="104"/>
      <c r="FT14" s="106" t="s">
        <v>260</v>
      </c>
      <c r="FU14" s="156" t="s">
        <v>261</v>
      </c>
      <c r="FV14" s="155"/>
      <c r="FW14" s="104"/>
      <c r="FX14" s="106" t="s">
        <v>260</v>
      </c>
      <c r="FY14" s="156" t="s">
        <v>261</v>
      </c>
      <c r="FZ14" s="158"/>
      <c r="GA14" s="26"/>
      <c r="GB14" s="27" t="s">
        <v>260</v>
      </c>
      <c r="GC14" s="33" t="s">
        <v>261</v>
      </c>
      <c r="GD14" s="158"/>
      <c r="GE14" s="26"/>
      <c r="GF14" s="27" t="s">
        <v>260</v>
      </c>
      <c r="GG14" s="33" t="s">
        <v>261</v>
      </c>
      <c r="GH14" s="158"/>
      <c r="GI14" s="26"/>
      <c r="GJ14" s="27" t="s">
        <v>260</v>
      </c>
      <c r="GK14" s="33" t="s">
        <v>261</v>
      </c>
      <c r="GL14" s="155"/>
      <c r="GM14" s="104"/>
      <c r="GN14" s="106" t="s">
        <v>260</v>
      </c>
      <c r="GO14" s="156" t="s">
        <v>261</v>
      </c>
      <c r="GP14" s="155"/>
      <c r="GQ14" s="104"/>
      <c r="GR14" s="106" t="s">
        <v>260</v>
      </c>
      <c r="GS14" s="156" t="s">
        <v>261</v>
      </c>
      <c r="GT14" s="155"/>
      <c r="GU14" s="104"/>
      <c r="GV14" s="106" t="s">
        <v>260</v>
      </c>
      <c r="GW14" s="156" t="s">
        <v>261</v>
      </c>
      <c r="GX14" s="158"/>
      <c r="GY14" s="26"/>
      <c r="GZ14" s="27" t="s">
        <v>260</v>
      </c>
      <c r="HA14" s="33" t="s">
        <v>261</v>
      </c>
      <c r="HB14" s="158"/>
      <c r="HC14" s="26"/>
      <c r="HD14" s="27" t="s">
        <v>260</v>
      </c>
      <c r="HE14" s="33" t="s">
        <v>261</v>
      </c>
      <c r="HF14" s="158"/>
      <c r="HG14" s="26"/>
      <c r="HH14" s="27" t="s">
        <v>260</v>
      </c>
      <c r="HI14" s="33" t="s">
        <v>261</v>
      </c>
    </row>
    <row r="15" s="29" customFormat="true" ht="15" hidden="false" customHeight="false" outlineLevel="0" collapsed="false">
      <c r="A15" s="191" t="s">
        <v>69</v>
      </c>
      <c r="B15" s="124" t="n">
        <v>7.54148128494914</v>
      </c>
      <c r="C15" s="124" t="n">
        <v>0.839530360262324</v>
      </c>
      <c r="D15" s="124" t="n">
        <v>5.77190824983371</v>
      </c>
      <c r="E15" s="124" t="n">
        <v>9.31105432006456</v>
      </c>
      <c r="F15" s="123" t="n">
        <v>3.85323369415902</v>
      </c>
      <c r="G15" s="124" t="n">
        <v>1.80723473592623</v>
      </c>
      <c r="H15" s="124" t="n">
        <v>0.174565135300185</v>
      </c>
      <c r="I15" s="125" t="n">
        <v>7.53190225301785</v>
      </c>
      <c r="J15" s="124" t="n">
        <v>1.55457646899839</v>
      </c>
      <c r="K15" s="124" t="n">
        <v>0.893028054712198</v>
      </c>
      <c r="L15" s="124" t="n">
        <v>-0.222968814077731</v>
      </c>
      <c r="M15" s="124" t="n">
        <v>3.33212175207452</v>
      </c>
      <c r="N15" s="123" t="n">
        <v>3.34922110007012</v>
      </c>
      <c r="O15" s="124" t="n">
        <v>1.12201856967913</v>
      </c>
      <c r="P15" s="124" t="n">
        <v>1.07641009344152</v>
      </c>
      <c r="Q15" s="124" t="n">
        <v>5.62203210669872</v>
      </c>
      <c r="R15" s="123" t="n">
        <v>-7.19193852766167</v>
      </c>
      <c r="S15" s="124" t="n">
        <v>0.857389286885556</v>
      </c>
      <c r="T15" s="124" t="n">
        <v>-8.75156222546445</v>
      </c>
      <c r="U15" s="125" t="n">
        <v>-5.63231482985889</v>
      </c>
      <c r="V15" s="124" t="n">
        <v>9.78817179670721</v>
      </c>
      <c r="W15" s="124" t="n">
        <v>1.09869043888997</v>
      </c>
      <c r="X15" s="124" t="n">
        <v>7.42395678944468</v>
      </c>
      <c r="Y15" s="125" t="n">
        <v>12.1523868039697</v>
      </c>
      <c r="Z15" s="124" t="n">
        <v>7.00418097912574</v>
      </c>
      <c r="AA15" s="124" t="n">
        <v>1.26566066328114</v>
      </c>
      <c r="AB15" s="124" t="n">
        <v>4.3497337187566</v>
      </c>
      <c r="AC15" s="124" t="n">
        <v>9.65862823949488</v>
      </c>
      <c r="AD15" s="123" t="n">
        <v>-3.47558836826379</v>
      </c>
      <c r="AE15" s="124" t="n">
        <v>1.19031485865852</v>
      </c>
      <c r="AF15" s="124" t="n">
        <v>-5.72751941947892</v>
      </c>
      <c r="AG15" s="125" t="n">
        <v>-1.22365731704867</v>
      </c>
      <c r="AH15" s="124" t="n">
        <v>6.44375817794822</v>
      </c>
      <c r="AI15" s="124" t="n">
        <v>1.16139728778197</v>
      </c>
      <c r="AJ15" s="124" t="n">
        <v>4.02073773378412</v>
      </c>
      <c r="AK15" s="125" t="n">
        <v>8.86677862211232</v>
      </c>
      <c r="AL15" s="124" t="n">
        <v>17.0575185263074</v>
      </c>
      <c r="AM15" s="124" t="n">
        <v>1.84660501503026</v>
      </c>
      <c r="AN15" s="124" t="n">
        <v>12.8208021114569</v>
      </c>
      <c r="AO15" s="124" t="n">
        <v>21.2942349411578</v>
      </c>
      <c r="AP15" s="123" t="n">
        <v>-4.18562746235837</v>
      </c>
      <c r="AQ15" s="124" t="n">
        <v>1.46441118590116</v>
      </c>
      <c r="AR15" s="124" t="n">
        <v>-6.93573558507714</v>
      </c>
      <c r="AS15" s="125" t="n">
        <v>-1.43551933963959</v>
      </c>
      <c r="AT15" s="124" t="n">
        <v>4.52990856320694</v>
      </c>
      <c r="AU15" s="124" t="n">
        <v>1.03195556342418</v>
      </c>
      <c r="AV15" s="124" t="n">
        <v>2.41565223776091</v>
      </c>
      <c r="AW15" s="125" t="n">
        <v>6.64416488865298</v>
      </c>
      <c r="AX15" s="124" t="n">
        <v>-20.6542758848558</v>
      </c>
      <c r="AY15" s="124" t="n">
        <v>0</v>
      </c>
      <c r="AZ15" s="124" t="n">
        <v>-20.6542758848558</v>
      </c>
      <c r="BA15" s="124" t="n">
        <v>-20.6542758848558</v>
      </c>
      <c r="BB15" s="123" t="n">
        <v>-5.4675118858954</v>
      </c>
      <c r="BC15" s="124" t="n">
        <v>0</v>
      </c>
      <c r="BD15" s="124" t="n">
        <v>-5.4675118858954</v>
      </c>
      <c r="BE15" s="125" t="n">
        <v>-5.4675118858954</v>
      </c>
      <c r="BF15" s="124" t="n">
        <v>5.32640075408395</v>
      </c>
      <c r="BG15" s="124" t="n">
        <v>0</v>
      </c>
      <c r="BH15" s="124" t="n">
        <v>5.32640075408395</v>
      </c>
      <c r="BI15" s="125" t="n">
        <v>5.32640075408395</v>
      </c>
      <c r="BJ15" s="124" t="n">
        <v>10.2946447795183</v>
      </c>
      <c r="BK15" s="124" t="n">
        <v>0</v>
      </c>
      <c r="BL15" s="124" t="n">
        <v>10.2946447795183</v>
      </c>
      <c r="BM15" s="124" t="n">
        <v>10.2946447795183</v>
      </c>
      <c r="BN15" s="123" t="n">
        <v>0.60665682898835</v>
      </c>
      <c r="BO15" s="124" t="n">
        <v>0</v>
      </c>
      <c r="BP15" s="124" t="n">
        <v>0.60665682898835</v>
      </c>
      <c r="BQ15" s="125" t="n">
        <v>0.60665682898835</v>
      </c>
      <c r="BR15" s="124" t="n">
        <v>8.96772170314806</v>
      </c>
      <c r="BS15" s="124" t="n">
        <v>0</v>
      </c>
      <c r="BT15" s="124" t="n">
        <v>8.96772170314806</v>
      </c>
      <c r="BU15" s="125" t="n">
        <v>8.96772170314806</v>
      </c>
      <c r="BV15" s="124" t="n">
        <v>0.208481466463062</v>
      </c>
      <c r="BW15" s="124" t="n">
        <v>0.869337040935449</v>
      </c>
      <c r="BX15" s="124" t="n">
        <v>-1.49897145072886</v>
      </c>
      <c r="BY15" s="124" t="n">
        <v>1.91593438365498</v>
      </c>
      <c r="BZ15" s="123" t="n">
        <v>-3.54712782064612</v>
      </c>
      <c r="CA15" s="124" t="n">
        <v>1.6143039019572</v>
      </c>
      <c r="CB15" s="124" t="n">
        <v>-6.59893107976267</v>
      </c>
      <c r="CC15" s="125" t="n">
        <v>-0.495324561529575</v>
      </c>
      <c r="CD15" s="124" t="n">
        <v>10.9833572936208</v>
      </c>
      <c r="CE15" s="124" t="n">
        <v>1.03784115472983</v>
      </c>
      <c r="CF15" s="124" t="n">
        <v>8.72576861810849</v>
      </c>
      <c r="CG15" s="125" t="n">
        <v>13.2409459691332</v>
      </c>
      <c r="CH15" s="124" t="n">
        <v>18.500661132951</v>
      </c>
      <c r="CI15" s="124" t="n">
        <v>3.914661819042</v>
      </c>
      <c r="CJ15" s="124" t="n">
        <v>9.40841686505042</v>
      </c>
      <c r="CK15" s="124" t="n">
        <v>27.5929054008516</v>
      </c>
      <c r="CL15" s="123" t="n">
        <v>4.60772584385254</v>
      </c>
      <c r="CM15" s="124" t="n">
        <v>1.30864460469103</v>
      </c>
      <c r="CN15" s="124" t="n">
        <v>1.92459685757524</v>
      </c>
      <c r="CO15" s="125" t="n">
        <v>7.29085483012984</v>
      </c>
      <c r="CP15" s="124" t="n">
        <v>4.02736828439334</v>
      </c>
      <c r="CQ15" s="124" t="n">
        <v>1.76511388499828</v>
      </c>
      <c r="CR15" s="124" t="n">
        <v>0.428413301692529</v>
      </c>
      <c r="CS15" s="125" t="n">
        <v>7.62632326709415</v>
      </c>
      <c r="CT15" s="124" t="n">
        <v>-2.66072330667688</v>
      </c>
      <c r="CU15" s="124" t="n">
        <v>5.52359880113813</v>
      </c>
      <c r="CV15" s="124" t="n">
        <v>-13.198920302796</v>
      </c>
      <c r="CW15" s="124" t="n">
        <v>7.87747368944221</v>
      </c>
      <c r="CX15" s="123" t="n">
        <v>-2.24264936476852</v>
      </c>
      <c r="CY15" s="124" t="n">
        <v>3.33805835016667</v>
      </c>
      <c r="CZ15" s="124" t="n">
        <v>-8.6385162800994</v>
      </c>
      <c r="DA15" s="125" t="n">
        <v>4.15321755056235</v>
      </c>
      <c r="DB15" s="124" t="n">
        <v>8.71528522723897</v>
      </c>
      <c r="DC15" s="124" t="n">
        <v>2.18653737064038</v>
      </c>
      <c r="DD15" s="124" t="n">
        <v>4.05616856261893</v>
      </c>
      <c r="DE15" s="125" t="n">
        <v>13.374401891859</v>
      </c>
      <c r="DF15" s="124" t="n">
        <v>14.5678872104146</v>
      </c>
      <c r="DG15" s="124" t="n">
        <v>5.86909117898277</v>
      </c>
      <c r="DH15" s="124" t="n">
        <v>1.3886634364764</v>
      </c>
      <c r="DI15" s="124" t="n">
        <v>27.7471109843528</v>
      </c>
      <c r="DJ15" s="123" t="n">
        <v>3.50327077545796</v>
      </c>
      <c r="DK15" s="124" t="n">
        <v>2.23486396166382</v>
      </c>
      <c r="DL15" s="124" t="n">
        <v>-1.03051752804195</v>
      </c>
      <c r="DM15" s="125" t="n">
        <v>8.03705907895786</v>
      </c>
      <c r="DN15" s="124" t="n">
        <v>6.22261874414116</v>
      </c>
      <c r="DO15" s="124" t="n">
        <v>1.90386195098374</v>
      </c>
      <c r="DP15" s="124" t="n">
        <v>2.25884798178904</v>
      </c>
      <c r="DQ15" s="125" t="n">
        <v>10.1863895064933</v>
      </c>
      <c r="DR15" s="124" t="n">
        <v>34.2286992151727</v>
      </c>
      <c r="DS15" s="124" t="n">
        <v>2.82735114794785</v>
      </c>
      <c r="DT15" s="124" t="n">
        <v>26.7902705456268</v>
      </c>
      <c r="DU15" s="124" t="n">
        <v>41.6671278847186</v>
      </c>
      <c r="DV15" s="123" t="n">
        <v>1.13189583397577</v>
      </c>
      <c r="DW15" s="124" t="n">
        <v>1.88173435134558</v>
      </c>
      <c r="DX15" s="124" t="n">
        <v>-2.59805006921112</v>
      </c>
      <c r="DY15" s="125" t="n">
        <v>4.86184173716267</v>
      </c>
      <c r="DZ15" s="124" t="n">
        <v>7.25147183454478</v>
      </c>
      <c r="EA15" s="124" t="n">
        <v>2.35914477726644</v>
      </c>
      <c r="EB15" s="124" t="n">
        <v>2.29224554174571</v>
      </c>
      <c r="EC15" s="125" t="n">
        <v>12.2106981273438</v>
      </c>
      <c r="ED15" s="124" t="n">
        <v>4.36505840378967</v>
      </c>
      <c r="EE15" s="124" t="n">
        <v>1.76278046053171</v>
      </c>
      <c r="EF15" s="124" t="n">
        <v>0.759193763747228</v>
      </c>
      <c r="EG15" s="124" t="n">
        <v>7.97092304383211</v>
      </c>
      <c r="EH15" s="123" t="n">
        <v>-3.00426658129397</v>
      </c>
      <c r="EI15" s="124" t="n">
        <v>1.47362881920295</v>
      </c>
      <c r="EJ15" s="124" t="n">
        <v>-5.80580646016239</v>
      </c>
      <c r="EK15" s="125" t="n">
        <v>-0.202726702425549</v>
      </c>
      <c r="EL15" s="124" t="n">
        <v>9.1580498459706</v>
      </c>
      <c r="EM15" s="124" t="n">
        <v>2.48492905244485</v>
      </c>
      <c r="EN15" s="124" t="n">
        <v>3.84154966230927</v>
      </c>
      <c r="EO15" s="124" t="n">
        <v>14.4745500296319</v>
      </c>
      <c r="EP15" s="123" t="n">
        <v>46.592948375264</v>
      </c>
      <c r="EQ15" s="124" t="n">
        <v>1.43079679259833</v>
      </c>
      <c r="ER15" s="124" t="n">
        <v>42.4819518563479</v>
      </c>
      <c r="ES15" s="124" t="n">
        <v>50.70394489418</v>
      </c>
      <c r="ET15" s="123" t="n">
        <v>13.3833615171727</v>
      </c>
      <c r="EU15" s="124" t="n">
        <v>0.866691981132432</v>
      </c>
      <c r="EV15" s="124" t="n">
        <v>11.4572998928455</v>
      </c>
      <c r="EW15" s="125" t="n">
        <v>15.3094231414999</v>
      </c>
      <c r="EX15" s="124" t="n">
        <v>13.0982037895798</v>
      </c>
      <c r="EY15" s="124" t="n">
        <v>1.21903033030586</v>
      </c>
      <c r="EZ15" s="124" t="n">
        <v>10.3959490314166</v>
      </c>
      <c r="FA15" s="125" t="n">
        <v>15.8004585477429</v>
      </c>
      <c r="FB15" s="123" t="n">
        <v>10.1500999615608</v>
      </c>
      <c r="FC15" s="124" t="n">
        <v>4.73752711305277</v>
      </c>
      <c r="FD15" s="124" t="n">
        <v>-0.0779461058771975</v>
      </c>
      <c r="FE15" s="124" t="n">
        <v>20.3781460289988</v>
      </c>
      <c r="FF15" s="123" t="n">
        <v>5.8955015367421</v>
      </c>
      <c r="FG15" s="124" t="n">
        <v>1.66297525418342</v>
      </c>
      <c r="FH15" s="124" t="n">
        <v>2.44391020447718</v>
      </c>
      <c r="FI15" s="125" t="n">
        <v>9.34709286900701</v>
      </c>
      <c r="FJ15" s="124" t="n">
        <v>11.8512053491255</v>
      </c>
      <c r="FK15" s="124" t="n">
        <v>3.95199653471185</v>
      </c>
      <c r="FL15" s="124" t="n">
        <v>3.18730806064102</v>
      </c>
      <c r="FM15" s="125" t="n">
        <v>20.5151026376101</v>
      </c>
      <c r="FN15" s="123" t="n">
        <v>-0.119688263349604</v>
      </c>
      <c r="FO15" s="124" t="n">
        <v>0.331636528584936</v>
      </c>
      <c r="FP15" s="124" t="n">
        <v>-0.768917876572754</v>
      </c>
      <c r="FQ15" s="124" t="n">
        <v>0.529541349873545</v>
      </c>
      <c r="FR15" s="123" t="n">
        <v>-2.47591429011922</v>
      </c>
      <c r="FS15" s="124" t="n">
        <v>0.576992091611209</v>
      </c>
      <c r="FT15" s="124" t="n">
        <v>-3.57881856356503</v>
      </c>
      <c r="FU15" s="125" t="n">
        <v>-1.37301001667341</v>
      </c>
      <c r="FV15" s="124" t="n">
        <v>2.27596044142386</v>
      </c>
      <c r="FW15" s="124" t="n">
        <v>0.268409678926495</v>
      </c>
      <c r="FX15" s="124" t="n">
        <v>1.73790403042583</v>
      </c>
      <c r="FY15" s="125" t="n">
        <v>2.8140168524219</v>
      </c>
      <c r="FZ15" s="123" t="n">
        <v>10.501561362486</v>
      </c>
      <c r="GA15" s="124" t="n">
        <v>0.654716673056631</v>
      </c>
      <c r="GB15" s="124" t="n">
        <v>9.08355595587889</v>
      </c>
      <c r="GC15" s="124" t="n">
        <v>11.919566769093</v>
      </c>
      <c r="GD15" s="123" t="n">
        <v>6.20118055947887</v>
      </c>
      <c r="GE15" s="124" t="n">
        <v>0.194372947522162</v>
      </c>
      <c r="GF15" s="124" t="n">
        <v>5.79658488416356</v>
      </c>
      <c r="GG15" s="125" t="n">
        <v>6.60577623479418</v>
      </c>
      <c r="GH15" s="124" t="n">
        <v>3.7035656527201</v>
      </c>
      <c r="GI15" s="124" t="n">
        <v>0.41876993203943</v>
      </c>
      <c r="GJ15" s="124" t="n">
        <v>2.85237812396363</v>
      </c>
      <c r="GK15" s="124" t="n">
        <v>4.55475318147657</v>
      </c>
      <c r="GL15" s="123" t="n">
        <v>5.16639822276577</v>
      </c>
      <c r="GM15" s="124" t="n">
        <v>0.866617005087817</v>
      </c>
      <c r="GN15" s="124" t="n">
        <v>3.38007403711752</v>
      </c>
      <c r="GO15" s="124" t="n">
        <v>6.95272240841401</v>
      </c>
      <c r="GP15" s="123" t="n">
        <v>0.181984302917737</v>
      </c>
      <c r="GQ15" s="124" t="n">
        <v>0.606389314099253</v>
      </c>
      <c r="GR15" s="124" t="n">
        <v>-1.00870167811461</v>
      </c>
      <c r="GS15" s="125" t="n">
        <v>1.37267028395009</v>
      </c>
      <c r="GT15" s="124" t="n">
        <v>6.34268377556859</v>
      </c>
      <c r="GU15" s="124" t="n">
        <v>0.978663407001796</v>
      </c>
      <c r="GV15" s="124" t="n">
        <v>4.30283938858374</v>
      </c>
      <c r="GW15" s="124" t="n">
        <v>8.38252816255344</v>
      </c>
      <c r="GX15" s="123" t="n">
        <v>6.11310137469623</v>
      </c>
      <c r="GY15" s="124" t="n">
        <v>1.76379077979914</v>
      </c>
      <c r="GZ15" s="124" t="n">
        <v>2.44473970221285</v>
      </c>
      <c r="HA15" s="124" t="n">
        <v>9.7814630471796</v>
      </c>
      <c r="HB15" s="123" t="n">
        <v>4.75830801554114</v>
      </c>
      <c r="HC15" s="124" t="n">
        <v>0.778688222886461</v>
      </c>
      <c r="HD15" s="124" t="n">
        <v>3.15945642579734</v>
      </c>
      <c r="HE15" s="125" t="n">
        <v>6.35715960528494</v>
      </c>
      <c r="HF15" s="124" t="n">
        <v>2.68521267501951</v>
      </c>
      <c r="HG15" s="124" t="n">
        <v>0.979637319744504</v>
      </c>
      <c r="HH15" s="124" t="n">
        <v>0.713565051181441</v>
      </c>
      <c r="HI15" s="125" t="n">
        <v>4.65686029885758</v>
      </c>
    </row>
    <row r="16" s="29" customFormat="true" ht="15" hidden="false" customHeight="false" outlineLevel="0" collapsed="false">
      <c r="A16" s="192" t="s">
        <v>70</v>
      </c>
      <c r="B16" s="128" t="n">
        <v>12.9260661062464</v>
      </c>
      <c r="C16" s="128" t="n">
        <v>0.843731650164359</v>
      </c>
      <c r="D16" s="128" t="n">
        <v>11.0585919026395</v>
      </c>
      <c r="E16" s="128" t="n">
        <v>14.7935403098533</v>
      </c>
      <c r="F16" s="127" t="n">
        <v>-0.219266788253869</v>
      </c>
      <c r="G16" s="128" t="n">
        <v>0.905962950512154</v>
      </c>
      <c r="H16" s="128" t="n">
        <v>-1.99106067856355</v>
      </c>
      <c r="I16" s="129" t="n">
        <v>1.55252710205581</v>
      </c>
      <c r="J16" s="128" t="n">
        <v>2.70093720631064</v>
      </c>
      <c r="K16" s="128" t="n">
        <v>2.02404987258983</v>
      </c>
      <c r="L16" s="128" t="n">
        <v>-1.37335044348824</v>
      </c>
      <c r="M16" s="128" t="n">
        <v>6.77522485610951</v>
      </c>
      <c r="N16" s="127" t="n">
        <v>-0.478074939885409</v>
      </c>
      <c r="O16" s="128" t="n">
        <v>0.587116423312006</v>
      </c>
      <c r="P16" s="128" t="n">
        <v>-1.62332169086084</v>
      </c>
      <c r="Q16" s="128" t="n">
        <v>0.667171811090023</v>
      </c>
      <c r="R16" s="127" t="n">
        <v>-5.66377176881003</v>
      </c>
      <c r="S16" s="128" t="n">
        <v>1.09942893551149</v>
      </c>
      <c r="T16" s="128" t="n">
        <v>-7.69660495690401</v>
      </c>
      <c r="U16" s="129" t="n">
        <v>-3.63093858071606</v>
      </c>
      <c r="V16" s="128" t="n">
        <v>6.29116947260877</v>
      </c>
      <c r="W16" s="128" t="n">
        <v>1.16766215457136</v>
      </c>
      <c r="X16" s="128" t="n">
        <v>3.85857082382618</v>
      </c>
      <c r="Y16" s="129" t="n">
        <v>8.72376812139137</v>
      </c>
      <c r="Z16" s="128" t="n">
        <v>7.32638358557283</v>
      </c>
      <c r="AA16" s="128" t="n">
        <v>1.08780455516167</v>
      </c>
      <c r="AB16" s="128" t="n">
        <v>5.0380810580859</v>
      </c>
      <c r="AC16" s="128" t="n">
        <v>9.61468611305976</v>
      </c>
      <c r="AD16" s="127" t="n">
        <v>-2.53304901294312</v>
      </c>
      <c r="AE16" s="128" t="n">
        <v>1.64169322710855</v>
      </c>
      <c r="AF16" s="128" t="n">
        <v>-5.66926134566962</v>
      </c>
      <c r="AG16" s="129" t="n">
        <v>0.603163319783371</v>
      </c>
      <c r="AH16" s="128" t="n">
        <v>4.7233795928713</v>
      </c>
      <c r="AI16" s="128" t="n">
        <v>1.23402489137869</v>
      </c>
      <c r="AJ16" s="128" t="n">
        <v>2.19044695318402</v>
      </c>
      <c r="AK16" s="129" t="n">
        <v>7.25631223255859</v>
      </c>
      <c r="AL16" s="128" t="n">
        <v>-0.848316035115482</v>
      </c>
      <c r="AM16" s="128" t="n">
        <v>5.27247044862647</v>
      </c>
      <c r="AN16" s="128" t="n">
        <v>-11.094692778389</v>
      </c>
      <c r="AO16" s="128" t="n">
        <v>9.39806070815806</v>
      </c>
      <c r="AP16" s="127" t="n">
        <v>-2.56375698219448</v>
      </c>
      <c r="AQ16" s="128" t="n">
        <v>0.834446339084456</v>
      </c>
      <c r="AR16" s="128" t="n">
        <v>-4.15734118128936</v>
      </c>
      <c r="AS16" s="129" t="n">
        <v>-0.970172783099593</v>
      </c>
      <c r="AT16" s="128" t="n">
        <v>3.44489927057736</v>
      </c>
      <c r="AU16" s="128" t="n">
        <v>1.16505124443311</v>
      </c>
      <c r="AV16" s="128" t="n">
        <v>1.08273454151866</v>
      </c>
      <c r="AW16" s="129" t="n">
        <v>5.80706399963607</v>
      </c>
      <c r="AX16" s="128" t="n">
        <v>42.0614865716607</v>
      </c>
      <c r="AY16" s="128" t="n">
        <v>0</v>
      </c>
      <c r="AZ16" s="128" t="n">
        <v>42.0614865716607</v>
      </c>
      <c r="BA16" s="128" t="n">
        <v>42.0614865716607</v>
      </c>
      <c r="BB16" s="127" t="n">
        <v>0.142409569923108</v>
      </c>
      <c r="BC16" s="128" t="n">
        <v>0</v>
      </c>
      <c r="BD16" s="128" t="n">
        <v>0.142409569923108</v>
      </c>
      <c r="BE16" s="129" t="n">
        <v>0.142409569923108</v>
      </c>
      <c r="BF16" s="128" t="n">
        <v>2.5674977619915</v>
      </c>
      <c r="BG16" s="128" t="n">
        <v>0</v>
      </c>
      <c r="BH16" s="128" t="n">
        <v>2.5674977619915</v>
      </c>
      <c r="BI16" s="129" t="n">
        <v>2.5674977619915</v>
      </c>
      <c r="BJ16" s="128" t="n">
        <v>-3.41807445418498</v>
      </c>
      <c r="BK16" s="128" t="n">
        <v>0</v>
      </c>
      <c r="BL16" s="128" t="n">
        <v>-3.41807445418498</v>
      </c>
      <c r="BM16" s="128" t="n">
        <v>-3.41807445418498</v>
      </c>
      <c r="BN16" s="127" t="n">
        <v>2.10715452466514</v>
      </c>
      <c r="BO16" s="128" t="n">
        <v>0</v>
      </c>
      <c r="BP16" s="128" t="n">
        <v>2.10715452466514</v>
      </c>
      <c r="BQ16" s="129" t="n">
        <v>2.10715452466514</v>
      </c>
      <c r="BR16" s="128" t="n">
        <v>5.2408419104286</v>
      </c>
      <c r="BS16" s="128" t="n">
        <v>0</v>
      </c>
      <c r="BT16" s="128" t="n">
        <v>5.2408419104286</v>
      </c>
      <c r="BU16" s="129" t="n">
        <v>5.2408419104286</v>
      </c>
      <c r="BV16" s="128" t="n">
        <v>4.93846328969156</v>
      </c>
      <c r="BW16" s="128" t="n">
        <v>1.32659678465977</v>
      </c>
      <c r="BX16" s="128" t="n">
        <v>2.20992714114162</v>
      </c>
      <c r="BY16" s="128" t="n">
        <v>7.6669994382415</v>
      </c>
      <c r="BZ16" s="127" t="n">
        <v>-3.37223769981881</v>
      </c>
      <c r="CA16" s="128" t="n">
        <v>1.5668942922543</v>
      </c>
      <c r="CB16" s="128" t="n">
        <v>-6.33978528855941</v>
      </c>
      <c r="CC16" s="129" t="n">
        <v>-0.404690111078221</v>
      </c>
      <c r="CD16" s="128" t="n">
        <v>8.05116361954725</v>
      </c>
      <c r="CE16" s="128" t="n">
        <v>0.825550908600802</v>
      </c>
      <c r="CF16" s="128" t="n">
        <v>6.30280958803803</v>
      </c>
      <c r="CG16" s="129" t="n">
        <v>9.79951765105648</v>
      </c>
      <c r="CH16" s="128" t="n">
        <v>15.6266157817607</v>
      </c>
      <c r="CI16" s="128" t="n">
        <v>2.19519961963568</v>
      </c>
      <c r="CJ16" s="128" t="n">
        <v>10.6516751232767</v>
      </c>
      <c r="CK16" s="128" t="n">
        <v>20.6015564402448</v>
      </c>
      <c r="CL16" s="127" t="n">
        <v>5.82995320797926</v>
      </c>
      <c r="CM16" s="128" t="n">
        <v>1.44005353525633</v>
      </c>
      <c r="CN16" s="128" t="n">
        <v>2.84289756221727</v>
      </c>
      <c r="CO16" s="129" t="n">
        <v>8.81700885374125</v>
      </c>
      <c r="CP16" s="128" t="n">
        <v>0.516727718989052</v>
      </c>
      <c r="CQ16" s="128" t="n">
        <v>1.52849472819233</v>
      </c>
      <c r="CR16" s="128" t="n">
        <v>-2.49460233391787</v>
      </c>
      <c r="CS16" s="129" t="n">
        <v>3.52805777189597</v>
      </c>
      <c r="CT16" s="128" t="n">
        <v>2.65730185930553</v>
      </c>
      <c r="CU16" s="128" t="n">
        <v>0.969785805385681</v>
      </c>
      <c r="CV16" s="128" t="n">
        <v>0.706012213723515</v>
      </c>
      <c r="CW16" s="128" t="n">
        <v>4.60859150488754</v>
      </c>
      <c r="CX16" s="127" t="n">
        <v>-1.14411035556835</v>
      </c>
      <c r="CY16" s="128" t="n">
        <v>3.05685448719609</v>
      </c>
      <c r="CZ16" s="128" t="n">
        <v>-7.06699652453706</v>
      </c>
      <c r="DA16" s="129" t="n">
        <v>4.77877581340036</v>
      </c>
      <c r="DB16" s="128" t="n">
        <v>5.31956915478009</v>
      </c>
      <c r="DC16" s="128" t="n">
        <v>1.74505361403977</v>
      </c>
      <c r="DD16" s="128" t="n">
        <v>1.71731857703994</v>
      </c>
      <c r="DE16" s="129" t="n">
        <v>8.92181973252024</v>
      </c>
      <c r="DF16" s="128" t="n">
        <v>-2.62286014995665</v>
      </c>
      <c r="DG16" s="128" t="n">
        <v>3.16978554718374</v>
      </c>
      <c r="DH16" s="128" t="n">
        <v>-8.6726873002027</v>
      </c>
      <c r="DI16" s="128" t="n">
        <v>3.4269670002894</v>
      </c>
      <c r="DJ16" s="127" t="n">
        <v>3.14208984249369</v>
      </c>
      <c r="DK16" s="128" t="n">
        <v>1.94501901358119</v>
      </c>
      <c r="DL16" s="128" t="n">
        <v>-0.789931344051632</v>
      </c>
      <c r="DM16" s="129" t="n">
        <v>7.07411102903901</v>
      </c>
      <c r="DN16" s="128" t="n">
        <v>3.48694655168498</v>
      </c>
      <c r="DO16" s="128" t="n">
        <v>1.60798573066038</v>
      </c>
      <c r="DP16" s="128" t="n">
        <v>0.225398097736419</v>
      </c>
      <c r="DQ16" s="129" t="n">
        <v>6.74849500563354</v>
      </c>
      <c r="DR16" s="128" t="n">
        <v>6.52550704711443</v>
      </c>
      <c r="DS16" s="128" t="n">
        <v>4.0492774824753</v>
      </c>
      <c r="DT16" s="128" t="n">
        <v>-1.92897915799039</v>
      </c>
      <c r="DU16" s="128" t="n">
        <v>14.9799932522193</v>
      </c>
      <c r="DV16" s="127" t="n">
        <v>-0.759536114411497</v>
      </c>
      <c r="DW16" s="128" t="n">
        <v>1.77449976504785</v>
      </c>
      <c r="DX16" s="128" t="n">
        <v>-4.21113883943654</v>
      </c>
      <c r="DY16" s="129" t="n">
        <v>2.69206661061354</v>
      </c>
      <c r="DZ16" s="128" t="n">
        <v>1.89813857429801</v>
      </c>
      <c r="EA16" s="128" t="n">
        <v>2.7629155203125</v>
      </c>
      <c r="EB16" s="128" t="n">
        <v>-3.61996601743648</v>
      </c>
      <c r="EC16" s="129" t="n">
        <v>7.41624316603251</v>
      </c>
      <c r="ED16" s="128" t="n">
        <v>6.99045621043526</v>
      </c>
      <c r="EE16" s="128" t="n">
        <v>1.69236311473598</v>
      </c>
      <c r="EF16" s="128" t="n">
        <v>3.44154885673668</v>
      </c>
      <c r="EG16" s="128" t="n">
        <v>10.5393635641338</v>
      </c>
      <c r="EH16" s="127" t="n">
        <v>-1.75593707971429</v>
      </c>
      <c r="EI16" s="128" t="n">
        <v>1.89427428733389</v>
      </c>
      <c r="EJ16" s="128" t="n">
        <v>-5.40352064426724</v>
      </c>
      <c r="EK16" s="129" t="n">
        <v>1.89164648483867</v>
      </c>
      <c r="EL16" s="128" t="n">
        <v>8.79698682003103</v>
      </c>
      <c r="EM16" s="128" t="n">
        <v>2.34924987851634</v>
      </c>
      <c r="EN16" s="128" t="n">
        <v>3.78739718186096</v>
      </c>
      <c r="EO16" s="128" t="n">
        <v>13.8065764582011</v>
      </c>
      <c r="EP16" s="127" t="n">
        <v>33.7040541726</v>
      </c>
      <c r="EQ16" s="128" t="n">
        <v>0.954554605874368</v>
      </c>
      <c r="ER16" s="128" t="n">
        <v>31.2025488862032</v>
      </c>
      <c r="ES16" s="128" t="n">
        <v>36.2055594589968</v>
      </c>
      <c r="ET16" s="127" t="n">
        <v>12.9565890787179</v>
      </c>
      <c r="EU16" s="128" t="n">
        <v>0.69099958345465</v>
      </c>
      <c r="EV16" s="128" t="n">
        <v>11.4267511410816</v>
      </c>
      <c r="EW16" s="129" t="n">
        <v>14.4864270163542</v>
      </c>
      <c r="EX16" s="128" t="n">
        <v>13.5703870697526</v>
      </c>
      <c r="EY16" s="128" t="n">
        <v>0.561342020478043</v>
      </c>
      <c r="EZ16" s="128" t="n">
        <v>12.3208511910862</v>
      </c>
      <c r="FA16" s="129" t="n">
        <v>14.8199229484191</v>
      </c>
      <c r="FB16" s="127" t="n">
        <v>0.572088508445856</v>
      </c>
      <c r="FC16" s="128" t="n">
        <v>7.99577302702548</v>
      </c>
      <c r="FD16" s="128" t="n">
        <v>-15.1892827058762</v>
      </c>
      <c r="FE16" s="128" t="n">
        <v>16.3334597227679</v>
      </c>
      <c r="FF16" s="127" t="n">
        <v>10.7416308053429</v>
      </c>
      <c r="FG16" s="128" t="n">
        <v>1.73586915000905</v>
      </c>
      <c r="FH16" s="128" t="n">
        <v>6.97386438682382</v>
      </c>
      <c r="FI16" s="129" t="n">
        <v>14.5093972238619</v>
      </c>
      <c r="FJ16" s="128" t="n">
        <v>10.2723349739981</v>
      </c>
      <c r="FK16" s="128" t="n">
        <v>4.36138946399602</v>
      </c>
      <c r="FL16" s="128" t="n">
        <v>0.845899215451716</v>
      </c>
      <c r="FM16" s="129" t="n">
        <v>19.6987707325445</v>
      </c>
      <c r="FN16" s="127" t="n">
        <v>2.62044174498635</v>
      </c>
      <c r="FO16" s="128" t="n">
        <v>0.333686642789931</v>
      </c>
      <c r="FP16" s="128" t="n">
        <v>1.94927755951126</v>
      </c>
      <c r="FQ16" s="128" t="n">
        <v>3.29160593046143</v>
      </c>
      <c r="FR16" s="127" t="n">
        <v>-1.27848396218219</v>
      </c>
      <c r="FS16" s="128" t="n">
        <v>0.259675781357332</v>
      </c>
      <c r="FT16" s="128" t="n">
        <v>-1.78094146373464</v>
      </c>
      <c r="FU16" s="129" t="n">
        <v>-0.776026460629733</v>
      </c>
      <c r="FV16" s="128" t="n">
        <v>4.02560913395895</v>
      </c>
      <c r="FW16" s="128" t="n">
        <v>0.22620421035601</v>
      </c>
      <c r="FX16" s="128" t="n">
        <v>3.56440093084833</v>
      </c>
      <c r="FY16" s="129" t="n">
        <v>4.48681733706957</v>
      </c>
      <c r="FZ16" s="127" t="n">
        <v>12.7251804429705</v>
      </c>
      <c r="GA16" s="128" t="n">
        <v>0.60722006573312</v>
      </c>
      <c r="GB16" s="128" t="n">
        <v>11.3835802099947</v>
      </c>
      <c r="GC16" s="128" t="n">
        <v>14.0667806759463</v>
      </c>
      <c r="GD16" s="127" t="n">
        <v>5.45319551367136</v>
      </c>
      <c r="GE16" s="128" t="n">
        <v>0.19948004970728</v>
      </c>
      <c r="GF16" s="128" t="n">
        <v>5.04089366348733</v>
      </c>
      <c r="GG16" s="129" t="n">
        <v>5.86549736385539</v>
      </c>
      <c r="GH16" s="128" t="n">
        <v>2.69140542731254</v>
      </c>
      <c r="GI16" s="128" t="n">
        <v>0.367231163409769</v>
      </c>
      <c r="GJ16" s="128" t="n">
        <v>1.95226033528232</v>
      </c>
      <c r="GK16" s="128" t="n">
        <v>3.43055051934277</v>
      </c>
      <c r="GL16" s="127" t="n">
        <v>5.25985670472224</v>
      </c>
      <c r="GM16" s="128" t="n">
        <v>1.1116726569463</v>
      </c>
      <c r="GN16" s="128" t="n">
        <v>2.96637241509682</v>
      </c>
      <c r="GO16" s="128" t="n">
        <v>7.55334099434767</v>
      </c>
      <c r="GP16" s="127" t="n">
        <v>0.948902558367126</v>
      </c>
      <c r="GQ16" s="128" t="n">
        <v>0.585297949849173</v>
      </c>
      <c r="GR16" s="128" t="n">
        <v>-0.209167081488824</v>
      </c>
      <c r="GS16" s="129" t="n">
        <v>2.10697219822308</v>
      </c>
      <c r="GT16" s="128" t="n">
        <v>7.32253600667345</v>
      </c>
      <c r="GU16" s="128" t="n">
        <v>0.56739279629814</v>
      </c>
      <c r="GV16" s="128" t="n">
        <v>6.12901294398502</v>
      </c>
      <c r="GW16" s="128" t="n">
        <v>8.51605906936189</v>
      </c>
      <c r="GX16" s="127" t="n">
        <v>17.2883602429948</v>
      </c>
      <c r="GY16" s="128" t="n">
        <v>1.20869217936701</v>
      </c>
      <c r="GZ16" s="128" t="n">
        <v>14.5097559773676</v>
      </c>
      <c r="HA16" s="128" t="n">
        <v>20.0669645086219</v>
      </c>
      <c r="HB16" s="127" t="n">
        <v>5.73853677387297</v>
      </c>
      <c r="HC16" s="128" t="n">
        <v>0.682622750535437</v>
      </c>
      <c r="HD16" s="128" t="n">
        <v>4.32381796999357</v>
      </c>
      <c r="HE16" s="129" t="n">
        <v>7.15325557775237</v>
      </c>
      <c r="HF16" s="128" t="n">
        <v>5.37744441730701</v>
      </c>
      <c r="HG16" s="128" t="n">
        <v>0.804249768992571</v>
      </c>
      <c r="HH16" s="128" t="n">
        <v>3.71634862484594</v>
      </c>
      <c r="HI16" s="129" t="n">
        <v>7.03854020976809</v>
      </c>
    </row>
    <row r="17" s="29" customFormat="true" ht="15" hidden="false" customHeight="false" outlineLevel="0" collapsed="false">
      <c r="A17" s="193" t="s">
        <v>71</v>
      </c>
      <c r="B17" s="124" t="n">
        <v>-4.35022507371561</v>
      </c>
      <c r="C17" s="124" t="n">
        <v>1.48705734226601</v>
      </c>
      <c r="D17" s="124" t="n">
        <v>-7.13806439548396</v>
      </c>
      <c r="E17" s="124" t="n">
        <v>-1.56238575194725</v>
      </c>
      <c r="F17" s="123" t="n">
        <v>-3.51676384839651</v>
      </c>
      <c r="G17" s="124" t="n">
        <v>1.60898282460287</v>
      </c>
      <c r="H17" s="124" t="n">
        <v>-6.55946529706516</v>
      </c>
      <c r="I17" s="125" t="n">
        <v>-0.47406239972786</v>
      </c>
      <c r="J17" s="124" t="n">
        <v>6.78671662058652</v>
      </c>
      <c r="K17" s="124" t="n">
        <v>2.95735925913791</v>
      </c>
      <c r="L17" s="124" t="n">
        <v>0.596905591630291</v>
      </c>
      <c r="M17" s="124" t="n">
        <v>12.9765276495428</v>
      </c>
      <c r="N17" s="123" t="n">
        <v>-5.33375038032875</v>
      </c>
      <c r="O17" s="124" t="n">
        <v>0.995285404098296</v>
      </c>
      <c r="P17" s="124" t="n">
        <v>-7.18046113586957</v>
      </c>
      <c r="Q17" s="124" t="n">
        <v>-3.48703962478793</v>
      </c>
      <c r="R17" s="123" t="n">
        <v>-4.51380219170482</v>
      </c>
      <c r="S17" s="124" t="n">
        <v>1.03961801089472</v>
      </c>
      <c r="T17" s="124" t="n">
        <v>-6.45947794395867</v>
      </c>
      <c r="U17" s="125" t="n">
        <v>-2.56812643945097</v>
      </c>
      <c r="V17" s="124" t="n">
        <v>5.54619863008397</v>
      </c>
      <c r="W17" s="124" t="n">
        <v>1.22908953582121</v>
      </c>
      <c r="X17" s="124" t="n">
        <v>3.00357435575787</v>
      </c>
      <c r="Y17" s="125" t="n">
        <v>8.08882290441006</v>
      </c>
      <c r="Z17" s="124" t="n">
        <v>-37.2409694944974</v>
      </c>
      <c r="AA17" s="124" t="n">
        <v>1.89953975720348</v>
      </c>
      <c r="AB17" s="124" t="n">
        <v>-39.5775496564449</v>
      </c>
      <c r="AC17" s="124" t="n">
        <v>-34.90438933255</v>
      </c>
      <c r="AD17" s="123" t="n">
        <v>-6.41080113599064</v>
      </c>
      <c r="AE17" s="124" t="n">
        <v>1.67916562573894</v>
      </c>
      <c r="AF17" s="124" t="n">
        <v>-9.49097574317929</v>
      </c>
      <c r="AG17" s="125" t="n">
        <v>-3.33062652880199</v>
      </c>
      <c r="AH17" s="124" t="n">
        <v>-4.82796656700225</v>
      </c>
      <c r="AI17" s="124" t="n">
        <v>2.25266831078596</v>
      </c>
      <c r="AJ17" s="124" t="n">
        <v>-9.03003063323875</v>
      </c>
      <c r="AK17" s="125" t="n">
        <v>-0.62590250076576</v>
      </c>
      <c r="AL17" s="124" t="n">
        <v>-25.7889000415408</v>
      </c>
      <c r="AM17" s="124" t="n">
        <v>1.28819928227885</v>
      </c>
      <c r="AN17" s="124" t="n">
        <v>-27.6626342813316</v>
      </c>
      <c r="AO17" s="124" t="n">
        <v>-23.9151658017501</v>
      </c>
      <c r="AP17" s="123" t="n">
        <v>-2.00866963795101</v>
      </c>
      <c r="AQ17" s="124" t="n">
        <v>0.896132812918593</v>
      </c>
      <c r="AR17" s="124" t="n">
        <v>-3.72980926972298</v>
      </c>
      <c r="AS17" s="125" t="n">
        <v>-0.28753000617904</v>
      </c>
      <c r="AT17" s="124" t="n">
        <v>4.22023788323291</v>
      </c>
      <c r="AU17" s="124" t="n">
        <v>1.33462850614286</v>
      </c>
      <c r="AV17" s="124" t="n">
        <v>1.49396999547225</v>
      </c>
      <c r="AW17" s="125" t="n">
        <v>6.94650577099358</v>
      </c>
      <c r="AX17" s="124" t="n">
        <v>-57.2373806070802</v>
      </c>
      <c r="AY17" s="124" t="n">
        <v>0</v>
      </c>
      <c r="AZ17" s="124" t="n">
        <v>-57.2373806070802</v>
      </c>
      <c r="BA17" s="124" t="n">
        <v>-57.2373806070802</v>
      </c>
      <c r="BB17" s="123" t="n">
        <v>-5.11641276228801</v>
      </c>
      <c r="BC17" s="124" t="n">
        <v>0</v>
      </c>
      <c r="BD17" s="124" t="n">
        <v>-5.11641276228801</v>
      </c>
      <c r="BE17" s="125" t="n">
        <v>-5.11641276228801</v>
      </c>
      <c r="BF17" s="124" t="n">
        <v>-4.47869611536548</v>
      </c>
      <c r="BG17" s="124" t="n">
        <v>0</v>
      </c>
      <c r="BH17" s="124" t="n">
        <v>-4.47869611536548</v>
      </c>
      <c r="BI17" s="125" t="n">
        <v>-4.47869611536548</v>
      </c>
      <c r="BJ17" s="124" t="n">
        <v>-8.892472401005</v>
      </c>
      <c r="BK17" s="124" t="n">
        <v>0</v>
      </c>
      <c r="BL17" s="124" t="n">
        <v>-8.892472401005</v>
      </c>
      <c r="BM17" s="124" t="n">
        <v>-8.892472401005</v>
      </c>
      <c r="BN17" s="123" t="n">
        <v>0.0993048659384321</v>
      </c>
      <c r="BO17" s="124" t="n">
        <v>0</v>
      </c>
      <c r="BP17" s="124" t="n">
        <v>0.0993048659384321</v>
      </c>
      <c r="BQ17" s="125" t="n">
        <v>0.0993048659384321</v>
      </c>
      <c r="BR17" s="124" t="n">
        <v>4.44593134588089</v>
      </c>
      <c r="BS17" s="124" t="n">
        <v>0</v>
      </c>
      <c r="BT17" s="124" t="n">
        <v>4.44593134588089</v>
      </c>
      <c r="BU17" s="125" t="n">
        <v>4.44593134588089</v>
      </c>
      <c r="BV17" s="124" t="n">
        <v>-0.642595094473875</v>
      </c>
      <c r="BW17" s="124" t="n">
        <v>0.646895556861301</v>
      </c>
      <c r="BX17" s="124" t="n">
        <v>-1.9023628244571</v>
      </c>
      <c r="BY17" s="124" t="n">
        <v>0.617172635509346</v>
      </c>
      <c r="BZ17" s="123" t="n">
        <v>-4.72673724606476</v>
      </c>
      <c r="CA17" s="124" t="n">
        <v>1.4428372297201</v>
      </c>
      <c r="CB17" s="124" t="n">
        <v>-7.4210279318311</v>
      </c>
      <c r="CC17" s="125" t="n">
        <v>-2.03244656029842</v>
      </c>
      <c r="CD17" s="124" t="n">
        <v>6.97028904341299</v>
      </c>
      <c r="CE17" s="124" t="n">
        <v>0.607693986535723</v>
      </c>
      <c r="CF17" s="124" t="n">
        <v>5.69618709617545</v>
      </c>
      <c r="CG17" s="125" t="n">
        <v>8.24439099065053</v>
      </c>
      <c r="CH17" s="124" t="n">
        <v>16.5024494460554</v>
      </c>
      <c r="CI17" s="124" t="n">
        <v>3.24742406634701</v>
      </c>
      <c r="CJ17" s="124" t="n">
        <v>9.08712542691326</v>
      </c>
      <c r="CK17" s="124" t="n">
        <v>23.9177734651975</v>
      </c>
      <c r="CL17" s="123" t="n">
        <v>6.60209238361003</v>
      </c>
      <c r="CM17" s="124" t="n">
        <v>1.71762546874243</v>
      </c>
      <c r="CN17" s="124" t="n">
        <v>3.01328399318332</v>
      </c>
      <c r="CO17" s="125" t="n">
        <v>10.1909007740367</v>
      </c>
      <c r="CP17" s="124" t="n">
        <v>3.61207421497043</v>
      </c>
      <c r="CQ17" s="124" t="n">
        <v>1.57819595722143</v>
      </c>
      <c r="CR17" s="124" t="n">
        <v>0.407079144720719</v>
      </c>
      <c r="CS17" s="125" t="n">
        <v>6.81706928522014</v>
      </c>
      <c r="CT17" s="124" t="n">
        <v>-0.768296950448044</v>
      </c>
      <c r="CU17" s="124" t="n">
        <v>0.760462091785636</v>
      </c>
      <c r="CV17" s="124" t="n">
        <v>-2.24735114050931</v>
      </c>
      <c r="CW17" s="124" t="n">
        <v>0.710757239613217</v>
      </c>
      <c r="CX17" s="123" t="n">
        <v>-3.2051096493842</v>
      </c>
      <c r="CY17" s="124" t="n">
        <v>2.7448191354824</v>
      </c>
      <c r="CZ17" s="124" t="n">
        <v>-8.4125252075095</v>
      </c>
      <c r="DA17" s="125" t="n">
        <v>2.0023059087411</v>
      </c>
      <c r="DB17" s="124" t="n">
        <v>5.01014849934183</v>
      </c>
      <c r="DC17" s="124" t="n">
        <v>2.72946466229863</v>
      </c>
      <c r="DD17" s="124" t="n">
        <v>-0.607632695087195</v>
      </c>
      <c r="DE17" s="125" t="n">
        <v>10.6279296937709</v>
      </c>
      <c r="DF17" s="124" t="n">
        <v>-1.05246370567441</v>
      </c>
      <c r="DG17" s="124" t="n">
        <v>2.87612576412295</v>
      </c>
      <c r="DH17" s="124" t="n">
        <v>-6.63034065095337</v>
      </c>
      <c r="DI17" s="124" t="n">
        <v>4.52541323960455</v>
      </c>
      <c r="DJ17" s="123" t="n">
        <v>-0.406218056238739</v>
      </c>
      <c r="DK17" s="124" t="n">
        <v>1.71785059216871</v>
      </c>
      <c r="DL17" s="124" t="n">
        <v>-3.75952790709161</v>
      </c>
      <c r="DM17" s="125" t="n">
        <v>2.94709179461414</v>
      </c>
      <c r="DN17" s="124" t="n">
        <v>6.97981764006324</v>
      </c>
      <c r="DO17" s="124" t="n">
        <v>1.34203414966578</v>
      </c>
      <c r="DP17" s="124" t="n">
        <v>4.16583449554279</v>
      </c>
      <c r="DQ17" s="125" t="n">
        <v>9.79380078458368</v>
      </c>
      <c r="DR17" s="124" t="n">
        <v>-11.1953840476005</v>
      </c>
      <c r="DS17" s="124" t="n">
        <v>3.05826085050617</v>
      </c>
      <c r="DT17" s="124" t="n">
        <v>-16.5185025817051</v>
      </c>
      <c r="DU17" s="124" t="n">
        <v>-5.87226551349594</v>
      </c>
      <c r="DV17" s="123" t="n">
        <v>-5.79507338267969</v>
      </c>
      <c r="DW17" s="124" t="n">
        <v>1.75844648694175</v>
      </c>
      <c r="DX17" s="124" t="n">
        <v>-9.04189809903121</v>
      </c>
      <c r="DY17" s="125" t="n">
        <v>-2.54824866632818</v>
      </c>
      <c r="DZ17" s="124" t="n">
        <v>2.29842724778135</v>
      </c>
      <c r="EA17" s="124" t="n">
        <v>2.40416760422224</v>
      </c>
      <c r="EB17" s="124" t="n">
        <v>-2.52204702135788</v>
      </c>
      <c r="EC17" s="125" t="n">
        <v>7.11890151692059</v>
      </c>
      <c r="ED17" s="124" t="n">
        <v>-0.758998768123065</v>
      </c>
      <c r="EE17" s="124" t="n">
        <v>1.74791404104644</v>
      </c>
      <c r="EF17" s="124" t="n">
        <v>-4.15890766233688</v>
      </c>
      <c r="EG17" s="124" t="n">
        <v>2.64091012609075</v>
      </c>
      <c r="EH17" s="123" t="n">
        <v>-8.49955771848496</v>
      </c>
      <c r="EI17" s="124" t="n">
        <v>2.52383063325589</v>
      </c>
      <c r="EJ17" s="124" t="n">
        <v>-13.0258174545413</v>
      </c>
      <c r="EK17" s="125" t="n">
        <v>-3.97329798242858</v>
      </c>
      <c r="EL17" s="124" t="n">
        <v>7.33297702711224</v>
      </c>
      <c r="EM17" s="124" t="n">
        <v>2.19740051790686</v>
      </c>
      <c r="EN17" s="124" t="n">
        <v>2.71024765667816</v>
      </c>
      <c r="EO17" s="124" t="n">
        <v>11.9557063975463</v>
      </c>
      <c r="EP17" s="123" t="n">
        <v>26.6450552338853</v>
      </c>
      <c r="EQ17" s="124" t="n">
        <v>0.716337745166803</v>
      </c>
      <c r="ER17" s="124" t="n">
        <v>24.866930821151</v>
      </c>
      <c r="ES17" s="124" t="n">
        <v>28.4231796466195</v>
      </c>
      <c r="ET17" s="123" t="n">
        <v>12.3062216900439</v>
      </c>
      <c r="EU17" s="124" t="n">
        <v>1.53735016673242</v>
      </c>
      <c r="EV17" s="124" t="n">
        <v>8.92220351269447</v>
      </c>
      <c r="EW17" s="125" t="n">
        <v>15.6902398673933</v>
      </c>
      <c r="EX17" s="124" t="n">
        <v>17.0880460968388</v>
      </c>
      <c r="EY17" s="124" t="n">
        <v>1.45248230523754</v>
      </c>
      <c r="EZ17" s="124" t="n">
        <v>13.7547071206731</v>
      </c>
      <c r="FA17" s="125" t="n">
        <v>20.4213850730045</v>
      </c>
      <c r="FB17" s="123" t="n">
        <v>-8.64277396471648</v>
      </c>
      <c r="FC17" s="124" t="n">
        <v>1.56702058238615</v>
      </c>
      <c r="FD17" s="124" t="n">
        <v>-11.4486835742375</v>
      </c>
      <c r="FE17" s="124" t="n">
        <v>-5.83686435519542</v>
      </c>
      <c r="FF17" s="123" t="n">
        <v>7.82692921532586</v>
      </c>
      <c r="FG17" s="124" t="n">
        <v>1.57907060280176</v>
      </c>
      <c r="FH17" s="124" t="n">
        <v>4.48970906668544</v>
      </c>
      <c r="FI17" s="125" t="n">
        <v>11.1641493639663</v>
      </c>
      <c r="FJ17" s="124" t="n">
        <v>0.0713830521160253</v>
      </c>
      <c r="FK17" s="124" t="n">
        <v>4.91401305276272</v>
      </c>
      <c r="FL17" s="124" t="n">
        <v>-9.56695776539585</v>
      </c>
      <c r="FM17" s="125" t="n">
        <v>9.70972386962791</v>
      </c>
      <c r="FN17" s="123" t="n">
        <v>1.89405541278929</v>
      </c>
      <c r="FO17" s="124" t="n">
        <v>0.242716266445013</v>
      </c>
      <c r="FP17" s="124" t="n">
        <v>1.40932105661571</v>
      </c>
      <c r="FQ17" s="124" t="n">
        <v>2.37878976896286</v>
      </c>
      <c r="FR17" s="123" t="n">
        <v>-2.78924587315142</v>
      </c>
      <c r="FS17" s="124" t="n">
        <v>0.392205730399056</v>
      </c>
      <c r="FT17" s="124" t="n">
        <v>-3.53652752372071</v>
      </c>
      <c r="FU17" s="125" t="n">
        <v>-2.04196422258214</v>
      </c>
      <c r="FV17" s="124" t="n">
        <v>2.86196021634959</v>
      </c>
      <c r="FW17" s="124" t="n">
        <v>0.306583193072954</v>
      </c>
      <c r="FX17" s="124" t="n">
        <v>2.24385955145571</v>
      </c>
      <c r="FY17" s="125" t="n">
        <v>3.48006088124347</v>
      </c>
      <c r="FZ17" s="123" t="n">
        <v>-5.67795996776587</v>
      </c>
      <c r="GA17" s="124" t="n">
        <v>0.667074996593142</v>
      </c>
      <c r="GB17" s="124" t="n">
        <v>-6.91118950861582</v>
      </c>
      <c r="GC17" s="124" t="n">
        <v>-4.44473042691592</v>
      </c>
      <c r="GD17" s="123" t="n">
        <v>4.83475441458636</v>
      </c>
      <c r="GE17" s="124" t="n">
        <v>0.145654155263351</v>
      </c>
      <c r="GF17" s="124" t="n">
        <v>4.53546990969501</v>
      </c>
      <c r="GG17" s="125" t="n">
        <v>5.13403891947771</v>
      </c>
      <c r="GH17" s="124" t="n">
        <v>6.90802403582347</v>
      </c>
      <c r="GI17" s="124" t="n">
        <v>0.215903424850058</v>
      </c>
      <c r="GJ17" s="124" t="n">
        <v>6.45562058857105</v>
      </c>
      <c r="GK17" s="124" t="n">
        <v>7.36042748307589</v>
      </c>
      <c r="GL17" s="123" t="n">
        <v>-8.21863141168321</v>
      </c>
      <c r="GM17" s="124" t="n">
        <v>1.04751546177183</v>
      </c>
      <c r="GN17" s="124" t="n">
        <v>-10.1030225045805</v>
      </c>
      <c r="GO17" s="124" t="n">
        <v>-6.33424031878593</v>
      </c>
      <c r="GP17" s="123" t="n">
        <v>0.177538754808859</v>
      </c>
      <c r="GQ17" s="124" t="n">
        <v>0.664635328337622</v>
      </c>
      <c r="GR17" s="124" t="n">
        <v>-1.12745925989334</v>
      </c>
      <c r="GS17" s="125" t="n">
        <v>1.48253676951106</v>
      </c>
      <c r="GT17" s="124" t="n">
        <v>5.84554530497561</v>
      </c>
      <c r="GU17" s="124" t="n">
        <v>1.20981221422718</v>
      </c>
      <c r="GV17" s="124" t="n">
        <v>3.33570192775828</v>
      </c>
      <c r="GW17" s="124" t="n">
        <v>8.35538868219293</v>
      </c>
      <c r="GX17" s="123" t="n">
        <v>-16.280647826661</v>
      </c>
      <c r="GY17" s="124" t="n">
        <v>1.89008882560994</v>
      </c>
      <c r="GZ17" s="124" t="n">
        <v>-19.3820932624516</v>
      </c>
      <c r="HA17" s="124" t="n">
        <v>-13.1792023908704</v>
      </c>
      <c r="HB17" s="123" t="n">
        <v>2.26266225959382</v>
      </c>
      <c r="HC17" s="124" t="n">
        <v>1.24662822115086</v>
      </c>
      <c r="HD17" s="124" t="n">
        <v>-0.236014746965628</v>
      </c>
      <c r="HE17" s="125" t="n">
        <v>4.76133926615326</v>
      </c>
      <c r="HF17" s="124" t="n">
        <v>-2.11599445653679</v>
      </c>
      <c r="HG17" s="124" t="n">
        <v>1.31218950314443</v>
      </c>
      <c r="HH17" s="124" t="n">
        <v>-4.63346480269411</v>
      </c>
      <c r="HI17" s="125" t="n">
        <v>0.401475889620541</v>
      </c>
    </row>
    <row r="18" s="29" customFormat="true" ht="15" hidden="false" customHeight="false" outlineLevel="0" collapsed="false">
      <c r="A18" s="192" t="s">
        <v>72</v>
      </c>
      <c r="B18" s="128" t="n">
        <v>-36.5785954624374</v>
      </c>
      <c r="C18" s="128" t="n">
        <v>1.47318922952074</v>
      </c>
      <c r="D18" s="128" t="n">
        <v>-38.4098573721194</v>
      </c>
      <c r="E18" s="128" t="n">
        <v>-34.7473335527554</v>
      </c>
      <c r="F18" s="127" t="n">
        <v>-12.9189679445528</v>
      </c>
      <c r="G18" s="128" t="n">
        <v>4.78565414151108</v>
      </c>
      <c r="H18" s="128" t="n">
        <v>-21.0870660979357</v>
      </c>
      <c r="I18" s="129" t="n">
        <v>-4.75086979116984</v>
      </c>
      <c r="J18" s="128" t="n">
        <v>-1.92007371091847</v>
      </c>
      <c r="K18" s="128" t="n">
        <v>2.18417620067074</v>
      </c>
      <c r="L18" s="128" t="n">
        <v>-6.11886098989586</v>
      </c>
      <c r="M18" s="128" t="n">
        <v>2.27871356805892</v>
      </c>
      <c r="N18" s="127" t="n">
        <v>-23.851582126502</v>
      </c>
      <c r="O18" s="128" t="n">
        <v>1.37496254953889</v>
      </c>
      <c r="P18" s="128" t="n">
        <v>-25.9037260930429</v>
      </c>
      <c r="Q18" s="128" t="n">
        <v>-21.7994381599611</v>
      </c>
      <c r="R18" s="127" t="n">
        <v>-6.05560904004345</v>
      </c>
      <c r="S18" s="128" t="n">
        <v>0.917427781011295</v>
      </c>
      <c r="T18" s="128" t="n">
        <v>-7.74487804512572</v>
      </c>
      <c r="U18" s="129" t="n">
        <v>-4.36634003496118</v>
      </c>
      <c r="V18" s="128" t="n">
        <v>-5.80819273957404</v>
      </c>
      <c r="W18" s="128" t="n">
        <v>1.57528590559069</v>
      </c>
      <c r="X18" s="128" t="n">
        <v>-8.71642165700353</v>
      </c>
      <c r="Y18" s="129" t="n">
        <v>-2.89996382214455</v>
      </c>
      <c r="Z18" s="128" t="n">
        <v>-70.7117342575206</v>
      </c>
      <c r="AA18" s="128" t="n">
        <v>3.79152853929138</v>
      </c>
      <c r="AB18" s="128" t="n">
        <v>-72.8882612479282</v>
      </c>
      <c r="AC18" s="128" t="n">
        <v>-68.535207267113</v>
      </c>
      <c r="AD18" s="127" t="n">
        <v>-14.33579639476</v>
      </c>
      <c r="AE18" s="128" t="n">
        <v>1.89273442573357</v>
      </c>
      <c r="AF18" s="128" t="n">
        <v>-17.513732304207</v>
      </c>
      <c r="AG18" s="129" t="n">
        <v>-11.1578604853129</v>
      </c>
      <c r="AH18" s="128" t="n">
        <v>-29.6605192909138</v>
      </c>
      <c r="AI18" s="128" t="n">
        <v>3.16872927803836</v>
      </c>
      <c r="AJ18" s="128" t="n">
        <v>-34.0291000206417</v>
      </c>
      <c r="AK18" s="129" t="n">
        <v>-25.2919385611858</v>
      </c>
      <c r="AL18" s="128" t="n">
        <v>-51.401483891539</v>
      </c>
      <c r="AM18" s="128" t="n">
        <v>1.87238340315923</v>
      </c>
      <c r="AN18" s="128" t="n">
        <v>-53.1849869691401</v>
      </c>
      <c r="AO18" s="128" t="n">
        <v>-49.6179808139379</v>
      </c>
      <c r="AP18" s="127" t="n">
        <v>-3.81534603025313</v>
      </c>
      <c r="AQ18" s="128" t="n">
        <v>0.963161989503095</v>
      </c>
      <c r="AR18" s="128" t="n">
        <v>-5.63111752272563</v>
      </c>
      <c r="AS18" s="129" t="n">
        <v>-1.99957453778063</v>
      </c>
      <c r="AT18" s="128" t="n">
        <v>0.00175649500595565</v>
      </c>
      <c r="AU18" s="128" t="n">
        <v>1.65762923011785</v>
      </c>
      <c r="AV18" s="128" t="n">
        <v>-3.24725386372733</v>
      </c>
      <c r="AW18" s="129" t="n">
        <v>3.25076685373924</v>
      </c>
      <c r="AX18" s="128" t="n">
        <v>-85.8177274816529</v>
      </c>
      <c r="AY18" s="128" t="n">
        <v>0</v>
      </c>
      <c r="AZ18" s="128" t="n">
        <v>-85.8177274816529</v>
      </c>
      <c r="BA18" s="128" t="n">
        <v>-85.8177274816529</v>
      </c>
      <c r="BB18" s="127" t="n">
        <v>-23.9667338709677</v>
      </c>
      <c r="BC18" s="128" t="n">
        <v>0</v>
      </c>
      <c r="BD18" s="128" t="n">
        <v>-23.9667338709677</v>
      </c>
      <c r="BE18" s="129" t="n">
        <v>-23.9667338709677</v>
      </c>
      <c r="BF18" s="128" t="n">
        <v>-43.7630739613482</v>
      </c>
      <c r="BG18" s="128" t="n">
        <v>0</v>
      </c>
      <c r="BH18" s="128" t="n">
        <v>-43.7630739613482</v>
      </c>
      <c r="BI18" s="129" t="n">
        <v>-43.7630739613482</v>
      </c>
      <c r="BJ18" s="128" t="n">
        <v>-33.6167114717335</v>
      </c>
      <c r="BK18" s="128" t="n">
        <v>0</v>
      </c>
      <c r="BL18" s="128" t="n">
        <v>-33.6167114717335</v>
      </c>
      <c r="BM18" s="128" t="n">
        <v>-33.6167114717335</v>
      </c>
      <c r="BN18" s="127" t="n">
        <v>-6.41110376734964</v>
      </c>
      <c r="BO18" s="128" t="n">
        <v>0</v>
      </c>
      <c r="BP18" s="128" t="n">
        <v>-6.41110376734964</v>
      </c>
      <c r="BQ18" s="129" t="n">
        <v>-6.41110376734964</v>
      </c>
      <c r="BR18" s="128" t="n">
        <v>-4.43037562596094</v>
      </c>
      <c r="BS18" s="128" t="n">
        <v>0</v>
      </c>
      <c r="BT18" s="128" t="n">
        <v>-4.43037562596094</v>
      </c>
      <c r="BU18" s="129" t="n">
        <v>-4.43037562596094</v>
      </c>
      <c r="BV18" s="128" t="n">
        <v>-6.0949672881501</v>
      </c>
      <c r="BW18" s="128" t="n">
        <v>0.962263114662776</v>
      </c>
      <c r="BX18" s="128" t="n">
        <v>-7.86604973364246</v>
      </c>
      <c r="BY18" s="128" t="n">
        <v>-4.32388484265774</v>
      </c>
      <c r="BZ18" s="127" t="n">
        <v>-9.78291005267722</v>
      </c>
      <c r="CA18" s="128" t="n">
        <v>1.43518681511785</v>
      </c>
      <c r="CB18" s="128" t="n">
        <v>-12.3206862612949</v>
      </c>
      <c r="CC18" s="129" t="n">
        <v>-7.24513384405953</v>
      </c>
      <c r="CD18" s="128" t="n">
        <v>11.4007934322372</v>
      </c>
      <c r="CE18" s="128" t="n">
        <v>0.945251014173457</v>
      </c>
      <c r="CF18" s="128" t="n">
        <v>9.33687985799483</v>
      </c>
      <c r="CG18" s="129" t="n">
        <v>13.4647070064796</v>
      </c>
      <c r="CH18" s="128" t="n">
        <v>13.9435400768892</v>
      </c>
      <c r="CI18" s="128" t="n">
        <v>2.29041148314911</v>
      </c>
      <c r="CJ18" s="128" t="n">
        <v>8.82837926148294</v>
      </c>
      <c r="CK18" s="128" t="n">
        <v>19.0587008922954</v>
      </c>
      <c r="CL18" s="127" t="n">
        <v>1.90138965350419</v>
      </c>
      <c r="CM18" s="128" t="n">
        <v>1.86926583855181</v>
      </c>
      <c r="CN18" s="128" t="n">
        <v>-1.83203376346876</v>
      </c>
      <c r="CO18" s="129" t="n">
        <v>5.63481307047715</v>
      </c>
      <c r="CP18" s="128" t="n">
        <v>4.61313195941571</v>
      </c>
      <c r="CQ18" s="128" t="n">
        <v>1.42229520866194</v>
      </c>
      <c r="CR18" s="128" t="n">
        <v>1.69683313497539</v>
      </c>
      <c r="CS18" s="129" t="n">
        <v>7.52943078385603</v>
      </c>
      <c r="CT18" s="128" t="n">
        <v>-16.7144306664892</v>
      </c>
      <c r="CU18" s="128" t="n">
        <v>1.73009020021486</v>
      </c>
      <c r="CV18" s="128" t="n">
        <v>-19.5386249940244</v>
      </c>
      <c r="CW18" s="128" t="n">
        <v>-13.8902363389541</v>
      </c>
      <c r="CX18" s="127" t="n">
        <v>-7.73935372108251</v>
      </c>
      <c r="CY18" s="128" t="n">
        <v>2.95042436018017</v>
      </c>
      <c r="CZ18" s="128" t="n">
        <v>-13.0746316631213</v>
      </c>
      <c r="DA18" s="129" t="n">
        <v>-2.40407577904374</v>
      </c>
      <c r="DB18" s="128" t="n">
        <v>-11.0918297636341</v>
      </c>
      <c r="DC18" s="128" t="n">
        <v>2.18334839539585</v>
      </c>
      <c r="DD18" s="128" t="n">
        <v>-14.8965329757678</v>
      </c>
      <c r="DE18" s="129" t="n">
        <v>-7.28712655150035</v>
      </c>
      <c r="DF18" s="128" t="n">
        <v>-17.8011930300861</v>
      </c>
      <c r="DG18" s="128" t="n">
        <v>4.48936810115777</v>
      </c>
      <c r="DH18" s="128" t="n">
        <v>-25.0339987885796</v>
      </c>
      <c r="DI18" s="128" t="n">
        <v>-10.5683872715925</v>
      </c>
      <c r="DJ18" s="127" t="n">
        <v>-9.02091937976493</v>
      </c>
      <c r="DK18" s="128" t="n">
        <v>2.82483219028063</v>
      </c>
      <c r="DL18" s="128" t="n">
        <v>-14.0581318370972</v>
      </c>
      <c r="DM18" s="129" t="n">
        <v>-3.98370692243267</v>
      </c>
      <c r="DN18" s="128" t="n">
        <v>3.14110633385909</v>
      </c>
      <c r="DO18" s="128" t="n">
        <v>1.95564765042823</v>
      </c>
      <c r="DP18" s="128" t="n">
        <v>-0.812363846522759</v>
      </c>
      <c r="DQ18" s="129" t="n">
        <v>7.09457651424094</v>
      </c>
      <c r="DR18" s="128" t="n">
        <v>-36.0685349827273</v>
      </c>
      <c r="DS18" s="128" t="n">
        <v>4.08192866369743</v>
      </c>
      <c r="DT18" s="128" t="n">
        <v>-41.1834231022243</v>
      </c>
      <c r="DU18" s="128" t="n">
        <v>-30.9536468632302</v>
      </c>
      <c r="DV18" s="127" t="n">
        <v>-17.9515446504785</v>
      </c>
      <c r="DW18" s="128" t="n">
        <v>1.24203242667896</v>
      </c>
      <c r="DX18" s="128" t="n">
        <v>-19.9489187556979</v>
      </c>
      <c r="DY18" s="129" t="n">
        <v>-15.9541705452592</v>
      </c>
      <c r="DZ18" s="128" t="n">
        <v>-1.02040829262785</v>
      </c>
      <c r="EA18" s="128" t="n">
        <v>2.04399794549959</v>
      </c>
      <c r="EB18" s="128" t="n">
        <v>-4.98576430171448</v>
      </c>
      <c r="EC18" s="129" t="n">
        <v>2.94494771645878</v>
      </c>
      <c r="ED18" s="128" t="n">
        <v>-19.2022803915901</v>
      </c>
      <c r="EE18" s="128" t="n">
        <v>2.06760250938857</v>
      </c>
      <c r="EF18" s="128" t="n">
        <v>-22.4766087207685</v>
      </c>
      <c r="EG18" s="128" t="n">
        <v>-15.9279520624118</v>
      </c>
      <c r="EH18" s="127" t="n">
        <v>-16.6592541379286</v>
      </c>
      <c r="EI18" s="128" t="n">
        <v>2.86376329373055</v>
      </c>
      <c r="EJ18" s="128" t="n">
        <v>-21.3371502478184</v>
      </c>
      <c r="EK18" s="129" t="n">
        <v>-11.9813580280388</v>
      </c>
      <c r="EL18" s="128" t="n">
        <v>-0.220269498552028</v>
      </c>
      <c r="EM18" s="128" t="n">
        <v>3.05705863026488</v>
      </c>
      <c r="EN18" s="128" t="n">
        <v>-6.19890622914916</v>
      </c>
      <c r="EO18" s="128" t="n">
        <v>5.7583672320451</v>
      </c>
      <c r="EP18" s="127" t="n">
        <v>19.9936242612188</v>
      </c>
      <c r="EQ18" s="128" t="n">
        <v>1.16309990760202</v>
      </c>
      <c r="ER18" s="128" t="n">
        <v>17.2581586247141</v>
      </c>
      <c r="ES18" s="128" t="n">
        <v>22.7290898977235</v>
      </c>
      <c r="ET18" s="127" t="n">
        <v>8.35921070367978</v>
      </c>
      <c r="EU18" s="128" t="n">
        <v>1.93705792505213</v>
      </c>
      <c r="EV18" s="128" t="n">
        <v>4.24520857389903</v>
      </c>
      <c r="EW18" s="129" t="n">
        <v>12.4732128334605</v>
      </c>
      <c r="EX18" s="128" t="n">
        <v>8.33160833984661</v>
      </c>
      <c r="EY18" s="128" t="n">
        <v>1.79997568404332</v>
      </c>
      <c r="EZ18" s="128" t="n">
        <v>4.50972082767606</v>
      </c>
      <c r="FA18" s="129" t="n">
        <v>12.1534958520172</v>
      </c>
      <c r="FB18" s="127" t="n">
        <v>-43.1722838477687</v>
      </c>
      <c r="FC18" s="128" t="n">
        <v>6.59255929862466</v>
      </c>
      <c r="FD18" s="128" t="n">
        <v>-50.515229583133</v>
      </c>
      <c r="FE18" s="128" t="n">
        <v>-35.8293381124044</v>
      </c>
      <c r="FF18" s="127" t="n">
        <v>-4.44261927872771</v>
      </c>
      <c r="FG18" s="128" t="n">
        <v>1.59199731264903</v>
      </c>
      <c r="FH18" s="128" t="n">
        <v>-7.4243103076438</v>
      </c>
      <c r="FI18" s="129" t="n">
        <v>-1.46092824981162</v>
      </c>
      <c r="FJ18" s="128" t="n">
        <v>-9.90302597333854</v>
      </c>
      <c r="FK18" s="128" t="n">
        <v>5.02347447648661</v>
      </c>
      <c r="FL18" s="128" t="n">
        <v>-18.7739830221981</v>
      </c>
      <c r="FM18" s="129" t="n">
        <v>-1.03206892447897</v>
      </c>
      <c r="FN18" s="127" t="n">
        <v>-3.08659193316032</v>
      </c>
      <c r="FO18" s="128" t="n">
        <v>0.302817907132565</v>
      </c>
      <c r="FP18" s="128" t="n">
        <v>-3.66179539507646</v>
      </c>
      <c r="FQ18" s="128" t="n">
        <v>-2.51138847124418</v>
      </c>
      <c r="FR18" s="127" t="n">
        <v>-3.98372937718768</v>
      </c>
      <c r="FS18" s="128" t="n">
        <v>0.392975089898348</v>
      </c>
      <c r="FT18" s="128" t="n">
        <v>-4.72327662774988</v>
      </c>
      <c r="FU18" s="129" t="n">
        <v>-3.24418212662549</v>
      </c>
      <c r="FV18" s="128" t="n">
        <v>2.30111915560689</v>
      </c>
      <c r="FW18" s="128" t="n">
        <v>0.321077707139882</v>
      </c>
      <c r="FX18" s="128" t="n">
        <v>1.6573256235909</v>
      </c>
      <c r="FY18" s="129" t="n">
        <v>2.94491268762288</v>
      </c>
      <c r="FZ18" s="127" t="n">
        <v>-33.5495432649657</v>
      </c>
      <c r="GA18" s="128" t="n">
        <v>1.32324994857145</v>
      </c>
      <c r="GB18" s="128" t="n">
        <v>-35.2729823087265</v>
      </c>
      <c r="GC18" s="128" t="n">
        <v>-31.8261042212049</v>
      </c>
      <c r="GD18" s="127" t="n">
        <v>4.07516574709004</v>
      </c>
      <c r="GE18" s="128" t="n">
        <v>0.181080935118315</v>
      </c>
      <c r="GF18" s="128" t="n">
        <v>3.70578359170293</v>
      </c>
      <c r="GG18" s="129" t="n">
        <v>4.44454790247714</v>
      </c>
      <c r="GH18" s="128" t="n">
        <v>0.856208577729589</v>
      </c>
      <c r="GI18" s="128" t="n">
        <v>0.86584032072794</v>
      </c>
      <c r="GJ18" s="128" t="n">
        <v>-0.855368713124381</v>
      </c>
      <c r="GK18" s="128" t="n">
        <v>2.56778586858356</v>
      </c>
      <c r="GL18" s="127" t="n">
        <v>-35.1233709462888</v>
      </c>
      <c r="GM18" s="128" t="n">
        <v>4.21441318496039</v>
      </c>
      <c r="GN18" s="128" t="n">
        <v>-40.4823425955318</v>
      </c>
      <c r="GO18" s="128" t="n">
        <v>-29.7643992970458</v>
      </c>
      <c r="GP18" s="127" t="n">
        <v>-6.26454492452562</v>
      </c>
      <c r="GQ18" s="128" t="n">
        <v>1.03074179441186</v>
      </c>
      <c r="GR18" s="128" t="n">
        <v>-8.15823912734994</v>
      </c>
      <c r="GS18" s="129" t="n">
        <v>-4.37085072170129</v>
      </c>
      <c r="GT18" s="128" t="n">
        <v>-11.6817957469016</v>
      </c>
      <c r="GU18" s="128" t="n">
        <v>1.93680393730726</v>
      </c>
      <c r="GV18" s="128" t="n">
        <v>-15.0344746432744</v>
      </c>
      <c r="GW18" s="128" t="n">
        <v>-8.32911685052876</v>
      </c>
      <c r="GX18" s="127" t="n">
        <v>-53.1547776812866</v>
      </c>
      <c r="GY18" s="128" t="n">
        <v>3.34038149290789</v>
      </c>
      <c r="GZ18" s="128" t="n">
        <v>-56.2218035891125</v>
      </c>
      <c r="HA18" s="128" t="n">
        <v>-50.0877517734608</v>
      </c>
      <c r="HB18" s="127" t="n">
        <v>-4.16535830211791</v>
      </c>
      <c r="HC18" s="128" t="n">
        <v>1.09403569340897</v>
      </c>
      <c r="HD18" s="128" t="n">
        <v>-6.22035006829575</v>
      </c>
      <c r="HE18" s="129" t="n">
        <v>-2.11036653594007</v>
      </c>
      <c r="HF18" s="128" t="n">
        <v>-19.7473845394005</v>
      </c>
      <c r="HG18" s="128" t="n">
        <v>1.96626337509824</v>
      </c>
      <c r="HH18" s="128" t="n">
        <v>-22.8402209987065</v>
      </c>
      <c r="HI18" s="129" t="n">
        <v>-16.6545480800945</v>
      </c>
    </row>
    <row r="19" s="29" customFormat="true" ht="15" hidden="false" customHeight="false" outlineLevel="0" collapsed="false">
      <c r="A19" s="193" t="s">
        <v>73</v>
      </c>
      <c r="B19" s="124" t="n">
        <v>-36.9663941323773</v>
      </c>
      <c r="C19" s="124" t="n">
        <v>1.62186929111985</v>
      </c>
      <c r="D19" s="124" t="n">
        <v>-38.9701466178162</v>
      </c>
      <c r="E19" s="124" t="n">
        <v>-34.9626416469384</v>
      </c>
      <c r="F19" s="123" t="n">
        <v>-17.1863669325598</v>
      </c>
      <c r="G19" s="124" t="n">
        <v>5.1269784327462</v>
      </c>
      <c r="H19" s="124" t="n">
        <v>-25.5082076617727</v>
      </c>
      <c r="I19" s="125" t="n">
        <v>-8.86452620334702</v>
      </c>
      <c r="J19" s="124" t="n">
        <v>-4.00124046495949</v>
      </c>
      <c r="K19" s="124" t="n">
        <v>3.93435879206253</v>
      </c>
      <c r="L19" s="124" t="n">
        <v>-11.4040343115936</v>
      </c>
      <c r="M19" s="124" t="n">
        <v>3.40155338167467</v>
      </c>
      <c r="N19" s="123" t="n">
        <v>-4.81101805111182</v>
      </c>
      <c r="O19" s="124" t="n">
        <v>2.0167922758196</v>
      </c>
      <c r="P19" s="124" t="n">
        <v>-8.57375556044974</v>
      </c>
      <c r="Q19" s="124" t="n">
        <v>-1.04828054177389</v>
      </c>
      <c r="R19" s="123" t="n">
        <v>-10.7926473178283</v>
      </c>
      <c r="S19" s="124" t="n">
        <v>1.00161258487593</v>
      </c>
      <c r="T19" s="124" t="n">
        <v>-12.5439309771829</v>
      </c>
      <c r="U19" s="125" t="n">
        <v>-9.04136365847374</v>
      </c>
      <c r="V19" s="124" t="n">
        <v>0.685572594330308</v>
      </c>
      <c r="W19" s="124" t="n">
        <v>1.34228098314048</v>
      </c>
      <c r="X19" s="124" t="n">
        <v>-1.96333466132129</v>
      </c>
      <c r="Y19" s="125" t="n">
        <v>3.33447984998191</v>
      </c>
      <c r="Z19" s="124" t="n">
        <v>-65.3385649445674</v>
      </c>
      <c r="AA19" s="124" t="n">
        <v>2.75519395265003</v>
      </c>
      <c r="AB19" s="124" t="n">
        <v>-67.2103448791634</v>
      </c>
      <c r="AC19" s="124" t="n">
        <v>-63.4667850099714</v>
      </c>
      <c r="AD19" s="123" t="n">
        <v>-20.0107945070345</v>
      </c>
      <c r="AE19" s="124" t="n">
        <v>2.04283951639749</v>
      </c>
      <c r="AF19" s="124" t="n">
        <v>-23.2135346604134</v>
      </c>
      <c r="AG19" s="125" t="n">
        <v>-16.8080543536557</v>
      </c>
      <c r="AH19" s="124" t="n">
        <v>-28.5289875668799</v>
      </c>
      <c r="AI19" s="124" t="n">
        <v>3.30771945205813</v>
      </c>
      <c r="AJ19" s="124" t="n">
        <v>-33.1625463053129</v>
      </c>
      <c r="AK19" s="125" t="n">
        <v>-23.8954288284468</v>
      </c>
      <c r="AL19" s="124" t="n">
        <v>-45.4737909173885</v>
      </c>
      <c r="AM19" s="124" t="n">
        <v>1.91766575719015</v>
      </c>
      <c r="AN19" s="124" t="n">
        <v>-47.52322658032</v>
      </c>
      <c r="AO19" s="124" t="n">
        <v>-43.4243552544571</v>
      </c>
      <c r="AP19" s="123" t="n">
        <v>-4.3844722571206</v>
      </c>
      <c r="AQ19" s="124" t="n">
        <v>0.943035341092442</v>
      </c>
      <c r="AR19" s="124" t="n">
        <v>-6.15178116476791</v>
      </c>
      <c r="AS19" s="125" t="n">
        <v>-2.61716334947329</v>
      </c>
      <c r="AT19" s="124" t="n">
        <v>-1.92064662662594</v>
      </c>
      <c r="AU19" s="124" t="n">
        <v>1.8209914425362</v>
      </c>
      <c r="AV19" s="124" t="n">
        <v>-5.42123922500095</v>
      </c>
      <c r="AW19" s="125" t="n">
        <v>1.57994597174906</v>
      </c>
      <c r="AX19" s="124" t="n">
        <v>-88.6021700713173</v>
      </c>
      <c r="AY19" s="124" t="n">
        <v>0</v>
      </c>
      <c r="AZ19" s="124" t="n">
        <v>-88.6021700713173</v>
      </c>
      <c r="BA19" s="124" t="n">
        <v>-88.6021700713173</v>
      </c>
      <c r="BB19" s="123" t="n">
        <v>-27.2658227848101</v>
      </c>
      <c r="BC19" s="124" t="n">
        <v>0</v>
      </c>
      <c r="BD19" s="124" t="n">
        <v>-27.2658227848101</v>
      </c>
      <c r="BE19" s="125" t="n">
        <v>-27.2658227848101</v>
      </c>
      <c r="BF19" s="124" t="n">
        <v>-40.9984363766848</v>
      </c>
      <c r="BG19" s="124" t="n">
        <v>0</v>
      </c>
      <c r="BH19" s="124" t="n">
        <v>-40.9984363766848</v>
      </c>
      <c r="BI19" s="125" t="n">
        <v>-40.9984363766848</v>
      </c>
      <c r="BJ19" s="124" t="n">
        <v>-38.4326459144247</v>
      </c>
      <c r="BK19" s="124" t="n">
        <v>0</v>
      </c>
      <c r="BL19" s="124" t="n">
        <v>-38.4326459144247</v>
      </c>
      <c r="BM19" s="124" t="n">
        <v>-38.4326459144247</v>
      </c>
      <c r="BN19" s="123" t="n">
        <v>-6.31826583767434</v>
      </c>
      <c r="BO19" s="124" t="n">
        <v>0</v>
      </c>
      <c r="BP19" s="124" t="n">
        <v>-6.31826583767434</v>
      </c>
      <c r="BQ19" s="125" t="n">
        <v>-6.31826583767434</v>
      </c>
      <c r="BR19" s="124" t="n">
        <v>-5.26103634021652</v>
      </c>
      <c r="BS19" s="124" t="n">
        <v>0</v>
      </c>
      <c r="BT19" s="124" t="n">
        <v>-5.26103634021652</v>
      </c>
      <c r="BU19" s="125" t="n">
        <v>-5.26103634021652</v>
      </c>
      <c r="BV19" s="124" t="n">
        <v>-7.01190663891602</v>
      </c>
      <c r="BW19" s="124" t="n">
        <v>1.2027774003419</v>
      </c>
      <c r="BX19" s="124" t="n">
        <v>-9.20404859194967</v>
      </c>
      <c r="BY19" s="124" t="n">
        <v>-4.81976468588237</v>
      </c>
      <c r="BZ19" s="123" t="n">
        <v>-11.4307366337246</v>
      </c>
      <c r="CA19" s="124" t="n">
        <v>1.27542205509939</v>
      </c>
      <c r="CB19" s="124" t="n">
        <v>-13.6448151949892</v>
      </c>
      <c r="CC19" s="125" t="n">
        <v>-9.21665807246006</v>
      </c>
      <c r="CD19" s="124" t="n">
        <v>1.71515997242564</v>
      </c>
      <c r="CE19" s="124" t="n">
        <v>0.69285836317399</v>
      </c>
      <c r="CF19" s="124" t="n">
        <v>0.333865667155521</v>
      </c>
      <c r="CG19" s="125" t="n">
        <v>3.09645427769576</v>
      </c>
      <c r="CH19" s="124" t="n">
        <v>3.82552954468829</v>
      </c>
      <c r="CI19" s="124" t="n">
        <v>2.09068959932888</v>
      </c>
      <c r="CJ19" s="124" t="n">
        <v>-0.428982768684021</v>
      </c>
      <c r="CK19" s="124" t="n">
        <v>8.0800418580606</v>
      </c>
      <c r="CL19" s="123" t="n">
        <v>1.17867507978287</v>
      </c>
      <c r="CM19" s="124" t="n">
        <v>2.26221463084936</v>
      </c>
      <c r="CN19" s="124" t="n">
        <v>-3.30752735048773</v>
      </c>
      <c r="CO19" s="125" t="n">
        <v>5.66487751005346</v>
      </c>
      <c r="CP19" s="124" t="n">
        <v>4.73518604730219</v>
      </c>
      <c r="CQ19" s="124" t="n">
        <v>1.15720495643734</v>
      </c>
      <c r="CR19" s="124" t="n">
        <v>2.35966454971861</v>
      </c>
      <c r="CS19" s="125" t="n">
        <v>7.11070754488577</v>
      </c>
      <c r="CT19" s="124" t="n">
        <v>-17.4678865339812</v>
      </c>
      <c r="CU19" s="124" t="n">
        <v>1.43288557644367</v>
      </c>
      <c r="CV19" s="124" t="n">
        <v>-19.785764403567</v>
      </c>
      <c r="CW19" s="124" t="n">
        <v>-15.1500086643953</v>
      </c>
      <c r="CX19" s="123" t="n">
        <v>-12.4380779948039</v>
      </c>
      <c r="CY19" s="124" t="n">
        <v>2.98606333462934</v>
      </c>
      <c r="CZ19" s="124" t="n">
        <v>-17.562800713068</v>
      </c>
      <c r="DA19" s="125" t="n">
        <v>-7.31335527653988</v>
      </c>
      <c r="DB19" s="124" t="n">
        <v>-6.74138217798901</v>
      </c>
      <c r="DC19" s="124" t="n">
        <v>2.78236374980599</v>
      </c>
      <c r="DD19" s="124" t="n">
        <v>-11.8271783706545</v>
      </c>
      <c r="DE19" s="125" t="n">
        <v>-1.65558598532352</v>
      </c>
      <c r="DF19" s="124" t="n">
        <v>-28.5851412388546</v>
      </c>
      <c r="DG19" s="124" t="n">
        <v>4.71266274776008</v>
      </c>
      <c r="DH19" s="124" t="n">
        <v>-35.1816024714504</v>
      </c>
      <c r="DI19" s="124" t="n">
        <v>-21.9886800062587</v>
      </c>
      <c r="DJ19" s="123" t="n">
        <v>-10.258972900321</v>
      </c>
      <c r="DK19" s="124" t="n">
        <v>3.05802238965375</v>
      </c>
      <c r="DL19" s="124" t="n">
        <v>-15.6378022750913</v>
      </c>
      <c r="DM19" s="125" t="n">
        <v>-4.88014352555073</v>
      </c>
      <c r="DN19" s="124" t="n">
        <v>2.06887172369856</v>
      </c>
      <c r="DO19" s="124" t="n">
        <v>1.83668666164223</v>
      </c>
      <c r="DP19" s="124" t="n">
        <v>-1.60551156747169</v>
      </c>
      <c r="DQ19" s="125" t="n">
        <v>5.74325501486882</v>
      </c>
      <c r="DR19" s="124" t="n">
        <v>-36.1356409639572</v>
      </c>
      <c r="DS19" s="124" t="n">
        <v>3.87672917717484</v>
      </c>
      <c r="DT19" s="124" t="n">
        <v>-40.9883035154665</v>
      </c>
      <c r="DU19" s="124" t="n">
        <v>-31.2829784124479</v>
      </c>
      <c r="DV19" s="123" t="n">
        <v>-19.3975228751971</v>
      </c>
      <c r="DW19" s="124" t="n">
        <v>1.16763266556162</v>
      </c>
      <c r="DX19" s="124" t="n">
        <v>-21.2421589454327</v>
      </c>
      <c r="DY19" s="125" t="n">
        <v>-17.5528868049614</v>
      </c>
      <c r="DZ19" s="124" t="n">
        <v>-0.097332540928674</v>
      </c>
      <c r="EA19" s="124" t="n">
        <v>1.91629048884121</v>
      </c>
      <c r="EB19" s="124" t="n">
        <v>-3.8496061575777</v>
      </c>
      <c r="EC19" s="125" t="n">
        <v>3.65494107572035</v>
      </c>
      <c r="ED19" s="124" t="n">
        <v>-20.5810508801152</v>
      </c>
      <c r="EE19" s="124" t="n">
        <v>3.41315090139486</v>
      </c>
      <c r="EF19" s="124" t="n">
        <v>-25.894000492532</v>
      </c>
      <c r="EG19" s="124" t="n">
        <v>-15.2681012676984</v>
      </c>
      <c r="EH19" s="123" t="n">
        <v>-20.7218136001823</v>
      </c>
      <c r="EI19" s="124" t="n">
        <v>3.98509123958042</v>
      </c>
      <c r="EJ19" s="124" t="n">
        <v>-26.9140573999724</v>
      </c>
      <c r="EK19" s="125" t="n">
        <v>-14.5295698003923</v>
      </c>
      <c r="EL19" s="124" t="n">
        <v>-1.25003697667617</v>
      </c>
      <c r="EM19" s="124" t="n">
        <v>3.99537296422355</v>
      </c>
      <c r="EN19" s="124" t="n">
        <v>-8.98307845331285</v>
      </c>
      <c r="EO19" s="124" t="n">
        <v>6.4830044999605</v>
      </c>
      <c r="EP19" s="123" t="n">
        <v>11.6251061942768</v>
      </c>
      <c r="EQ19" s="124" t="n">
        <v>1.42574473083657</v>
      </c>
      <c r="ER19" s="124" t="n">
        <v>8.50578761735974</v>
      </c>
      <c r="ES19" s="124" t="n">
        <v>14.7444247711938</v>
      </c>
      <c r="ET19" s="123" t="n">
        <v>11.5010251727847</v>
      </c>
      <c r="EU19" s="124" t="n">
        <v>1.95087691832606</v>
      </c>
      <c r="EV19" s="124" t="n">
        <v>7.23753955575079</v>
      </c>
      <c r="EW19" s="125" t="n">
        <v>15.7645107898185</v>
      </c>
      <c r="EX19" s="124" t="n">
        <v>10.1030069559723</v>
      </c>
      <c r="EY19" s="124" t="n">
        <v>1.34705737395326</v>
      </c>
      <c r="EZ19" s="124" t="n">
        <v>7.19603163464869</v>
      </c>
      <c r="FA19" s="125" t="n">
        <v>13.0099822772959</v>
      </c>
      <c r="FB19" s="123" t="n">
        <v>-41.9804136663257</v>
      </c>
      <c r="FC19" s="124" t="n">
        <v>4.39122739562605</v>
      </c>
      <c r="FD19" s="124" t="n">
        <v>-46.9740467273556</v>
      </c>
      <c r="FE19" s="124" t="n">
        <v>-36.9867806052958</v>
      </c>
      <c r="FF19" s="123" t="n">
        <v>-6.60705732077279</v>
      </c>
      <c r="FG19" s="124" t="n">
        <v>2.46155070834122</v>
      </c>
      <c r="FH19" s="124" t="n">
        <v>-11.1129300192128</v>
      </c>
      <c r="FI19" s="125" t="n">
        <v>-2.10118462233278</v>
      </c>
      <c r="FJ19" s="124" t="n">
        <v>1.71366410110096</v>
      </c>
      <c r="FK19" s="124" t="n">
        <v>7.04895630199261</v>
      </c>
      <c r="FL19" s="124" t="n">
        <v>-12.3390493007576</v>
      </c>
      <c r="FM19" s="125" t="n">
        <v>15.7663775029596</v>
      </c>
      <c r="FN19" s="123" t="n">
        <v>-5.99845323800499</v>
      </c>
      <c r="FO19" s="124" t="n">
        <v>0.510179870799498</v>
      </c>
      <c r="FP19" s="124" t="n">
        <v>-6.93842409885194</v>
      </c>
      <c r="FQ19" s="124" t="n">
        <v>-5.05848237715803</v>
      </c>
      <c r="FR19" s="123" t="n">
        <v>-4.42200495830761</v>
      </c>
      <c r="FS19" s="124" t="n">
        <v>0.37988192201481</v>
      </c>
      <c r="FT19" s="124" t="n">
        <v>-5.13364866649931</v>
      </c>
      <c r="FU19" s="125" t="n">
        <v>-3.71036125011591</v>
      </c>
      <c r="FV19" s="124" t="n">
        <v>3.09914769716564</v>
      </c>
      <c r="FW19" s="124" t="n">
        <v>0.321383916192902</v>
      </c>
      <c r="FX19" s="124" t="n">
        <v>2.44971330344155</v>
      </c>
      <c r="FY19" s="125" t="n">
        <v>3.74858209088972</v>
      </c>
      <c r="FZ19" s="123" t="n">
        <v>-28.9869939275155</v>
      </c>
      <c r="GA19" s="124" t="n">
        <v>0.990299061487243</v>
      </c>
      <c r="GB19" s="124" t="n">
        <v>-30.365346547548</v>
      </c>
      <c r="GC19" s="124" t="n">
        <v>-27.6086413074829</v>
      </c>
      <c r="GD19" s="123" t="n">
        <v>3.92305576454788</v>
      </c>
      <c r="GE19" s="124" t="n">
        <v>0.240102662171079</v>
      </c>
      <c r="GF19" s="124" t="n">
        <v>3.43399259848746</v>
      </c>
      <c r="GG19" s="125" t="n">
        <v>4.4121189306083</v>
      </c>
      <c r="GH19" s="124" t="n">
        <v>-0.39694347142879</v>
      </c>
      <c r="GI19" s="124" t="n">
        <v>0.628526718444644</v>
      </c>
      <c r="GJ19" s="124" t="n">
        <v>-1.62396584386119</v>
      </c>
      <c r="GK19" s="124" t="n">
        <v>0.83007890100361</v>
      </c>
      <c r="GL19" s="123" t="n">
        <v>-35.4355848435771</v>
      </c>
      <c r="GM19" s="124" t="n">
        <v>2.76015429885585</v>
      </c>
      <c r="GN19" s="124" t="n">
        <v>-38.9284567053006</v>
      </c>
      <c r="GO19" s="124" t="n">
        <v>-31.9427129818537</v>
      </c>
      <c r="GP19" s="123" t="n">
        <v>-8.52295506771625</v>
      </c>
      <c r="GQ19" s="124" t="n">
        <v>0.919026322254882</v>
      </c>
      <c r="GR19" s="124" t="n">
        <v>-10.1707233863435</v>
      </c>
      <c r="GS19" s="125" t="n">
        <v>-6.87518674908897</v>
      </c>
      <c r="GT19" s="124" t="n">
        <v>-7.18209408067859</v>
      </c>
      <c r="GU19" s="124" t="n">
        <v>1.75188069036666</v>
      </c>
      <c r="GV19" s="124" t="n">
        <v>-10.369169663845</v>
      </c>
      <c r="GW19" s="124" t="n">
        <v>-3.99501849751216</v>
      </c>
      <c r="GX19" s="123" t="n">
        <v>-47.2598076321471</v>
      </c>
      <c r="GY19" s="124" t="n">
        <v>2.42220280594089</v>
      </c>
      <c r="GZ19" s="124" t="n">
        <v>-49.7636574941569</v>
      </c>
      <c r="HA19" s="124" t="n">
        <v>-44.7559577701373</v>
      </c>
      <c r="HB19" s="123" t="n">
        <v>-8.46726070137807</v>
      </c>
      <c r="HC19" s="124" t="n">
        <v>1.26603420862322</v>
      </c>
      <c r="HD19" s="124" t="n">
        <v>-10.7385788529346</v>
      </c>
      <c r="HE19" s="125" t="n">
        <v>-6.19594254982156</v>
      </c>
      <c r="HF19" s="124" t="n">
        <v>-21.4470159671879</v>
      </c>
      <c r="HG19" s="124" t="n">
        <v>2.24008805884683</v>
      </c>
      <c r="HH19" s="124" t="n">
        <v>-24.8959417569541</v>
      </c>
      <c r="HI19" s="125" t="n">
        <v>-17.9980901774216</v>
      </c>
    </row>
    <row r="20" s="29" customFormat="true" ht="15" hidden="false" customHeight="false" outlineLevel="0" collapsed="false">
      <c r="A20" s="192" t="s">
        <v>74</v>
      </c>
      <c r="B20" s="128" t="n">
        <v>-34.7555954748253</v>
      </c>
      <c r="C20" s="128" t="n">
        <v>1.83574119049595</v>
      </c>
      <c r="D20" s="128" t="n">
        <v>-37.1031235552157</v>
      </c>
      <c r="E20" s="128" t="n">
        <v>-32.4080673944349</v>
      </c>
      <c r="F20" s="127" t="n">
        <v>-19.6451229314892</v>
      </c>
      <c r="G20" s="128" t="n">
        <v>5.61729621440856</v>
      </c>
      <c r="H20" s="128" t="n">
        <v>-28.4921150081069</v>
      </c>
      <c r="I20" s="129" t="n">
        <v>-10.7981308548715</v>
      </c>
      <c r="J20" s="128" t="n">
        <v>0.787408400481726</v>
      </c>
      <c r="K20" s="128" t="n">
        <v>3.88772028062402</v>
      </c>
      <c r="L20" s="128" t="n">
        <v>-6.89252333225202</v>
      </c>
      <c r="M20" s="128" t="n">
        <v>8.46734013321547</v>
      </c>
      <c r="N20" s="127" t="n">
        <v>6.07570796918815</v>
      </c>
      <c r="O20" s="128" t="n">
        <v>0.917606418305246</v>
      </c>
      <c r="P20" s="128" t="n">
        <v>4.16792726019567</v>
      </c>
      <c r="Q20" s="128" t="n">
        <v>7.98348867818063</v>
      </c>
      <c r="R20" s="127" t="n">
        <v>-9.98606123824205</v>
      </c>
      <c r="S20" s="128" t="n">
        <v>0.776510599073395</v>
      </c>
      <c r="T20" s="128" t="n">
        <v>-11.3560380774939</v>
      </c>
      <c r="U20" s="129" t="n">
        <v>-8.61608439899022</v>
      </c>
      <c r="V20" s="128" t="n">
        <v>1.58003299390364</v>
      </c>
      <c r="W20" s="128" t="n">
        <v>0.613482213279064</v>
      </c>
      <c r="X20" s="128" t="n">
        <v>0.358609141968852</v>
      </c>
      <c r="Y20" s="129" t="n">
        <v>2.80145684583842</v>
      </c>
      <c r="Z20" s="128" t="n">
        <v>-58.4697946947047</v>
      </c>
      <c r="AA20" s="128" t="n">
        <v>2.21886599172165</v>
      </c>
      <c r="AB20" s="128" t="n">
        <v>-60.275933914255</v>
      </c>
      <c r="AC20" s="128" t="n">
        <v>-56.6636554751544</v>
      </c>
      <c r="AD20" s="127" t="n">
        <v>-23.0792457228889</v>
      </c>
      <c r="AE20" s="128" t="n">
        <v>2.07864010849983</v>
      </c>
      <c r="AF20" s="128" t="n">
        <v>-26.2131007972116</v>
      </c>
      <c r="AG20" s="129" t="n">
        <v>-19.9453906485662</v>
      </c>
      <c r="AH20" s="128" t="n">
        <v>-21.394115257323</v>
      </c>
      <c r="AI20" s="128" t="n">
        <v>2.90024787696488</v>
      </c>
      <c r="AJ20" s="128" t="n">
        <v>-25.8624556440242</v>
      </c>
      <c r="AK20" s="129" t="n">
        <v>-16.9257748706219</v>
      </c>
      <c r="AL20" s="128" t="n">
        <v>-37.0795737042402</v>
      </c>
      <c r="AM20" s="128" t="n">
        <v>3.5209825604683</v>
      </c>
      <c r="AN20" s="128" t="n">
        <v>-41.4217914884584</v>
      </c>
      <c r="AO20" s="128" t="n">
        <v>-32.737355920022</v>
      </c>
      <c r="AP20" s="127" t="n">
        <v>-5.63023322960444</v>
      </c>
      <c r="AQ20" s="128" t="n">
        <v>1.0923237243475</v>
      </c>
      <c r="AR20" s="128" t="n">
        <v>-7.65064699765153</v>
      </c>
      <c r="AS20" s="129" t="n">
        <v>-3.60981946155736</v>
      </c>
      <c r="AT20" s="128" t="n">
        <v>1.91874895366175</v>
      </c>
      <c r="AU20" s="128" t="n">
        <v>1.46896460905321</v>
      </c>
      <c r="AV20" s="128" t="n">
        <v>-1.01566573649165</v>
      </c>
      <c r="AW20" s="129" t="n">
        <v>4.85316364381515</v>
      </c>
      <c r="AX20" s="128" t="n">
        <v>-91.9162387826395</v>
      </c>
      <c r="AY20" s="128" t="n">
        <v>0</v>
      </c>
      <c r="AZ20" s="128" t="n">
        <v>-91.9162387826395</v>
      </c>
      <c r="BA20" s="128" t="n">
        <v>-91.9162387826395</v>
      </c>
      <c r="BB20" s="127" t="n">
        <v>-38.2994923857868</v>
      </c>
      <c r="BC20" s="128" t="n">
        <v>0</v>
      </c>
      <c r="BD20" s="128" t="n">
        <v>-38.2994923857868</v>
      </c>
      <c r="BE20" s="129" t="n">
        <v>-38.2994923857868</v>
      </c>
      <c r="BF20" s="128" t="n">
        <v>-37.4378011754799</v>
      </c>
      <c r="BG20" s="128" t="n">
        <v>0</v>
      </c>
      <c r="BH20" s="128" t="n">
        <v>-37.4378011754799</v>
      </c>
      <c r="BI20" s="129" t="n">
        <v>-37.4378011754799</v>
      </c>
      <c r="BJ20" s="128" t="n">
        <v>-40.0661601325882</v>
      </c>
      <c r="BK20" s="128" t="n">
        <v>0</v>
      </c>
      <c r="BL20" s="128" t="n">
        <v>-40.0661601325882</v>
      </c>
      <c r="BM20" s="128" t="n">
        <v>-40.0661601325882</v>
      </c>
      <c r="BN20" s="127" t="n">
        <v>-7.87309048178614</v>
      </c>
      <c r="BO20" s="128" t="n">
        <v>0</v>
      </c>
      <c r="BP20" s="128" t="n">
        <v>-7.87309048178614</v>
      </c>
      <c r="BQ20" s="129" t="n">
        <v>-7.87309048178614</v>
      </c>
      <c r="BR20" s="128" t="n">
        <v>-4.07623780080245</v>
      </c>
      <c r="BS20" s="128" t="n">
        <v>0</v>
      </c>
      <c r="BT20" s="128" t="n">
        <v>-4.07623780080245</v>
      </c>
      <c r="BU20" s="129" t="n">
        <v>-4.07623780080245</v>
      </c>
      <c r="BV20" s="128" t="n">
        <v>-4.43554519881286</v>
      </c>
      <c r="BW20" s="128" t="n">
        <v>0.74708150213024</v>
      </c>
      <c r="BX20" s="128" t="n">
        <v>-5.83487615309818</v>
      </c>
      <c r="BY20" s="128" t="n">
        <v>-3.03621424452755</v>
      </c>
      <c r="BZ20" s="127" t="n">
        <v>-11.93461531626</v>
      </c>
      <c r="CA20" s="128" t="n">
        <v>1.23210934788863</v>
      </c>
      <c r="CB20" s="128" t="n">
        <v>-14.0613365166672</v>
      </c>
      <c r="CC20" s="129" t="n">
        <v>-9.80789411585278</v>
      </c>
      <c r="CD20" s="128" t="n">
        <v>5.11119266614535</v>
      </c>
      <c r="CE20" s="128" t="n">
        <v>0.929895938550157</v>
      </c>
      <c r="CF20" s="128" t="n">
        <v>3.19544023147968</v>
      </c>
      <c r="CG20" s="129" t="n">
        <v>7.02694510081102</v>
      </c>
      <c r="CH20" s="128" t="n">
        <v>3.35851074844458</v>
      </c>
      <c r="CI20" s="128" t="n">
        <v>2.24341505818475</v>
      </c>
      <c r="CJ20" s="128" t="n">
        <v>-1.18625962388579</v>
      </c>
      <c r="CK20" s="128" t="n">
        <v>7.90328112077495</v>
      </c>
      <c r="CL20" s="127" t="n">
        <v>-1.08366819380101</v>
      </c>
      <c r="CM20" s="128" t="n">
        <v>1.12552593989245</v>
      </c>
      <c r="CN20" s="128" t="n">
        <v>-3.26579298140797</v>
      </c>
      <c r="CO20" s="129" t="n">
        <v>1.09845659380595</v>
      </c>
      <c r="CP20" s="128" t="n">
        <v>6.25250200250158</v>
      </c>
      <c r="CQ20" s="128" t="n">
        <v>1.12861797525436</v>
      </c>
      <c r="CR20" s="128" t="n">
        <v>3.90209972245643</v>
      </c>
      <c r="CS20" s="129" t="n">
        <v>8.60290428254674</v>
      </c>
      <c r="CT20" s="128" t="n">
        <v>-22.8979375057247</v>
      </c>
      <c r="CU20" s="128" t="n">
        <v>1.40129928402435</v>
      </c>
      <c r="CV20" s="128" t="n">
        <v>-25.0155815791373</v>
      </c>
      <c r="CW20" s="128" t="n">
        <v>-20.7802934323122</v>
      </c>
      <c r="CX20" s="127" t="n">
        <v>-14.4129362543943</v>
      </c>
      <c r="CY20" s="128" t="n">
        <v>3.23345441423463</v>
      </c>
      <c r="CZ20" s="128" t="n">
        <v>-19.8370768881586</v>
      </c>
      <c r="DA20" s="129" t="n">
        <v>-8.98879562062992</v>
      </c>
      <c r="DB20" s="128" t="n">
        <v>-3.3497139382657</v>
      </c>
      <c r="DC20" s="128" t="n">
        <v>2.82356720129743</v>
      </c>
      <c r="DD20" s="128" t="n">
        <v>-8.69852606157626</v>
      </c>
      <c r="DE20" s="129" t="n">
        <v>1.99909818504487</v>
      </c>
      <c r="DF20" s="128" t="n">
        <v>-20.2431058402392</v>
      </c>
      <c r="DG20" s="128" t="n">
        <v>2.64295915764942</v>
      </c>
      <c r="DH20" s="128" t="n">
        <v>-24.3746724308214</v>
      </c>
      <c r="DI20" s="128" t="n">
        <v>-16.111539249657</v>
      </c>
      <c r="DJ20" s="127" t="n">
        <v>-10.2228166443503</v>
      </c>
      <c r="DK20" s="128" t="n">
        <v>2.91254069174407</v>
      </c>
      <c r="DL20" s="128" t="n">
        <v>-15.3478187587348</v>
      </c>
      <c r="DM20" s="129" t="n">
        <v>-5.09781452996572</v>
      </c>
      <c r="DN20" s="128" t="n">
        <v>3.29506021098627</v>
      </c>
      <c r="DO20" s="128" t="n">
        <v>1.70714220143119</v>
      </c>
      <c r="DP20" s="128" t="n">
        <v>-0.16119117613052</v>
      </c>
      <c r="DQ20" s="129" t="n">
        <v>6.75131159810305</v>
      </c>
      <c r="DR20" s="128" t="n">
        <v>-41.1220998585447</v>
      </c>
      <c r="DS20" s="128" t="n">
        <v>3.50432977078627</v>
      </c>
      <c r="DT20" s="128" t="n">
        <v>-45.1661203933635</v>
      </c>
      <c r="DU20" s="128" t="n">
        <v>-37.0780793237259</v>
      </c>
      <c r="DV20" s="127" t="n">
        <v>-20.0868825970599</v>
      </c>
      <c r="DW20" s="128" t="n">
        <v>1.46562486572104</v>
      </c>
      <c r="DX20" s="128" t="n">
        <v>-22.3824865755354</v>
      </c>
      <c r="DY20" s="129" t="n">
        <v>-17.7912786185845</v>
      </c>
      <c r="DZ20" s="128" t="n">
        <v>3.06152054902458</v>
      </c>
      <c r="EA20" s="128" t="n">
        <v>2.59315285967543</v>
      </c>
      <c r="EB20" s="128" t="n">
        <v>-2.17666327496577</v>
      </c>
      <c r="EC20" s="129" t="n">
        <v>8.29970437301492</v>
      </c>
      <c r="ED20" s="128" t="n">
        <v>-19.3400604178636</v>
      </c>
      <c r="EE20" s="128" t="n">
        <v>4.57182301676131</v>
      </c>
      <c r="EF20" s="128" t="n">
        <v>-26.5678145967825</v>
      </c>
      <c r="EG20" s="128" t="n">
        <v>-12.1123062389447</v>
      </c>
      <c r="EH20" s="127" t="n">
        <v>-20.2142027614495</v>
      </c>
      <c r="EI20" s="128" t="n">
        <v>4.76202617063776</v>
      </c>
      <c r="EJ20" s="128" t="n">
        <v>-27.6610670295549</v>
      </c>
      <c r="EK20" s="129" t="n">
        <v>-12.767338493344</v>
      </c>
      <c r="EL20" s="128" t="n">
        <v>1.17430920789512</v>
      </c>
      <c r="EM20" s="128" t="n">
        <v>6.06360685520954</v>
      </c>
      <c r="EN20" s="128" t="n">
        <v>-10.8499229958329</v>
      </c>
      <c r="EO20" s="128" t="n">
        <v>13.1985414116231</v>
      </c>
      <c r="EP20" s="127" t="n">
        <v>21.4103460491923</v>
      </c>
      <c r="EQ20" s="128" t="n">
        <v>1.11841049980772</v>
      </c>
      <c r="ER20" s="128" t="n">
        <v>18.7489285753809</v>
      </c>
      <c r="ES20" s="128" t="n">
        <v>24.0717635230037</v>
      </c>
      <c r="ET20" s="127" t="n">
        <v>13.99674424701</v>
      </c>
      <c r="EU20" s="128" t="n">
        <v>1.34921985953999</v>
      </c>
      <c r="EV20" s="128" t="n">
        <v>10.9821334902951</v>
      </c>
      <c r="EW20" s="129" t="n">
        <v>17.011355003725</v>
      </c>
      <c r="EX20" s="128" t="n">
        <v>4.86936582154933</v>
      </c>
      <c r="EY20" s="128" t="n">
        <v>1.41410986837301</v>
      </c>
      <c r="EZ20" s="128" t="n">
        <v>1.9627484416232</v>
      </c>
      <c r="FA20" s="129" t="n">
        <v>7.77598320147546</v>
      </c>
      <c r="FB20" s="127" t="n">
        <v>-29.6952089827662</v>
      </c>
      <c r="FC20" s="128" t="n">
        <v>6.50596239865383</v>
      </c>
      <c r="FD20" s="128" t="n">
        <v>-38.6602553881117</v>
      </c>
      <c r="FE20" s="128" t="n">
        <v>-20.7301625774208</v>
      </c>
      <c r="FF20" s="127" t="n">
        <v>-10.4864668327791</v>
      </c>
      <c r="FG20" s="128" t="n">
        <v>2.6824063226576</v>
      </c>
      <c r="FH20" s="128" t="n">
        <v>-15.1926555124701</v>
      </c>
      <c r="FI20" s="129" t="n">
        <v>-5.78027815308805</v>
      </c>
      <c r="FJ20" s="128" t="n">
        <v>-9.6583347679848</v>
      </c>
      <c r="FK20" s="128" t="n">
        <v>6.49082370229346</v>
      </c>
      <c r="FL20" s="128" t="n">
        <v>-21.1516144790403</v>
      </c>
      <c r="FM20" s="129" t="n">
        <v>1.83494494307066</v>
      </c>
      <c r="FN20" s="127" t="n">
        <v>-3.01358549673124</v>
      </c>
      <c r="FO20" s="128" t="n">
        <v>0.446528987911768</v>
      </c>
      <c r="FP20" s="128" t="n">
        <v>-3.86240750871422</v>
      </c>
      <c r="FQ20" s="128" t="n">
        <v>-2.16476348474826</v>
      </c>
      <c r="FR20" s="127" t="n">
        <v>-7.08866594680476</v>
      </c>
      <c r="FS20" s="128" t="n">
        <v>0.526768193992646</v>
      </c>
      <c r="FT20" s="128" t="n">
        <v>-8.04794356536148</v>
      </c>
      <c r="FU20" s="129" t="n">
        <v>-6.12938832824804</v>
      </c>
      <c r="FV20" s="128" t="n">
        <v>3.39861902287195</v>
      </c>
      <c r="FW20" s="128" t="n">
        <v>0.413278696111835</v>
      </c>
      <c r="FX20" s="128" t="n">
        <v>2.56106307246103</v>
      </c>
      <c r="FY20" s="129" t="n">
        <v>4.23617497328287</v>
      </c>
      <c r="FZ20" s="127" t="n">
        <v>-17.3408268468015</v>
      </c>
      <c r="GA20" s="128" t="n">
        <v>0.712431330757142</v>
      </c>
      <c r="GB20" s="128" t="n">
        <v>-18.4950509474863</v>
      </c>
      <c r="GC20" s="128" t="n">
        <v>-16.1866027461166</v>
      </c>
      <c r="GD20" s="127" t="n">
        <v>4.4782020223618</v>
      </c>
      <c r="GE20" s="128" t="n">
        <v>0.422241857427482</v>
      </c>
      <c r="GF20" s="128" t="n">
        <v>3.61354664874273</v>
      </c>
      <c r="GG20" s="129" t="n">
        <v>5.34285739598087</v>
      </c>
      <c r="GH20" s="128" t="n">
        <v>1.61984573981393</v>
      </c>
      <c r="GI20" s="128" t="n">
        <v>0.683751379550942</v>
      </c>
      <c r="GJ20" s="128" t="n">
        <v>0.257984629412636</v>
      </c>
      <c r="GK20" s="128" t="n">
        <v>2.98170685021522</v>
      </c>
      <c r="GL20" s="127" t="n">
        <v>-17.6066184370032</v>
      </c>
      <c r="GM20" s="128" t="n">
        <v>1.16280519437439</v>
      </c>
      <c r="GN20" s="128" t="n">
        <v>-19.4844444974482</v>
      </c>
      <c r="GO20" s="128" t="n">
        <v>-15.7287923765581</v>
      </c>
      <c r="GP20" s="127" t="n">
        <v>-7.28706440003512</v>
      </c>
      <c r="GQ20" s="128" t="n">
        <v>0.61156638312924</v>
      </c>
      <c r="GR20" s="128" t="n">
        <v>-8.39838664804075</v>
      </c>
      <c r="GS20" s="129" t="n">
        <v>-6.17574215202949</v>
      </c>
      <c r="GT20" s="128" t="n">
        <v>-3.12593029182903</v>
      </c>
      <c r="GU20" s="128" t="n">
        <v>0.699567165804256</v>
      </c>
      <c r="GV20" s="128" t="n">
        <v>-4.45422069218814</v>
      </c>
      <c r="GW20" s="128" t="n">
        <v>-1.79763989146991</v>
      </c>
      <c r="GX20" s="127" t="n">
        <v>-30.0508514442234</v>
      </c>
      <c r="GY20" s="128" t="n">
        <v>1.63383589592153</v>
      </c>
      <c r="GZ20" s="128" t="n">
        <v>-32.2908458682951</v>
      </c>
      <c r="HA20" s="128" t="n">
        <v>-27.8108570201517</v>
      </c>
      <c r="HB20" s="127" t="n">
        <v>-9.78398036943002</v>
      </c>
      <c r="HC20" s="128" t="n">
        <v>1.28907414226994</v>
      </c>
      <c r="HD20" s="128" t="n">
        <v>-12.063365076666</v>
      </c>
      <c r="HE20" s="129" t="n">
        <v>-7.50459566219404</v>
      </c>
      <c r="HF20" s="128" t="n">
        <v>-12.4532326964801</v>
      </c>
      <c r="HG20" s="128" t="n">
        <v>1.93095752902237</v>
      </c>
      <c r="HH20" s="128" t="n">
        <v>-15.7665948500196</v>
      </c>
      <c r="HI20" s="129" t="n">
        <v>-9.13987054294059</v>
      </c>
    </row>
    <row r="21" s="29" customFormat="true" ht="15" hidden="false" customHeight="false" outlineLevel="0" collapsed="false">
      <c r="A21" s="193" t="s">
        <v>75</v>
      </c>
      <c r="B21" s="124" t="n">
        <v>-33.8466085218228</v>
      </c>
      <c r="C21" s="124" t="n">
        <v>1.89978779833215</v>
      </c>
      <c r="D21" s="124" t="n">
        <v>-36.309885678414</v>
      </c>
      <c r="E21" s="124" t="n">
        <v>-31.3833313652315</v>
      </c>
      <c r="F21" s="123" t="n">
        <v>-17.2033585532386</v>
      </c>
      <c r="G21" s="124" t="n">
        <v>1.27554027199937</v>
      </c>
      <c r="H21" s="124" t="n">
        <v>-19.2733233840507</v>
      </c>
      <c r="I21" s="125" t="n">
        <v>-15.1333937224265</v>
      </c>
      <c r="J21" s="124" t="n">
        <v>-2.27733878055121</v>
      </c>
      <c r="K21" s="124" t="n">
        <v>2.60466299814985</v>
      </c>
      <c r="L21" s="124" t="n">
        <v>-7.26621693582822</v>
      </c>
      <c r="M21" s="124" t="n">
        <v>2.7115393747258</v>
      </c>
      <c r="N21" s="123" t="n">
        <v>8.21974942985493</v>
      </c>
      <c r="O21" s="124" t="n">
        <v>0.743906530241231</v>
      </c>
      <c r="P21" s="124" t="n">
        <v>6.64184401513693</v>
      </c>
      <c r="Q21" s="124" t="n">
        <v>9.79765484457293</v>
      </c>
      <c r="R21" s="123" t="n">
        <v>-9.53989461799021</v>
      </c>
      <c r="S21" s="124" t="n">
        <v>1.00284856956718</v>
      </c>
      <c r="T21" s="124" t="n">
        <v>-11.317963248781</v>
      </c>
      <c r="U21" s="125" t="n">
        <v>-7.76182598719941</v>
      </c>
      <c r="V21" s="124" t="n">
        <v>5.29248236017883</v>
      </c>
      <c r="W21" s="124" t="n">
        <v>0.812472303939488</v>
      </c>
      <c r="X21" s="124" t="n">
        <v>3.61575673585746</v>
      </c>
      <c r="Y21" s="125" t="n">
        <v>6.9692079845002</v>
      </c>
      <c r="Z21" s="124" t="n">
        <v>-55.4478144825349</v>
      </c>
      <c r="AA21" s="124" t="n">
        <v>2.90224465561264</v>
      </c>
      <c r="AB21" s="124" t="n">
        <v>-57.9821207918879</v>
      </c>
      <c r="AC21" s="124" t="n">
        <v>-52.913508173182</v>
      </c>
      <c r="AD21" s="123" t="n">
        <v>-26.2634041085248</v>
      </c>
      <c r="AE21" s="124" t="n">
        <v>2.25981014782459</v>
      </c>
      <c r="AF21" s="124" t="n">
        <v>-29.5293659786921</v>
      </c>
      <c r="AG21" s="125" t="n">
        <v>-22.9974422383575</v>
      </c>
      <c r="AH21" s="124" t="n">
        <v>-16.2799562737256</v>
      </c>
      <c r="AI21" s="124" t="n">
        <v>3.47669627741763</v>
      </c>
      <c r="AJ21" s="124" t="n">
        <v>-21.9849118953458</v>
      </c>
      <c r="AK21" s="125" t="n">
        <v>-10.5750006521053</v>
      </c>
      <c r="AL21" s="124" t="n">
        <v>-35.8858536911338</v>
      </c>
      <c r="AM21" s="124" t="n">
        <v>1.69175019442456</v>
      </c>
      <c r="AN21" s="124" t="n">
        <v>-38.0117700330082</v>
      </c>
      <c r="AO21" s="124" t="n">
        <v>-33.7599373492594</v>
      </c>
      <c r="AP21" s="123" t="n">
        <v>-5.61690876553758</v>
      </c>
      <c r="AQ21" s="124" t="n">
        <v>1.3870060574068</v>
      </c>
      <c r="AR21" s="124" t="n">
        <v>-8.18274318301355</v>
      </c>
      <c r="AS21" s="125" t="n">
        <v>-3.05107434806161</v>
      </c>
      <c r="AT21" s="124" t="n">
        <v>5.91388669938486</v>
      </c>
      <c r="AU21" s="124" t="n">
        <v>1.40800581531094</v>
      </c>
      <c r="AV21" s="124" t="n">
        <v>2.99099027884447</v>
      </c>
      <c r="AW21" s="125" t="n">
        <v>8.83678311992526</v>
      </c>
      <c r="AX21" s="124" t="n">
        <v>-79.8827258909282</v>
      </c>
      <c r="AY21" s="124" t="n">
        <v>0</v>
      </c>
      <c r="AZ21" s="124" t="n">
        <v>-79.8827258909282</v>
      </c>
      <c r="BA21" s="124" t="n">
        <v>-79.8827258909282</v>
      </c>
      <c r="BB21" s="123" t="n">
        <v>-44.447261663286</v>
      </c>
      <c r="BC21" s="124" t="n">
        <v>0</v>
      </c>
      <c r="BD21" s="124" t="n">
        <v>-44.447261663286</v>
      </c>
      <c r="BE21" s="125" t="n">
        <v>-44.447261663286</v>
      </c>
      <c r="BF21" s="124" t="n">
        <v>-35.8738527115129</v>
      </c>
      <c r="BG21" s="124" t="n">
        <v>0</v>
      </c>
      <c r="BH21" s="124" t="n">
        <v>-35.8738527115129</v>
      </c>
      <c r="BI21" s="125" t="n">
        <v>-35.8738527115129</v>
      </c>
      <c r="BJ21" s="124" t="n">
        <v>-28.5742308892522</v>
      </c>
      <c r="BK21" s="124" t="n">
        <v>0</v>
      </c>
      <c r="BL21" s="124" t="n">
        <v>-28.5742308892522</v>
      </c>
      <c r="BM21" s="124" t="n">
        <v>-28.5742308892522</v>
      </c>
      <c r="BN21" s="123" t="n">
        <v>-7.01574264202601</v>
      </c>
      <c r="BO21" s="124" t="n">
        <v>0</v>
      </c>
      <c r="BP21" s="124" t="n">
        <v>-7.01574264202601</v>
      </c>
      <c r="BQ21" s="125" t="n">
        <v>-7.01574264202601</v>
      </c>
      <c r="BR21" s="124" t="n">
        <v>-1.91205511746954</v>
      </c>
      <c r="BS21" s="124" t="n">
        <v>0</v>
      </c>
      <c r="BT21" s="124" t="n">
        <v>-1.91205511746954</v>
      </c>
      <c r="BU21" s="125" t="n">
        <v>-1.91205511746954</v>
      </c>
      <c r="BV21" s="124" t="n">
        <v>4.66799310017918</v>
      </c>
      <c r="BW21" s="124" t="n">
        <v>0.8637253206169</v>
      </c>
      <c r="BX21" s="124" t="n">
        <v>2.8960669405631</v>
      </c>
      <c r="BY21" s="124" t="n">
        <v>6.43991925979526</v>
      </c>
      <c r="BZ21" s="123" t="n">
        <v>-12.1177181748981</v>
      </c>
      <c r="CA21" s="124" t="n">
        <v>1.39462946365827</v>
      </c>
      <c r="CB21" s="124" t="n">
        <v>-14.5199572784075</v>
      </c>
      <c r="CC21" s="125" t="n">
        <v>-9.71547907138872</v>
      </c>
      <c r="CD21" s="124" t="n">
        <v>10.7677013314164</v>
      </c>
      <c r="CE21" s="124" t="n">
        <v>1.09745001494677</v>
      </c>
      <c r="CF21" s="124" t="n">
        <v>8.38508582797351</v>
      </c>
      <c r="CG21" s="125" t="n">
        <v>13.1503168348594</v>
      </c>
      <c r="CH21" s="124" t="n">
        <v>9.33747706896857</v>
      </c>
      <c r="CI21" s="124" t="n">
        <v>1.78638879979135</v>
      </c>
      <c r="CJ21" s="124" t="n">
        <v>5.50921987807296</v>
      </c>
      <c r="CK21" s="124" t="n">
        <v>13.1657342598642</v>
      </c>
      <c r="CL21" s="123" t="n">
        <v>-2.68130298794161</v>
      </c>
      <c r="CM21" s="124" t="n">
        <v>1.23852168330465</v>
      </c>
      <c r="CN21" s="124" t="n">
        <v>-5.04371679017326</v>
      </c>
      <c r="CO21" s="125" t="n">
        <v>-0.318889185709972</v>
      </c>
      <c r="CP21" s="124" t="n">
        <v>6.02967191387738</v>
      </c>
      <c r="CQ21" s="124" t="n">
        <v>0.953860504220082</v>
      </c>
      <c r="CR21" s="124" t="n">
        <v>4.04737659412178</v>
      </c>
      <c r="CS21" s="125" t="n">
        <v>8.01196723363297</v>
      </c>
      <c r="CT21" s="124" t="n">
        <v>-16.3384814275133</v>
      </c>
      <c r="CU21" s="124" t="n">
        <v>1.32174419950841</v>
      </c>
      <c r="CV21" s="124" t="n">
        <v>-18.5058323146602</v>
      </c>
      <c r="CW21" s="124" t="n">
        <v>-14.1711305403664</v>
      </c>
      <c r="CX21" s="123" t="n">
        <v>-14.9079235224596</v>
      </c>
      <c r="CY21" s="124" t="n">
        <v>3.26646124073441</v>
      </c>
      <c r="CZ21" s="124" t="n">
        <v>-20.3557429287265</v>
      </c>
      <c r="DA21" s="125" t="n">
        <v>-9.46010411619276</v>
      </c>
      <c r="DB21" s="124" t="n">
        <v>-1.29317674847873</v>
      </c>
      <c r="DC21" s="124" t="n">
        <v>2.7638134926035</v>
      </c>
      <c r="DD21" s="124" t="n">
        <v>-6.64019884680456</v>
      </c>
      <c r="DE21" s="125" t="n">
        <v>4.0538453498471</v>
      </c>
      <c r="DF21" s="124" t="n">
        <v>-23.3556393802064</v>
      </c>
      <c r="DG21" s="124" t="n">
        <v>3.63252799973945</v>
      </c>
      <c r="DH21" s="124" t="n">
        <v>-28.8125299852875</v>
      </c>
      <c r="DI21" s="124" t="n">
        <v>-17.8987487751252</v>
      </c>
      <c r="DJ21" s="123" t="n">
        <v>-12.2652352598165</v>
      </c>
      <c r="DK21" s="124" t="n">
        <v>2.7949169115049</v>
      </c>
      <c r="DL21" s="124" t="n">
        <v>-17.0713782627217</v>
      </c>
      <c r="DM21" s="125" t="n">
        <v>-7.45909225691138</v>
      </c>
      <c r="DN21" s="124" t="n">
        <v>7.25971658351672</v>
      </c>
      <c r="DO21" s="124" t="n">
        <v>1.98590334923179</v>
      </c>
      <c r="DP21" s="124" t="n">
        <v>3.08477094765989</v>
      </c>
      <c r="DQ21" s="125" t="n">
        <v>11.4346622193735</v>
      </c>
      <c r="DR21" s="124" t="n">
        <v>-30.5357784254168</v>
      </c>
      <c r="DS21" s="124" t="n">
        <v>4.5620643874928</v>
      </c>
      <c r="DT21" s="124" t="n">
        <v>-36.7470233538429</v>
      </c>
      <c r="DU21" s="124" t="n">
        <v>-24.3245334969906</v>
      </c>
      <c r="DV21" s="123" t="n">
        <v>-18.5617288269148</v>
      </c>
      <c r="DW21" s="124" t="n">
        <v>2.33035712077418</v>
      </c>
      <c r="DX21" s="124" t="n">
        <v>-22.2814218274969</v>
      </c>
      <c r="DY21" s="125" t="n">
        <v>-14.8420358263327</v>
      </c>
      <c r="DZ21" s="124" t="n">
        <v>0.189556178419092</v>
      </c>
      <c r="EA21" s="124" t="n">
        <v>3.26610678865185</v>
      </c>
      <c r="EB21" s="124" t="n">
        <v>-6.22414769747339</v>
      </c>
      <c r="EC21" s="125" t="n">
        <v>6.60326005431157</v>
      </c>
      <c r="ED21" s="124" t="n">
        <v>-18.7782307629793</v>
      </c>
      <c r="EE21" s="124" t="n">
        <v>5.0769270847103</v>
      </c>
      <c r="EF21" s="124" t="n">
        <v>-26.8604279650867</v>
      </c>
      <c r="EG21" s="124" t="n">
        <v>-10.6960335608719</v>
      </c>
      <c r="EH21" s="123" t="n">
        <v>-19.28816499858</v>
      </c>
      <c r="EI21" s="124" t="n">
        <v>4.65673149309355</v>
      </c>
      <c r="EJ21" s="124" t="n">
        <v>-26.654890539343</v>
      </c>
      <c r="EK21" s="125" t="n">
        <v>-11.9214394578169</v>
      </c>
      <c r="EL21" s="124" t="n">
        <v>1.88829645564361</v>
      </c>
      <c r="EM21" s="124" t="n">
        <v>5.64325193939784</v>
      </c>
      <c r="EN21" s="124" t="n">
        <v>-9.38133754523135</v>
      </c>
      <c r="EO21" s="124" t="n">
        <v>13.1579304565186</v>
      </c>
      <c r="EP21" s="123" t="n">
        <v>34.2284158511579</v>
      </c>
      <c r="EQ21" s="124" t="n">
        <v>1.05266929243105</v>
      </c>
      <c r="ER21" s="124" t="n">
        <v>31.4589724730096</v>
      </c>
      <c r="ES21" s="124" t="n">
        <v>36.9978592293062</v>
      </c>
      <c r="ET21" s="123" t="n">
        <v>16.7873243765929</v>
      </c>
      <c r="EU21" s="124" t="n">
        <v>1.77152963128302</v>
      </c>
      <c r="EV21" s="124" t="n">
        <v>12.7322371450416</v>
      </c>
      <c r="EW21" s="125" t="n">
        <v>20.8424116081443</v>
      </c>
      <c r="EX21" s="124" t="n">
        <v>8.23718563653631</v>
      </c>
      <c r="EY21" s="124" t="n">
        <v>0.791923707457452</v>
      </c>
      <c r="EZ21" s="124" t="n">
        <v>6.557160007189</v>
      </c>
      <c r="FA21" s="125" t="n">
        <v>9.91721126588361</v>
      </c>
      <c r="FB21" s="123" t="n">
        <v>-40.3896933210184</v>
      </c>
      <c r="FC21" s="124" t="n">
        <v>10.7569553806292</v>
      </c>
      <c r="FD21" s="124" t="n">
        <v>-52.9577113407784</v>
      </c>
      <c r="FE21" s="124" t="n">
        <v>-27.8216753012584</v>
      </c>
      <c r="FF21" s="123" t="n">
        <v>-9.30034846131241</v>
      </c>
      <c r="FG21" s="124" t="n">
        <v>3.12461270227609</v>
      </c>
      <c r="FH21" s="124" t="n">
        <v>-14.8550136137925</v>
      </c>
      <c r="FI21" s="125" t="n">
        <v>-3.74568330883236</v>
      </c>
      <c r="FJ21" s="124" t="n">
        <v>-12.5484593422558</v>
      </c>
      <c r="FK21" s="124" t="n">
        <v>6.54279724976854</v>
      </c>
      <c r="FL21" s="124" t="n">
        <v>-23.7631422564446</v>
      </c>
      <c r="FM21" s="125" t="n">
        <v>-1.33377642806696</v>
      </c>
      <c r="FN21" s="123" t="n">
        <v>-23.9012153402688</v>
      </c>
      <c r="FO21" s="124" t="n">
        <v>1.3111112793973</v>
      </c>
      <c r="FP21" s="124" t="n">
        <v>-25.8567852486185</v>
      </c>
      <c r="FQ21" s="124" t="n">
        <v>-21.9456454319192</v>
      </c>
      <c r="FR21" s="123" t="n">
        <v>-10.4456763132903</v>
      </c>
      <c r="FS21" s="124" t="n">
        <v>0.448446899833156</v>
      </c>
      <c r="FT21" s="124" t="n">
        <v>-11.2328193462399</v>
      </c>
      <c r="FU21" s="125" t="n">
        <v>-9.65853328034064</v>
      </c>
      <c r="FV21" s="124" t="n">
        <v>4.38168517185222</v>
      </c>
      <c r="FW21" s="124" t="n">
        <v>0.324598666032011</v>
      </c>
      <c r="FX21" s="124" t="n">
        <v>3.71759491885907</v>
      </c>
      <c r="FY21" s="125" t="n">
        <v>5.04577542484537</v>
      </c>
      <c r="FZ21" s="123" t="n">
        <v>-11.9797630843293</v>
      </c>
      <c r="GA21" s="124" t="n">
        <v>0.518720068137465</v>
      </c>
      <c r="GB21" s="124" t="n">
        <v>-12.8746572048206</v>
      </c>
      <c r="GC21" s="124" t="n">
        <v>-11.084868963838</v>
      </c>
      <c r="GD21" s="123" t="n">
        <v>5.86647428382481</v>
      </c>
      <c r="GE21" s="124" t="n">
        <v>0.407345977678877</v>
      </c>
      <c r="GF21" s="124" t="n">
        <v>5.02123834740183</v>
      </c>
      <c r="GG21" s="125" t="n">
        <v>6.71171022024779</v>
      </c>
      <c r="GH21" s="124" t="n">
        <v>3.38569139653546</v>
      </c>
      <c r="GI21" s="124" t="n">
        <v>0.536442690728209</v>
      </c>
      <c r="GJ21" s="124" t="n">
        <v>2.29866562641461</v>
      </c>
      <c r="GK21" s="124" t="n">
        <v>4.47271716665631</v>
      </c>
      <c r="GL21" s="123" t="n">
        <v>-7.72551478879981</v>
      </c>
      <c r="GM21" s="124" t="n">
        <v>0.703996920169725</v>
      </c>
      <c r="GN21" s="124" t="n">
        <v>-8.99874947541888</v>
      </c>
      <c r="GO21" s="124" t="n">
        <v>-6.45228010218075</v>
      </c>
      <c r="GP21" s="123" t="n">
        <v>-6.18898119213523</v>
      </c>
      <c r="GQ21" s="124" t="n">
        <v>0.61370218835049</v>
      </c>
      <c r="GR21" s="124" t="n">
        <v>-7.31739293179724</v>
      </c>
      <c r="GS21" s="125" t="n">
        <v>-5.06056945247323</v>
      </c>
      <c r="GT21" s="124" t="n">
        <v>-1.79983146735823</v>
      </c>
      <c r="GU21" s="124" t="n">
        <v>0.561837015890909</v>
      </c>
      <c r="GV21" s="124" t="n">
        <v>-2.88121226446616</v>
      </c>
      <c r="GW21" s="124" t="n">
        <v>-0.718450670250295</v>
      </c>
      <c r="GX21" s="123" t="n">
        <v>-27.1613074656308</v>
      </c>
      <c r="GY21" s="124" t="n">
        <v>2.60176957784623</v>
      </c>
      <c r="GZ21" s="124" t="n">
        <v>-30.8756935544207</v>
      </c>
      <c r="HA21" s="124" t="n">
        <v>-23.4469213768409</v>
      </c>
      <c r="HB21" s="123" t="n">
        <v>-12.2176504572548</v>
      </c>
      <c r="HC21" s="124" t="n">
        <v>1.4219199972533</v>
      </c>
      <c r="HD21" s="124" t="n">
        <v>-14.6641122303807</v>
      </c>
      <c r="HE21" s="125" t="n">
        <v>-9.7711886841289</v>
      </c>
      <c r="HF21" s="124" t="n">
        <v>-14.4420746241022</v>
      </c>
      <c r="HG21" s="124" t="n">
        <v>1.939656126604</v>
      </c>
      <c r="HH21" s="124" t="n">
        <v>-17.694752525146</v>
      </c>
      <c r="HI21" s="125" t="n">
        <v>-11.1893967230584</v>
      </c>
    </row>
    <row r="22" s="29" customFormat="true" ht="15" hidden="false" customHeight="false" outlineLevel="0" collapsed="false">
      <c r="A22" s="192" t="s">
        <v>76</v>
      </c>
      <c r="B22" s="128" t="n">
        <v>-36.9794168121573</v>
      </c>
      <c r="C22" s="128" t="n">
        <v>1.32474115882793</v>
      </c>
      <c r="D22" s="128" t="n">
        <v>-38.6157416360419</v>
      </c>
      <c r="E22" s="128" t="n">
        <v>-35.3430919882727</v>
      </c>
      <c r="F22" s="127" t="n">
        <v>-16.9607708729117</v>
      </c>
      <c r="G22" s="128" t="n">
        <v>1.02390784298317</v>
      </c>
      <c r="H22" s="128" t="n">
        <v>-18.6272514252904</v>
      </c>
      <c r="I22" s="129" t="n">
        <v>-15.2942903205331</v>
      </c>
      <c r="J22" s="128" t="n">
        <v>1.39749910720119</v>
      </c>
      <c r="K22" s="128" t="n">
        <v>1.66712210374535</v>
      </c>
      <c r="L22" s="128" t="n">
        <v>-1.91572432851066</v>
      </c>
      <c r="M22" s="128" t="n">
        <v>4.71072254291305</v>
      </c>
      <c r="N22" s="127" t="n">
        <v>-2.71876233303814</v>
      </c>
      <c r="O22" s="128" t="n">
        <v>0.910064770569316</v>
      </c>
      <c r="P22" s="128" t="n">
        <v>-4.45399398690456</v>
      </c>
      <c r="Q22" s="128" t="n">
        <v>-0.983530679171716</v>
      </c>
      <c r="R22" s="127" t="n">
        <v>-10.3106951176481</v>
      </c>
      <c r="S22" s="128" t="n">
        <v>1.32704356143367</v>
      </c>
      <c r="T22" s="128" t="n">
        <v>-12.6435187632904</v>
      </c>
      <c r="U22" s="129" t="n">
        <v>-7.97787147200584</v>
      </c>
      <c r="V22" s="128" t="n">
        <v>9.16413006296917</v>
      </c>
      <c r="W22" s="128" t="n">
        <v>1.02540538666526</v>
      </c>
      <c r="X22" s="128" t="n">
        <v>6.97015531782414</v>
      </c>
      <c r="Y22" s="129" t="n">
        <v>11.3581048081142</v>
      </c>
      <c r="Z22" s="128" t="n">
        <v>-53.0594928867507</v>
      </c>
      <c r="AA22" s="128" t="n">
        <v>2.52870311933444</v>
      </c>
      <c r="AB22" s="128" t="n">
        <v>-55.3859855792548</v>
      </c>
      <c r="AC22" s="128" t="n">
        <v>-50.7330001942466</v>
      </c>
      <c r="AD22" s="127" t="n">
        <v>-29.5766496568842</v>
      </c>
      <c r="AE22" s="128" t="n">
        <v>2.46801556670798</v>
      </c>
      <c r="AF22" s="128" t="n">
        <v>-32.9832457850524</v>
      </c>
      <c r="AG22" s="129" t="n">
        <v>-26.1700535287161</v>
      </c>
      <c r="AH22" s="128" t="n">
        <v>-17.2667493065655</v>
      </c>
      <c r="AI22" s="128" t="n">
        <v>3.2528975054839</v>
      </c>
      <c r="AJ22" s="128" t="n">
        <v>-22.5415558886699</v>
      </c>
      <c r="AK22" s="129" t="n">
        <v>-11.9919427244611</v>
      </c>
      <c r="AL22" s="128" t="n">
        <v>-17.462830551162</v>
      </c>
      <c r="AM22" s="128" t="n">
        <v>2.03751751657282</v>
      </c>
      <c r="AN22" s="128" t="n">
        <v>-20.7589807501607</v>
      </c>
      <c r="AO22" s="128" t="n">
        <v>-14.1666803521632</v>
      </c>
      <c r="AP22" s="127" t="n">
        <v>-10.8697006510295</v>
      </c>
      <c r="AQ22" s="128" t="n">
        <v>1.09220271711467</v>
      </c>
      <c r="AR22" s="128" t="n">
        <v>-12.7777284115028</v>
      </c>
      <c r="AS22" s="129" t="n">
        <v>-8.96167289055618</v>
      </c>
      <c r="AT22" s="128" t="n">
        <v>10.6558244421724</v>
      </c>
      <c r="AU22" s="128" t="n">
        <v>1.03545716310286</v>
      </c>
      <c r="AV22" s="128" t="n">
        <v>8.41006886744147</v>
      </c>
      <c r="AW22" s="129" t="n">
        <v>12.9015800169033</v>
      </c>
      <c r="AX22" s="128" t="n">
        <v>-89.436071914223</v>
      </c>
      <c r="AY22" s="128" t="n">
        <v>0</v>
      </c>
      <c r="AZ22" s="128" t="n">
        <v>-89.436071914223</v>
      </c>
      <c r="BA22" s="128" t="n">
        <v>-89.436071914223</v>
      </c>
      <c r="BB22" s="127" t="n">
        <v>-42.4210246880807</v>
      </c>
      <c r="BC22" s="128" t="n">
        <v>0</v>
      </c>
      <c r="BD22" s="128" t="n">
        <v>-42.4210246880807</v>
      </c>
      <c r="BE22" s="129" t="n">
        <v>-42.4210246880807</v>
      </c>
      <c r="BF22" s="128" t="n">
        <v>-34.358375230505</v>
      </c>
      <c r="BG22" s="128" t="n">
        <v>0</v>
      </c>
      <c r="BH22" s="128" t="n">
        <v>-34.358375230505</v>
      </c>
      <c r="BI22" s="129" t="n">
        <v>-34.358375230505</v>
      </c>
      <c r="BJ22" s="128" t="n">
        <v>-20.3604337746597</v>
      </c>
      <c r="BK22" s="128" t="n">
        <v>0</v>
      </c>
      <c r="BL22" s="128" t="n">
        <v>-20.3604337746597</v>
      </c>
      <c r="BM22" s="128" t="n">
        <v>-20.3604337746597</v>
      </c>
      <c r="BN22" s="127" t="n">
        <v>-9.39282120093928</v>
      </c>
      <c r="BO22" s="128" t="n">
        <v>0</v>
      </c>
      <c r="BP22" s="128" t="n">
        <v>-9.39282120093928</v>
      </c>
      <c r="BQ22" s="129" t="n">
        <v>-9.39282120093928</v>
      </c>
      <c r="BR22" s="128" t="n">
        <v>-1.40275433831069</v>
      </c>
      <c r="BS22" s="128" t="n">
        <v>0</v>
      </c>
      <c r="BT22" s="128" t="n">
        <v>-1.40275433831069</v>
      </c>
      <c r="BU22" s="129" t="n">
        <v>-1.40275433831069</v>
      </c>
      <c r="BV22" s="128" t="n">
        <v>0.277824221947842</v>
      </c>
      <c r="BW22" s="128" t="n">
        <v>1.45813208942938</v>
      </c>
      <c r="BX22" s="128" t="n">
        <v>-2.58805471983331</v>
      </c>
      <c r="BY22" s="128" t="n">
        <v>3.14370316372899</v>
      </c>
      <c r="BZ22" s="127" t="n">
        <v>-12.2507103369987</v>
      </c>
      <c r="CA22" s="128" t="n">
        <v>1.41904148256355</v>
      </c>
      <c r="CB22" s="128" t="n">
        <v>-14.6913000261054</v>
      </c>
      <c r="CC22" s="129" t="n">
        <v>-9.81012064789189</v>
      </c>
      <c r="CD22" s="128" t="n">
        <v>10.0171812657164</v>
      </c>
      <c r="CE22" s="128" t="n">
        <v>1.05054327947634</v>
      </c>
      <c r="CF22" s="128" t="n">
        <v>7.75185618176606</v>
      </c>
      <c r="CG22" s="129" t="n">
        <v>12.2825063496667</v>
      </c>
      <c r="CH22" s="128" t="n">
        <v>13.1070873529676</v>
      </c>
      <c r="CI22" s="128" t="n">
        <v>2.05386721958422</v>
      </c>
      <c r="CJ22" s="128" t="n">
        <v>8.55387134823623</v>
      </c>
      <c r="CK22" s="128" t="n">
        <v>17.6603033576991</v>
      </c>
      <c r="CL22" s="127" t="n">
        <v>-3.61337617319655</v>
      </c>
      <c r="CM22" s="128" t="n">
        <v>1.0413744450319</v>
      </c>
      <c r="CN22" s="128" t="n">
        <v>-5.58071768436081</v>
      </c>
      <c r="CO22" s="129" t="n">
        <v>-1.64603466203228</v>
      </c>
      <c r="CP22" s="128" t="n">
        <v>7.67999069486542</v>
      </c>
      <c r="CQ22" s="128" t="n">
        <v>0.929256581231797</v>
      </c>
      <c r="CR22" s="128" t="n">
        <v>5.71876883046985</v>
      </c>
      <c r="CS22" s="129" t="n">
        <v>9.641212559261</v>
      </c>
      <c r="CT22" s="128" t="n">
        <v>-12.8045390922587</v>
      </c>
      <c r="CU22" s="128" t="n">
        <v>1.46584503501446</v>
      </c>
      <c r="CV22" s="128" t="n">
        <v>-15.309713747828</v>
      </c>
      <c r="CW22" s="128" t="n">
        <v>-10.2993644366895</v>
      </c>
      <c r="CX22" s="127" t="n">
        <v>-16.2398374999792</v>
      </c>
      <c r="CY22" s="128" t="n">
        <v>2.82410456910302</v>
      </c>
      <c r="CZ22" s="128" t="n">
        <v>-20.8761676694315</v>
      </c>
      <c r="DA22" s="129" t="n">
        <v>-11.6035073305268</v>
      </c>
      <c r="DB22" s="128" t="n">
        <v>-1.35603490792896</v>
      </c>
      <c r="DC22" s="128" t="n">
        <v>2.60159334009128</v>
      </c>
      <c r="DD22" s="128" t="n">
        <v>-6.38601196735404</v>
      </c>
      <c r="DE22" s="129" t="n">
        <v>3.67394215149612</v>
      </c>
      <c r="DF22" s="128" t="n">
        <v>-14.5006784720499</v>
      </c>
      <c r="DG22" s="128" t="n">
        <v>2.99107950195225</v>
      </c>
      <c r="DH22" s="128" t="n">
        <v>-19.5130897258902</v>
      </c>
      <c r="DI22" s="128" t="n">
        <v>-9.48826721820958</v>
      </c>
      <c r="DJ22" s="127" t="n">
        <v>-14.4331519776867</v>
      </c>
      <c r="DK22" s="128" t="n">
        <v>2.80054936108636</v>
      </c>
      <c r="DL22" s="128" t="n">
        <v>-19.1299819362443</v>
      </c>
      <c r="DM22" s="129" t="n">
        <v>-9.73632201912906</v>
      </c>
      <c r="DN22" s="128" t="n">
        <v>7.79524165470504</v>
      </c>
      <c r="DO22" s="128" t="n">
        <v>1.9119816413886</v>
      </c>
      <c r="DP22" s="128" t="n">
        <v>3.7556322024773</v>
      </c>
      <c r="DQ22" s="129" t="n">
        <v>11.8348511069328</v>
      </c>
      <c r="DR22" s="128" t="n">
        <v>-27.7815752252467</v>
      </c>
      <c r="DS22" s="128" t="n">
        <v>3.66601009662223</v>
      </c>
      <c r="DT22" s="128" t="n">
        <v>-32.9707433232201</v>
      </c>
      <c r="DU22" s="128" t="n">
        <v>-22.5924071272733</v>
      </c>
      <c r="DV22" s="127" t="n">
        <v>-20.0340989012777</v>
      </c>
      <c r="DW22" s="128" t="n">
        <v>2.78378423100111</v>
      </c>
      <c r="DX22" s="128" t="n">
        <v>-24.3972120654075</v>
      </c>
      <c r="DY22" s="129" t="n">
        <v>-15.6709857371479</v>
      </c>
      <c r="DZ22" s="128" t="n">
        <v>-1.10126667741413</v>
      </c>
      <c r="EA22" s="128" t="n">
        <v>3.62473774534213</v>
      </c>
      <c r="EB22" s="128" t="n">
        <v>-8.12751332157582</v>
      </c>
      <c r="EC22" s="129" t="n">
        <v>5.92497996674757</v>
      </c>
      <c r="ED22" s="128" t="n">
        <v>-19.4735106367382</v>
      </c>
      <c r="EE22" s="128" t="n">
        <v>5.05450742604661</v>
      </c>
      <c r="EF22" s="128" t="n">
        <v>-27.4511367109476</v>
      </c>
      <c r="EG22" s="128" t="n">
        <v>-11.4958845625288</v>
      </c>
      <c r="EH22" s="127" t="n">
        <v>-20.0989615578651</v>
      </c>
      <c r="EI22" s="128" t="n">
        <v>4.54796799284651</v>
      </c>
      <c r="EJ22" s="128" t="n">
        <v>-27.2213539202936</v>
      </c>
      <c r="EK22" s="129" t="n">
        <v>-12.9765691954365</v>
      </c>
      <c r="EL22" s="128" t="n">
        <v>4.69541009348193</v>
      </c>
      <c r="EM22" s="128" t="n">
        <v>5.99687442233203</v>
      </c>
      <c r="EN22" s="128" t="n">
        <v>-7.6103563542513</v>
      </c>
      <c r="EO22" s="128" t="n">
        <v>17.0011765412152</v>
      </c>
      <c r="EP22" s="127" t="n">
        <v>31.0043186650151</v>
      </c>
      <c r="EQ22" s="128" t="n">
        <v>1.07460456353445</v>
      </c>
      <c r="ER22" s="128" t="n">
        <v>28.2450730268842</v>
      </c>
      <c r="ES22" s="128" t="n">
        <v>33.763564303146</v>
      </c>
      <c r="ET22" s="127" t="n">
        <v>14.400142134729</v>
      </c>
      <c r="EU22" s="128" t="n">
        <v>1.70871544964444</v>
      </c>
      <c r="EV22" s="128" t="n">
        <v>10.5687872447092</v>
      </c>
      <c r="EW22" s="129" t="n">
        <v>18.2314970247488</v>
      </c>
      <c r="EX22" s="128" t="n">
        <v>9.30167086307161</v>
      </c>
      <c r="EY22" s="128" t="n">
        <v>1.55375516767373</v>
      </c>
      <c r="EZ22" s="128" t="n">
        <v>5.97304135866974</v>
      </c>
      <c r="FA22" s="129" t="n">
        <v>12.6303003674735</v>
      </c>
      <c r="FB22" s="127" t="n">
        <v>-28.0199008556867</v>
      </c>
      <c r="FC22" s="128" t="n">
        <v>9.96230274250351</v>
      </c>
      <c r="FD22" s="128" t="n">
        <v>-42.0748166222636</v>
      </c>
      <c r="FE22" s="128" t="n">
        <v>-13.9649850891097</v>
      </c>
      <c r="FF22" s="127" t="n">
        <v>-11.003983483624</v>
      </c>
      <c r="FG22" s="128" t="n">
        <v>2.9161365985154</v>
      </c>
      <c r="FH22" s="128" t="n">
        <v>-16.0906644849795</v>
      </c>
      <c r="FI22" s="129" t="n">
        <v>-5.91730248226855</v>
      </c>
      <c r="FJ22" s="128" t="n">
        <v>-5.3391412582576</v>
      </c>
      <c r="FK22" s="128" t="n">
        <v>4.16102554885525</v>
      </c>
      <c r="FL22" s="128" t="n">
        <v>-13.0593117915966</v>
      </c>
      <c r="FM22" s="129" t="n">
        <v>2.38102927508137</v>
      </c>
      <c r="FN22" s="127" t="n">
        <v>-15.4384934672074</v>
      </c>
      <c r="FO22" s="128" t="n">
        <v>1.15507151377057</v>
      </c>
      <c r="FP22" s="128" t="n">
        <v>-17.3529153794154</v>
      </c>
      <c r="FQ22" s="128" t="n">
        <v>-13.5240715549993</v>
      </c>
      <c r="FR22" s="127" t="n">
        <v>-9.87769326050664</v>
      </c>
      <c r="FS22" s="128" t="n">
        <v>0.608037674240649</v>
      </c>
      <c r="FT22" s="128" t="n">
        <v>-10.9517293131335</v>
      </c>
      <c r="FU22" s="129" t="n">
        <v>-8.80365720787979</v>
      </c>
      <c r="FV22" s="128" t="n">
        <v>2.95636608266914</v>
      </c>
      <c r="FW22" s="128" t="n">
        <v>0.443746046088454</v>
      </c>
      <c r="FX22" s="128" t="n">
        <v>2.06091106744027</v>
      </c>
      <c r="FY22" s="129" t="n">
        <v>3.85182109789801</v>
      </c>
      <c r="FZ22" s="127" t="n">
        <v>-8.3854895783779</v>
      </c>
      <c r="GA22" s="128" t="n">
        <v>0.598801814049054</v>
      </c>
      <c r="GB22" s="128" t="n">
        <v>-9.4607247050381</v>
      </c>
      <c r="GC22" s="128" t="n">
        <v>-7.31025445171771</v>
      </c>
      <c r="GD22" s="127" t="n">
        <v>6.05762648824242</v>
      </c>
      <c r="GE22" s="128" t="n">
        <v>0.403509102219261</v>
      </c>
      <c r="GF22" s="128" t="n">
        <v>5.218840222346</v>
      </c>
      <c r="GG22" s="129" t="n">
        <v>6.89641275413884</v>
      </c>
      <c r="GH22" s="128" t="n">
        <v>2.91094217680081</v>
      </c>
      <c r="GI22" s="128" t="n">
        <v>0.493300321208579</v>
      </c>
      <c r="GJ22" s="128" t="n">
        <v>1.91592856049962</v>
      </c>
      <c r="GK22" s="128" t="n">
        <v>3.905955793102</v>
      </c>
      <c r="GL22" s="127" t="n">
        <v>-5.43506370958826</v>
      </c>
      <c r="GM22" s="128" t="n">
        <v>1.62233840807118</v>
      </c>
      <c r="GN22" s="128" t="n">
        <v>-8.44202374232274</v>
      </c>
      <c r="GO22" s="128" t="n">
        <v>-2.42810367685378</v>
      </c>
      <c r="GP22" s="127" t="n">
        <v>-4.86719638984254</v>
      </c>
      <c r="GQ22" s="128" t="n">
        <v>0.796377904488468</v>
      </c>
      <c r="GR22" s="128" t="n">
        <v>-6.35212498047108</v>
      </c>
      <c r="GS22" s="129" t="n">
        <v>-3.38226779921401</v>
      </c>
      <c r="GT22" s="128" t="n">
        <v>1.78097392631882</v>
      </c>
      <c r="GU22" s="128" t="n">
        <v>0.703853512987386</v>
      </c>
      <c r="GV22" s="128" t="n">
        <v>0.376851563673805</v>
      </c>
      <c r="GW22" s="128" t="n">
        <v>3.18509628896383</v>
      </c>
      <c r="GX22" s="127" t="n">
        <v>-28.2505898114566</v>
      </c>
      <c r="GY22" s="128" t="n">
        <v>2.46245728534492</v>
      </c>
      <c r="GZ22" s="128" t="n">
        <v>-31.713515025081</v>
      </c>
      <c r="HA22" s="128" t="n">
        <v>-24.7876645978322</v>
      </c>
      <c r="HB22" s="127" t="n">
        <v>-11.2261228454362</v>
      </c>
      <c r="HC22" s="128" t="n">
        <v>1.47765670879475</v>
      </c>
      <c r="HD22" s="128" t="n">
        <v>-13.7971982222422</v>
      </c>
      <c r="HE22" s="129" t="n">
        <v>-8.65504746863025</v>
      </c>
      <c r="HF22" s="128" t="n">
        <v>-11.2283147490341</v>
      </c>
      <c r="HG22" s="128" t="n">
        <v>1.93831123454908</v>
      </c>
      <c r="HH22" s="128" t="n">
        <v>-14.6008309837374</v>
      </c>
      <c r="HI22" s="129" t="n">
        <v>-7.85579851433079</v>
      </c>
    </row>
    <row r="23" s="29" customFormat="true" ht="15" hidden="false" customHeight="false" outlineLevel="0" collapsed="false">
      <c r="A23" s="193" t="s">
        <v>77</v>
      </c>
      <c r="B23" s="124" t="n">
        <v>-27.3469142254971</v>
      </c>
      <c r="C23" s="124" t="n">
        <v>1.14481664644621</v>
      </c>
      <c r="D23" s="124" t="n">
        <v>-28.9771336808996</v>
      </c>
      <c r="E23" s="124" t="n">
        <v>-25.7166947700945</v>
      </c>
      <c r="F23" s="123" t="n">
        <v>-17.1256730964734</v>
      </c>
      <c r="G23" s="124" t="n">
        <v>3.08968371253781</v>
      </c>
      <c r="H23" s="124" t="n">
        <v>-22.144360073692</v>
      </c>
      <c r="I23" s="125" t="n">
        <v>-12.1069861192547</v>
      </c>
      <c r="J23" s="124" t="n">
        <v>3.01813464322218</v>
      </c>
      <c r="K23" s="124" t="n">
        <v>2.24646632218444</v>
      </c>
      <c r="L23" s="124" t="n">
        <v>-1.51783004976293</v>
      </c>
      <c r="M23" s="124" t="n">
        <v>7.5540993362073</v>
      </c>
      <c r="N23" s="123" t="n">
        <v>6.77092380232522</v>
      </c>
      <c r="O23" s="124" t="n">
        <v>2.31897203152065</v>
      </c>
      <c r="P23" s="124" t="n">
        <v>1.91798759521181</v>
      </c>
      <c r="Q23" s="124" t="n">
        <v>11.6238600094386</v>
      </c>
      <c r="R23" s="123" t="n">
        <v>-10.3073175302164</v>
      </c>
      <c r="S23" s="124" t="n">
        <v>1.34311624049857</v>
      </c>
      <c r="T23" s="124" t="n">
        <v>-12.6684844204058</v>
      </c>
      <c r="U23" s="125" t="n">
        <v>-7.9461506400271</v>
      </c>
      <c r="V23" s="124" t="n">
        <v>4.44163513466775</v>
      </c>
      <c r="W23" s="124" t="n">
        <v>1.07143156853687</v>
      </c>
      <c r="X23" s="124" t="n">
        <v>2.24835466159106</v>
      </c>
      <c r="Y23" s="125" t="n">
        <v>6.63491560774445</v>
      </c>
      <c r="Z23" s="124" t="n">
        <v>-45.6726791931961</v>
      </c>
      <c r="AA23" s="124" t="n">
        <v>2.10492518471676</v>
      </c>
      <c r="AB23" s="124" t="n">
        <v>-47.9140361305709</v>
      </c>
      <c r="AC23" s="124" t="n">
        <v>-43.4313222558213</v>
      </c>
      <c r="AD23" s="123" t="n">
        <v>-31.1659655620514</v>
      </c>
      <c r="AE23" s="124" t="n">
        <v>2.63004032414816</v>
      </c>
      <c r="AF23" s="124" t="n">
        <v>-34.7142767724653</v>
      </c>
      <c r="AG23" s="125" t="n">
        <v>-27.6176543516375</v>
      </c>
      <c r="AH23" s="124" t="n">
        <v>-10.4067638529885</v>
      </c>
      <c r="AI23" s="124" t="n">
        <v>3.17932058570615</v>
      </c>
      <c r="AJ23" s="124" t="n">
        <v>-15.9897380054241</v>
      </c>
      <c r="AK23" s="125" t="n">
        <v>-4.82378970055284</v>
      </c>
      <c r="AL23" s="124" t="n">
        <v>-17.5072786505208</v>
      </c>
      <c r="AM23" s="124" t="n">
        <v>3.79642954051996</v>
      </c>
      <c r="AN23" s="124" t="n">
        <v>-23.6455636130181</v>
      </c>
      <c r="AO23" s="124" t="n">
        <v>-11.3689936880235</v>
      </c>
      <c r="AP23" s="123" t="n">
        <v>-9.32084607543323</v>
      </c>
      <c r="AQ23" s="124" t="n">
        <v>0.905821989861455</v>
      </c>
      <c r="AR23" s="124" t="n">
        <v>-10.9307738397126</v>
      </c>
      <c r="AS23" s="125" t="n">
        <v>-7.71091831115391</v>
      </c>
      <c r="AT23" s="124" t="n">
        <v>5.0714345562118</v>
      </c>
      <c r="AU23" s="124" t="n">
        <v>0.9411627424341</v>
      </c>
      <c r="AV23" s="124" t="n">
        <v>3.13320389404297</v>
      </c>
      <c r="AW23" s="125" t="n">
        <v>7.00966521838062</v>
      </c>
      <c r="AX23" s="124" t="n">
        <v>-70.9343542316047</v>
      </c>
      <c r="AY23" s="124" t="n">
        <v>0</v>
      </c>
      <c r="AZ23" s="124" t="n">
        <v>-70.9343542316047</v>
      </c>
      <c r="BA23" s="124" t="n">
        <v>-70.9343542316047</v>
      </c>
      <c r="BB23" s="123" t="n">
        <v>-41.4667026152602</v>
      </c>
      <c r="BC23" s="124" t="n">
        <v>0</v>
      </c>
      <c r="BD23" s="124" t="n">
        <v>-41.4667026152602</v>
      </c>
      <c r="BE23" s="125" t="n">
        <v>-41.4667026152602</v>
      </c>
      <c r="BF23" s="124" t="n">
        <v>-23.3363317297952</v>
      </c>
      <c r="BG23" s="124" t="n">
        <v>0</v>
      </c>
      <c r="BH23" s="124" t="n">
        <v>-23.3363317297952</v>
      </c>
      <c r="BI23" s="125" t="n">
        <v>-23.3363317297952</v>
      </c>
      <c r="BJ23" s="124" t="n">
        <v>-9.96330832495386</v>
      </c>
      <c r="BK23" s="124" t="n">
        <v>0</v>
      </c>
      <c r="BL23" s="124" t="n">
        <v>-9.96330832495386</v>
      </c>
      <c r="BM23" s="124" t="n">
        <v>-9.96330832495386</v>
      </c>
      <c r="BN23" s="123" t="n">
        <v>-10.623973727422</v>
      </c>
      <c r="BO23" s="124" t="n">
        <v>0</v>
      </c>
      <c r="BP23" s="124" t="n">
        <v>-10.623973727422</v>
      </c>
      <c r="BQ23" s="125" t="n">
        <v>-10.623973727422</v>
      </c>
      <c r="BR23" s="124" t="n">
        <v>-2.32459575983398</v>
      </c>
      <c r="BS23" s="124" t="n">
        <v>0</v>
      </c>
      <c r="BT23" s="124" t="n">
        <v>-2.32459575983398</v>
      </c>
      <c r="BU23" s="125" t="n">
        <v>-2.32459575983398</v>
      </c>
      <c r="BV23" s="124" t="n">
        <v>-6.00799924400681</v>
      </c>
      <c r="BW23" s="124" t="n">
        <v>1.22391357355864</v>
      </c>
      <c r="BX23" s="124" t="n">
        <v>-8.26274572041822</v>
      </c>
      <c r="BY23" s="124" t="n">
        <v>-3.75325276759541</v>
      </c>
      <c r="BZ23" s="123" t="n">
        <v>-9.57287210683882</v>
      </c>
      <c r="CA23" s="124" t="n">
        <v>1.42307785367361</v>
      </c>
      <c r="CB23" s="124" t="n">
        <v>-12.0950950311298</v>
      </c>
      <c r="CC23" s="125" t="n">
        <v>-7.05064918254787</v>
      </c>
      <c r="CD23" s="124" t="n">
        <v>5.86370172417718</v>
      </c>
      <c r="CE23" s="124" t="n">
        <v>0.826368229756872</v>
      </c>
      <c r="CF23" s="124" t="n">
        <v>4.14904668830655</v>
      </c>
      <c r="CG23" s="125" t="n">
        <v>7.57835676004781</v>
      </c>
      <c r="CH23" s="124" t="n">
        <v>8.67626007890516</v>
      </c>
      <c r="CI23" s="124" t="n">
        <v>2.14109721594952</v>
      </c>
      <c r="CJ23" s="124" t="n">
        <v>4.11560589616807</v>
      </c>
      <c r="CK23" s="124" t="n">
        <v>13.2369142616423</v>
      </c>
      <c r="CL23" s="123" t="n">
        <v>-3.24179787553694</v>
      </c>
      <c r="CM23" s="124" t="n">
        <v>1.06536351507868</v>
      </c>
      <c r="CN23" s="124" t="n">
        <v>-5.26221797876596</v>
      </c>
      <c r="CO23" s="125" t="n">
        <v>-1.22137777230793</v>
      </c>
      <c r="CP23" s="124" t="n">
        <v>5.80481095835344</v>
      </c>
      <c r="CQ23" s="124" t="n">
        <v>0.700029385755863</v>
      </c>
      <c r="CR23" s="124" t="n">
        <v>4.35310801257969</v>
      </c>
      <c r="CS23" s="125" t="n">
        <v>7.25651390412719</v>
      </c>
      <c r="CT23" s="124" t="n">
        <v>-14.9717387968417</v>
      </c>
      <c r="CU23" s="124" t="n">
        <v>2.07508375239011</v>
      </c>
      <c r="CV23" s="124" t="n">
        <v>-18.4299777578481</v>
      </c>
      <c r="CW23" s="124" t="n">
        <v>-11.5134998358352</v>
      </c>
      <c r="CX23" s="123" t="n">
        <v>-15.120921350315</v>
      </c>
      <c r="CY23" s="124" t="n">
        <v>3.18155796103424</v>
      </c>
      <c r="CZ23" s="124" t="n">
        <v>-20.4138564350169</v>
      </c>
      <c r="DA23" s="125" t="n">
        <v>-9.82798626561312</v>
      </c>
      <c r="DB23" s="124" t="n">
        <v>1.9179296531163</v>
      </c>
      <c r="DC23" s="124" t="n">
        <v>2.25443640280954</v>
      </c>
      <c r="DD23" s="124" t="n">
        <v>-2.58551316477945</v>
      </c>
      <c r="DE23" s="125" t="n">
        <v>6.42137247101205</v>
      </c>
      <c r="DF23" s="124" t="n">
        <v>-7.26183693386922</v>
      </c>
      <c r="DG23" s="124" t="n">
        <v>2.68911554011291</v>
      </c>
      <c r="DH23" s="124" t="n">
        <v>-12.1497561889373</v>
      </c>
      <c r="DI23" s="124" t="n">
        <v>-2.37391767880113</v>
      </c>
      <c r="DJ23" s="123" t="n">
        <v>-13.3386224864425</v>
      </c>
      <c r="DK23" s="124" t="n">
        <v>2.9929787629979</v>
      </c>
      <c r="DL23" s="124" t="n">
        <v>-18.4223854708588</v>
      </c>
      <c r="DM23" s="125" t="n">
        <v>-8.25485950202614</v>
      </c>
      <c r="DN23" s="124" t="n">
        <v>7.23046434818226</v>
      </c>
      <c r="DO23" s="124" t="n">
        <v>2.14329002881634</v>
      </c>
      <c r="DP23" s="124" t="n">
        <v>2.72587504173529</v>
      </c>
      <c r="DQ23" s="125" t="n">
        <v>11.7350536546292</v>
      </c>
      <c r="DR23" s="124" t="n">
        <v>-21.6887852111925</v>
      </c>
      <c r="DS23" s="124" t="n">
        <v>3.49923890335747</v>
      </c>
      <c r="DT23" s="124" t="n">
        <v>-27.0597663386128</v>
      </c>
      <c r="DU23" s="124" t="n">
        <v>-16.3178040837722</v>
      </c>
      <c r="DV23" s="123" t="n">
        <v>-20.0722679603264</v>
      </c>
      <c r="DW23" s="124" t="n">
        <v>4.58670653083433</v>
      </c>
      <c r="DX23" s="124" t="n">
        <v>-27.2577269509329</v>
      </c>
      <c r="DY23" s="125" t="n">
        <v>-12.8868089697199</v>
      </c>
      <c r="DZ23" s="124" t="n">
        <v>4.18519023540929</v>
      </c>
      <c r="EA23" s="124" t="n">
        <v>4.62843630365573</v>
      </c>
      <c r="EB23" s="124" t="n">
        <v>-5.26621429365212</v>
      </c>
      <c r="EC23" s="125" t="n">
        <v>13.6365947644707</v>
      </c>
      <c r="ED23" s="124" t="n">
        <v>-17.039095475544</v>
      </c>
      <c r="EE23" s="124" t="n">
        <v>4.66240896925138</v>
      </c>
      <c r="EF23" s="124" t="n">
        <v>-24.6203297164438</v>
      </c>
      <c r="EG23" s="124" t="n">
        <v>-9.45786123464417</v>
      </c>
      <c r="EH23" s="123" t="n">
        <v>-20.4020181703466</v>
      </c>
      <c r="EI23" s="124" t="n">
        <v>5.0472729463688</v>
      </c>
      <c r="EJ23" s="124" t="n">
        <v>-28.2763718797241</v>
      </c>
      <c r="EK23" s="125" t="n">
        <v>-12.527664460969</v>
      </c>
      <c r="EL23" s="124" t="n">
        <v>1.18095831446505</v>
      </c>
      <c r="EM23" s="124" t="n">
        <v>6.18226695155277</v>
      </c>
      <c r="EN23" s="124" t="n">
        <v>-11.0793845019285</v>
      </c>
      <c r="EO23" s="124" t="n">
        <v>13.4413011308586</v>
      </c>
      <c r="EP23" s="123" t="n">
        <v>25.0285117157115</v>
      </c>
      <c r="EQ23" s="124" t="n">
        <v>1.26538308537758</v>
      </c>
      <c r="ER23" s="124" t="n">
        <v>21.9276160229777</v>
      </c>
      <c r="ES23" s="124" t="n">
        <v>28.1294074084454</v>
      </c>
      <c r="ET23" s="123" t="n">
        <v>15.5181458343269</v>
      </c>
      <c r="EU23" s="124" t="n">
        <v>1.56521242324329</v>
      </c>
      <c r="EV23" s="124" t="n">
        <v>11.9742612697165</v>
      </c>
      <c r="EW23" s="125" t="n">
        <v>19.0620303989373</v>
      </c>
      <c r="EX23" s="124" t="n">
        <v>5.16247440526572</v>
      </c>
      <c r="EY23" s="124" t="n">
        <v>1.92058935329832</v>
      </c>
      <c r="EZ23" s="124" t="n">
        <v>1.20378540256422</v>
      </c>
      <c r="FA23" s="125" t="n">
        <v>9.12116340796722</v>
      </c>
      <c r="FB23" s="123" t="n">
        <v>-28.6326214594007</v>
      </c>
      <c r="FC23" s="124" t="n">
        <v>5.67475349287006</v>
      </c>
      <c r="FD23" s="124" t="n">
        <v>-36.5704701601455</v>
      </c>
      <c r="FE23" s="124" t="n">
        <v>-20.6947727586558</v>
      </c>
      <c r="FF23" s="123" t="n">
        <v>-10.8797389108972</v>
      </c>
      <c r="FG23" s="124" t="n">
        <v>2.38613634894522</v>
      </c>
      <c r="FH23" s="124" t="n">
        <v>-15.0477395613762</v>
      </c>
      <c r="FI23" s="125" t="n">
        <v>-6.71173826041813</v>
      </c>
      <c r="FJ23" s="124" t="n">
        <v>-8.19830080476656</v>
      </c>
      <c r="FK23" s="124" t="n">
        <v>5.16952248656641</v>
      </c>
      <c r="FL23" s="124" t="n">
        <v>-17.4998913913439</v>
      </c>
      <c r="FM23" s="125" t="n">
        <v>1.10328978181083</v>
      </c>
      <c r="FN23" s="123" t="n">
        <v>-11.6136085159153</v>
      </c>
      <c r="FO23" s="124" t="n">
        <v>1.16839445168738</v>
      </c>
      <c r="FP23" s="124" t="n">
        <v>-13.6377038364429</v>
      </c>
      <c r="FQ23" s="124" t="n">
        <v>-9.5895131953877</v>
      </c>
      <c r="FR23" s="123" t="n">
        <v>-9.53684271947818</v>
      </c>
      <c r="FS23" s="124" t="n">
        <v>0.570568226948653</v>
      </c>
      <c r="FT23" s="124" t="n">
        <v>-10.5485046232512</v>
      </c>
      <c r="FU23" s="125" t="n">
        <v>-8.52518081570518</v>
      </c>
      <c r="FV23" s="124" t="n">
        <v>2.87075991572863</v>
      </c>
      <c r="FW23" s="124" t="n">
        <v>0.492952100477466</v>
      </c>
      <c r="FX23" s="124" t="n">
        <v>1.87683691503646</v>
      </c>
      <c r="FY23" s="125" t="n">
        <v>3.86468291642079</v>
      </c>
      <c r="FZ23" s="123" t="n">
        <v>-2.12147015818231</v>
      </c>
      <c r="GA23" s="124" t="n">
        <v>0.377566627520819</v>
      </c>
      <c r="GB23" s="124" t="n">
        <v>-2.84580121999611</v>
      </c>
      <c r="GC23" s="124" t="n">
        <v>-1.39713909636852</v>
      </c>
      <c r="GD23" s="123" t="n">
        <v>6.61727344700862</v>
      </c>
      <c r="GE23" s="124" t="n">
        <v>0.374377385418913</v>
      </c>
      <c r="GF23" s="124" t="n">
        <v>5.83493756396637</v>
      </c>
      <c r="GG23" s="125" t="n">
        <v>7.39960933005087</v>
      </c>
      <c r="GH23" s="124" t="n">
        <v>3.22051858014403</v>
      </c>
      <c r="GI23" s="124" t="n">
        <v>0.473959384446848</v>
      </c>
      <c r="GJ23" s="124" t="n">
        <v>2.26164084455285</v>
      </c>
      <c r="GK23" s="124" t="n">
        <v>4.17939631573521</v>
      </c>
      <c r="GL23" s="123" t="n">
        <v>-0.316151886381644</v>
      </c>
      <c r="GM23" s="124" t="n">
        <v>0.482372592492757</v>
      </c>
      <c r="GN23" s="124" t="n">
        <v>-1.25861310876836</v>
      </c>
      <c r="GO23" s="124" t="n">
        <v>0.626309336005074</v>
      </c>
      <c r="GP23" s="123" t="n">
        <v>-4.66505148394911</v>
      </c>
      <c r="GQ23" s="124" t="n">
        <v>0.771484493681046</v>
      </c>
      <c r="GR23" s="124" t="n">
        <v>-6.10662039987499</v>
      </c>
      <c r="GS23" s="125" t="n">
        <v>-3.22348256802323</v>
      </c>
      <c r="GT23" s="124" t="n">
        <v>1.80672736355738</v>
      </c>
      <c r="GU23" s="124" t="n">
        <v>0.865917761839666</v>
      </c>
      <c r="GV23" s="124" t="n">
        <v>0.0788647949794754</v>
      </c>
      <c r="GW23" s="124" t="n">
        <v>3.53458993213529</v>
      </c>
      <c r="GX23" s="123" t="n">
        <v>-19.4073547895328</v>
      </c>
      <c r="GY23" s="124" t="n">
        <v>2.66143479929886</v>
      </c>
      <c r="GZ23" s="124" t="n">
        <v>-23.6113993719342</v>
      </c>
      <c r="HA23" s="124" t="n">
        <v>-15.2033102071313</v>
      </c>
      <c r="HB23" s="123" t="n">
        <v>-12.150084625032</v>
      </c>
      <c r="HC23" s="124" t="n">
        <v>1.69941164144214</v>
      </c>
      <c r="HD23" s="124" t="n">
        <v>-15.0762307352353</v>
      </c>
      <c r="HE23" s="125" t="n">
        <v>-9.22393851482858</v>
      </c>
      <c r="HF23" s="124" t="n">
        <v>-8.55839730562166</v>
      </c>
      <c r="HG23" s="124" t="n">
        <v>1.89788196388341</v>
      </c>
      <c r="HH23" s="124" t="n">
        <v>-11.9598865282658</v>
      </c>
      <c r="HI23" s="125" t="n">
        <v>-5.1569080829775</v>
      </c>
    </row>
    <row r="24" s="29" customFormat="true" ht="15" hidden="false" customHeight="false" outlineLevel="0" collapsed="false">
      <c r="A24" s="192" t="s">
        <v>79</v>
      </c>
      <c r="B24" s="128" t="n">
        <v>-20.0485894635071</v>
      </c>
      <c r="C24" s="128" t="n">
        <v>1.21251234765493</v>
      </c>
      <c r="D24" s="128" t="n">
        <v>-21.9486540842705</v>
      </c>
      <c r="E24" s="128" t="n">
        <v>-18.1485248427437</v>
      </c>
      <c r="F24" s="127" t="n">
        <v>-19.7115821445724</v>
      </c>
      <c r="G24" s="128" t="n">
        <v>5.18767381790541</v>
      </c>
      <c r="H24" s="128" t="n">
        <v>-27.8751805590895</v>
      </c>
      <c r="I24" s="129" t="n">
        <v>-11.5479837300552</v>
      </c>
      <c r="J24" s="128" t="n">
        <v>8.96742492509124</v>
      </c>
      <c r="K24" s="128" t="n">
        <v>3.38125177772654</v>
      </c>
      <c r="L24" s="128" t="n">
        <v>1.74587745994317</v>
      </c>
      <c r="M24" s="128" t="n">
        <v>16.1889723902393</v>
      </c>
      <c r="N24" s="127" t="n">
        <v>5.01567550046311</v>
      </c>
      <c r="O24" s="128" t="n">
        <v>1.81462811493494</v>
      </c>
      <c r="P24" s="128" t="n">
        <v>1.28061331393142</v>
      </c>
      <c r="Q24" s="128" t="n">
        <v>8.75073768699481</v>
      </c>
      <c r="R24" s="127" t="n">
        <v>-8.7541334823716</v>
      </c>
      <c r="S24" s="128" t="n">
        <v>1.54361150052354</v>
      </c>
      <c r="T24" s="128" t="n">
        <v>-11.5147575934358</v>
      </c>
      <c r="U24" s="129" t="n">
        <v>-5.99350937130739</v>
      </c>
      <c r="V24" s="128" t="n">
        <v>7.01489911388165</v>
      </c>
      <c r="W24" s="128" t="n">
        <v>1.17144819670829</v>
      </c>
      <c r="X24" s="128" t="n">
        <v>4.55779586635928</v>
      </c>
      <c r="Y24" s="129" t="n">
        <v>9.47200236140401</v>
      </c>
      <c r="Z24" s="128" t="n">
        <v>-36.1836457223625</v>
      </c>
      <c r="AA24" s="128" t="n">
        <v>3.00880992514091</v>
      </c>
      <c r="AB24" s="128" t="n">
        <v>-39.947066813045</v>
      </c>
      <c r="AC24" s="128" t="n">
        <v>-32.42022463168</v>
      </c>
      <c r="AD24" s="127" t="n">
        <v>-31.4430938118994</v>
      </c>
      <c r="AE24" s="128" t="n">
        <v>2.50462109128468</v>
      </c>
      <c r="AF24" s="128" t="n">
        <v>-34.8085916464614</v>
      </c>
      <c r="AG24" s="129" t="n">
        <v>-28.0775959773373</v>
      </c>
      <c r="AH24" s="128" t="n">
        <v>-6.80202971635976</v>
      </c>
      <c r="AI24" s="128" t="n">
        <v>3.32480342789835</v>
      </c>
      <c r="AJ24" s="128" t="n">
        <v>-12.8753823653752</v>
      </c>
      <c r="AK24" s="129" t="n">
        <v>-0.728677067344335</v>
      </c>
      <c r="AL24" s="128" t="n">
        <v>-27.1981551629062</v>
      </c>
      <c r="AM24" s="128" t="n">
        <v>1.89111816937909</v>
      </c>
      <c r="AN24" s="128" t="n">
        <v>-29.8966222370069</v>
      </c>
      <c r="AO24" s="128" t="n">
        <v>-24.4996880888056</v>
      </c>
      <c r="AP24" s="127" t="n">
        <v>-10.2164106123221</v>
      </c>
      <c r="AQ24" s="128" t="n">
        <v>0.965123552049751</v>
      </c>
      <c r="AR24" s="128" t="n">
        <v>-11.9147948437521</v>
      </c>
      <c r="AS24" s="129" t="n">
        <v>-8.51802638089215</v>
      </c>
      <c r="AT24" s="128" t="n">
        <v>6.60805746866215</v>
      </c>
      <c r="AU24" s="128" t="n">
        <v>1.20380747789151</v>
      </c>
      <c r="AV24" s="128" t="n">
        <v>4.09268016369059</v>
      </c>
      <c r="AW24" s="129" t="n">
        <v>9.12343477363372</v>
      </c>
      <c r="AX24" s="128" t="n">
        <v>-59.8084515827258</v>
      </c>
      <c r="AY24" s="128" t="n">
        <v>0</v>
      </c>
      <c r="AZ24" s="128" t="n">
        <v>-59.8084515827258</v>
      </c>
      <c r="BA24" s="128" t="n">
        <v>-59.8084515827258</v>
      </c>
      <c r="BB24" s="127" t="n">
        <v>-39.7117694155324</v>
      </c>
      <c r="BC24" s="128" t="n">
        <v>0</v>
      </c>
      <c r="BD24" s="128" t="n">
        <v>-39.7117694155324</v>
      </c>
      <c r="BE24" s="129" t="n">
        <v>-39.7117694155324</v>
      </c>
      <c r="BF24" s="128" t="n">
        <v>-13.1402199120932</v>
      </c>
      <c r="BG24" s="128" t="n">
        <v>0</v>
      </c>
      <c r="BH24" s="128" t="n">
        <v>-13.1402199120932</v>
      </c>
      <c r="BI24" s="129" t="n">
        <v>-13.1402199120932</v>
      </c>
      <c r="BJ24" s="128" t="n">
        <v>-2.90391393240769</v>
      </c>
      <c r="BK24" s="128" t="n">
        <v>0</v>
      </c>
      <c r="BL24" s="128" t="n">
        <v>-2.90391393240769</v>
      </c>
      <c r="BM24" s="128" t="n">
        <v>-2.90391393240769</v>
      </c>
      <c r="BN24" s="127" t="n">
        <v>-9.29772502472799</v>
      </c>
      <c r="BO24" s="128" t="n">
        <v>0</v>
      </c>
      <c r="BP24" s="128" t="n">
        <v>-9.29772502472799</v>
      </c>
      <c r="BQ24" s="129" t="n">
        <v>-9.29772502472799</v>
      </c>
      <c r="BR24" s="128" t="n">
        <v>-0.427737200242229</v>
      </c>
      <c r="BS24" s="128" t="n">
        <v>0</v>
      </c>
      <c r="BT24" s="128" t="n">
        <v>-0.427737200242229</v>
      </c>
      <c r="BU24" s="129" t="n">
        <v>-0.427737200242229</v>
      </c>
      <c r="BV24" s="128" t="n">
        <v>-3.39378608844438</v>
      </c>
      <c r="BW24" s="128" t="n">
        <v>2.11434378119636</v>
      </c>
      <c r="BX24" s="128" t="n">
        <v>-7.39725754157732</v>
      </c>
      <c r="BY24" s="128" t="n">
        <v>0.609685364688553</v>
      </c>
      <c r="BZ24" s="127" t="n">
        <v>-9.67165670648529</v>
      </c>
      <c r="CA24" s="128" t="n">
        <v>1.51860417267537</v>
      </c>
      <c r="CB24" s="128" t="n">
        <v>-12.3602474875984</v>
      </c>
      <c r="CC24" s="129" t="n">
        <v>-6.98306592537215</v>
      </c>
      <c r="CD24" s="128" t="n">
        <v>8.10081837949954</v>
      </c>
      <c r="CE24" s="128" t="n">
        <v>0.706715656117514</v>
      </c>
      <c r="CF24" s="128" t="n">
        <v>6.60344618005654</v>
      </c>
      <c r="CG24" s="129" t="n">
        <v>9.59819057894254</v>
      </c>
      <c r="CH24" s="128" t="n">
        <v>11.4095918696779</v>
      </c>
      <c r="CI24" s="128" t="n">
        <v>3.05118778102191</v>
      </c>
      <c r="CJ24" s="128" t="n">
        <v>4.7469327958105</v>
      </c>
      <c r="CK24" s="128" t="n">
        <v>18.0722509435453</v>
      </c>
      <c r="CL24" s="127" t="n">
        <v>-4.45383618255434</v>
      </c>
      <c r="CM24" s="128" t="n">
        <v>1.06239856818763</v>
      </c>
      <c r="CN24" s="128" t="n">
        <v>-6.44339509220965</v>
      </c>
      <c r="CO24" s="129" t="n">
        <v>-2.46427727289903</v>
      </c>
      <c r="CP24" s="128" t="n">
        <v>11.1148629854009</v>
      </c>
      <c r="CQ24" s="128" t="n">
        <v>0.993430904231689</v>
      </c>
      <c r="CR24" s="128" t="n">
        <v>8.95131818474118</v>
      </c>
      <c r="CS24" s="129" t="n">
        <v>13.2784077860605</v>
      </c>
      <c r="CT24" s="128" t="n">
        <v>-13.5521241378183</v>
      </c>
      <c r="CU24" s="128" t="n">
        <v>1.95965666387158</v>
      </c>
      <c r="CV24" s="128" t="n">
        <v>-16.8725239956313</v>
      </c>
      <c r="CW24" s="128" t="n">
        <v>-10.2317242800053</v>
      </c>
      <c r="CX24" s="127" t="n">
        <v>-14.6732514107764</v>
      </c>
      <c r="CY24" s="128" t="n">
        <v>3.90737212604515</v>
      </c>
      <c r="CZ24" s="128" t="n">
        <v>-21.2079572480308</v>
      </c>
      <c r="DA24" s="129" t="n">
        <v>-8.13854557352192</v>
      </c>
      <c r="DB24" s="128" t="n">
        <v>2.24785705687951</v>
      </c>
      <c r="DC24" s="128" t="n">
        <v>2.42247167716126</v>
      </c>
      <c r="DD24" s="128" t="n">
        <v>-2.60691668342668</v>
      </c>
      <c r="DE24" s="129" t="n">
        <v>7.1026307971857</v>
      </c>
      <c r="DF24" s="128" t="n">
        <v>-17.5369919287863</v>
      </c>
      <c r="DG24" s="128" t="n">
        <v>3.46829665877136</v>
      </c>
      <c r="DH24" s="128" t="n">
        <v>-23.1427129659526</v>
      </c>
      <c r="DI24" s="128" t="n">
        <v>-11.9312708916201</v>
      </c>
      <c r="DJ24" s="127" t="n">
        <v>-13.8799014105971</v>
      </c>
      <c r="DK24" s="128" t="n">
        <v>2.98259413524752</v>
      </c>
      <c r="DL24" s="128" t="n">
        <v>-18.9143829097991</v>
      </c>
      <c r="DM24" s="129" t="n">
        <v>-8.84541991139514</v>
      </c>
      <c r="DN24" s="128" t="n">
        <v>7.852508380309</v>
      </c>
      <c r="DO24" s="128" t="n">
        <v>1.92955110097843</v>
      </c>
      <c r="DP24" s="128" t="n">
        <v>3.77361262505419</v>
      </c>
      <c r="DQ24" s="129" t="n">
        <v>11.9314041355638</v>
      </c>
      <c r="DR24" s="128" t="n">
        <v>-23.5463786894846</v>
      </c>
      <c r="DS24" s="128" t="n">
        <v>4.3562192567823</v>
      </c>
      <c r="DT24" s="128" t="n">
        <v>-30.0741339425953</v>
      </c>
      <c r="DU24" s="128" t="n">
        <v>-17.0186234363738</v>
      </c>
      <c r="DV24" s="127" t="n">
        <v>-20.2629963479473</v>
      </c>
      <c r="DW24" s="128" t="n">
        <v>5.34327200871505</v>
      </c>
      <c r="DX24" s="128" t="n">
        <v>-28.6137037415346</v>
      </c>
      <c r="DY24" s="129" t="n">
        <v>-11.91228895436</v>
      </c>
      <c r="DZ24" s="128" t="n">
        <v>1.23251140312943</v>
      </c>
      <c r="EA24" s="128" t="n">
        <v>5.28308497692099</v>
      </c>
      <c r="EB24" s="128" t="n">
        <v>-9.24995981619975</v>
      </c>
      <c r="EC24" s="129" t="n">
        <v>11.7149826224586</v>
      </c>
      <c r="ED24" s="128" t="n">
        <v>-13.9686621180127</v>
      </c>
      <c r="EE24" s="128" t="n">
        <v>4.77467148393122</v>
      </c>
      <c r="EF24" s="128" t="n">
        <v>-22.0197810819204</v>
      </c>
      <c r="EG24" s="128" t="n">
        <v>-5.91754315410503</v>
      </c>
      <c r="EH24" s="127" t="n">
        <v>-18.5956647332948</v>
      </c>
      <c r="EI24" s="128" t="n">
        <v>4.19835477327757</v>
      </c>
      <c r="EJ24" s="128" t="n">
        <v>-25.294244612131</v>
      </c>
      <c r="EK24" s="129" t="n">
        <v>-11.8970848544586</v>
      </c>
      <c r="EL24" s="128" t="n">
        <v>4.43930927971816</v>
      </c>
      <c r="EM24" s="128" t="n">
        <v>5.66224240492449</v>
      </c>
      <c r="EN24" s="128" t="n">
        <v>-7.15136016087687</v>
      </c>
      <c r="EO24" s="128" t="n">
        <v>16.0299787203132</v>
      </c>
      <c r="EP24" s="127" t="n">
        <v>32.8851029679454</v>
      </c>
      <c r="EQ24" s="128" t="n">
        <v>1.11764974744687</v>
      </c>
      <c r="ER24" s="128" t="n">
        <v>29.9741305332225</v>
      </c>
      <c r="ES24" s="128" t="n">
        <v>35.7960754026682</v>
      </c>
      <c r="ET24" s="127" t="n">
        <v>14.6106191800215</v>
      </c>
      <c r="EU24" s="128" t="n">
        <v>1.26486126030721</v>
      </c>
      <c r="EV24" s="128" t="n">
        <v>11.7692751484971</v>
      </c>
      <c r="EW24" s="129" t="n">
        <v>17.4519632115458</v>
      </c>
      <c r="EX24" s="128" t="n">
        <v>8.31369341581412</v>
      </c>
      <c r="EY24" s="128" t="n">
        <v>1.07139661635117</v>
      </c>
      <c r="EZ24" s="128" t="n">
        <v>6.03917369306217</v>
      </c>
      <c r="FA24" s="129" t="n">
        <v>10.5882131385661</v>
      </c>
      <c r="FB24" s="127" t="n">
        <v>-20.1126053304201</v>
      </c>
      <c r="FC24" s="128" t="n">
        <v>13.9269977654961</v>
      </c>
      <c r="FD24" s="128" t="n">
        <v>-41.9194000446892</v>
      </c>
      <c r="FE24" s="128" t="n">
        <v>1.6941893838489</v>
      </c>
      <c r="FF24" s="127" t="n">
        <v>-12.1978725349752</v>
      </c>
      <c r="FG24" s="128" t="n">
        <v>2.72912545261453</v>
      </c>
      <c r="FH24" s="128" t="n">
        <v>-16.8944837438019</v>
      </c>
      <c r="FI24" s="129" t="n">
        <v>-7.50126132614848</v>
      </c>
      <c r="FJ24" s="128" t="n">
        <v>-1.04002076999667</v>
      </c>
      <c r="FK24" s="128" t="n">
        <v>4.42574302253586</v>
      </c>
      <c r="FL24" s="128" t="n">
        <v>-9.62426094671131</v>
      </c>
      <c r="FM24" s="129" t="n">
        <v>7.54421940671796</v>
      </c>
      <c r="FN24" s="127" t="n">
        <v>-13.9687467057122</v>
      </c>
      <c r="FO24" s="128" t="n">
        <v>1.03597307102946</v>
      </c>
      <c r="FP24" s="128" t="n">
        <v>-15.7156175146362</v>
      </c>
      <c r="FQ24" s="128" t="n">
        <v>-12.2218758967882</v>
      </c>
      <c r="FR24" s="127" t="n">
        <v>-9.62139699464167</v>
      </c>
      <c r="FS24" s="128" t="n">
        <v>0.537411493842519</v>
      </c>
      <c r="FT24" s="128" t="n">
        <v>-10.5733787956709</v>
      </c>
      <c r="FU24" s="129" t="n">
        <v>-8.66941519361249</v>
      </c>
      <c r="FV24" s="128" t="n">
        <v>3.98791794032971</v>
      </c>
      <c r="FW24" s="128" t="n">
        <v>0.375156799559679</v>
      </c>
      <c r="FX24" s="128" t="n">
        <v>3.22328716037729</v>
      </c>
      <c r="FY24" s="129" t="n">
        <v>4.75254872028214</v>
      </c>
      <c r="FZ24" s="127" t="n">
        <v>4.0421084389952</v>
      </c>
      <c r="GA24" s="128" t="n">
        <v>0.32340486132898</v>
      </c>
      <c r="GB24" s="128" t="n">
        <v>3.38261305541427</v>
      </c>
      <c r="GC24" s="128" t="n">
        <v>4.70160382257612</v>
      </c>
      <c r="GD24" s="127" t="n">
        <v>4.91514462647957</v>
      </c>
      <c r="GE24" s="128" t="n">
        <v>0.320834759489939</v>
      </c>
      <c r="GF24" s="128" t="n">
        <v>4.25540029269503</v>
      </c>
      <c r="GG24" s="129" t="n">
        <v>5.57488896026411</v>
      </c>
      <c r="GH24" s="128" t="n">
        <v>2.77072346006384</v>
      </c>
      <c r="GI24" s="128" t="n">
        <v>0.530604519148041</v>
      </c>
      <c r="GJ24" s="128" t="n">
        <v>1.70192349810498</v>
      </c>
      <c r="GK24" s="128" t="n">
        <v>3.8395234220227</v>
      </c>
      <c r="GL24" s="127" t="n">
        <v>2.01005794126141</v>
      </c>
      <c r="GM24" s="128" t="n">
        <v>0.612042586156796</v>
      </c>
      <c r="GN24" s="128" t="n">
        <v>0.786341747604477</v>
      </c>
      <c r="GO24" s="128" t="n">
        <v>3.23377413491835</v>
      </c>
      <c r="GP24" s="127" t="n">
        <v>-5.66028615622582</v>
      </c>
      <c r="GQ24" s="128" t="n">
        <v>0.73678323581942</v>
      </c>
      <c r="GR24" s="128" t="n">
        <v>-7.02264138101487</v>
      </c>
      <c r="GS24" s="129" t="n">
        <v>-4.29793093143678</v>
      </c>
      <c r="GT24" s="128" t="n">
        <v>2.07264920901729</v>
      </c>
      <c r="GU24" s="128" t="n">
        <v>0.589624883859345</v>
      </c>
      <c r="GV24" s="128" t="n">
        <v>0.893031559889669</v>
      </c>
      <c r="GW24" s="128" t="n">
        <v>3.2522668581449</v>
      </c>
      <c r="GX24" s="127" t="n">
        <v>-16.9507717655424</v>
      </c>
      <c r="GY24" s="128" t="n">
        <v>1.46300162992149</v>
      </c>
      <c r="GZ24" s="128" t="n">
        <v>-19.3321944284488</v>
      </c>
      <c r="HA24" s="128" t="n">
        <v>-14.569349102636</v>
      </c>
      <c r="HB24" s="127" t="n">
        <v>-9.48597374496325</v>
      </c>
      <c r="HC24" s="128" t="n">
        <v>2.83923019182313</v>
      </c>
      <c r="HD24" s="128" t="n">
        <v>-14.522980805048</v>
      </c>
      <c r="HE24" s="129" t="n">
        <v>-4.44896668487852</v>
      </c>
      <c r="HF24" s="128" t="n">
        <v>-1.35109291470402</v>
      </c>
      <c r="HG24" s="128" t="n">
        <v>2.22993051729234</v>
      </c>
      <c r="HH24" s="128" t="n">
        <v>-5.66270499948197</v>
      </c>
      <c r="HI24" s="129" t="n">
        <v>2.96051917007393</v>
      </c>
    </row>
    <row r="25" s="29" customFormat="true" ht="15" hidden="false" customHeight="false" outlineLevel="0" collapsed="false">
      <c r="A25" s="193" t="s">
        <v>80</v>
      </c>
      <c r="B25" s="124" t="n">
        <v>-19.863064386618</v>
      </c>
      <c r="C25" s="124" t="n">
        <v>1.71136449886591</v>
      </c>
      <c r="D25" s="124" t="n">
        <v>-22.5510771170883</v>
      </c>
      <c r="E25" s="124" t="n">
        <v>-17.1750516561478</v>
      </c>
      <c r="F25" s="123" t="n">
        <v>-19.3893995273675</v>
      </c>
      <c r="G25" s="124" t="n">
        <v>6.56617725222025</v>
      </c>
      <c r="H25" s="124" t="n">
        <v>-29.7637479531473</v>
      </c>
      <c r="I25" s="125" t="n">
        <v>-9.01505110158765</v>
      </c>
      <c r="J25" s="124" t="n">
        <v>11.3440133256644</v>
      </c>
      <c r="K25" s="124" t="n">
        <v>4.08209100649531</v>
      </c>
      <c r="L25" s="124" t="n">
        <v>2.43549197535814</v>
      </c>
      <c r="M25" s="124" t="n">
        <v>20.2525346759706</v>
      </c>
      <c r="N25" s="123" t="n">
        <v>8.31444677226254</v>
      </c>
      <c r="O25" s="124" t="n">
        <v>1.75144612657548</v>
      </c>
      <c r="P25" s="124" t="n">
        <v>4.59619117453422</v>
      </c>
      <c r="Q25" s="124" t="n">
        <v>12.0327023699909</v>
      </c>
      <c r="R25" s="123" t="n">
        <v>-9.0599200567821</v>
      </c>
      <c r="S25" s="124" t="n">
        <v>1.36816018022448</v>
      </c>
      <c r="T25" s="124" t="n">
        <v>-11.498563741611</v>
      </c>
      <c r="U25" s="125" t="n">
        <v>-6.62127637195317</v>
      </c>
      <c r="V25" s="124" t="n">
        <v>7.18326954142221</v>
      </c>
      <c r="W25" s="124" t="n">
        <v>1.11218482378311</v>
      </c>
      <c r="X25" s="124" t="n">
        <v>4.8468004687727</v>
      </c>
      <c r="Y25" s="125" t="n">
        <v>9.51973861407173</v>
      </c>
      <c r="Z25" s="124" t="n">
        <v>-28.8564994243</v>
      </c>
      <c r="AA25" s="124" t="n">
        <v>2.22743054406137</v>
      </c>
      <c r="AB25" s="124" t="n">
        <v>-31.9624566656977</v>
      </c>
      <c r="AC25" s="124" t="n">
        <v>-25.7505421829022</v>
      </c>
      <c r="AD25" s="123" t="n">
        <v>-30.2392591414038</v>
      </c>
      <c r="AE25" s="124" t="n">
        <v>2.57940381352425</v>
      </c>
      <c r="AF25" s="124" t="n">
        <v>-33.7661051131006</v>
      </c>
      <c r="AG25" s="125" t="n">
        <v>-26.712413169707</v>
      </c>
      <c r="AH25" s="124" t="n">
        <v>-4.13982509264992</v>
      </c>
      <c r="AI25" s="124" t="n">
        <v>2.96248079891381</v>
      </c>
      <c r="AJ25" s="124" t="n">
        <v>-9.70591007250338</v>
      </c>
      <c r="AK25" s="125" t="n">
        <v>1.42625988720354</v>
      </c>
      <c r="AL25" s="124" t="n">
        <v>-13.7826171402826</v>
      </c>
      <c r="AM25" s="124" t="n">
        <v>5.84876089551452</v>
      </c>
      <c r="AN25" s="124" t="n">
        <v>-23.6662083449995</v>
      </c>
      <c r="AO25" s="124" t="n">
        <v>-3.8990259355656</v>
      </c>
      <c r="AP25" s="123" t="n">
        <v>-8.99147111261024</v>
      </c>
      <c r="AQ25" s="124" t="n">
        <v>1.18967062964089</v>
      </c>
      <c r="AR25" s="124" t="n">
        <v>-11.1135665203476</v>
      </c>
      <c r="AS25" s="125" t="n">
        <v>-6.86937570487286</v>
      </c>
      <c r="AT25" s="124" t="n">
        <v>5.43993078984448</v>
      </c>
      <c r="AU25" s="124" t="n">
        <v>1.17585388055849</v>
      </c>
      <c r="AV25" s="124" t="n">
        <v>3.00988453485737</v>
      </c>
      <c r="AW25" s="125" t="n">
        <v>7.8699770448316</v>
      </c>
      <c r="AX25" s="124" t="n">
        <v>-73.8739912271159</v>
      </c>
      <c r="AY25" s="124" t="n">
        <v>0</v>
      </c>
      <c r="AZ25" s="124" t="n">
        <v>-73.8739912271159</v>
      </c>
      <c r="BA25" s="124" t="n">
        <v>-73.8739912271159</v>
      </c>
      <c r="BB25" s="123" t="n">
        <v>-42.3804519180242</v>
      </c>
      <c r="BC25" s="124" t="n">
        <v>0</v>
      </c>
      <c r="BD25" s="124" t="n">
        <v>-42.3804519180242</v>
      </c>
      <c r="BE25" s="125" t="n">
        <v>-42.3804519180242</v>
      </c>
      <c r="BF25" s="124" t="n">
        <v>-4.13785344917991</v>
      </c>
      <c r="BG25" s="124" t="n">
        <v>0</v>
      </c>
      <c r="BH25" s="124" t="n">
        <v>-4.13785344917991</v>
      </c>
      <c r="BI25" s="125" t="n">
        <v>-4.13785344917991</v>
      </c>
      <c r="BJ25" s="124" t="n">
        <v>3.86306009983837</v>
      </c>
      <c r="BK25" s="124" t="n">
        <v>0</v>
      </c>
      <c r="BL25" s="124" t="n">
        <v>3.86306009983837</v>
      </c>
      <c r="BM25" s="124" t="n">
        <v>3.86306009983837</v>
      </c>
      <c r="BN25" s="123" t="n">
        <v>-6.83535984226092</v>
      </c>
      <c r="BO25" s="124" t="n">
        <v>0</v>
      </c>
      <c r="BP25" s="124" t="n">
        <v>-6.83535984226092</v>
      </c>
      <c r="BQ25" s="125" t="n">
        <v>-6.83535984226092</v>
      </c>
      <c r="BR25" s="124" t="n">
        <v>0.0849531811673465</v>
      </c>
      <c r="BS25" s="124" t="n">
        <v>0</v>
      </c>
      <c r="BT25" s="124" t="n">
        <v>0.0849531811673465</v>
      </c>
      <c r="BU25" s="125" t="n">
        <v>0.0849531811673465</v>
      </c>
      <c r="BV25" s="124" t="n">
        <v>6.24416358661726</v>
      </c>
      <c r="BW25" s="124" t="n">
        <v>1.19428739336668</v>
      </c>
      <c r="BX25" s="124" t="n">
        <v>3.75719670888769</v>
      </c>
      <c r="BY25" s="124" t="n">
        <v>8.73113046434683</v>
      </c>
      <c r="BZ25" s="123" t="n">
        <v>-8.05490482510443</v>
      </c>
      <c r="CA25" s="124" t="n">
        <v>1.15882948070191</v>
      </c>
      <c r="CB25" s="124" t="n">
        <v>-10.1432590882388</v>
      </c>
      <c r="CC25" s="125" t="n">
        <v>-5.96655056197004</v>
      </c>
      <c r="CD25" s="124" t="n">
        <v>4.34715846377505</v>
      </c>
      <c r="CE25" s="124" t="n">
        <v>0.992065863265999</v>
      </c>
      <c r="CF25" s="124" t="n">
        <v>2.31818108849695</v>
      </c>
      <c r="CG25" s="125" t="n">
        <v>6.37613583905314</v>
      </c>
      <c r="CH25" s="124" t="n">
        <v>1.97749976042587</v>
      </c>
      <c r="CI25" s="124" t="n">
        <v>3.06385276413009</v>
      </c>
      <c r="CJ25" s="124" t="n">
        <v>-4.14640351216723</v>
      </c>
      <c r="CK25" s="124" t="n">
        <v>8.10140303301897</v>
      </c>
      <c r="CL25" s="123" t="n">
        <v>-3.96694749343007</v>
      </c>
      <c r="CM25" s="124" t="n">
        <v>1.08018713583652</v>
      </c>
      <c r="CN25" s="124" t="n">
        <v>-6.00012738491119</v>
      </c>
      <c r="CO25" s="125" t="n">
        <v>-1.93376760194896</v>
      </c>
      <c r="CP25" s="124" t="n">
        <v>10.541120303596</v>
      </c>
      <c r="CQ25" s="124" t="n">
        <v>0.906749420929849</v>
      </c>
      <c r="CR25" s="124" t="n">
        <v>8.57655160584128</v>
      </c>
      <c r="CS25" s="125" t="n">
        <v>12.5056890013508</v>
      </c>
      <c r="CT25" s="124" t="n">
        <v>-12.4802269375978</v>
      </c>
      <c r="CU25" s="124" t="n">
        <v>1.68109879110047</v>
      </c>
      <c r="CV25" s="124" t="n">
        <v>-15.3639628775726</v>
      </c>
      <c r="CW25" s="124" t="n">
        <v>-9.59649099762305</v>
      </c>
      <c r="CX25" s="123" t="n">
        <v>-15.1843002089281</v>
      </c>
      <c r="CY25" s="124" t="n">
        <v>3.50797972509381</v>
      </c>
      <c r="CZ25" s="124" t="n">
        <v>-21.0159226115679</v>
      </c>
      <c r="DA25" s="125" t="n">
        <v>-9.35267780628831</v>
      </c>
      <c r="DB25" s="124" t="n">
        <v>2.90722270841861</v>
      </c>
      <c r="DC25" s="124" t="n">
        <v>2.7284806724023</v>
      </c>
      <c r="DD25" s="124" t="n">
        <v>-2.59607250850758</v>
      </c>
      <c r="DE25" s="125" t="n">
        <v>8.4105179253448</v>
      </c>
      <c r="DF25" s="124" t="n">
        <v>-17.5842186878598</v>
      </c>
      <c r="DG25" s="124" t="n">
        <v>3.9753727434026</v>
      </c>
      <c r="DH25" s="124" t="n">
        <v>-24.0058343206882</v>
      </c>
      <c r="DI25" s="124" t="n">
        <v>-11.1626030550314</v>
      </c>
      <c r="DJ25" s="123" t="n">
        <v>-13.2267095138148</v>
      </c>
      <c r="DK25" s="124" t="n">
        <v>3.66849981959141</v>
      </c>
      <c r="DL25" s="124" t="n">
        <v>-19.4659344034957</v>
      </c>
      <c r="DM25" s="125" t="n">
        <v>-6.98748462413393</v>
      </c>
      <c r="DN25" s="124" t="n">
        <v>7.63706535083648</v>
      </c>
      <c r="DO25" s="124" t="n">
        <v>1.94167046335982</v>
      </c>
      <c r="DP25" s="124" t="n">
        <v>3.54074942396926</v>
      </c>
      <c r="DQ25" s="125" t="n">
        <v>11.7333812777037</v>
      </c>
      <c r="DR25" s="124" t="n">
        <v>-16.0113823785211</v>
      </c>
      <c r="DS25" s="124" t="n">
        <v>3.7606756713867</v>
      </c>
      <c r="DT25" s="124" t="n">
        <v>-22.202119817386</v>
      </c>
      <c r="DU25" s="124" t="n">
        <v>-9.82064493965615</v>
      </c>
      <c r="DV25" s="123" t="n">
        <v>-14.1025160164531</v>
      </c>
      <c r="DW25" s="124" t="n">
        <v>5.14713577516317</v>
      </c>
      <c r="DX25" s="124" t="n">
        <v>-22.7681858674942</v>
      </c>
      <c r="DY25" s="125" t="n">
        <v>-5.43684616541202</v>
      </c>
      <c r="DZ25" s="124" t="n">
        <v>4.0642208391003</v>
      </c>
      <c r="EA25" s="124" t="n">
        <v>5.77818151183806</v>
      </c>
      <c r="EB25" s="124" t="n">
        <v>-7.72129751606761</v>
      </c>
      <c r="EC25" s="125" t="n">
        <v>15.8497391942682</v>
      </c>
      <c r="ED25" s="124" t="n">
        <v>-12.4835699333794</v>
      </c>
      <c r="EE25" s="124" t="n">
        <v>4.64377573714511</v>
      </c>
      <c r="EF25" s="124" t="n">
        <v>-20.44914075446</v>
      </c>
      <c r="EG25" s="124" t="n">
        <v>-4.5179991122988</v>
      </c>
      <c r="EH25" s="123" t="n">
        <v>-17.2407864413373</v>
      </c>
      <c r="EI25" s="124" t="n">
        <v>3.78852603330326</v>
      </c>
      <c r="EJ25" s="124" t="n">
        <v>-23.3860809685662</v>
      </c>
      <c r="EK25" s="125" t="n">
        <v>-11.0954919141085</v>
      </c>
      <c r="EL25" s="124" t="n">
        <v>7.01872956421181</v>
      </c>
      <c r="EM25" s="124" t="n">
        <v>5.18611124960005</v>
      </c>
      <c r="EN25" s="124" t="n">
        <v>-3.85948676708113</v>
      </c>
      <c r="EO25" s="124" t="n">
        <v>17.8969458955048</v>
      </c>
      <c r="EP25" s="123" t="n">
        <v>17.7528680142902</v>
      </c>
      <c r="EQ25" s="124" t="n">
        <v>0.943262955204923</v>
      </c>
      <c r="ER25" s="124" t="n">
        <v>15.5758584162567</v>
      </c>
      <c r="ES25" s="124" t="n">
        <v>19.9298776123237</v>
      </c>
      <c r="ET25" s="123" t="n">
        <v>16.0367890225242</v>
      </c>
      <c r="EU25" s="124" t="n">
        <v>1.59046462775376</v>
      </c>
      <c r="EV25" s="124" t="n">
        <v>12.4195618167386</v>
      </c>
      <c r="EW25" s="125" t="n">
        <v>19.6540162283099</v>
      </c>
      <c r="EX25" s="124" t="n">
        <v>7.53981493676481</v>
      </c>
      <c r="EY25" s="124" t="n">
        <v>1.02979341000448</v>
      </c>
      <c r="EZ25" s="124" t="n">
        <v>5.36923659915918</v>
      </c>
      <c r="FA25" s="125" t="n">
        <v>9.71039327437044</v>
      </c>
      <c r="FB25" s="123" t="n">
        <v>-20.3192050646818</v>
      </c>
      <c r="FC25" s="124" t="n">
        <v>14.1894119822494</v>
      </c>
      <c r="FD25" s="124" t="n">
        <v>-42.4794281423248</v>
      </c>
      <c r="FE25" s="124" t="n">
        <v>1.84101801296125</v>
      </c>
      <c r="FF25" s="123" t="n">
        <v>-11.283909607932</v>
      </c>
      <c r="FG25" s="124" t="n">
        <v>2.86335349394663</v>
      </c>
      <c r="FH25" s="124" t="n">
        <v>-16.2628099448429</v>
      </c>
      <c r="FI25" s="125" t="n">
        <v>-6.30500927102105</v>
      </c>
      <c r="FJ25" s="124" t="n">
        <v>0.515553936714652</v>
      </c>
      <c r="FK25" s="124" t="n">
        <v>5.77282329141594</v>
      </c>
      <c r="FL25" s="124" t="n">
        <v>-10.857513269228</v>
      </c>
      <c r="FM25" s="125" t="n">
        <v>11.8886211426573</v>
      </c>
      <c r="FN25" s="123" t="n">
        <v>-11.6099376219286</v>
      </c>
      <c r="FO25" s="124" t="n">
        <v>0.807794212962202</v>
      </c>
      <c r="FP25" s="124" t="n">
        <v>-13.0093968470272</v>
      </c>
      <c r="FQ25" s="124" t="n">
        <v>-10.2104783968301</v>
      </c>
      <c r="FR25" s="123" t="n">
        <v>-9.05206685018058</v>
      </c>
      <c r="FS25" s="124" t="n">
        <v>0.533463593691771</v>
      </c>
      <c r="FT25" s="124" t="n">
        <v>-10.0030081108166</v>
      </c>
      <c r="FU25" s="125" t="n">
        <v>-8.10112558954453</v>
      </c>
      <c r="FV25" s="124" t="n">
        <v>2.39179882429779</v>
      </c>
      <c r="FW25" s="124" t="n">
        <v>0.373143986773263</v>
      </c>
      <c r="FX25" s="124" t="n">
        <v>1.64294389738457</v>
      </c>
      <c r="FY25" s="125" t="n">
        <v>3.140653751211</v>
      </c>
      <c r="FZ25" s="123" t="n">
        <v>7.92272127532414</v>
      </c>
      <c r="GA25" s="124" t="n">
        <v>0.612749524214787</v>
      </c>
      <c r="GB25" s="124" t="n">
        <v>6.62658119150111</v>
      </c>
      <c r="GC25" s="124" t="n">
        <v>9.21886135914717</v>
      </c>
      <c r="GD25" s="123" t="n">
        <v>4.89420628307888</v>
      </c>
      <c r="GE25" s="124" t="n">
        <v>0.466995048488137</v>
      </c>
      <c r="GF25" s="124" t="n">
        <v>3.93409881407278</v>
      </c>
      <c r="GG25" s="125" t="n">
        <v>5.85431375208499</v>
      </c>
      <c r="GH25" s="124" t="n">
        <v>2.91417775708214</v>
      </c>
      <c r="GI25" s="124" t="n">
        <v>0.449838709837382</v>
      </c>
      <c r="GJ25" s="124" t="n">
        <v>2.00680005053621</v>
      </c>
      <c r="GK25" s="124" t="n">
        <v>3.82155546362807</v>
      </c>
      <c r="GL25" s="123" t="n">
        <v>8.24209872876149</v>
      </c>
      <c r="GM25" s="124" t="n">
        <v>0.692895310244891</v>
      </c>
      <c r="GN25" s="124" t="n">
        <v>6.77209005418912</v>
      </c>
      <c r="GO25" s="124" t="n">
        <v>9.71210740333387</v>
      </c>
      <c r="GP25" s="123" t="n">
        <v>-2.69887131408132</v>
      </c>
      <c r="GQ25" s="124" t="n">
        <v>0.630973090164142</v>
      </c>
      <c r="GR25" s="124" t="n">
        <v>-3.90220143341221</v>
      </c>
      <c r="GS25" s="125" t="n">
        <v>-1.49554119475043</v>
      </c>
      <c r="GT25" s="124" t="n">
        <v>-0.699720491637668</v>
      </c>
      <c r="GU25" s="124" t="n">
        <v>1.04101401277008</v>
      </c>
      <c r="GV25" s="124" t="n">
        <v>-2.72583094746541</v>
      </c>
      <c r="GW25" s="124" t="n">
        <v>1.32638996419008</v>
      </c>
      <c r="GX25" s="123" t="n">
        <v>-20.883132640471</v>
      </c>
      <c r="GY25" s="124" t="n">
        <v>2.33415695806084</v>
      </c>
      <c r="GZ25" s="124" t="n">
        <v>-24.5026878948365</v>
      </c>
      <c r="HA25" s="124" t="n">
        <v>-17.2635773861054</v>
      </c>
      <c r="HB25" s="123" t="n">
        <v>-9.61823595150956</v>
      </c>
      <c r="HC25" s="124" t="n">
        <v>2.84418771307815</v>
      </c>
      <c r="HD25" s="124" t="n">
        <v>-14.6566649262532</v>
      </c>
      <c r="HE25" s="125" t="n">
        <v>-4.57980697676587</v>
      </c>
      <c r="HF25" s="124" t="n">
        <v>0.598256928077889</v>
      </c>
      <c r="HG25" s="124" t="n">
        <v>2.21059797547763</v>
      </c>
      <c r="HH25" s="124" t="n">
        <v>-3.76043621271715</v>
      </c>
      <c r="HI25" s="125" t="n">
        <v>4.95695006887293</v>
      </c>
    </row>
    <row r="26" s="29" customFormat="true" ht="15" hidden="false" customHeight="false" outlineLevel="0" collapsed="false">
      <c r="A26" s="192" t="s">
        <v>81</v>
      </c>
      <c r="B26" s="128" t="n">
        <v>-14.3277707587127</v>
      </c>
      <c r="C26" s="128" t="n">
        <v>2.56315099909139</v>
      </c>
      <c r="D26" s="128" t="n">
        <v>-18.6317516142069</v>
      </c>
      <c r="E26" s="128" t="n">
        <v>-10.0237899032186</v>
      </c>
      <c r="F26" s="127" t="n">
        <v>-19.8916718164964</v>
      </c>
      <c r="G26" s="128" t="n">
        <v>8.09102275444275</v>
      </c>
      <c r="H26" s="128" t="n">
        <v>-32.5955746170971</v>
      </c>
      <c r="I26" s="129" t="n">
        <v>-7.18776901589575</v>
      </c>
      <c r="J26" s="128" t="n">
        <v>16.5330314313635</v>
      </c>
      <c r="K26" s="128" t="n">
        <v>5.25907975634504</v>
      </c>
      <c r="L26" s="128" t="n">
        <v>4.52104390305789</v>
      </c>
      <c r="M26" s="128" t="n">
        <v>28.5450189596691</v>
      </c>
      <c r="N26" s="127" t="n">
        <v>15.1218912975288</v>
      </c>
      <c r="O26" s="128" t="n">
        <v>1.32876195757639</v>
      </c>
      <c r="P26" s="128" t="n">
        <v>12.1236873405769</v>
      </c>
      <c r="Q26" s="128" t="n">
        <v>18.1200952544806</v>
      </c>
      <c r="R26" s="127" t="n">
        <v>-6.42461819357536</v>
      </c>
      <c r="S26" s="128" t="n">
        <v>1.37268952573046</v>
      </c>
      <c r="T26" s="128" t="n">
        <v>-8.94223714442475</v>
      </c>
      <c r="U26" s="129" t="n">
        <v>-3.90699924272597</v>
      </c>
      <c r="V26" s="128" t="n">
        <v>5.92811517352994</v>
      </c>
      <c r="W26" s="128" t="n">
        <v>1.24972596709274</v>
      </c>
      <c r="X26" s="128" t="n">
        <v>3.33344529644994</v>
      </c>
      <c r="Y26" s="129" t="n">
        <v>8.52278505060994</v>
      </c>
      <c r="Z26" s="128" t="n">
        <v>-30.6136068832095</v>
      </c>
      <c r="AA26" s="128" t="n">
        <v>4.13324151646305</v>
      </c>
      <c r="AB26" s="128" t="n">
        <v>-36.2347050090852</v>
      </c>
      <c r="AC26" s="128" t="n">
        <v>-24.9925087573338</v>
      </c>
      <c r="AD26" s="127" t="n">
        <v>-29.1678292590452</v>
      </c>
      <c r="AE26" s="128" t="n">
        <v>2.37537400878009</v>
      </c>
      <c r="AF26" s="128" t="n">
        <v>-32.4655860473706</v>
      </c>
      <c r="AG26" s="129" t="n">
        <v>-25.8700724707199</v>
      </c>
      <c r="AH26" s="128" t="n">
        <v>0.120992918697604</v>
      </c>
      <c r="AI26" s="128" t="n">
        <v>3.1592769247269</v>
      </c>
      <c r="AJ26" s="128" t="n">
        <v>-6.07868195643461</v>
      </c>
      <c r="AK26" s="129" t="n">
        <v>6.32066779382982</v>
      </c>
      <c r="AL26" s="128" t="n">
        <v>-9.58645377357508</v>
      </c>
      <c r="AM26" s="128" t="n">
        <v>4.68296404538127</v>
      </c>
      <c r="AN26" s="128" t="n">
        <v>-17.8851601429729</v>
      </c>
      <c r="AO26" s="128" t="n">
        <v>-1.28774740417728</v>
      </c>
      <c r="AP26" s="127" t="n">
        <v>-10.7570493657591</v>
      </c>
      <c r="AQ26" s="128" t="n">
        <v>1.04543751378484</v>
      </c>
      <c r="AR26" s="128" t="n">
        <v>-12.5856887630632</v>
      </c>
      <c r="AS26" s="129" t="n">
        <v>-8.92840996845496</v>
      </c>
      <c r="AT26" s="128" t="n">
        <v>10.7619980254379</v>
      </c>
      <c r="AU26" s="128" t="n">
        <v>1.51937690446027</v>
      </c>
      <c r="AV26" s="128" t="n">
        <v>7.4635292802801</v>
      </c>
      <c r="AW26" s="129" t="n">
        <v>14.0604667705957</v>
      </c>
      <c r="AX26" s="128" t="n">
        <v>-54.2742894556855</v>
      </c>
      <c r="AY26" s="128" t="n">
        <v>0</v>
      </c>
      <c r="AZ26" s="128" t="n">
        <v>-54.2742894556855</v>
      </c>
      <c r="BA26" s="128" t="n">
        <v>-54.2742894556855</v>
      </c>
      <c r="BB26" s="127" t="n">
        <v>-36.7458367458368</v>
      </c>
      <c r="BC26" s="128" t="n">
        <v>0</v>
      </c>
      <c r="BD26" s="128" t="n">
        <v>-36.7458367458368</v>
      </c>
      <c r="BE26" s="129" t="n">
        <v>-36.7458367458368</v>
      </c>
      <c r="BF26" s="128" t="n">
        <v>7.26274729761793</v>
      </c>
      <c r="BG26" s="128" t="n">
        <v>0</v>
      </c>
      <c r="BH26" s="128" t="n">
        <v>7.26274729761793</v>
      </c>
      <c r="BI26" s="129" t="n">
        <v>7.26274729761793</v>
      </c>
      <c r="BJ26" s="128" t="n">
        <v>15.1520630438134</v>
      </c>
      <c r="BK26" s="128" t="n">
        <v>0</v>
      </c>
      <c r="BL26" s="128" t="n">
        <v>15.1520630438134</v>
      </c>
      <c r="BM26" s="128" t="n">
        <v>15.1520630438134</v>
      </c>
      <c r="BN26" s="127" t="n">
        <v>-5.07270323859881</v>
      </c>
      <c r="BO26" s="128" t="n">
        <v>0</v>
      </c>
      <c r="BP26" s="128" t="n">
        <v>-5.07270323859881</v>
      </c>
      <c r="BQ26" s="129" t="n">
        <v>-5.07270323859881</v>
      </c>
      <c r="BR26" s="128" t="n">
        <v>1.1113715500193</v>
      </c>
      <c r="BS26" s="128" t="n">
        <v>0</v>
      </c>
      <c r="BT26" s="128" t="n">
        <v>1.1113715500193</v>
      </c>
      <c r="BU26" s="129" t="n">
        <v>1.1113715500193</v>
      </c>
      <c r="BV26" s="128" t="n">
        <v>-6.25016688352646</v>
      </c>
      <c r="BW26" s="128" t="n">
        <v>2.06115456436382</v>
      </c>
      <c r="BX26" s="128" t="n">
        <v>-10.0375316536792</v>
      </c>
      <c r="BY26" s="128" t="n">
        <v>-2.4628021133737</v>
      </c>
      <c r="BZ26" s="127" t="n">
        <v>-6.17555961470825</v>
      </c>
      <c r="CA26" s="128" t="n">
        <v>0.961794232241418</v>
      </c>
      <c r="CB26" s="128" t="n">
        <v>-7.94425980458296</v>
      </c>
      <c r="CC26" s="129" t="n">
        <v>-4.40685942483354</v>
      </c>
      <c r="CD26" s="128" t="n">
        <v>7.20249914667841</v>
      </c>
      <c r="CE26" s="128" t="n">
        <v>0.74071775249701</v>
      </c>
      <c r="CF26" s="128" t="n">
        <v>5.6461259797706</v>
      </c>
      <c r="CG26" s="129" t="n">
        <v>8.75887231358622</v>
      </c>
      <c r="CH26" s="128" t="n">
        <v>2.45719447259423</v>
      </c>
      <c r="CI26" s="128" t="n">
        <v>3.97348964197862</v>
      </c>
      <c r="CJ26" s="128" t="n">
        <v>-5.52221250667341</v>
      </c>
      <c r="CK26" s="128" t="n">
        <v>10.4366014518619</v>
      </c>
      <c r="CL26" s="127" t="n">
        <v>-4.49296589581805</v>
      </c>
      <c r="CM26" s="128" t="n">
        <v>1.0028450872716</v>
      </c>
      <c r="CN26" s="128" t="n">
        <v>-6.37022959086274</v>
      </c>
      <c r="CO26" s="129" t="n">
        <v>-2.61570220077335</v>
      </c>
      <c r="CP26" s="128" t="n">
        <v>12.2338903632273</v>
      </c>
      <c r="CQ26" s="128" t="n">
        <v>1.43245750167909</v>
      </c>
      <c r="CR26" s="128" t="n">
        <v>9.08279291063597</v>
      </c>
      <c r="CS26" s="129" t="n">
        <v>15.3849878158186</v>
      </c>
      <c r="CT26" s="128" t="n">
        <v>-16.7552738389757</v>
      </c>
      <c r="CU26" s="128" t="n">
        <v>1.80063581953822</v>
      </c>
      <c r="CV26" s="128" t="n">
        <v>-19.6931851789542</v>
      </c>
      <c r="CW26" s="128" t="n">
        <v>-13.8173624989971</v>
      </c>
      <c r="CX26" s="127" t="n">
        <v>-14.4596032504456</v>
      </c>
      <c r="CY26" s="128" t="n">
        <v>3.68858619900186</v>
      </c>
      <c r="CZ26" s="128" t="n">
        <v>-20.6438565378336</v>
      </c>
      <c r="DA26" s="129" t="n">
        <v>-8.27534996305767</v>
      </c>
      <c r="DB26" s="128" t="n">
        <v>5.33765265761601</v>
      </c>
      <c r="DC26" s="128" t="n">
        <v>2.87048211780381</v>
      </c>
      <c r="DD26" s="128" t="n">
        <v>-0.588796368772268</v>
      </c>
      <c r="DE26" s="129" t="n">
        <v>11.2641016840043</v>
      </c>
      <c r="DF26" s="128" t="n">
        <v>-9.46796452663745</v>
      </c>
      <c r="DG26" s="128" t="n">
        <v>3.17225564992798</v>
      </c>
      <c r="DH26" s="128" t="n">
        <v>-15.0969034428226</v>
      </c>
      <c r="DI26" s="128" t="n">
        <v>-3.8390256104523</v>
      </c>
      <c r="DJ26" s="127" t="n">
        <v>-13.0897430909706</v>
      </c>
      <c r="DK26" s="128" t="n">
        <v>2.65263674680039</v>
      </c>
      <c r="DL26" s="128" t="n">
        <v>-17.6083533775254</v>
      </c>
      <c r="DM26" s="129" t="n">
        <v>-8.57113280441584</v>
      </c>
      <c r="DN26" s="128" t="n">
        <v>6.06489622662378</v>
      </c>
      <c r="DO26" s="128" t="n">
        <v>2.3959130480811</v>
      </c>
      <c r="DP26" s="128" t="n">
        <v>1.08409975789417</v>
      </c>
      <c r="DQ26" s="129" t="n">
        <v>11.0456926953534</v>
      </c>
      <c r="DR26" s="128" t="n">
        <v>-23.2692081792004</v>
      </c>
      <c r="DS26" s="128" t="n">
        <v>3.69057521712738</v>
      </c>
      <c r="DT26" s="128" t="n">
        <v>-28.8195510494147</v>
      </c>
      <c r="DU26" s="128" t="n">
        <v>-17.7188653089861</v>
      </c>
      <c r="DV26" s="127" t="n">
        <v>-14.2805213598211</v>
      </c>
      <c r="DW26" s="128" t="n">
        <v>5.36891019672885</v>
      </c>
      <c r="DX26" s="128" t="n">
        <v>-23.30083694524</v>
      </c>
      <c r="DY26" s="129" t="n">
        <v>-5.26020577440215</v>
      </c>
      <c r="DZ26" s="128" t="n">
        <v>4.1557254321918</v>
      </c>
      <c r="EA26" s="128" t="n">
        <v>6.27958690495491</v>
      </c>
      <c r="EB26" s="128" t="n">
        <v>-8.66375118600958</v>
      </c>
      <c r="EC26" s="129" t="n">
        <v>16.9752020503932</v>
      </c>
      <c r="ED26" s="128" t="n">
        <v>-7.93262613774167</v>
      </c>
      <c r="EE26" s="128" t="n">
        <v>4.36957555630153</v>
      </c>
      <c r="EF26" s="128" t="n">
        <v>-15.8176149264251</v>
      </c>
      <c r="EG26" s="128" t="n">
        <v>-0.0476373490582605</v>
      </c>
      <c r="EH26" s="127" t="n">
        <v>-13.1808919923573</v>
      </c>
      <c r="EI26" s="128" t="n">
        <v>3.87120517816793</v>
      </c>
      <c r="EJ26" s="128" t="n">
        <v>-19.7683457698262</v>
      </c>
      <c r="EK26" s="129" t="n">
        <v>-6.59343821488838</v>
      </c>
      <c r="EL26" s="128" t="n">
        <v>4.22939195271268</v>
      </c>
      <c r="EM26" s="128" t="n">
        <v>5.07401128740535</v>
      </c>
      <c r="EN26" s="128" t="n">
        <v>-6.13628582773755</v>
      </c>
      <c r="EO26" s="128" t="n">
        <v>14.5950697331629</v>
      </c>
      <c r="EP26" s="127" t="n">
        <v>22.3520179281707</v>
      </c>
      <c r="EQ26" s="128" t="n">
        <v>1.4841408994481</v>
      </c>
      <c r="ER26" s="128" t="n">
        <v>18.7929003030014</v>
      </c>
      <c r="ES26" s="128" t="n">
        <v>25.9111355533399</v>
      </c>
      <c r="ET26" s="127" t="n">
        <v>15.9253774303862</v>
      </c>
      <c r="EU26" s="128" t="n">
        <v>1.2300447940434</v>
      </c>
      <c r="EV26" s="128" t="n">
        <v>13.1305466530733</v>
      </c>
      <c r="EW26" s="129" t="n">
        <v>18.7202082076992</v>
      </c>
      <c r="EX26" s="128" t="n">
        <v>11.3905115730482</v>
      </c>
      <c r="EY26" s="128" t="n">
        <v>1.51991025491722</v>
      </c>
      <c r="EZ26" s="128" t="n">
        <v>8.07216138857731</v>
      </c>
      <c r="FA26" s="129" t="n">
        <v>14.7088617575191</v>
      </c>
      <c r="FB26" s="127" t="n">
        <v>-20.1372403466423</v>
      </c>
      <c r="FC26" s="128" t="n">
        <v>15.1877621734535</v>
      </c>
      <c r="FD26" s="128" t="n">
        <v>-43.9107977092074</v>
      </c>
      <c r="FE26" s="128" t="n">
        <v>3.6363170159228</v>
      </c>
      <c r="FF26" s="127" t="n">
        <v>-9.71271531027156</v>
      </c>
      <c r="FG26" s="128" t="n">
        <v>4.4680977207561</v>
      </c>
      <c r="FH26" s="128" t="n">
        <v>-17.619598564606</v>
      </c>
      <c r="FI26" s="129" t="n">
        <v>-1.80583205593709</v>
      </c>
      <c r="FJ26" s="128" t="n">
        <v>-2.6639006349117</v>
      </c>
      <c r="FK26" s="128" t="n">
        <v>5.76484907271929</v>
      </c>
      <c r="FL26" s="128" t="n">
        <v>-13.6620079093838</v>
      </c>
      <c r="FM26" s="129" t="n">
        <v>8.33420663956037</v>
      </c>
      <c r="FN26" s="127" t="n">
        <v>-1.02081018910478</v>
      </c>
      <c r="FO26" s="128" t="n">
        <v>0.987927131912971</v>
      </c>
      <c r="FP26" s="128" t="n">
        <v>-2.93738104044015</v>
      </c>
      <c r="FQ26" s="128" t="n">
        <v>0.895760662230586</v>
      </c>
      <c r="FR26" s="127" t="n">
        <v>-6.51170179985009</v>
      </c>
      <c r="FS26" s="128" t="n">
        <v>0.472037572339081</v>
      </c>
      <c r="FT26" s="128" t="n">
        <v>-7.3766495906105</v>
      </c>
      <c r="FU26" s="129" t="n">
        <v>-5.64675400908968</v>
      </c>
      <c r="FV26" s="128" t="n">
        <v>5.04977529079591</v>
      </c>
      <c r="FW26" s="128" t="n">
        <v>0.465703887107534</v>
      </c>
      <c r="FX26" s="128" t="n">
        <v>4.09090235241906</v>
      </c>
      <c r="FY26" s="129" t="n">
        <v>6.00864822917276</v>
      </c>
      <c r="FZ26" s="127" t="n">
        <v>16.3418032975591</v>
      </c>
      <c r="GA26" s="128" t="n">
        <v>0.546492106035165</v>
      </c>
      <c r="GB26" s="128" t="n">
        <v>15.0956377063204</v>
      </c>
      <c r="GC26" s="128" t="n">
        <v>17.5879688887977</v>
      </c>
      <c r="GD26" s="127" t="n">
        <v>5.18208543903671</v>
      </c>
      <c r="GE26" s="128" t="n">
        <v>0.461910538077569</v>
      </c>
      <c r="GF26" s="128" t="n">
        <v>4.22982505088389</v>
      </c>
      <c r="GG26" s="129" t="n">
        <v>6.13434582718953</v>
      </c>
      <c r="GH26" s="128" t="n">
        <v>2.41139855919592</v>
      </c>
      <c r="GI26" s="128" t="n">
        <v>0.431922887772323</v>
      </c>
      <c r="GJ26" s="128" t="n">
        <v>1.54441554986871</v>
      </c>
      <c r="GK26" s="128" t="n">
        <v>3.27838156852313</v>
      </c>
      <c r="GL26" s="127" t="n">
        <v>8.00756018885844</v>
      </c>
      <c r="GM26" s="128" t="n">
        <v>1.23144172062219</v>
      </c>
      <c r="GN26" s="128" t="n">
        <v>5.40066187997866</v>
      </c>
      <c r="GO26" s="128" t="n">
        <v>10.6144584977382</v>
      </c>
      <c r="GP26" s="127" t="n">
        <v>-1.83060256416533</v>
      </c>
      <c r="GQ26" s="128" t="n">
        <v>0.6400491571152</v>
      </c>
      <c r="GR26" s="128" t="n">
        <v>-3.06213406979827</v>
      </c>
      <c r="GS26" s="129" t="n">
        <v>-0.599071058532392</v>
      </c>
      <c r="GT26" s="128" t="n">
        <v>-2.32807294577857</v>
      </c>
      <c r="GU26" s="128" t="n">
        <v>0.927867978305672</v>
      </c>
      <c r="GV26" s="128" t="n">
        <v>-4.10435535424175</v>
      </c>
      <c r="GW26" s="128" t="n">
        <v>-0.551790537315388</v>
      </c>
      <c r="GX26" s="127" t="n">
        <v>-4.24448367270529</v>
      </c>
      <c r="GY26" s="128" t="n">
        <v>4.24767388166954</v>
      </c>
      <c r="GZ26" s="128" t="n">
        <v>-12.2165525049982</v>
      </c>
      <c r="HA26" s="128" t="n">
        <v>3.72758515958763</v>
      </c>
      <c r="HB26" s="127" t="n">
        <v>-9.75308598514787</v>
      </c>
      <c r="HC26" s="128" t="n">
        <v>2.36833030256978</v>
      </c>
      <c r="HD26" s="128" t="n">
        <v>-13.9422822081736</v>
      </c>
      <c r="HE26" s="129" t="n">
        <v>-5.56388976212211</v>
      </c>
      <c r="HF26" s="128" t="n">
        <v>2.15609478380323</v>
      </c>
      <c r="HG26" s="128" t="n">
        <v>2.22570822161222</v>
      </c>
      <c r="HH26" s="128" t="n">
        <v>-2.3003505531397</v>
      </c>
      <c r="HI26" s="129" t="n">
        <v>6.61254012074616</v>
      </c>
    </row>
    <row r="27" s="29" customFormat="true" ht="15" hidden="false" customHeight="false" outlineLevel="0" collapsed="false">
      <c r="A27" s="193" t="s">
        <v>82</v>
      </c>
      <c r="B27" s="124" t="n">
        <v>-11.4585050091519</v>
      </c>
      <c r="C27" s="124" t="n">
        <v>2.23049851966639</v>
      </c>
      <c r="D27" s="124" t="n">
        <v>-15.3293418098722</v>
      </c>
      <c r="E27" s="124" t="n">
        <v>-7.58766820843166</v>
      </c>
      <c r="F27" s="123" t="n">
        <v>-15.8701604476131</v>
      </c>
      <c r="G27" s="124" t="n">
        <v>6.44585809568444</v>
      </c>
      <c r="H27" s="124" t="n">
        <v>-26.4990249920139</v>
      </c>
      <c r="I27" s="125" t="n">
        <v>-5.24129590321237</v>
      </c>
      <c r="J27" s="124" t="n">
        <v>12.1579274672925</v>
      </c>
      <c r="K27" s="124" t="n">
        <v>4.09724878519904</v>
      </c>
      <c r="L27" s="124" t="n">
        <v>3.15096439880274</v>
      </c>
      <c r="M27" s="124" t="n">
        <v>21.1648905357823</v>
      </c>
      <c r="N27" s="123" t="n">
        <v>3.25275940054</v>
      </c>
      <c r="O27" s="124" t="n">
        <v>1.88648411246333</v>
      </c>
      <c r="P27" s="124" t="n">
        <v>-0.565020526931508</v>
      </c>
      <c r="Q27" s="124" t="n">
        <v>7.0705393280115</v>
      </c>
      <c r="R27" s="123" t="n">
        <v>-6.14687110834369</v>
      </c>
      <c r="S27" s="124" t="n">
        <v>1.2248735266033</v>
      </c>
      <c r="T27" s="124" t="n">
        <v>-8.40005208252192</v>
      </c>
      <c r="U27" s="125" t="n">
        <v>-3.89369013416546</v>
      </c>
      <c r="V27" s="124" t="n">
        <v>6.6073086612205</v>
      </c>
      <c r="W27" s="124" t="n">
        <v>1.16117313798325</v>
      </c>
      <c r="X27" s="124" t="n">
        <v>4.18103361587058</v>
      </c>
      <c r="Y27" s="125" t="n">
        <v>9.03358370657043</v>
      </c>
      <c r="Z27" s="124" t="n">
        <v>-44.3726601274853</v>
      </c>
      <c r="AA27" s="124" t="n">
        <v>1.97842319847829</v>
      </c>
      <c r="AB27" s="124" t="n">
        <v>-46.5297267530843</v>
      </c>
      <c r="AC27" s="124" t="n">
        <v>-42.2155935018863</v>
      </c>
      <c r="AD27" s="123" t="n">
        <v>-29.3408483049092</v>
      </c>
      <c r="AE27" s="124" t="n">
        <v>2.36307624507087</v>
      </c>
      <c r="AF27" s="124" t="n">
        <v>-32.6135183771127</v>
      </c>
      <c r="AG27" s="125" t="n">
        <v>-26.0681782327056</v>
      </c>
      <c r="AH27" s="124" t="n">
        <v>-2.50552584582854</v>
      </c>
      <c r="AI27" s="124" t="n">
        <v>3.10624851067237</v>
      </c>
      <c r="AJ27" s="124" t="n">
        <v>-8.44123032257609</v>
      </c>
      <c r="AK27" s="125" t="n">
        <v>3.43017863091902</v>
      </c>
      <c r="AL27" s="124" t="n">
        <v>-34.2162111180064</v>
      </c>
      <c r="AM27" s="124" t="n">
        <v>2.09126982045285</v>
      </c>
      <c r="AN27" s="124" t="n">
        <v>-36.9126155043399</v>
      </c>
      <c r="AO27" s="124" t="n">
        <v>-31.5198067316728</v>
      </c>
      <c r="AP27" s="123" t="n">
        <v>-12.1109251733206</v>
      </c>
      <c r="AQ27" s="124" t="n">
        <v>0.900173191733823</v>
      </c>
      <c r="AR27" s="124" t="n">
        <v>-13.6615867978238</v>
      </c>
      <c r="AS27" s="125" t="n">
        <v>-10.5602635488174</v>
      </c>
      <c r="AT27" s="124" t="n">
        <v>10.1787700123888</v>
      </c>
      <c r="AU27" s="124" t="n">
        <v>1.29641448395265</v>
      </c>
      <c r="AV27" s="124" t="n">
        <v>7.37915788833312</v>
      </c>
      <c r="AW27" s="125" t="n">
        <v>12.9783821364445</v>
      </c>
      <c r="AX27" s="124" t="n">
        <v>-77.0238748412606</v>
      </c>
      <c r="AY27" s="124" t="n">
        <v>0</v>
      </c>
      <c r="AZ27" s="124" t="n">
        <v>-77.0238748412606</v>
      </c>
      <c r="BA27" s="124" t="n">
        <v>-77.0238748412606</v>
      </c>
      <c r="BB27" s="123" t="n">
        <v>-36.4347583123778</v>
      </c>
      <c r="BC27" s="124" t="n">
        <v>0</v>
      </c>
      <c r="BD27" s="124" t="n">
        <v>-36.4347583123778</v>
      </c>
      <c r="BE27" s="125" t="n">
        <v>-36.4347583123778</v>
      </c>
      <c r="BF27" s="124" t="n">
        <v>1.60070312694038</v>
      </c>
      <c r="BG27" s="124" t="n">
        <v>0</v>
      </c>
      <c r="BH27" s="124" t="n">
        <v>1.60070312694038</v>
      </c>
      <c r="BI27" s="125" t="n">
        <v>1.60070312694038</v>
      </c>
      <c r="BJ27" s="124" t="n">
        <v>9.76566543351274</v>
      </c>
      <c r="BK27" s="124" t="n">
        <v>0</v>
      </c>
      <c r="BL27" s="124" t="n">
        <v>9.76566543351274</v>
      </c>
      <c r="BM27" s="124" t="n">
        <v>9.76566543351274</v>
      </c>
      <c r="BN27" s="123" t="n">
        <v>-5.28031290743155</v>
      </c>
      <c r="BO27" s="124" t="n">
        <v>0</v>
      </c>
      <c r="BP27" s="124" t="n">
        <v>-5.28031290743155</v>
      </c>
      <c r="BQ27" s="125" t="n">
        <v>-5.28031290743155</v>
      </c>
      <c r="BR27" s="124" t="n">
        <v>9.91104363237074</v>
      </c>
      <c r="BS27" s="124" t="n">
        <v>0</v>
      </c>
      <c r="BT27" s="124" t="n">
        <v>9.91104363237074</v>
      </c>
      <c r="BU27" s="125" t="n">
        <v>9.91104363237074</v>
      </c>
      <c r="BV27" s="124" t="n">
        <v>5.02195977110529</v>
      </c>
      <c r="BW27" s="124" t="n">
        <v>1.62193642220104</v>
      </c>
      <c r="BX27" s="124" t="n">
        <v>1.68331651410501</v>
      </c>
      <c r="BY27" s="124" t="n">
        <v>8.36060302810557</v>
      </c>
      <c r="BZ27" s="123" t="n">
        <v>-2.98891715288089</v>
      </c>
      <c r="CA27" s="124" t="n">
        <v>0.840104073380606</v>
      </c>
      <c r="CB27" s="124" t="n">
        <v>-4.58630550779428</v>
      </c>
      <c r="CC27" s="125" t="n">
        <v>-1.3915287979675</v>
      </c>
      <c r="CD27" s="124" t="n">
        <v>1.32143163155136</v>
      </c>
      <c r="CE27" s="124" t="n">
        <v>0.47128460006452</v>
      </c>
      <c r="CF27" s="124" t="n">
        <v>0.385507516016332</v>
      </c>
      <c r="CG27" s="125" t="n">
        <v>2.25735574708639</v>
      </c>
      <c r="CH27" s="124" t="n">
        <v>2.19369869338384</v>
      </c>
      <c r="CI27" s="124" t="n">
        <v>2.73591200712905</v>
      </c>
      <c r="CJ27" s="124" t="n">
        <v>-3.28632346585605</v>
      </c>
      <c r="CK27" s="124" t="n">
        <v>7.67372085262373</v>
      </c>
      <c r="CL27" s="123" t="n">
        <v>-3.84048399474837</v>
      </c>
      <c r="CM27" s="124" t="n">
        <v>1.06487182110139</v>
      </c>
      <c r="CN27" s="124" t="n">
        <v>-5.84747614967329</v>
      </c>
      <c r="CO27" s="125" t="n">
        <v>-1.83349183982344</v>
      </c>
      <c r="CP27" s="124" t="n">
        <v>11.7431663075872</v>
      </c>
      <c r="CQ27" s="124" t="n">
        <v>1.13965044024392</v>
      </c>
      <c r="CR27" s="124" t="n">
        <v>9.24714259352402</v>
      </c>
      <c r="CS27" s="125" t="n">
        <v>14.2391900216503</v>
      </c>
      <c r="CT27" s="124" t="n">
        <v>-11.7924422391056</v>
      </c>
      <c r="CU27" s="124" t="n">
        <v>1.02260385346768</v>
      </c>
      <c r="CV27" s="124" t="n">
        <v>-13.5603894531423</v>
      </c>
      <c r="CW27" s="124" t="n">
        <v>-10.0244950250688</v>
      </c>
      <c r="CX27" s="123" t="n">
        <v>-10.9661160736564</v>
      </c>
      <c r="CY27" s="124" t="n">
        <v>1.60259130652604</v>
      </c>
      <c r="CZ27" s="124" t="n">
        <v>-13.7627406696419</v>
      </c>
      <c r="DA27" s="125" t="n">
        <v>-8.16949147767089</v>
      </c>
      <c r="DB27" s="124" t="n">
        <v>6.2818186996735</v>
      </c>
      <c r="DC27" s="124" t="n">
        <v>1.7977584219068</v>
      </c>
      <c r="DD27" s="124" t="n">
        <v>2.53686562028047</v>
      </c>
      <c r="DE27" s="125" t="n">
        <v>10.0267717790665</v>
      </c>
      <c r="DF27" s="124" t="n">
        <v>-13.9706348116365</v>
      </c>
      <c r="DG27" s="124" t="n">
        <v>5.79630312500145</v>
      </c>
      <c r="DH27" s="124" t="n">
        <v>-23.7442194659873</v>
      </c>
      <c r="DI27" s="124" t="n">
        <v>-4.19705015728572</v>
      </c>
      <c r="DJ27" s="123" t="n">
        <v>-13.1584557067503</v>
      </c>
      <c r="DK27" s="124" t="n">
        <v>2.8166135062373</v>
      </c>
      <c r="DL27" s="124" t="n">
        <v>-17.9525974113042</v>
      </c>
      <c r="DM27" s="125" t="n">
        <v>-8.3643140021964</v>
      </c>
      <c r="DN27" s="124" t="n">
        <v>8.66520678250971</v>
      </c>
      <c r="DO27" s="124" t="n">
        <v>2.02876148915661</v>
      </c>
      <c r="DP27" s="124" t="n">
        <v>4.34427336257045</v>
      </c>
      <c r="DQ27" s="125" t="n">
        <v>12.986140202449</v>
      </c>
      <c r="DR27" s="124" t="n">
        <v>-29.6613708199294</v>
      </c>
      <c r="DS27" s="124" t="n">
        <v>5.57161642533812</v>
      </c>
      <c r="DT27" s="124" t="n">
        <v>-37.3426081087682</v>
      </c>
      <c r="DU27" s="124" t="n">
        <v>-21.9801335310906</v>
      </c>
      <c r="DV27" s="123" t="n">
        <v>-10.9954129401967</v>
      </c>
      <c r="DW27" s="124" t="n">
        <v>6.22549086718498</v>
      </c>
      <c r="DX27" s="124" t="n">
        <v>-21.8557189202129</v>
      </c>
      <c r="DY27" s="125" t="n">
        <v>-0.135106960180547</v>
      </c>
      <c r="DZ27" s="124" t="n">
        <v>0.724700905326681</v>
      </c>
      <c r="EA27" s="124" t="n">
        <v>5.95160756203252</v>
      </c>
      <c r="EB27" s="124" t="n">
        <v>-11.0249873698688</v>
      </c>
      <c r="EC27" s="125" t="n">
        <v>12.4743891805222</v>
      </c>
      <c r="ED27" s="124" t="n">
        <v>-6.70621572209185</v>
      </c>
      <c r="EE27" s="124" t="n">
        <v>4.55952540158139</v>
      </c>
      <c r="EF27" s="124" t="n">
        <v>-15.0435731548975</v>
      </c>
      <c r="EG27" s="124" t="n">
        <v>1.63114171071377</v>
      </c>
      <c r="EH27" s="123" t="n">
        <v>-11.7741473609489</v>
      </c>
      <c r="EI27" s="124" t="n">
        <v>3.63067924184481</v>
      </c>
      <c r="EJ27" s="124" t="n">
        <v>-18.0524148876538</v>
      </c>
      <c r="EK27" s="125" t="n">
        <v>-5.49587983424389</v>
      </c>
      <c r="EL27" s="124" t="n">
        <v>4.25390952556735</v>
      </c>
      <c r="EM27" s="124" t="n">
        <v>5.8427770673465</v>
      </c>
      <c r="EN27" s="124" t="n">
        <v>-7.68508456887381</v>
      </c>
      <c r="EO27" s="124" t="n">
        <v>16.1929036200085</v>
      </c>
      <c r="EP27" s="123" t="n">
        <v>24.848748361182</v>
      </c>
      <c r="EQ27" s="124" t="n">
        <v>0.702743076912555</v>
      </c>
      <c r="ER27" s="124" t="n">
        <v>23.1291111271704</v>
      </c>
      <c r="ES27" s="124" t="n">
        <v>26.5683855951936</v>
      </c>
      <c r="ET27" s="123" t="n">
        <v>16.2726186614341</v>
      </c>
      <c r="EU27" s="124" t="n">
        <v>1.22173075384293</v>
      </c>
      <c r="EV27" s="124" t="n">
        <v>13.4883635140831</v>
      </c>
      <c r="EW27" s="125" t="n">
        <v>19.0568738087852</v>
      </c>
      <c r="EX27" s="124" t="n">
        <v>6.94822450052701</v>
      </c>
      <c r="EY27" s="124" t="n">
        <v>1.12677232817652</v>
      </c>
      <c r="EZ27" s="124" t="n">
        <v>4.58630102219685</v>
      </c>
      <c r="FA27" s="125" t="n">
        <v>9.31014797885717</v>
      </c>
      <c r="FB27" s="123" t="n">
        <v>-22.3572285724086</v>
      </c>
      <c r="FC27" s="124" t="n">
        <v>5.15704389668051</v>
      </c>
      <c r="FD27" s="124" t="n">
        <v>-30.2052093104442</v>
      </c>
      <c r="FE27" s="124" t="n">
        <v>-14.509247834373</v>
      </c>
      <c r="FF27" s="123" t="n">
        <v>-11.1472295514512</v>
      </c>
      <c r="FG27" s="124" t="n">
        <v>1.87371967538974</v>
      </c>
      <c r="FH27" s="124" t="n">
        <v>-14.4103391618169</v>
      </c>
      <c r="FI27" s="125" t="n">
        <v>-7.88411994108544</v>
      </c>
      <c r="FJ27" s="124" t="n">
        <v>-0.580060466194332</v>
      </c>
      <c r="FK27" s="124" t="n">
        <v>7.44288961218074</v>
      </c>
      <c r="FL27" s="124" t="n">
        <v>-15.0835045161104</v>
      </c>
      <c r="FM27" s="125" t="n">
        <v>13.9233835837217</v>
      </c>
      <c r="FN27" s="123" t="n">
        <v>-2.50370015453063</v>
      </c>
      <c r="FO27" s="124" t="n">
        <v>0.656627742001641</v>
      </c>
      <c r="FP27" s="124" t="n">
        <v>-3.75846814886312</v>
      </c>
      <c r="FQ27" s="124" t="n">
        <v>-1.24893216019814</v>
      </c>
      <c r="FR27" s="123" t="n">
        <v>-6.77752005269769</v>
      </c>
      <c r="FS27" s="124" t="n">
        <v>0.633513805434988</v>
      </c>
      <c r="FT27" s="124" t="n">
        <v>-7.93505152195834</v>
      </c>
      <c r="FU27" s="125" t="n">
        <v>-5.61998858343705</v>
      </c>
      <c r="FV27" s="124" t="n">
        <v>0.542580078019617</v>
      </c>
      <c r="FW27" s="124" t="n">
        <v>0.750376850687859</v>
      </c>
      <c r="FX27" s="124" t="n">
        <v>-0.936138484120317</v>
      </c>
      <c r="FY27" s="125" t="n">
        <v>2.02129864015955</v>
      </c>
      <c r="FZ27" s="123" t="n">
        <v>3.4691496717199</v>
      </c>
      <c r="GA27" s="124" t="n">
        <v>0.440559930108276</v>
      </c>
      <c r="GB27" s="124" t="n">
        <v>2.57569618930428</v>
      </c>
      <c r="GC27" s="124" t="n">
        <v>4.36260315413551</v>
      </c>
      <c r="GD27" s="123" t="n">
        <v>5.76638524662838</v>
      </c>
      <c r="GE27" s="124" t="n">
        <v>0.450028871414458</v>
      </c>
      <c r="GF27" s="124" t="n">
        <v>4.83346587770029</v>
      </c>
      <c r="GG27" s="125" t="n">
        <v>6.69930461555647</v>
      </c>
      <c r="GH27" s="124" t="n">
        <v>3.74555361347042</v>
      </c>
      <c r="GI27" s="124" t="n">
        <v>0.529843603625392</v>
      </c>
      <c r="GJ27" s="124" t="n">
        <v>2.66816282093164</v>
      </c>
      <c r="GK27" s="124" t="n">
        <v>4.8229444060092</v>
      </c>
      <c r="GL27" s="123" t="n">
        <v>3.44876426342209</v>
      </c>
      <c r="GM27" s="124" t="n">
        <v>1.73635981611718</v>
      </c>
      <c r="GN27" s="124" t="n">
        <v>-0.0718715715400173</v>
      </c>
      <c r="GO27" s="124" t="n">
        <v>6.96940009838419</v>
      </c>
      <c r="GP27" s="123" t="n">
        <v>-1.77891072554339</v>
      </c>
      <c r="GQ27" s="124" t="n">
        <v>0.70845061220152</v>
      </c>
      <c r="GR27" s="124" t="n">
        <v>-3.14277262576413</v>
      </c>
      <c r="GS27" s="125" t="n">
        <v>-0.41504882532265</v>
      </c>
      <c r="GT27" s="124" t="n">
        <v>3.86263846272303</v>
      </c>
      <c r="GU27" s="124" t="n">
        <v>0.951809227373666</v>
      </c>
      <c r="GV27" s="124" t="n">
        <v>1.92503307642641</v>
      </c>
      <c r="GW27" s="124" t="n">
        <v>5.80024384901965</v>
      </c>
      <c r="GX27" s="123" t="n">
        <v>-11.0914949999735</v>
      </c>
      <c r="GY27" s="124" t="n">
        <v>2.21224512243164</v>
      </c>
      <c r="GZ27" s="124" t="n">
        <v>-14.9465681679418</v>
      </c>
      <c r="HA27" s="124" t="n">
        <v>-7.23642183200509</v>
      </c>
      <c r="HB27" s="123" t="n">
        <v>-12.4001903606655</v>
      </c>
      <c r="HC27" s="124" t="n">
        <v>2.66554634278889</v>
      </c>
      <c r="HD27" s="124" t="n">
        <v>-16.9768168640428</v>
      </c>
      <c r="HE27" s="125" t="n">
        <v>-7.82356385728809</v>
      </c>
      <c r="HF27" s="124" t="n">
        <v>6.05468671025422</v>
      </c>
      <c r="HG27" s="124" t="n">
        <v>2.16070205068559</v>
      </c>
      <c r="HH27" s="124" t="n">
        <v>1.5632961606848</v>
      </c>
      <c r="HI27" s="125" t="n">
        <v>10.5460772598236</v>
      </c>
    </row>
    <row r="28" s="29" customFormat="true" ht="15" hidden="false" customHeight="false" outlineLevel="0" collapsed="false">
      <c r="A28" s="192" t="s">
        <v>83</v>
      </c>
      <c r="B28" s="128" t="n">
        <v>-14.2882930259613</v>
      </c>
      <c r="C28" s="128" t="n">
        <v>2.00981855238303</v>
      </c>
      <c r="D28" s="128" t="n">
        <v>-17.664686611085</v>
      </c>
      <c r="E28" s="128" t="n">
        <v>-10.9118994408376</v>
      </c>
      <c r="F28" s="127" t="n">
        <v>-14.0639119362524</v>
      </c>
      <c r="G28" s="128" t="n">
        <v>2.81180891959246</v>
      </c>
      <c r="H28" s="128" t="n">
        <v>-18.7999747713299</v>
      </c>
      <c r="I28" s="129" t="n">
        <v>-9.32784910117479</v>
      </c>
      <c r="J28" s="128" t="n">
        <v>10.1941288368976</v>
      </c>
      <c r="K28" s="128" t="n">
        <v>2.49073197914098</v>
      </c>
      <c r="L28" s="128" t="n">
        <v>4.81463364098779</v>
      </c>
      <c r="M28" s="128" t="n">
        <v>15.5736240328073</v>
      </c>
      <c r="N28" s="127" t="n">
        <v>3.97422519520299</v>
      </c>
      <c r="O28" s="128" t="n">
        <v>1.14401605243734</v>
      </c>
      <c r="P28" s="128" t="n">
        <v>1.64284081500726</v>
      </c>
      <c r="Q28" s="128" t="n">
        <v>6.30560957539871</v>
      </c>
      <c r="R28" s="127" t="n">
        <v>-6.85472551088563</v>
      </c>
      <c r="S28" s="128" t="n">
        <v>1.24388161143778</v>
      </c>
      <c r="T28" s="128" t="n">
        <v>-9.12561471582057</v>
      </c>
      <c r="U28" s="129" t="n">
        <v>-4.58383630595069</v>
      </c>
      <c r="V28" s="128" t="n">
        <v>4.17096645815873</v>
      </c>
      <c r="W28" s="128" t="n">
        <v>1.16611567786718</v>
      </c>
      <c r="X28" s="128" t="n">
        <v>1.79004867371621</v>
      </c>
      <c r="Y28" s="129" t="n">
        <v>6.55188424260125</v>
      </c>
      <c r="Z28" s="128" t="n">
        <v>-31.2003577614118</v>
      </c>
      <c r="AA28" s="128" t="n">
        <v>3.49195399030181</v>
      </c>
      <c r="AB28" s="128" t="n">
        <v>-35.9091633922408</v>
      </c>
      <c r="AC28" s="128" t="n">
        <v>-26.4915521305829</v>
      </c>
      <c r="AD28" s="127" t="n">
        <v>-28.8161043664336</v>
      </c>
      <c r="AE28" s="128" t="n">
        <v>2.39987328900268</v>
      </c>
      <c r="AF28" s="128" t="n">
        <v>-32.1644180293013</v>
      </c>
      <c r="AG28" s="129" t="n">
        <v>-25.4677907035658</v>
      </c>
      <c r="AH28" s="128" t="n">
        <v>-2.46559596833758</v>
      </c>
      <c r="AI28" s="128" t="n">
        <v>3.1849143913609</v>
      </c>
      <c r="AJ28" s="128" t="n">
        <v>-8.55411501858127</v>
      </c>
      <c r="AK28" s="129" t="n">
        <v>3.62292308190612</v>
      </c>
      <c r="AL28" s="128" t="n">
        <v>-11.8947996459821</v>
      </c>
      <c r="AM28" s="128" t="n">
        <v>0.940147304123008</v>
      </c>
      <c r="AN28" s="128" t="n">
        <v>-13.5183042311862</v>
      </c>
      <c r="AO28" s="128" t="n">
        <v>-10.271295060778</v>
      </c>
      <c r="AP28" s="127" t="n">
        <v>-12.9040190578652</v>
      </c>
      <c r="AQ28" s="128" t="n">
        <v>0.936055653254981</v>
      </c>
      <c r="AR28" s="128" t="n">
        <v>-14.501942090464</v>
      </c>
      <c r="AS28" s="129" t="n">
        <v>-11.3060960252664</v>
      </c>
      <c r="AT28" s="128" t="n">
        <v>4.44652784382569</v>
      </c>
      <c r="AU28" s="128" t="n">
        <v>1.0262982536701</v>
      </c>
      <c r="AV28" s="128" t="n">
        <v>2.34553937691642</v>
      </c>
      <c r="AW28" s="129" t="n">
        <v>6.54751631073496</v>
      </c>
      <c r="AX28" s="128" t="n">
        <v>-70.359086120738</v>
      </c>
      <c r="AY28" s="128" t="n">
        <v>0</v>
      </c>
      <c r="AZ28" s="128" t="n">
        <v>-70.359086120738</v>
      </c>
      <c r="BA28" s="128" t="n">
        <v>-70.359086120738</v>
      </c>
      <c r="BB28" s="127" t="n">
        <v>-36.6040955631399</v>
      </c>
      <c r="BC28" s="128" t="n">
        <v>0</v>
      </c>
      <c r="BD28" s="128" t="n">
        <v>-36.6040955631399</v>
      </c>
      <c r="BE28" s="129" t="n">
        <v>-36.6040955631399</v>
      </c>
      <c r="BF28" s="128" t="n">
        <v>7.36736317696978</v>
      </c>
      <c r="BG28" s="128" t="n">
        <v>0</v>
      </c>
      <c r="BH28" s="128" t="n">
        <v>7.36736317696978</v>
      </c>
      <c r="BI28" s="129" t="n">
        <v>7.36736317696978</v>
      </c>
      <c r="BJ28" s="128" t="n">
        <v>-3.46841394841788</v>
      </c>
      <c r="BK28" s="128" t="n">
        <v>0</v>
      </c>
      <c r="BL28" s="128" t="n">
        <v>-3.46841394841788</v>
      </c>
      <c r="BM28" s="128" t="n">
        <v>-3.46841394841788</v>
      </c>
      <c r="BN28" s="127" t="n">
        <v>-7.95072788353863</v>
      </c>
      <c r="BO28" s="128" t="n">
        <v>0</v>
      </c>
      <c r="BP28" s="128" t="n">
        <v>-7.95072788353863</v>
      </c>
      <c r="BQ28" s="129" t="n">
        <v>-7.95072788353863</v>
      </c>
      <c r="BR28" s="128" t="n">
        <v>1.81454129477725</v>
      </c>
      <c r="BS28" s="128" t="n">
        <v>0</v>
      </c>
      <c r="BT28" s="128" t="n">
        <v>1.81454129477725</v>
      </c>
      <c r="BU28" s="129" t="n">
        <v>1.81454129477725</v>
      </c>
      <c r="BV28" s="128" t="n">
        <v>7.11478931900427</v>
      </c>
      <c r="BW28" s="128" t="n">
        <v>1.69378167037558</v>
      </c>
      <c r="BX28" s="128" t="n">
        <v>3.5587796102207</v>
      </c>
      <c r="BY28" s="128" t="n">
        <v>10.6707990277878</v>
      </c>
      <c r="BZ28" s="127" t="n">
        <v>-2.67721972236412</v>
      </c>
      <c r="CA28" s="128" t="n">
        <v>0.810997251880817</v>
      </c>
      <c r="CB28" s="128" t="n">
        <v>-4.22421846643516</v>
      </c>
      <c r="CC28" s="129" t="n">
        <v>-1.13022097829308</v>
      </c>
      <c r="CD28" s="128" t="n">
        <v>1.87052970323649</v>
      </c>
      <c r="CE28" s="128" t="n">
        <v>0.488152047110376</v>
      </c>
      <c r="CF28" s="128" t="n">
        <v>0.895854873985366</v>
      </c>
      <c r="CG28" s="129" t="n">
        <v>2.84520453248761</v>
      </c>
      <c r="CH28" s="128" t="n">
        <v>8.95100052417925</v>
      </c>
      <c r="CI28" s="128" t="n">
        <v>2.07191491730465</v>
      </c>
      <c r="CJ28" s="128" t="n">
        <v>4.52655134064951</v>
      </c>
      <c r="CK28" s="128" t="n">
        <v>13.375449707709</v>
      </c>
      <c r="CL28" s="127" t="n">
        <v>-3.16282733134703</v>
      </c>
      <c r="CM28" s="128" t="n">
        <v>0.817280439316972</v>
      </c>
      <c r="CN28" s="128" t="n">
        <v>-4.71403262095569</v>
      </c>
      <c r="CO28" s="129" t="n">
        <v>-1.61162204173837</v>
      </c>
      <c r="CP28" s="128" t="n">
        <v>13.9632358565599</v>
      </c>
      <c r="CQ28" s="128" t="n">
        <v>0.821278080835707</v>
      </c>
      <c r="CR28" s="128" t="n">
        <v>12.1287639070099</v>
      </c>
      <c r="CS28" s="129" t="n">
        <v>15.7977078061099</v>
      </c>
      <c r="CT28" s="128" t="n">
        <v>-6.58084617077167</v>
      </c>
      <c r="CU28" s="128" t="n">
        <v>0.822999527466289</v>
      </c>
      <c r="CV28" s="128" t="n">
        <v>-8.08777099214368</v>
      </c>
      <c r="CW28" s="128" t="n">
        <v>-5.07392134939966</v>
      </c>
      <c r="CX28" s="127" t="n">
        <v>-12.0043219881145</v>
      </c>
      <c r="CY28" s="128" t="n">
        <v>1.6254164026638</v>
      </c>
      <c r="CZ28" s="128" t="n">
        <v>-14.8077025088337</v>
      </c>
      <c r="DA28" s="129" t="n">
        <v>-9.20094146739533</v>
      </c>
      <c r="DB28" s="128" t="n">
        <v>3.00617462640971</v>
      </c>
      <c r="DC28" s="128" t="n">
        <v>1.55558351953956</v>
      </c>
      <c r="DD28" s="128" t="n">
        <v>-0.134425643719565</v>
      </c>
      <c r="DE28" s="129" t="n">
        <v>6.14677489653898</v>
      </c>
      <c r="DF28" s="128" t="n">
        <v>0.433285442209375</v>
      </c>
      <c r="DG28" s="128" t="n">
        <v>2.58434483088997</v>
      </c>
      <c r="DH28" s="128" t="n">
        <v>-4.65397770259529</v>
      </c>
      <c r="DI28" s="128" t="n">
        <v>5.52054858701403</v>
      </c>
      <c r="DJ28" s="127" t="n">
        <v>-13.5062052269954</v>
      </c>
      <c r="DK28" s="128" t="n">
        <v>3.56849890902261</v>
      </c>
      <c r="DL28" s="128" t="n">
        <v>-19.5558042677754</v>
      </c>
      <c r="DM28" s="129" t="n">
        <v>-7.45660618621541</v>
      </c>
      <c r="DN28" s="128" t="n">
        <v>10.6010589659598</v>
      </c>
      <c r="DO28" s="128" t="n">
        <v>2.08763523368052</v>
      </c>
      <c r="DP28" s="128" t="n">
        <v>6.07552348139744</v>
      </c>
      <c r="DQ28" s="129" t="n">
        <v>15.1265944505222</v>
      </c>
      <c r="DR28" s="128" t="n">
        <v>-17.3157348233522</v>
      </c>
      <c r="DS28" s="128" t="n">
        <v>6.41232385785046</v>
      </c>
      <c r="DT28" s="128" t="n">
        <v>-27.7076212340689</v>
      </c>
      <c r="DU28" s="128" t="n">
        <v>-6.92384841263561</v>
      </c>
      <c r="DV28" s="127" t="n">
        <v>-9.02847657311583</v>
      </c>
      <c r="DW28" s="128" t="n">
        <v>7.92431307854343</v>
      </c>
      <c r="DX28" s="128" t="n">
        <v>-23.1578584973027</v>
      </c>
      <c r="DY28" s="129" t="n">
        <v>5.10090535107107</v>
      </c>
      <c r="DZ28" s="128" t="n">
        <v>1.28396157116668</v>
      </c>
      <c r="EA28" s="128" t="n">
        <v>7.69517773796002</v>
      </c>
      <c r="EB28" s="128" t="n">
        <v>-13.9922409202122</v>
      </c>
      <c r="EC28" s="129" t="n">
        <v>16.5601640625456</v>
      </c>
      <c r="ED28" s="128" t="n">
        <v>-6.28228175903028</v>
      </c>
      <c r="EE28" s="128" t="n">
        <v>5.04443655093349</v>
      </c>
      <c r="EF28" s="128" t="n">
        <v>-15.548242192981</v>
      </c>
      <c r="EG28" s="128" t="n">
        <v>2.98367867492045</v>
      </c>
      <c r="EH28" s="127" t="n">
        <v>-13.2953676254672</v>
      </c>
      <c r="EI28" s="128" t="n">
        <v>3.82835672979349</v>
      </c>
      <c r="EJ28" s="128" t="n">
        <v>-19.8013183774313</v>
      </c>
      <c r="EK28" s="129" t="n">
        <v>-6.78941687350307</v>
      </c>
      <c r="EL28" s="128" t="n">
        <v>2.51881149925313</v>
      </c>
      <c r="EM28" s="128" t="n">
        <v>5.7881784602566</v>
      </c>
      <c r="EN28" s="128" t="n">
        <v>-9.11177315997212</v>
      </c>
      <c r="EO28" s="128" t="n">
        <v>14.1493961584784</v>
      </c>
      <c r="EP28" s="127" t="n">
        <v>21.2356430253052</v>
      </c>
      <c r="EQ28" s="128" t="n">
        <v>0.960873556284019</v>
      </c>
      <c r="ER28" s="128" t="n">
        <v>18.9523974054479</v>
      </c>
      <c r="ES28" s="128" t="n">
        <v>23.5188886451624</v>
      </c>
      <c r="ET28" s="127" t="n">
        <v>12.9964968742107</v>
      </c>
      <c r="EU28" s="128" t="n">
        <v>1.35080098889141</v>
      </c>
      <c r="EV28" s="128" t="n">
        <v>10.0048355917193</v>
      </c>
      <c r="EW28" s="129" t="n">
        <v>15.9881581567021</v>
      </c>
      <c r="EX28" s="128" t="n">
        <v>4.3679468964374</v>
      </c>
      <c r="EY28" s="128" t="n">
        <v>1.20868437851696</v>
      </c>
      <c r="EZ28" s="128" t="n">
        <v>1.89544791861782</v>
      </c>
      <c r="FA28" s="129" t="n">
        <v>6.84044587425699</v>
      </c>
      <c r="FB28" s="127" t="n">
        <v>-8.40253293020694</v>
      </c>
      <c r="FC28" s="128" t="n">
        <v>10.7905575874031</v>
      </c>
      <c r="FD28" s="128" t="n">
        <v>-27.7749326984334</v>
      </c>
      <c r="FE28" s="128" t="n">
        <v>10.9698668380195</v>
      </c>
      <c r="FF28" s="127" t="n">
        <v>-13.6543022962402</v>
      </c>
      <c r="FG28" s="128" t="n">
        <v>2.30817279079604</v>
      </c>
      <c r="FH28" s="128" t="n">
        <v>-17.5605977810657</v>
      </c>
      <c r="FI28" s="129" t="n">
        <v>-9.74800681141471</v>
      </c>
      <c r="FJ28" s="128" t="n">
        <v>-8.95985047379469</v>
      </c>
      <c r="FK28" s="128" t="n">
        <v>6.66235469303134</v>
      </c>
      <c r="FL28" s="128" t="n">
        <v>-20.8480691158184</v>
      </c>
      <c r="FM28" s="129" t="n">
        <v>2.92836816822901</v>
      </c>
      <c r="FN28" s="127" t="n">
        <v>-8.7998788727105</v>
      </c>
      <c r="FO28" s="128" t="n">
        <v>0.543894322516944</v>
      </c>
      <c r="FP28" s="128" t="n">
        <v>-9.77210214335271</v>
      </c>
      <c r="FQ28" s="128" t="n">
        <v>-7.82765560206829</v>
      </c>
      <c r="FR28" s="127" t="n">
        <v>-8.37259109200219</v>
      </c>
      <c r="FS28" s="128" t="n">
        <v>0.382130604403971</v>
      </c>
      <c r="FT28" s="128" t="n">
        <v>-9.05885838006346</v>
      </c>
      <c r="FU28" s="129" t="n">
        <v>-7.68632380394092</v>
      </c>
      <c r="FV28" s="128" t="n">
        <v>4.04779417680159</v>
      </c>
      <c r="FW28" s="128" t="n">
        <v>0.24915658035448</v>
      </c>
      <c r="FX28" s="128" t="n">
        <v>3.53968000202742</v>
      </c>
      <c r="FY28" s="129" t="n">
        <v>4.55590835157576</v>
      </c>
      <c r="FZ28" s="127" t="n">
        <v>0.92824895529422</v>
      </c>
      <c r="GA28" s="128" t="n">
        <v>0.292123734787174</v>
      </c>
      <c r="GB28" s="128" t="n">
        <v>0.350371629499354</v>
      </c>
      <c r="GC28" s="128" t="n">
        <v>1.50612628108909</v>
      </c>
      <c r="GD28" s="127" t="n">
        <v>7.14850433653902</v>
      </c>
      <c r="GE28" s="128" t="n">
        <v>0.465133100429798</v>
      </c>
      <c r="GF28" s="128" t="n">
        <v>6.17167334238101</v>
      </c>
      <c r="GG28" s="129" t="n">
        <v>8.12533533069703</v>
      </c>
      <c r="GH28" s="128" t="n">
        <v>2.51856180944774</v>
      </c>
      <c r="GI28" s="128" t="n">
        <v>0.501426414217603</v>
      </c>
      <c r="GJ28" s="128" t="n">
        <v>1.51101371860614</v>
      </c>
      <c r="GK28" s="128" t="n">
        <v>3.52610990028934</v>
      </c>
      <c r="GL28" s="127" t="n">
        <v>1.69005550656061</v>
      </c>
      <c r="GM28" s="128" t="n">
        <v>1.33798857209796</v>
      </c>
      <c r="GN28" s="128" t="n">
        <v>-0.976723083849595</v>
      </c>
      <c r="GO28" s="128" t="n">
        <v>4.35683409697081</v>
      </c>
      <c r="GP28" s="127" t="n">
        <v>0.183495767479691</v>
      </c>
      <c r="GQ28" s="128" t="n">
        <v>0.530958916625141</v>
      </c>
      <c r="GR28" s="128" t="n">
        <v>-0.859093311898149</v>
      </c>
      <c r="GS28" s="129" t="n">
        <v>1.22608484685753</v>
      </c>
      <c r="GT28" s="128" t="n">
        <v>-1.40352575718815</v>
      </c>
      <c r="GU28" s="128" t="n">
        <v>1.06323035228991</v>
      </c>
      <c r="GV28" s="128" t="n">
        <v>-3.45820873244521</v>
      </c>
      <c r="GW28" s="128" t="n">
        <v>0.651157218068911</v>
      </c>
      <c r="GX28" s="127" t="n">
        <v>-8.91938642449011</v>
      </c>
      <c r="GY28" s="128" t="n">
        <v>2.18640462563513</v>
      </c>
      <c r="GZ28" s="128" t="n">
        <v>-12.8225122911028</v>
      </c>
      <c r="HA28" s="128" t="n">
        <v>-5.01626055787737</v>
      </c>
      <c r="HB28" s="127" t="n">
        <v>-9.9914376260644</v>
      </c>
      <c r="HC28" s="128" t="n">
        <v>4.07728764214347</v>
      </c>
      <c r="HD28" s="128" t="n">
        <v>-17.1844572875296</v>
      </c>
      <c r="HE28" s="129" t="n">
        <v>-2.7984179645992</v>
      </c>
      <c r="HF28" s="128" t="n">
        <v>0.342984343809283</v>
      </c>
      <c r="HG28" s="128" t="n">
        <v>3.22223546751058</v>
      </c>
      <c r="HH28" s="128" t="n">
        <v>-5.99425862833295</v>
      </c>
      <c r="HI28" s="129" t="n">
        <v>6.68022731595151</v>
      </c>
    </row>
    <row r="29" s="29" customFormat="true" ht="15" hidden="false" customHeight="false" outlineLevel="0" collapsed="false">
      <c r="A29" s="193" t="s">
        <v>84</v>
      </c>
      <c r="B29" s="124" t="n">
        <v>7.52730736716476</v>
      </c>
      <c r="C29" s="124" t="n">
        <v>2.38287082974432</v>
      </c>
      <c r="D29" s="124" t="n">
        <v>2.50532315829186</v>
      </c>
      <c r="E29" s="124" t="n">
        <v>12.5492915760377</v>
      </c>
      <c r="F29" s="123" t="n">
        <v>-12.1701115657678</v>
      </c>
      <c r="G29" s="124" t="n">
        <v>3.27857852295675</v>
      </c>
      <c r="H29" s="124" t="n">
        <v>-17.8140724092934</v>
      </c>
      <c r="I29" s="125" t="n">
        <v>-6.52615072224229</v>
      </c>
      <c r="J29" s="124" t="n">
        <v>11.1966144972126</v>
      </c>
      <c r="K29" s="124" t="n">
        <v>2.25231374549749</v>
      </c>
      <c r="L29" s="124" t="n">
        <v>6.28780109682935</v>
      </c>
      <c r="M29" s="124" t="n">
        <v>16.1054278975958</v>
      </c>
      <c r="N29" s="123" t="n">
        <v>21.6349896876438</v>
      </c>
      <c r="O29" s="124" t="n">
        <v>1.3243093735756</v>
      </c>
      <c r="P29" s="124" t="n">
        <v>18.4777754904807</v>
      </c>
      <c r="Q29" s="124" t="n">
        <v>24.7922038848069</v>
      </c>
      <c r="R29" s="123" t="n">
        <v>-9.35847521645651</v>
      </c>
      <c r="S29" s="124" t="n">
        <v>1.14165346859878</v>
      </c>
      <c r="T29" s="124" t="n">
        <v>-11.3867069553535</v>
      </c>
      <c r="U29" s="125" t="n">
        <v>-7.3302434775595</v>
      </c>
      <c r="V29" s="124" t="n">
        <v>4.77766548295988</v>
      </c>
      <c r="W29" s="124" t="n">
        <v>1.12518256240517</v>
      </c>
      <c r="X29" s="124" t="n">
        <v>2.4669430411933</v>
      </c>
      <c r="Y29" s="125" t="n">
        <v>7.08838792472646</v>
      </c>
      <c r="Z29" s="124" t="n">
        <v>23.9652356465932</v>
      </c>
      <c r="AA29" s="124" t="n">
        <v>3.90340437079067</v>
      </c>
      <c r="AB29" s="124" t="n">
        <v>14.4810613706727</v>
      </c>
      <c r="AC29" s="124" t="n">
        <v>33.4494099225138</v>
      </c>
      <c r="AD29" s="123" t="n">
        <v>-25.8893493984952</v>
      </c>
      <c r="AE29" s="124" t="n">
        <v>2.24857294359985</v>
      </c>
      <c r="AF29" s="124" t="n">
        <v>-29.1555561924876</v>
      </c>
      <c r="AG29" s="125" t="n">
        <v>-22.6231426045027</v>
      </c>
      <c r="AH29" s="124" t="n">
        <v>11.9261741518008</v>
      </c>
      <c r="AI29" s="124" t="n">
        <v>2.49250174541548</v>
      </c>
      <c r="AJ29" s="124" t="n">
        <v>6.45824093695237</v>
      </c>
      <c r="AK29" s="125" t="n">
        <v>17.3941073666491</v>
      </c>
      <c r="AL29" s="124" t="n">
        <v>2.01686720725329</v>
      </c>
      <c r="AM29" s="124" t="n">
        <v>1.06018424720233</v>
      </c>
      <c r="AN29" s="124" t="n">
        <v>-0.103003633763127</v>
      </c>
      <c r="AO29" s="124" t="n">
        <v>4.13673804826971</v>
      </c>
      <c r="AP29" s="123" t="n">
        <v>-13.3380062305296</v>
      </c>
      <c r="AQ29" s="124" t="n">
        <v>1.02224982656419</v>
      </c>
      <c r="AR29" s="124" t="n">
        <v>-15.0743743093003</v>
      </c>
      <c r="AS29" s="125" t="n">
        <v>-11.6016381517588</v>
      </c>
      <c r="AT29" s="124" t="n">
        <v>2.71880842092567</v>
      </c>
      <c r="AU29" s="124" t="n">
        <v>1.17835648326443</v>
      </c>
      <c r="AV29" s="124" t="n">
        <v>0.346436693348177</v>
      </c>
      <c r="AW29" s="125" t="n">
        <v>5.09118014850316</v>
      </c>
      <c r="AX29" s="124" t="n">
        <v>8.35390752200958</v>
      </c>
      <c r="AY29" s="124" t="n">
        <v>0</v>
      </c>
      <c r="AZ29" s="124" t="n">
        <v>8.35390752200958</v>
      </c>
      <c r="BA29" s="124" t="n">
        <v>8.35390752200958</v>
      </c>
      <c r="BB29" s="123" t="n">
        <v>-30.6876704029082</v>
      </c>
      <c r="BC29" s="124" t="n">
        <v>0</v>
      </c>
      <c r="BD29" s="124" t="n">
        <v>-30.6876704029082</v>
      </c>
      <c r="BE29" s="125" t="n">
        <v>-30.6876704029082</v>
      </c>
      <c r="BF29" s="124" t="n">
        <v>12.5403135753662</v>
      </c>
      <c r="BG29" s="124" t="n">
        <v>0</v>
      </c>
      <c r="BH29" s="124" t="n">
        <v>12.5403135753662</v>
      </c>
      <c r="BI29" s="125" t="n">
        <v>12.5403135753662</v>
      </c>
      <c r="BJ29" s="124" t="n">
        <v>19.4277754129741</v>
      </c>
      <c r="BK29" s="124" t="n">
        <v>0</v>
      </c>
      <c r="BL29" s="124" t="n">
        <v>19.4277754129741</v>
      </c>
      <c r="BM29" s="124" t="n">
        <v>19.4277754129741</v>
      </c>
      <c r="BN29" s="123" t="n">
        <v>-5.43981481481481</v>
      </c>
      <c r="BO29" s="124" t="n">
        <v>0</v>
      </c>
      <c r="BP29" s="124" t="n">
        <v>-5.43981481481481</v>
      </c>
      <c r="BQ29" s="125" t="n">
        <v>-5.43981481481481</v>
      </c>
      <c r="BR29" s="124" t="n">
        <v>5.19980898173715</v>
      </c>
      <c r="BS29" s="124" t="n">
        <v>0</v>
      </c>
      <c r="BT29" s="124" t="n">
        <v>5.19980898173715</v>
      </c>
      <c r="BU29" s="125" t="n">
        <v>5.19980898173715</v>
      </c>
      <c r="BV29" s="124" t="n">
        <v>14.9870417333135</v>
      </c>
      <c r="BW29" s="124" t="n">
        <v>0.552430220022175</v>
      </c>
      <c r="BX29" s="124" t="n">
        <v>13.7420043247306</v>
      </c>
      <c r="BY29" s="124" t="n">
        <v>16.2320791418964</v>
      </c>
      <c r="BZ29" s="123" t="n">
        <v>-0.950329032106967</v>
      </c>
      <c r="CA29" s="124" t="n">
        <v>0.561763784706341</v>
      </c>
      <c r="CB29" s="124" t="n">
        <v>-2.04092238562906</v>
      </c>
      <c r="CC29" s="125" t="n">
        <v>0.140264321415124</v>
      </c>
      <c r="CD29" s="124" t="n">
        <v>2.90172376685296</v>
      </c>
      <c r="CE29" s="124" t="n">
        <v>0.502754900691925</v>
      </c>
      <c r="CF29" s="124" t="n">
        <v>1.88773058694969</v>
      </c>
      <c r="CG29" s="125" t="n">
        <v>3.91571694675623</v>
      </c>
      <c r="CH29" s="124" t="n">
        <v>5.98723395478258</v>
      </c>
      <c r="CI29" s="124" t="n">
        <v>1.5626267657151</v>
      </c>
      <c r="CJ29" s="124" t="n">
        <v>2.74111157818629</v>
      </c>
      <c r="CK29" s="124" t="n">
        <v>9.23335633137886</v>
      </c>
      <c r="CL29" s="123" t="n">
        <v>-2.78087718639963</v>
      </c>
      <c r="CM29" s="124" t="n">
        <v>1.53621954647997</v>
      </c>
      <c r="CN29" s="124" t="n">
        <v>-5.70813555485427</v>
      </c>
      <c r="CO29" s="125" t="n">
        <v>0.146381182055001</v>
      </c>
      <c r="CP29" s="124" t="n">
        <v>10.6367172658279</v>
      </c>
      <c r="CQ29" s="124" t="n">
        <v>0.980614263723008</v>
      </c>
      <c r="CR29" s="124" t="n">
        <v>8.5102751821976</v>
      </c>
      <c r="CS29" s="125" t="n">
        <v>12.7631593494581</v>
      </c>
      <c r="CT29" s="124" t="n">
        <v>-3.10283097996961</v>
      </c>
      <c r="CU29" s="124" t="n">
        <v>0.856931179326412</v>
      </c>
      <c r="CV29" s="124" t="n">
        <v>-4.73030140427542</v>
      </c>
      <c r="CW29" s="124" t="n">
        <v>-1.47536055566379</v>
      </c>
      <c r="CX29" s="123" t="n">
        <v>-10.6125694422455</v>
      </c>
      <c r="CY29" s="124" t="n">
        <v>1.65172742230863</v>
      </c>
      <c r="CZ29" s="124" t="n">
        <v>-13.5063853793798</v>
      </c>
      <c r="DA29" s="125" t="n">
        <v>-7.71875350511127</v>
      </c>
      <c r="DB29" s="124" t="n">
        <v>10.9028041379695</v>
      </c>
      <c r="DC29" s="124" t="n">
        <v>4.48659814059191</v>
      </c>
      <c r="DD29" s="124" t="n">
        <v>1.15030836726538</v>
      </c>
      <c r="DE29" s="125" t="n">
        <v>20.6552999086736</v>
      </c>
      <c r="DF29" s="124" t="n">
        <v>5.314943615504</v>
      </c>
      <c r="DG29" s="124" t="n">
        <v>4.27294169606292</v>
      </c>
      <c r="DH29" s="124" t="n">
        <v>-3.50514681484277</v>
      </c>
      <c r="DI29" s="124" t="n">
        <v>14.1350340458508</v>
      </c>
      <c r="DJ29" s="123" t="n">
        <v>-8.02259931976708</v>
      </c>
      <c r="DK29" s="124" t="n">
        <v>3.02629001789968</v>
      </c>
      <c r="DL29" s="124" t="n">
        <v>-13.4782649949657</v>
      </c>
      <c r="DM29" s="125" t="n">
        <v>-2.56693364456849</v>
      </c>
      <c r="DN29" s="124" t="n">
        <v>5.2126253370695</v>
      </c>
      <c r="DO29" s="124" t="n">
        <v>2.13320331259939</v>
      </c>
      <c r="DP29" s="124" t="n">
        <v>0.81360288750173</v>
      </c>
      <c r="DQ29" s="125" t="n">
        <v>9.61164778663727</v>
      </c>
      <c r="DR29" s="124" t="n">
        <v>0.0896224719213246</v>
      </c>
      <c r="DS29" s="124" t="n">
        <v>3.89090780067741</v>
      </c>
      <c r="DT29" s="124" t="n">
        <v>-7.54339158779865</v>
      </c>
      <c r="DU29" s="124" t="n">
        <v>7.7226365316413</v>
      </c>
      <c r="DV29" s="123" t="n">
        <v>-7.81409918140691</v>
      </c>
      <c r="DW29" s="124" t="n">
        <v>8.41681675340881</v>
      </c>
      <c r="DX29" s="124" t="n">
        <v>-23.0219711363921</v>
      </c>
      <c r="DY29" s="125" t="n">
        <v>7.39377277357824</v>
      </c>
      <c r="DZ29" s="124" t="n">
        <v>3.5712488154062</v>
      </c>
      <c r="EA29" s="124" t="n">
        <v>7.48921086725133</v>
      </c>
      <c r="EB29" s="124" t="n">
        <v>-11.6318228589912</v>
      </c>
      <c r="EC29" s="125" t="n">
        <v>18.7743204898036</v>
      </c>
      <c r="ED29" s="124" t="n">
        <v>-1.9639519859172</v>
      </c>
      <c r="EE29" s="124" t="n">
        <v>3.84792422305334</v>
      </c>
      <c r="EF29" s="124" t="n">
        <v>-9.35776355007907</v>
      </c>
      <c r="EG29" s="124" t="n">
        <v>5.42985957824466</v>
      </c>
      <c r="EH29" s="123" t="n">
        <v>-3.86296854875737</v>
      </c>
      <c r="EI29" s="124" t="n">
        <v>3.39937187054096</v>
      </c>
      <c r="EJ29" s="124" t="n">
        <v>-10.2683567492376</v>
      </c>
      <c r="EK29" s="125" t="n">
        <v>2.54241965172287</v>
      </c>
      <c r="EL29" s="124" t="n">
        <v>4.26569015295057</v>
      </c>
      <c r="EM29" s="124" t="n">
        <v>6.09480331549107</v>
      </c>
      <c r="EN29" s="124" t="n">
        <v>-8.18969577815832</v>
      </c>
      <c r="EO29" s="124" t="n">
        <v>16.7210760840595</v>
      </c>
      <c r="EP29" s="123" t="n">
        <v>22.0655719914504</v>
      </c>
      <c r="EQ29" s="124" t="n">
        <v>0.918279731392822</v>
      </c>
      <c r="ER29" s="124" t="n">
        <v>19.8686013145022</v>
      </c>
      <c r="ES29" s="124" t="n">
        <v>24.2625426683986</v>
      </c>
      <c r="ET29" s="123" t="n">
        <v>10.5194226223256</v>
      </c>
      <c r="EU29" s="124" t="n">
        <v>1.33003796504491</v>
      </c>
      <c r="EV29" s="124" t="n">
        <v>7.6383200742599</v>
      </c>
      <c r="EW29" s="125" t="n">
        <v>13.4005251703913</v>
      </c>
      <c r="EX29" s="124" t="n">
        <v>3.56786742380339</v>
      </c>
      <c r="EY29" s="124" t="n">
        <v>0.793611969009707</v>
      </c>
      <c r="EZ29" s="124" t="n">
        <v>1.95689051963351</v>
      </c>
      <c r="FA29" s="125" t="n">
        <v>5.17884432797328</v>
      </c>
      <c r="FB29" s="123" t="n">
        <v>13.0505363624862</v>
      </c>
      <c r="FC29" s="124" t="n">
        <v>9.31696776434579</v>
      </c>
      <c r="FD29" s="124" t="n">
        <v>-7.59391241692696</v>
      </c>
      <c r="FE29" s="124" t="n">
        <v>33.6949851418994</v>
      </c>
      <c r="FF29" s="123" t="n">
        <v>-8.29794618431261</v>
      </c>
      <c r="FG29" s="124" t="n">
        <v>2.62464084573368</v>
      </c>
      <c r="FH29" s="124" t="n">
        <v>-13.0153713235261</v>
      </c>
      <c r="FI29" s="125" t="n">
        <v>-3.58052104509911</v>
      </c>
      <c r="FJ29" s="124" t="n">
        <v>-10.595762232953</v>
      </c>
      <c r="FK29" s="124" t="n">
        <v>8.59790867767307</v>
      </c>
      <c r="FL29" s="124" t="n">
        <v>-25.6620758786266</v>
      </c>
      <c r="FM29" s="125" t="n">
        <v>4.4705514127206</v>
      </c>
      <c r="FN29" s="123" t="n">
        <v>-5.93228906297837</v>
      </c>
      <c r="FO29" s="124" t="n">
        <v>0.580011357766869</v>
      </c>
      <c r="FP29" s="124" t="n">
        <v>-7.00167174153339</v>
      </c>
      <c r="FQ29" s="124" t="n">
        <v>-4.86290638442334</v>
      </c>
      <c r="FR29" s="123" t="n">
        <v>-6.58833711523664</v>
      </c>
      <c r="FS29" s="124" t="n">
        <v>0.414034141515909</v>
      </c>
      <c r="FT29" s="124" t="n">
        <v>-7.34637922117795</v>
      </c>
      <c r="FU29" s="125" t="n">
        <v>-5.83029500929534</v>
      </c>
      <c r="FV29" s="124" t="n">
        <v>2.49527343888978</v>
      </c>
      <c r="FW29" s="124" t="n">
        <v>0.308317895345969</v>
      </c>
      <c r="FX29" s="124" t="n">
        <v>1.87589134989385</v>
      </c>
      <c r="FY29" s="125" t="n">
        <v>3.11465552788571</v>
      </c>
      <c r="FZ29" s="123" t="n">
        <v>26.7015936319933</v>
      </c>
      <c r="GA29" s="124" t="n">
        <v>0.368983259257032</v>
      </c>
      <c r="GB29" s="124" t="n">
        <v>25.785278599354</v>
      </c>
      <c r="GC29" s="124" t="n">
        <v>27.6179086646326</v>
      </c>
      <c r="GD29" s="123" t="n">
        <v>7.52664598279389</v>
      </c>
      <c r="GE29" s="124" t="n">
        <v>0.322155120364136</v>
      </c>
      <c r="GF29" s="124" t="n">
        <v>6.84769689504669</v>
      </c>
      <c r="GG29" s="125" t="n">
        <v>8.20559507054109</v>
      </c>
      <c r="GH29" s="124" t="n">
        <v>0.502618644047259</v>
      </c>
      <c r="GI29" s="124" t="n">
        <v>0.34783748134768</v>
      </c>
      <c r="GJ29" s="124" t="n">
        <v>-0.18256947961738</v>
      </c>
      <c r="GK29" s="124" t="n">
        <v>1.1878067677119</v>
      </c>
      <c r="GL29" s="123" t="n">
        <v>26.3184631338294</v>
      </c>
      <c r="GM29" s="124" t="n">
        <v>1.22162760536498</v>
      </c>
      <c r="GN29" s="124" t="n">
        <v>23.2939063498507</v>
      </c>
      <c r="GO29" s="124" t="n">
        <v>29.3430199178081</v>
      </c>
      <c r="GP29" s="123" t="n">
        <v>0.0569384842532106</v>
      </c>
      <c r="GQ29" s="124" t="n">
        <v>0.492822485575086</v>
      </c>
      <c r="GR29" s="124" t="n">
        <v>-0.909543574554514</v>
      </c>
      <c r="GS29" s="125" t="n">
        <v>1.02342054306094</v>
      </c>
      <c r="GT29" s="124" t="n">
        <v>-2.48118615345095</v>
      </c>
      <c r="GU29" s="124" t="n">
        <v>1.88604548904998</v>
      </c>
      <c r="GV29" s="124" t="n">
        <v>-6.08611456492561</v>
      </c>
      <c r="GW29" s="124" t="n">
        <v>1.1237422580237</v>
      </c>
      <c r="GX29" s="123" t="n">
        <v>24.3331586768683</v>
      </c>
      <c r="GY29" s="124" t="n">
        <v>1.52254129815383</v>
      </c>
      <c r="GZ29" s="124" t="n">
        <v>20.6228322480856</v>
      </c>
      <c r="HA29" s="124" t="n">
        <v>28.043485105651</v>
      </c>
      <c r="HB29" s="123" t="n">
        <v>-7.64473486805914</v>
      </c>
      <c r="HC29" s="124" t="n">
        <v>3.41900720801063</v>
      </c>
      <c r="HD29" s="124" t="n">
        <v>-13.8336958848624</v>
      </c>
      <c r="HE29" s="125" t="n">
        <v>-1.45577385125591</v>
      </c>
      <c r="HF29" s="124" t="n">
        <v>6.58699037838915</v>
      </c>
      <c r="HG29" s="124" t="n">
        <v>3.04813678235529</v>
      </c>
      <c r="HH29" s="124" t="n">
        <v>0.219112550887957</v>
      </c>
      <c r="HI29" s="125" t="n">
        <v>12.9548682058903</v>
      </c>
    </row>
    <row r="30" s="29" customFormat="true" ht="15" hidden="false" customHeight="false" outlineLevel="0" collapsed="false">
      <c r="A30" s="192" t="s">
        <v>85</v>
      </c>
      <c r="B30" s="128" t="n">
        <v>60.8753959253433</v>
      </c>
      <c r="C30" s="128" t="n">
        <v>1.97415797507893</v>
      </c>
      <c r="D30" s="128" t="n">
        <v>54.6505643864873</v>
      </c>
      <c r="E30" s="128" t="n">
        <v>67.1002274641992</v>
      </c>
      <c r="F30" s="127" t="n">
        <v>-0.0621808374204225</v>
      </c>
      <c r="G30" s="128" t="n">
        <v>1.82105294959723</v>
      </c>
      <c r="H30" s="128" t="n">
        <v>-3.62922522052208</v>
      </c>
      <c r="I30" s="129" t="n">
        <v>3.50486354568124</v>
      </c>
      <c r="J30" s="128" t="n">
        <v>22.6918082491086</v>
      </c>
      <c r="K30" s="128" t="n">
        <v>1.78437168365943</v>
      </c>
      <c r="L30" s="128" t="n">
        <v>18.4008235953576</v>
      </c>
      <c r="M30" s="128" t="n">
        <v>26.9827929028596</v>
      </c>
      <c r="N30" s="127" t="n">
        <v>56.1734387307224</v>
      </c>
      <c r="O30" s="128" t="n">
        <v>1.30998915114153</v>
      </c>
      <c r="P30" s="128" t="n">
        <v>52.1635627262216</v>
      </c>
      <c r="Q30" s="128" t="n">
        <v>60.1833147352231</v>
      </c>
      <c r="R30" s="127" t="n">
        <v>-3.60396923638874</v>
      </c>
      <c r="S30" s="128" t="n">
        <v>0.851682013545916</v>
      </c>
      <c r="T30" s="128" t="n">
        <v>-5.21310504172903</v>
      </c>
      <c r="U30" s="129" t="n">
        <v>-1.99483343104844</v>
      </c>
      <c r="V30" s="128" t="n">
        <v>12.6496125680458</v>
      </c>
      <c r="W30" s="128" t="n">
        <v>1.43234489765096</v>
      </c>
      <c r="X30" s="128" t="n">
        <v>9.48709185147555</v>
      </c>
      <c r="Y30" s="129" t="n">
        <v>15.8121332846161</v>
      </c>
      <c r="Z30" s="128" t="n">
        <v>113.78903290311</v>
      </c>
      <c r="AA30" s="128" t="n">
        <v>4.48666594608451</v>
      </c>
      <c r="AB30" s="128" t="n">
        <v>94.9887134210847</v>
      </c>
      <c r="AC30" s="128" t="n">
        <v>132.589352385136</v>
      </c>
      <c r="AD30" s="127" t="n">
        <v>-18.9848383085537</v>
      </c>
      <c r="AE30" s="128" t="n">
        <v>1.9214062956894</v>
      </c>
      <c r="AF30" s="128" t="n">
        <v>-22.0358339262704</v>
      </c>
      <c r="AG30" s="129" t="n">
        <v>-15.933842690837</v>
      </c>
      <c r="AH30" s="128" t="n">
        <v>49.6258203248813</v>
      </c>
      <c r="AI30" s="128" t="n">
        <v>2.49526044995126</v>
      </c>
      <c r="AJ30" s="128" t="n">
        <v>42.3080546466167</v>
      </c>
      <c r="AK30" s="129" t="n">
        <v>56.9435860031458</v>
      </c>
      <c r="AL30" s="128" t="n">
        <v>34.8482371242988</v>
      </c>
      <c r="AM30" s="128" t="n">
        <v>1.62163328143018</v>
      </c>
      <c r="AN30" s="128" t="n">
        <v>30.5622190947449</v>
      </c>
      <c r="AO30" s="128" t="n">
        <v>39.1342551538526</v>
      </c>
      <c r="AP30" s="127" t="n">
        <v>-9.91346294877854</v>
      </c>
      <c r="AQ30" s="128" t="n">
        <v>0.747218959949035</v>
      </c>
      <c r="AR30" s="128" t="n">
        <v>-11.2328245717867</v>
      </c>
      <c r="AS30" s="129" t="n">
        <v>-8.59410132577039</v>
      </c>
      <c r="AT30" s="128" t="n">
        <v>6.507434858814</v>
      </c>
      <c r="AU30" s="128" t="n">
        <v>0.555493869511236</v>
      </c>
      <c r="AV30" s="128" t="n">
        <v>5.34781600723381</v>
      </c>
      <c r="AW30" s="129" t="n">
        <v>7.66705371039419</v>
      </c>
      <c r="AX30" s="128" t="n">
        <v>96.4298441053604</v>
      </c>
      <c r="AY30" s="128" t="n">
        <v>0</v>
      </c>
      <c r="AZ30" s="128" t="n">
        <v>96.4298441053604</v>
      </c>
      <c r="BA30" s="128" t="n">
        <v>96.4298441053604</v>
      </c>
      <c r="BB30" s="127" t="n">
        <v>-27.709645343056</v>
      </c>
      <c r="BC30" s="128" t="n">
        <v>0</v>
      </c>
      <c r="BD30" s="128" t="n">
        <v>-27.709645343056</v>
      </c>
      <c r="BE30" s="129" t="n">
        <v>-27.709645343056</v>
      </c>
      <c r="BF30" s="128" t="n">
        <v>107.853268853781</v>
      </c>
      <c r="BG30" s="128" t="n">
        <v>0</v>
      </c>
      <c r="BH30" s="128" t="n">
        <v>107.853268853781</v>
      </c>
      <c r="BI30" s="129" t="n">
        <v>107.853268853781</v>
      </c>
      <c r="BJ30" s="128" t="n">
        <v>58.3778948852321</v>
      </c>
      <c r="BK30" s="128" t="n">
        <v>0</v>
      </c>
      <c r="BL30" s="128" t="n">
        <v>58.3778948852321</v>
      </c>
      <c r="BM30" s="128" t="n">
        <v>58.3778948852321</v>
      </c>
      <c r="BN30" s="127" t="n">
        <v>1.465395480226</v>
      </c>
      <c r="BO30" s="128" t="n">
        <v>0</v>
      </c>
      <c r="BP30" s="128" t="n">
        <v>1.465395480226</v>
      </c>
      <c r="BQ30" s="129" t="n">
        <v>1.465395480226</v>
      </c>
      <c r="BR30" s="128" t="n">
        <v>18.8696499977057</v>
      </c>
      <c r="BS30" s="128" t="n">
        <v>0</v>
      </c>
      <c r="BT30" s="128" t="n">
        <v>18.8696499977057</v>
      </c>
      <c r="BU30" s="129" t="n">
        <v>18.8696499977057</v>
      </c>
      <c r="BV30" s="128" t="n">
        <v>23.254338471447</v>
      </c>
      <c r="BW30" s="128" t="n">
        <v>0.772499285857968</v>
      </c>
      <c r="BX30" s="128" t="n">
        <v>21.3881462578644</v>
      </c>
      <c r="BY30" s="128" t="n">
        <v>25.1205306850295</v>
      </c>
      <c r="BZ30" s="127" t="n">
        <v>3.58287439696006</v>
      </c>
      <c r="CA30" s="128" t="n">
        <v>0.543614882236995</v>
      </c>
      <c r="CB30" s="128" t="n">
        <v>2.47921423244543</v>
      </c>
      <c r="CC30" s="129" t="n">
        <v>4.68653456147468</v>
      </c>
      <c r="CD30" s="128" t="n">
        <v>2.78113690506336</v>
      </c>
      <c r="CE30" s="128" t="n">
        <v>0.891005916655505</v>
      </c>
      <c r="CF30" s="128" t="n">
        <v>0.986196323444741</v>
      </c>
      <c r="CG30" s="129" t="n">
        <v>4.57607748668199</v>
      </c>
      <c r="CH30" s="128" t="n">
        <v>10.1360909886116</v>
      </c>
      <c r="CI30" s="128" t="n">
        <v>1.74851886438551</v>
      </c>
      <c r="CJ30" s="128" t="n">
        <v>6.36162034684358</v>
      </c>
      <c r="CK30" s="128" t="n">
        <v>13.9105616303796</v>
      </c>
      <c r="CL30" s="127" t="n">
        <v>1.79265013444876</v>
      </c>
      <c r="CM30" s="128" t="n">
        <v>1.52224792965395</v>
      </c>
      <c r="CN30" s="128" t="n">
        <v>-1.24444142360584</v>
      </c>
      <c r="CO30" s="129" t="n">
        <v>4.82974169250336</v>
      </c>
      <c r="CP30" s="128" t="n">
        <v>11.6963223928146</v>
      </c>
      <c r="CQ30" s="128" t="n">
        <v>1.01219393311673</v>
      </c>
      <c r="CR30" s="128" t="n">
        <v>9.48037893121644</v>
      </c>
      <c r="CS30" s="129" t="n">
        <v>13.9122658544128</v>
      </c>
      <c r="CT30" s="128" t="n">
        <v>18.8150088917282</v>
      </c>
      <c r="CU30" s="128" t="n">
        <v>1.33914084498222</v>
      </c>
      <c r="CV30" s="128" t="n">
        <v>15.6964522762129</v>
      </c>
      <c r="CW30" s="128" t="n">
        <v>21.9335655072434</v>
      </c>
      <c r="CX30" s="127" t="n">
        <v>-6.09382652165477</v>
      </c>
      <c r="CY30" s="128" t="n">
        <v>1.71929449942427</v>
      </c>
      <c r="CZ30" s="128" t="n">
        <v>-9.25829292511146</v>
      </c>
      <c r="DA30" s="129" t="n">
        <v>-2.92936011819808</v>
      </c>
      <c r="DB30" s="128" t="n">
        <v>23.3066925232147</v>
      </c>
      <c r="DC30" s="128" t="n">
        <v>1.89793452668087</v>
      </c>
      <c r="DD30" s="128" t="n">
        <v>18.7197431526463</v>
      </c>
      <c r="DE30" s="129" t="n">
        <v>27.8936418937831</v>
      </c>
      <c r="DF30" s="128" t="n">
        <v>23.8824319265294</v>
      </c>
      <c r="DG30" s="128" t="n">
        <v>3.86986183180127</v>
      </c>
      <c r="DH30" s="128" t="n">
        <v>14.4860371856428</v>
      </c>
      <c r="DI30" s="128" t="n">
        <v>33.278826667416</v>
      </c>
      <c r="DJ30" s="127" t="n">
        <v>0.718128689940323</v>
      </c>
      <c r="DK30" s="128" t="n">
        <v>2.26474072526331</v>
      </c>
      <c r="DL30" s="128" t="n">
        <v>-3.75264008726149</v>
      </c>
      <c r="DM30" s="129" t="n">
        <v>5.18889746714213</v>
      </c>
      <c r="DN30" s="128" t="n">
        <v>11.264269917334</v>
      </c>
      <c r="DO30" s="128" t="n">
        <v>2.01802923044337</v>
      </c>
      <c r="DP30" s="128" t="n">
        <v>6.86339275699039</v>
      </c>
      <c r="DQ30" s="129" t="n">
        <v>15.6651470776775</v>
      </c>
      <c r="DR30" s="128" t="n">
        <v>40.8040094803306</v>
      </c>
      <c r="DS30" s="128" t="n">
        <v>4.61984417818433</v>
      </c>
      <c r="DT30" s="128" t="n">
        <v>28.0543548444613</v>
      </c>
      <c r="DU30" s="128" t="n">
        <v>53.5536641161998</v>
      </c>
      <c r="DV30" s="127" t="n">
        <v>9.45420980284084</v>
      </c>
      <c r="DW30" s="128" t="n">
        <v>9.34993705470729</v>
      </c>
      <c r="DX30" s="128" t="n">
        <v>-10.6042336489332</v>
      </c>
      <c r="DY30" s="129" t="n">
        <v>29.5126532546149</v>
      </c>
      <c r="DZ30" s="128" t="n">
        <v>7.04499896151716</v>
      </c>
      <c r="EA30" s="128" t="n">
        <v>7.84276558057757</v>
      </c>
      <c r="EB30" s="128" t="n">
        <v>-9.40976617367848</v>
      </c>
      <c r="EC30" s="129" t="n">
        <v>23.4997640967128</v>
      </c>
      <c r="ED30" s="128" t="n">
        <v>20.8799360604763</v>
      </c>
      <c r="EE30" s="128" t="n">
        <v>4.72364360723748</v>
      </c>
      <c r="EF30" s="128" t="n">
        <v>9.68845881105555</v>
      </c>
      <c r="EG30" s="128" t="n">
        <v>32.0714133098971</v>
      </c>
      <c r="EH30" s="127" t="n">
        <v>3.94841175421088</v>
      </c>
      <c r="EI30" s="128" t="n">
        <v>2.17604946597476</v>
      </c>
      <c r="EJ30" s="128" t="n">
        <v>-0.485047209167948</v>
      </c>
      <c r="EK30" s="129" t="n">
        <v>8.3818707175897</v>
      </c>
      <c r="EL30" s="128" t="n">
        <v>11.6795570063446</v>
      </c>
      <c r="EM30" s="128" t="n">
        <v>4.02192741985468</v>
      </c>
      <c r="EN30" s="128" t="n">
        <v>2.87588238414816</v>
      </c>
      <c r="EO30" s="128" t="n">
        <v>20.483231628541</v>
      </c>
      <c r="EP30" s="127" t="n">
        <v>23.4057002971707</v>
      </c>
      <c r="EQ30" s="128" t="n">
        <v>1.30154303098188</v>
      </c>
      <c r="ER30" s="128" t="n">
        <v>20.2575908447484</v>
      </c>
      <c r="ES30" s="128" t="n">
        <v>26.5538097495931</v>
      </c>
      <c r="ET30" s="127" t="n">
        <v>11.7446926721977</v>
      </c>
      <c r="EU30" s="128" t="n">
        <v>1.5312991744962</v>
      </c>
      <c r="EV30" s="128" t="n">
        <v>8.39084738158962</v>
      </c>
      <c r="EW30" s="129" t="n">
        <v>15.0985379628057</v>
      </c>
      <c r="EX30" s="128" t="n">
        <v>13.0240277530665</v>
      </c>
      <c r="EY30" s="128" t="n">
        <v>1.17194407746488</v>
      </c>
      <c r="EZ30" s="128" t="n">
        <v>10.4278540903125</v>
      </c>
      <c r="FA30" s="129" t="n">
        <v>15.6202014158206</v>
      </c>
      <c r="FB30" s="127" t="n">
        <v>59.5446785573246</v>
      </c>
      <c r="FC30" s="128" t="n">
        <v>6.76963723121038</v>
      </c>
      <c r="FD30" s="128" t="n">
        <v>38.3755104756627</v>
      </c>
      <c r="FE30" s="128" t="n">
        <v>80.7138466389865</v>
      </c>
      <c r="FF30" s="127" t="n">
        <v>-1.45000334873752</v>
      </c>
      <c r="FG30" s="128" t="n">
        <v>2.63366942256667</v>
      </c>
      <c r="FH30" s="128" t="n">
        <v>-6.53714635911728</v>
      </c>
      <c r="FI30" s="129" t="n">
        <v>3.63713966164224</v>
      </c>
      <c r="FJ30" s="128" t="n">
        <v>16.3421983612567</v>
      </c>
      <c r="FK30" s="128" t="n">
        <v>4.6378368633644</v>
      </c>
      <c r="FL30" s="128" t="n">
        <v>5.76650608929275</v>
      </c>
      <c r="FM30" s="129" t="n">
        <v>26.9178906332206</v>
      </c>
      <c r="FN30" s="127" t="n">
        <v>0.229811035995287</v>
      </c>
      <c r="FO30" s="128" t="n">
        <v>0.505815763255616</v>
      </c>
      <c r="FP30" s="128" t="n">
        <v>-0.763866204059421</v>
      </c>
      <c r="FQ30" s="128" t="n">
        <v>1.22348827604999</v>
      </c>
      <c r="FR30" s="127" t="n">
        <v>-4.0749398034721</v>
      </c>
      <c r="FS30" s="128" t="n">
        <v>0.434236951600213</v>
      </c>
      <c r="FT30" s="128" t="n">
        <v>-4.89136223561952</v>
      </c>
      <c r="FU30" s="129" t="n">
        <v>-3.25851737132468</v>
      </c>
      <c r="FV30" s="128" t="n">
        <v>2.8396241711613</v>
      </c>
      <c r="FW30" s="128" t="n">
        <v>0.266845929884298</v>
      </c>
      <c r="FX30" s="128" t="n">
        <v>2.30175440239956</v>
      </c>
      <c r="FY30" s="129" t="n">
        <v>3.37749393992305</v>
      </c>
      <c r="FZ30" s="127" t="n">
        <v>73.9687544715276</v>
      </c>
      <c r="GA30" s="128" t="n">
        <v>1.18980755452898</v>
      </c>
      <c r="GB30" s="128" t="n">
        <v>69.9117634404121</v>
      </c>
      <c r="GC30" s="128" t="n">
        <v>78.0257455026432</v>
      </c>
      <c r="GD30" s="127" t="n">
        <v>8.01512796156767</v>
      </c>
      <c r="GE30" s="128" t="n">
        <v>0.330214833909598</v>
      </c>
      <c r="GF30" s="128" t="n">
        <v>7.31603128979243</v>
      </c>
      <c r="GG30" s="129" t="n">
        <v>8.71422463334291</v>
      </c>
      <c r="GH30" s="128" t="n">
        <v>7.61535979640489</v>
      </c>
      <c r="GI30" s="128" t="n">
        <v>0.677864651563815</v>
      </c>
      <c r="GJ30" s="128" t="n">
        <v>6.18556628832732</v>
      </c>
      <c r="GK30" s="128" t="n">
        <v>9.04515330448245</v>
      </c>
      <c r="GL30" s="127" t="n">
        <v>71.6011156601561</v>
      </c>
      <c r="GM30" s="128" t="n">
        <v>2.87475232019476</v>
      </c>
      <c r="GN30" s="128" t="n">
        <v>61.9322258344721</v>
      </c>
      <c r="GO30" s="128" t="n">
        <v>81.2700054858402</v>
      </c>
      <c r="GP30" s="127" t="n">
        <v>6.64819872205309</v>
      </c>
      <c r="GQ30" s="128" t="n">
        <v>0.835471871168394</v>
      </c>
      <c r="GR30" s="128" t="n">
        <v>4.90180794724926</v>
      </c>
      <c r="GS30" s="129" t="n">
        <v>8.39458949685692</v>
      </c>
      <c r="GT30" s="128" t="n">
        <v>17.2744470532536</v>
      </c>
      <c r="GU30" s="128" t="n">
        <v>1.4743818464148</v>
      </c>
      <c r="GV30" s="128" t="n">
        <v>13.8854636638941</v>
      </c>
      <c r="GW30" s="128" t="n">
        <v>20.6634304426132</v>
      </c>
      <c r="GX30" s="127" t="n">
        <v>101.602321416485</v>
      </c>
      <c r="GY30" s="128" t="n">
        <v>1.85617782541285</v>
      </c>
      <c r="GZ30" s="128" t="n">
        <v>94.2678101486108</v>
      </c>
      <c r="HA30" s="128" t="n">
        <v>108.93683268436</v>
      </c>
      <c r="HB30" s="127" t="n">
        <v>-2.36106895524301</v>
      </c>
      <c r="HC30" s="128" t="n">
        <v>4.07515632494584</v>
      </c>
      <c r="HD30" s="128" t="n">
        <v>-10.1597895404397</v>
      </c>
      <c r="HE30" s="129" t="n">
        <v>5.43765162995365</v>
      </c>
      <c r="HF30" s="128" t="n">
        <v>27.5221597420172</v>
      </c>
      <c r="HG30" s="128" t="n">
        <v>3.42351606172136</v>
      </c>
      <c r="HH30" s="128" t="n">
        <v>18.9653061648142</v>
      </c>
      <c r="HI30" s="129" t="n">
        <v>36.0790133192202</v>
      </c>
    </row>
    <row r="31" s="29" customFormat="true" ht="15" hidden="false" customHeight="false" outlineLevel="0" collapsed="false">
      <c r="A31" s="193" t="s">
        <v>86</v>
      </c>
      <c r="B31" s="124" t="n">
        <v>63.3826968611351</v>
      </c>
      <c r="C31" s="124" t="n">
        <v>1.3279802329124</v>
      </c>
      <c r="D31" s="124" t="n">
        <v>59.1301046212376</v>
      </c>
      <c r="E31" s="124" t="n">
        <v>67.6352891010326</v>
      </c>
      <c r="F31" s="123" t="n">
        <v>3.19857949017319</v>
      </c>
      <c r="G31" s="124" t="n">
        <v>1.93525395402701</v>
      </c>
      <c r="H31" s="124" t="n">
        <v>-0.715843506390049</v>
      </c>
      <c r="I31" s="125" t="n">
        <v>7.11300248673643</v>
      </c>
      <c r="J31" s="124" t="n">
        <v>22.3171326307142</v>
      </c>
      <c r="K31" s="124" t="n">
        <v>2.30812086163319</v>
      </c>
      <c r="L31" s="124" t="n">
        <v>16.7836072097361</v>
      </c>
      <c r="M31" s="124" t="n">
        <v>27.8506580516922</v>
      </c>
      <c r="N31" s="123" t="n">
        <v>7.38151109584995</v>
      </c>
      <c r="O31" s="124" t="n">
        <v>1.16619146233044</v>
      </c>
      <c r="P31" s="124" t="n">
        <v>4.92705402738836</v>
      </c>
      <c r="Q31" s="124" t="n">
        <v>9.83596816431153</v>
      </c>
      <c r="R31" s="123" t="n">
        <v>1.71557421339208</v>
      </c>
      <c r="S31" s="124" t="n">
        <v>0.885396857764668</v>
      </c>
      <c r="T31" s="124" t="n">
        <v>-0.0495753225755387</v>
      </c>
      <c r="U31" s="125" t="n">
        <v>3.4807237493597</v>
      </c>
      <c r="V31" s="124" t="n">
        <v>4.17555877416127</v>
      </c>
      <c r="W31" s="124" t="n">
        <v>1.32195989091749</v>
      </c>
      <c r="X31" s="124" t="n">
        <v>1.47632693201943</v>
      </c>
      <c r="Y31" s="125" t="n">
        <v>6.87479061630311</v>
      </c>
      <c r="Z31" s="124" t="n">
        <v>101.281016522193</v>
      </c>
      <c r="AA31" s="124" t="n">
        <v>3.16581715872509</v>
      </c>
      <c r="AB31" s="124" t="n">
        <v>88.791526163894</v>
      </c>
      <c r="AC31" s="124" t="n">
        <v>113.770506880492</v>
      </c>
      <c r="AD31" s="123" t="n">
        <v>-13.6941062039476</v>
      </c>
      <c r="AE31" s="124" t="n">
        <v>1.58074697183425</v>
      </c>
      <c r="AF31" s="124" t="n">
        <v>-16.3680906972309</v>
      </c>
      <c r="AG31" s="125" t="n">
        <v>-11.0201217106642</v>
      </c>
      <c r="AH31" s="124" t="n">
        <v>44.2494013258534</v>
      </c>
      <c r="AI31" s="124" t="n">
        <v>2.09295989916877</v>
      </c>
      <c r="AJ31" s="124" t="n">
        <v>38.3320003617528</v>
      </c>
      <c r="AK31" s="125" t="n">
        <v>50.166802289954</v>
      </c>
      <c r="AL31" s="124" t="n">
        <v>11.9680044243923</v>
      </c>
      <c r="AM31" s="124" t="n">
        <v>3.78100567807249</v>
      </c>
      <c r="AN31" s="124" t="n">
        <v>3.67031187876732</v>
      </c>
      <c r="AO31" s="124" t="n">
        <v>20.2656969700174</v>
      </c>
      <c r="AP31" s="123" t="n">
        <v>-9.61346550462379</v>
      </c>
      <c r="AQ31" s="124" t="n">
        <v>0.43887570755183</v>
      </c>
      <c r="AR31" s="124" t="n">
        <v>-10.3909672085082</v>
      </c>
      <c r="AS31" s="125" t="n">
        <v>-8.83596380073939</v>
      </c>
      <c r="AT31" s="124" t="n">
        <v>8.92751368899685</v>
      </c>
      <c r="AU31" s="124" t="n">
        <v>1.23927729178436</v>
      </c>
      <c r="AV31" s="124" t="n">
        <v>6.28168236335688</v>
      </c>
      <c r="AW31" s="125" t="n">
        <v>11.5733450146368</v>
      </c>
      <c r="AX31" s="124" t="n">
        <v>452.228556847748</v>
      </c>
      <c r="AY31" s="124" t="n">
        <v>0</v>
      </c>
      <c r="AZ31" s="124" t="n">
        <v>452.228556847748</v>
      </c>
      <c r="BA31" s="124" t="n">
        <v>452.228556847748</v>
      </c>
      <c r="BB31" s="123" t="n">
        <v>-26.5924121127741</v>
      </c>
      <c r="BC31" s="124" t="n">
        <v>0</v>
      </c>
      <c r="BD31" s="124" t="n">
        <v>-26.5924121127741</v>
      </c>
      <c r="BE31" s="125" t="n">
        <v>-26.5924121127741</v>
      </c>
      <c r="BF31" s="124" t="n">
        <v>146.243490938545</v>
      </c>
      <c r="BG31" s="124" t="n">
        <v>0</v>
      </c>
      <c r="BH31" s="124" t="n">
        <v>146.243490938545</v>
      </c>
      <c r="BI31" s="125" t="n">
        <v>146.243490938545</v>
      </c>
      <c r="BJ31" s="124" t="n">
        <v>36.0755768294428</v>
      </c>
      <c r="BK31" s="124" t="n">
        <v>0</v>
      </c>
      <c r="BL31" s="124" t="n">
        <v>36.0755768294428</v>
      </c>
      <c r="BM31" s="124" t="n">
        <v>36.0755768294428</v>
      </c>
      <c r="BN31" s="123" t="n">
        <v>3.55156950672646</v>
      </c>
      <c r="BO31" s="124" t="n">
        <v>0</v>
      </c>
      <c r="BP31" s="124" t="n">
        <v>3.55156950672646</v>
      </c>
      <c r="BQ31" s="125" t="n">
        <v>3.55156950672646</v>
      </c>
      <c r="BR31" s="124" t="n">
        <v>12.1274276597272</v>
      </c>
      <c r="BS31" s="124" t="n">
        <v>0</v>
      </c>
      <c r="BT31" s="124" t="n">
        <v>12.1274276597272</v>
      </c>
      <c r="BU31" s="125" t="n">
        <v>12.1274276597272</v>
      </c>
      <c r="BV31" s="124" t="n">
        <v>14.6646183490558</v>
      </c>
      <c r="BW31" s="124" t="n">
        <v>1.20979447107113</v>
      </c>
      <c r="BX31" s="124" t="n">
        <v>11.9456941714549</v>
      </c>
      <c r="BY31" s="124" t="n">
        <v>17.3835425266567</v>
      </c>
      <c r="BZ31" s="123" t="n">
        <v>6.23210169728297</v>
      </c>
      <c r="CA31" s="124" t="n">
        <v>0.373232221742626</v>
      </c>
      <c r="CB31" s="124" t="n">
        <v>5.4549765278804</v>
      </c>
      <c r="CC31" s="125" t="n">
        <v>7.00922686668553</v>
      </c>
      <c r="CD31" s="124" t="n">
        <v>0.385277097215098</v>
      </c>
      <c r="CE31" s="124" t="n">
        <v>1.12761237753279</v>
      </c>
      <c r="CF31" s="124" t="n">
        <v>-1.83335824993172</v>
      </c>
      <c r="CG31" s="125" t="n">
        <v>2.60391244436192</v>
      </c>
      <c r="CH31" s="124" t="n">
        <v>8.8339054122698</v>
      </c>
      <c r="CI31" s="124" t="n">
        <v>1.53820283287478</v>
      </c>
      <c r="CJ31" s="124" t="n">
        <v>5.55269642855741</v>
      </c>
      <c r="CK31" s="124" t="n">
        <v>12.1151143959822</v>
      </c>
      <c r="CL31" s="123" t="n">
        <v>3.40531629750216</v>
      </c>
      <c r="CM31" s="124" t="n">
        <v>1.72668430984496</v>
      </c>
      <c r="CN31" s="124" t="n">
        <v>-0.0942311117247154</v>
      </c>
      <c r="CO31" s="125" t="n">
        <v>6.90486370672903</v>
      </c>
      <c r="CP31" s="124" t="n">
        <v>11.4409235532753</v>
      </c>
      <c r="CQ31" s="124" t="n">
        <v>0.967094909987285</v>
      </c>
      <c r="CR31" s="124" t="n">
        <v>9.32855413459523</v>
      </c>
      <c r="CS31" s="125" t="n">
        <v>13.5532929719553</v>
      </c>
      <c r="CT31" s="124" t="n">
        <v>8.90967475445512</v>
      </c>
      <c r="CU31" s="124" t="n">
        <v>0.847800573815782</v>
      </c>
      <c r="CV31" s="124" t="n">
        <v>7.09993453333714</v>
      </c>
      <c r="CW31" s="124" t="n">
        <v>10.7194149755731</v>
      </c>
      <c r="CX31" s="123" t="n">
        <v>-2.44265215411137</v>
      </c>
      <c r="CY31" s="124" t="n">
        <v>1.70990178480258</v>
      </c>
      <c r="CZ31" s="124" t="n">
        <v>-5.71219642487628</v>
      </c>
      <c r="DA31" s="125" t="n">
        <v>0.82689211665354</v>
      </c>
      <c r="DB31" s="124" t="n">
        <v>15.6877893794351</v>
      </c>
      <c r="DC31" s="124" t="n">
        <v>1.98650601501446</v>
      </c>
      <c r="DD31" s="124" t="n">
        <v>11.183425385902</v>
      </c>
      <c r="DE31" s="125" t="n">
        <v>20.1921533729682</v>
      </c>
      <c r="DF31" s="124" t="n">
        <v>22.5215654361025</v>
      </c>
      <c r="DG31" s="124" t="n">
        <v>4.84267722811777</v>
      </c>
      <c r="DH31" s="124" t="n">
        <v>10.8922504962437</v>
      </c>
      <c r="DI31" s="124" t="n">
        <v>34.1508803759613</v>
      </c>
      <c r="DJ31" s="123" t="n">
        <v>2.89037565376247</v>
      </c>
      <c r="DK31" s="124" t="n">
        <v>2.27935106981803</v>
      </c>
      <c r="DL31" s="124" t="n">
        <v>-1.70628078751703</v>
      </c>
      <c r="DM31" s="125" t="n">
        <v>7.48703209504197</v>
      </c>
      <c r="DN31" s="124" t="n">
        <v>10.6868251828552</v>
      </c>
      <c r="DO31" s="124" t="n">
        <v>1.89347382259855</v>
      </c>
      <c r="DP31" s="124" t="n">
        <v>6.57900610544577</v>
      </c>
      <c r="DQ31" s="125" t="n">
        <v>14.7946442602647</v>
      </c>
      <c r="DR31" s="124" t="n">
        <v>40.4788287202948</v>
      </c>
      <c r="DS31" s="124" t="n">
        <v>5.22926695882945</v>
      </c>
      <c r="DT31" s="124" t="n">
        <v>26.0806432904297</v>
      </c>
      <c r="DU31" s="124" t="n">
        <v>54.87701415016</v>
      </c>
      <c r="DV31" s="123" t="n">
        <v>10.1518424692663</v>
      </c>
      <c r="DW31" s="124" t="n">
        <v>9.59231696523288</v>
      </c>
      <c r="DX31" s="124" t="n">
        <v>-10.5577407212179</v>
      </c>
      <c r="DY31" s="125" t="n">
        <v>30.8614256597506</v>
      </c>
      <c r="DZ31" s="124" t="n">
        <v>10.1393916776049</v>
      </c>
      <c r="EA31" s="124" t="n">
        <v>8.10559664923775</v>
      </c>
      <c r="EB31" s="124" t="n">
        <v>-7.3584198113642</v>
      </c>
      <c r="EC31" s="125" t="n">
        <v>27.6372031665741</v>
      </c>
      <c r="ED31" s="124" t="n">
        <v>23.6382350393454</v>
      </c>
      <c r="EE31" s="124" t="n">
        <v>1.90610006128987</v>
      </c>
      <c r="EF31" s="124" t="n">
        <v>19.0191648305745</v>
      </c>
      <c r="EG31" s="124" t="n">
        <v>28.2573052481162</v>
      </c>
      <c r="EH31" s="123" t="n">
        <v>11.6043197174386</v>
      </c>
      <c r="EI31" s="124" t="n">
        <v>1.51241876035636</v>
      </c>
      <c r="EJ31" s="124" t="n">
        <v>8.29598736664028</v>
      </c>
      <c r="EK31" s="125" t="n">
        <v>14.9126520682368</v>
      </c>
      <c r="EL31" s="124" t="n">
        <v>12.5913125426929</v>
      </c>
      <c r="EM31" s="124" t="n">
        <v>2.0912235129821</v>
      </c>
      <c r="EN31" s="124" t="n">
        <v>7.97642197981565</v>
      </c>
      <c r="EO31" s="124" t="n">
        <v>17.2062031055701</v>
      </c>
      <c r="EP31" s="123" t="n">
        <v>19.4789009949635</v>
      </c>
      <c r="EQ31" s="124" t="n">
        <v>1.89253701823041</v>
      </c>
      <c r="ER31" s="124" t="n">
        <v>15.0469834315666</v>
      </c>
      <c r="ES31" s="124" t="n">
        <v>23.9108185583604</v>
      </c>
      <c r="ET31" s="123" t="n">
        <v>5.87800735980346</v>
      </c>
      <c r="EU31" s="124" t="n">
        <v>1.46432345642283</v>
      </c>
      <c r="EV31" s="124" t="n">
        <v>2.83923022575659</v>
      </c>
      <c r="EW31" s="125" t="n">
        <v>8.91678449385033</v>
      </c>
      <c r="EX31" s="124" t="n">
        <v>10.0201387125273</v>
      </c>
      <c r="EY31" s="124" t="n">
        <v>1.0164377710891</v>
      </c>
      <c r="EZ31" s="124" t="n">
        <v>7.82829767099697</v>
      </c>
      <c r="FA31" s="125" t="n">
        <v>12.2119797540577</v>
      </c>
      <c r="FB31" s="123" t="n">
        <v>38.434279130786</v>
      </c>
      <c r="FC31" s="124" t="n">
        <v>8.30031043500683</v>
      </c>
      <c r="FD31" s="124" t="n">
        <v>15.9129482948005</v>
      </c>
      <c r="FE31" s="124" t="n">
        <v>60.9556099667714</v>
      </c>
      <c r="FF31" s="123" t="n">
        <v>1.5124575440516</v>
      </c>
      <c r="FG31" s="124" t="n">
        <v>2.32927996249778</v>
      </c>
      <c r="FH31" s="124" t="n">
        <v>-3.12198074865321</v>
      </c>
      <c r="FI31" s="125" t="n">
        <v>6.14689583675642</v>
      </c>
      <c r="FJ31" s="124" t="n">
        <v>2.00020133778807</v>
      </c>
      <c r="FK31" s="124" t="n">
        <v>8.90802088763737</v>
      </c>
      <c r="FL31" s="124" t="n">
        <v>-15.8087491737925</v>
      </c>
      <c r="FM31" s="125" t="n">
        <v>19.8091518493686</v>
      </c>
      <c r="FN31" s="123" t="n">
        <v>-0.235559163969434</v>
      </c>
      <c r="FO31" s="124" t="n">
        <v>0.822006178499031</v>
      </c>
      <c r="FP31" s="124" t="n">
        <v>-1.84289610449911</v>
      </c>
      <c r="FQ31" s="124" t="n">
        <v>1.37177777656024</v>
      </c>
      <c r="FR31" s="123" t="n">
        <v>-4.26759830594041</v>
      </c>
      <c r="FS31" s="124" t="n">
        <v>0.402466597797585</v>
      </c>
      <c r="FT31" s="124" t="n">
        <v>-5.02276854851289</v>
      </c>
      <c r="FU31" s="125" t="n">
        <v>-3.51242806336793</v>
      </c>
      <c r="FV31" s="124" t="n">
        <v>2.87381753233344</v>
      </c>
      <c r="FW31" s="124" t="n">
        <v>0.27562731955407</v>
      </c>
      <c r="FX31" s="124" t="n">
        <v>2.31806277459031</v>
      </c>
      <c r="FY31" s="125" t="n">
        <v>3.42957229007658</v>
      </c>
      <c r="FZ31" s="123" t="n">
        <v>65.4883361014818</v>
      </c>
      <c r="GA31" s="124" t="n">
        <v>0.585071574524824</v>
      </c>
      <c r="GB31" s="124" t="n">
        <v>63.5906146826614</v>
      </c>
      <c r="GC31" s="124" t="n">
        <v>67.3860575203022</v>
      </c>
      <c r="GD31" s="123" t="n">
        <v>9.74557881646372</v>
      </c>
      <c r="GE31" s="124" t="n">
        <v>0.276130258652932</v>
      </c>
      <c r="GF31" s="124" t="n">
        <v>9.15161894519744</v>
      </c>
      <c r="GG31" s="125" t="n">
        <v>10.33953868773</v>
      </c>
      <c r="GH31" s="124" t="n">
        <v>6.51297557441719</v>
      </c>
      <c r="GI31" s="124" t="n">
        <v>0.418900914893308</v>
      </c>
      <c r="GJ31" s="124" t="n">
        <v>5.638455269261</v>
      </c>
      <c r="GK31" s="124" t="n">
        <v>7.38749587957338</v>
      </c>
      <c r="GL31" s="123" t="n">
        <v>65.8651824482189</v>
      </c>
      <c r="GM31" s="124" t="n">
        <v>2.2278313880289</v>
      </c>
      <c r="GN31" s="124" t="n">
        <v>58.622597119289</v>
      </c>
      <c r="GO31" s="124" t="n">
        <v>73.1077677771488</v>
      </c>
      <c r="GP31" s="123" t="n">
        <v>11.3921581203434</v>
      </c>
      <c r="GQ31" s="124" t="n">
        <v>0.812839324280946</v>
      </c>
      <c r="GR31" s="124" t="n">
        <v>9.61749716022332</v>
      </c>
      <c r="GS31" s="125" t="n">
        <v>13.1668190804634</v>
      </c>
      <c r="GT31" s="124" t="n">
        <v>14.2125932161451</v>
      </c>
      <c r="GU31" s="124" t="n">
        <v>2.24526626986093</v>
      </c>
      <c r="GV31" s="124" t="n">
        <v>9.18641462657052</v>
      </c>
      <c r="GW31" s="124" t="n">
        <v>19.2387718057196</v>
      </c>
      <c r="GX31" s="123" t="n">
        <v>79.9010098498723</v>
      </c>
      <c r="GY31" s="124" t="n">
        <v>1.76611283777151</v>
      </c>
      <c r="GZ31" s="124" t="n">
        <v>73.6735903826035</v>
      </c>
      <c r="HA31" s="124" t="n">
        <v>86.1284293171411</v>
      </c>
      <c r="HB31" s="123" t="n">
        <v>4.07051534100893</v>
      </c>
      <c r="HC31" s="124" t="n">
        <v>4.02078285498711</v>
      </c>
      <c r="HD31" s="124" t="n">
        <v>-4.13100555732998</v>
      </c>
      <c r="HE31" s="125" t="n">
        <v>12.2720362393478</v>
      </c>
      <c r="HF31" s="124" t="n">
        <v>26.9616799800218</v>
      </c>
      <c r="HG31" s="124" t="n">
        <v>3.76891937486535</v>
      </c>
      <c r="HH31" s="124" t="n">
        <v>17.5829166033955</v>
      </c>
      <c r="HI31" s="125" t="n">
        <v>36.3404433566481</v>
      </c>
    </row>
    <row r="32" s="29" customFormat="true" ht="15" hidden="false" customHeight="false" outlineLevel="0" collapsed="false">
      <c r="A32" s="192" t="s">
        <v>87</v>
      </c>
      <c r="B32" s="128" t="n">
        <v>73.9172022890604</v>
      </c>
      <c r="C32" s="128" t="n">
        <v>1.30023550683026</v>
      </c>
      <c r="D32" s="128" t="n">
        <v>69.4849891844299</v>
      </c>
      <c r="E32" s="128" t="n">
        <v>78.3494153936908</v>
      </c>
      <c r="F32" s="127" t="n">
        <v>6.48484197124644</v>
      </c>
      <c r="G32" s="128" t="n">
        <v>2.56830648409196</v>
      </c>
      <c r="H32" s="128" t="n">
        <v>1.12452205343814</v>
      </c>
      <c r="I32" s="129" t="n">
        <v>11.8451618890547</v>
      </c>
      <c r="J32" s="128" t="n">
        <v>19.7527955198777</v>
      </c>
      <c r="K32" s="128" t="n">
        <v>2.01573522065659</v>
      </c>
      <c r="L32" s="128" t="n">
        <v>15.0215529369282</v>
      </c>
      <c r="M32" s="128" t="n">
        <v>24.4840381028271</v>
      </c>
      <c r="N32" s="127" t="n">
        <v>9.72103489402318</v>
      </c>
      <c r="O32" s="128" t="n">
        <v>1.38943413012298</v>
      </c>
      <c r="P32" s="128" t="n">
        <v>6.73301194080945</v>
      </c>
      <c r="Q32" s="128" t="n">
        <v>12.7090578472369</v>
      </c>
      <c r="R32" s="127" t="n">
        <v>0.701444935547047</v>
      </c>
      <c r="S32" s="128" t="n">
        <v>1.19599595811438</v>
      </c>
      <c r="T32" s="128" t="n">
        <v>-1.65915007838911</v>
      </c>
      <c r="U32" s="129" t="n">
        <v>3.0620399494832</v>
      </c>
      <c r="V32" s="128" t="n">
        <v>4.72158780989946</v>
      </c>
      <c r="W32" s="128" t="n">
        <v>1.01895043687566</v>
      </c>
      <c r="X32" s="128" t="n">
        <v>2.63014809997496</v>
      </c>
      <c r="Y32" s="129" t="n">
        <v>6.81302751982397</v>
      </c>
      <c r="Z32" s="128" t="n">
        <v>86.7727231350196</v>
      </c>
      <c r="AA32" s="128" t="n">
        <v>2.84243855686223</v>
      </c>
      <c r="AB32" s="128" t="n">
        <v>76.3672793386806</v>
      </c>
      <c r="AC32" s="128" t="n">
        <v>97.1781669313587</v>
      </c>
      <c r="AD32" s="127" t="n">
        <v>-9.17111867890402</v>
      </c>
      <c r="AE32" s="128" t="n">
        <v>1.31120867510358</v>
      </c>
      <c r="AF32" s="128" t="n">
        <v>-11.5053927748122</v>
      </c>
      <c r="AG32" s="129" t="n">
        <v>-6.83684458299581</v>
      </c>
      <c r="AH32" s="128" t="n">
        <v>39.0572352369998</v>
      </c>
      <c r="AI32" s="128" t="n">
        <v>2.06844717177202</v>
      </c>
      <c r="AJ32" s="128" t="n">
        <v>33.4196373561678</v>
      </c>
      <c r="AK32" s="129" t="n">
        <v>44.6948331178318</v>
      </c>
      <c r="AL32" s="128" t="n">
        <v>22.6409761563291</v>
      </c>
      <c r="AM32" s="128" t="n">
        <v>2.29979994919341</v>
      </c>
      <c r="AN32" s="128" t="n">
        <v>17.1128018259553</v>
      </c>
      <c r="AO32" s="128" t="n">
        <v>28.1691504867029</v>
      </c>
      <c r="AP32" s="127" t="n">
        <v>-9.9384688604841</v>
      </c>
      <c r="AQ32" s="128" t="n">
        <v>1.52512168852549</v>
      </c>
      <c r="AR32" s="128" t="n">
        <v>-12.6306228315608</v>
      </c>
      <c r="AS32" s="129" t="n">
        <v>-7.24631488940738</v>
      </c>
      <c r="AT32" s="128" t="n">
        <v>6.8380180826161</v>
      </c>
      <c r="AU32" s="128" t="n">
        <v>1.59866994458319</v>
      </c>
      <c r="AV32" s="128" t="n">
        <v>3.49036300504484</v>
      </c>
      <c r="AW32" s="129" t="n">
        <v>10.1856731601874</v>
      </c>
      <c r="AX32" s="128" t="n">
        <v>791.49640877373</v>
      </c>
      <c r="AY32" s="128" t="n">
        <v>0</v>
      </c>
      <c r="AZ32" s="128" t="n">
        <v>791.49640877373</v>
      </c>
      <c r="BA32" s="128" t="n">
        <v>791.49640877373</v>
      </c>
      <c r="BB32" s="127" t="n">
        <v>-8.76182640888523</v>
      </c>
      <c r="BC32" s="128" t="n">
        <v>0</v>
      </c>
      <c r="BD32" s="128" t="n">
        <v>-8.76182640888523</v>
      </c>
      <c r="BE32" s="129" t="n">
        <v>-8.76182640888523</v>
      </c>
      <c r="BF32" s="128" t="n">
        <v>106.554779378556</v>
      </c>
      <c r="BG32" s="128" t="n">
        <v>0</v>
      </c>
      <c r="BH32" s="128" t="n">
        <v>106.554779378556</v>
      </c>
      <c r="BI32" s="129" t="n">
        <v>106.554779378556</v>
      </c>
      <c r="BJ32" s="128" t="n">
        <v>62.9819159022206</v>
      </c>
      <c r="BK32" s="128" t="n">
        <v>0</v>
      </c>
      <c r="BL32" s="128" t="n">
        <v>62.9819159022206</v>
      </c>
      <c r="BM32" s="128" t="n">
        <v>62.9819159022206</v>
      </c>
      <c r="BN32" s="127" t="n">
        <v>6.15889212827989</v>
      </c>
      <c r="BO32" s="128" t="n">
        <v>0</v>
      </c>
      <c r="BP32" s="128" t="n">
        <v>6.15889212827989</v>
      </c>
      <c r="BQ32" s="129" t="n">
        <v>6.15889212827989</v>
      </c>
      <c r="BR32" s="128" t="n">
        <v>12.9408723262305</v>
      </c>
      <c r="BS32" s="128" t="n">
        <v>0</v>
      </c>
      <c r="BT32" s="128" t="n">
        <v>12.9408723262305</v>
      </c>
      <c r="BU32" s="129" t="n">
        <v>12.9408723262305</v>
      </c>
      <c r="BV32" s="128" t="n">
        <v>25.7199450155268</v>
      </c>
      <c r="BW32" s="128" t="n">
        <v>1.0147792551475</v>
      </c>
      <c r="BX32" s="128" t="n">
        <v>23.21941636919</v>
      </c>
      <c r="BY32" s="128" t="n">
        <v>28.2204736618636</v>
      </c>
      <c r="BZ32" s="127" t="n">
        <v>7.98962700610977</v>
      </c>
      <c r="CA32" s="128" t="n">
        <v>0.443083830104653</v>
      </c>
      <c r="CB32" s="128" t="n">
        <v>7.05179723821914</v>
      </c>
      <c r="CC32" s="129" t="n">
        <v>8.92745677400039</v>
      </c>
      <c r="CD32" s="128" t="n">
        <v>-4.99912438140527</v>
      </c>
      <c r="CE32" s="128" t="n">
        <v>1.12575662817206</v>
      </c>
      <c r="CF32" s="128" t="n">
        <v>-7.09530254343701</v>
      </c>
      <c r="CG32" s="129" t="n">
        <v>-2.90294621937353</v>
      </c>
      <c r="CH32" s="128" t="n">
        <v>16.5795607983993</v>
      </c>
      <c r="CI32" s="128" t="n">
        <v>1.90384552023623</v>
      </c>
      <c r="CJ32" s="128" t="n">
        <v>12.2293510966873</v>
      </c>
      <c r="CK32" s="128" t="n">
        <v>20.9297705001112</v>
      </c>
      <c r="CL32" s="127" t="n">
        <v>5.23458119003508</v>
      </c>
      <c r="CM32" s="128" t="n">
        <v>1.2857074402446</v>
      </c>
      <c r="CN32" s="128" t="n">
        <v>2.58268386349686</v>
      </c>
      <c r="CO32" s="129" t="n">
        <v>7.88647851657331</v>
      </c>
      <c r="CP32" s="128" t="n">
        <v>10.8674717826014</v>
      </c>
      <c r="CQ32" s="128" t="n">
        <v>0.914733659324064</v>
      </c>
      <c r="CR32" s="128" t="n">
        <v>8.87975330259275</v>
      </c>
      <c r="CS32" s="129" t="n">
        <v>12.85519026261</v>
      </c>
      <c r="CT32" s="128" t="n">
        <v>18.2650519041946</v>
      </c>
      <c r="CU32" s="128" t="n">
        <v>1.00475206606967</v>
      </c>
      <c r="CV32" s="128" t="n">
        <v>15.9360416214009</v>
      </c>
      <c r="CW32" s="128" t="n">
        <v>20.5940621869883</v>
      </c>
      <c r="CX32" s="127" t="n">
        <v>-0.67116714365475</v>
      </c>
      <c r="CY32" s="128" t="n">
        <v>1.75639163790552</v>
      </c>
      <c r="CZ32" s="128" t="n">
        <v>-4.09058963971803</v>
      </c>
      <c r="DA32" s="129" t="n">
        <v>2.74825535240853</v>
      </c>
      <c r="DB32" s="128" t="n">
        <v>11.3806046981895</v>
      </c>
      <c r="DC32" s="128" t="n">
        <v>1.87763792068523</v>
      </c>
      <c r="DD32" s="128" t="n">
        <v>7.28160873679015</v>
      </c>
      <c r="DE32" s="129" t="n">
        <v>15.4796006595889</v>
      </c>
      <c r="DF32" s="128" t="n">
        <v>17.2044151628082</v>
      </c>
      <c r="DG32" s="128" t="n">
        <v>3.59990718849092</v>
      </c>
      <c r="DH32" s="128" t="n">
        <v>8.93468483612587</v>
      </c>
      <c r="DI32" s="128" t="n">
        <v>25.4741454894906</v>
      </c>
      <c r="DJ32" s="127" t="n">
        <v>2.85861531062535</v>
      </c>
      <c r="DK32" s="128" t="n">
        <v>2.21953584115505</v>
      </c>
      <c r="DL32" s="128" t="n">
        <v>-1.6160330011435</v>
      </c>
      <c r="DM32" s="129" t="n">
        <v>7.33326362239419</v>
      </c>
      <c r="DN32" s="128" t="n">
        <v>8.15653512538301</v>
      </c>
      <c r="DO32" s="128" t="n">
        <v>1.81131523375594</v>
      </c>
      <c r="DP32" s="128" t="n">
        <v>4.31678576320684</v>
      </c>
      <c r="DQ32" s="129" t="n">
        <v>11.9962844875592</v>
      </c>
      <c r="DR32" s="128" t="n">
        <v>58.5055542719071</v>
      </c>
      <c r="DS32" s="128" t="n">
        <v>4.24246390847279</v>
      </c>
      <c r="DT32" s="128" t="n">
        <v>45.3254540434027</v>
      </c>
      <c r="DU32" s="128" t="n">
        <v>71.6856545004115</v>
      </c>
      <c r="DV32" s="127" t="n">
        <v>14.4601156485382</v>
      </c>
      <c r="DW32" s="128" t="n">
        <v>9.60617600145387</v>
      </c>
      <c r="DX32" s="128" t="n">
        <v>-7.09055506636763</v>
      </c>
      <c r="DY32" s="129" t="n">
        <v>36.0107863634439</v>
      </c>
      <c r="DZ32" s="128" t="n">
        <v>5.94085218019091</v>
      </c>
      <c r="EA32" s="128" t="n">
        <v>7.75322897002454</v>
      </c>
      <c r="EB32" s="128" t="n">
        <v>-10.1582680307669</v>
      </c>
      <c r="EC32" s="129" t="n">
        <v>22.0399723911488</v>
      </c>
      <c r="ED32" s="128" t="n">
        <v>18.2310407215051</v>
      </c>
      <c r="EE32" s="128" t="n">
        <v>2.34367302780863</v>
      </c>
      <c r="EF32" s="128" t="n">
        <v>12.7999806582058</v>
      </c>
      <c r="EG32" s="128" t="n">
        <v>23.6621007848043</v>
      </c>
      <c r="EH32" s="127" t="n">
        <v>12.0513689642625</v>
      </c>
      <c r="EI32" s="128" t="n">
        <v>1.48157524372342</v>
      </c>
      <c r="EJ32" s="128" t="n">
        <v>8.79752329232019</v>
      </c>
      <c r="EK32" s="129" t="n">
        <v>15.3052146362048</v>
      </c>
      <c r="EL32" s="128" t="n">
        <v>7.73788790357703</v>
      </c>
      <c r="EM32" s="128" t="n">
        <v>2.94566941446579</v>
      </c>
      <c r="EN32" s="128" t="n">
        <v>1.5176279605135</v>
      </c>
      <c r="EO32" s="128" t="n">
        <v>13.9581478466406</v>
      </c>
      <c r="EP32" s="127" t="n">
        <v>8.92102020188581</v>
      </c>
      <c r="EQ32" s="128" t="n">
        <v>1.19562076496235</v>
      </c>
      <c r="ER32" s="128" t="n">
        <v>6.36854682539834</v>
      </c>
      <c r="ES32" s="128" t="n">
        <v>11.4734935783733</v>
      </c>
      <c r="ET32" s="127" t="n">
        <v>4.56662746520309</v>
      </c>
      <c r="EU32" s="128" t="n">
        <v>1.25614952148</v>
      </c>
      <c r="EV32" s="128" t="n">
        <v>1.99214161176052</v>
      </c>
      <c r="EW32" s="129" t="n">
        <v>7.14111331864566</v>
      </c>
      <c r="EX32" s="128" t="n">
        <v>13.0614967822344</v>
      </c>
      <c r="EY32" s="128" t="n">
        <v>1.10070818265158</v>
      </c>
      <c r="EZ32" s="128" t="n">
        <v>10.622321575074</v>
      </c>
      <c r="FA32" s="129" t="n">
        <v>15.5006719893948</v>
      </c>
      <c r="FB32" s="127" t="n">
        <v>27.6607868222321</v>
      </c>
      <c r="FC32" s="128" t="n">
        <v>10.5891595596501</v>
      </c>
      <c r="FD32" s="128" t="n">
        <v>1.16510617527855</v>
      </c>
      <c r="FE32" s="128" t="n">
        <v>54.1564674691856</v>
      </c>
      <c r="FF32" s="127" t="n">
        <v>3.89701929394899</v>
      </c>
      <c r="FG32" s="128" t="n">
        <v>5.0172053381837</v>
      </c>
      <c r="FH32" s="128" t="n">
        <v>-6.31992523058133</v>
      </c>
      <c r="FI32" s="129" t="n">
        <v>14.1139638184793</v>
      </c>
      <c r="FJ32" s="128" t="n">
        <v>9.64975247039943</v>
      </c>
      <c r="FK32" s="128" t="n">
        <v>6.95586014385427</v>
      </c>
      <c r="FL32" s="128" t="n">
        <v>-5.29933105225038</v>
      </c>
      <c r="FM32" s="129" t="n">
        <v>24.5988359930492</v>
      </c>
      <c r="FN32" s="127" t="n">
        <v>-0.114070948676481</v>
      </c>
      <c r="FO32" s="128" t="n">
        <v>0.87482400462804</v>
      </c>
      <c r="FP32" s="128" t="n">
        <v>-1.82677007446643</v>
      </c>
      <c r="FQ32" s="128" t="n">
        <v>1.59862817711347</v>
      </c>
      <c r="FR32" s="127" t="n">
        <v>-0.604555019030839</v>
      </c>
      <c r="FS32" s="128" t="n">
        <v>0.293655995884079</v>
      </c>
      <c r="FT32" s="128" t="n">
        <v>-1.1766411593225</v>
      </c>
      <c r="FU32" s="129" t="n">
        <v>-0.0324688787391766</v>
      </c>
      <c r="FV32" s="128" t="n">
        <v>2.52434216888224</v>
      </c>
      <c r="FW32" s="128" t="n">
        <v>0.191123352749802</v>
      </c>
      <c r="FX32" s="128" t="n">
        <v>2.14028416701206</v>
      </c>
      <c r="FY32" s="129" t="n">
        <v>2.90840017075242</v>
      </c>
      <c r="FZ32" s="127" t="n">
        <v>55.6934341827964</v>
      </c>
      <c r="GA32" s="128" t="n">
        <v>0.624610925174221</v>
      </c>
      <c r="GB32" s="128" t="n">
        <v>53.7873769114144</v>
      </c>
      <c r="GC32" s="128" t="n">
        <v>57.5994914541784</v>
      </c>
      <c r="GD32" s="127" t="n">
        <v>9.8197151120361</v>
      </c>
      <c r="GE32" s="128" t="n">
        <v>0.286140873260315</v>
      </c>
      <c r="GF32" s="128" t="n">
        <v>9.2038064920423</v>
      </c>
      <c r="GG32" s="129" t="n">
        <v>10.4356237320299</v>
      </c>
      <c r="GH32" s="128" t="n">
        <v>5.58430228483768</v>
      </c>
      <c r="GI32" s="128" t="n">
        <v>0.375547150554413</v>
      </c>
      <c r="GJ32" s="128" t="n">
        <v>4.80712536105729</v>
      </c>
      <c r="GK32" s="128" t="n">
        <v>6.36147920861808</v>
      </c>
      <c r="GL32" s="127" t="n">
        <v>45.3856481708032</v>
      </c>
      <c r="GM32" s="128" t="n">
        <v>1.61641890102676</v>
      </c>
      <c r="GN32" s="128" t="n">
        <v>40.7795676218335</v>
      </c>
      <c r="GO32" s="128" t="n">
        <v>49.9917287197729</v>
      </c>
      <c r="GP32" s="127" t="n">
        <v>12.8214434117579</v>
      </c>
      <c r="GQ32" s="128" t="n">
        <v>0.604638741563694</v>
      </c>
      <c r="GR32" s="128" t="n">
        <v>11.4844055866665</v>
      </c>
      <c r="GS32" s="129" t="n">
        <v>14.1584812368492</v>
      </c>
      <c r="GT32" s="128" t="n">
        <v>8.89948514423662</v>
      </c>
      <c r="GU32" s="128" t="n">
        <v>0.675163006327293</v>
      </c>
      <c r="GV32" s="128" t="n">
        <v>7.45839703019806</v>
      </c>
      <c r="GW32" s="128" t="n">
        <v>10.3405732582752</v>
      </c>
      <c r="GX32" s="127" t="n">
        <v>56.1783719370076</v>
      </c>
      <c r="GY32" s="128" t="n">
        <v>1.21998868055553</v>
      </c>
      <c r="GZ32" s="128" t="n">
        <v>52.4438693571571</v>
      </c>
      <c r="HA32" s="128" t="n">
        <v>59.9128745168581</v>
      </c>
      <c r="HB32" s="127" t="n">
        <v>7.7166859005487</v>
      </c>
      <c r="HC32" s="128" t="n">
        <v>4.16596656679334</v>
      </c>
      <c r="HD32" s="128" t="n">
        <v>-1.07869869754162</v>
      </c>
      <c r="HE32" s="129" t="n">
        <v>16.512070498639</v>
      </c>
      <c r="HF32" s="128" t="n">
        <v>21.7409631521635</v>
      </c>
      <c r="HG32" s="128" t="n">
        <v>3.76732535789489</v>
      </c>
      <c r="HH32" s="128" t="n">
        <v>12.7516619276407</v>
      </c>
      <c r="HI32" s="129" t="n">
        <v>30.7302643766863</v>
      </c>
    </row>
    <row r="33" s="29" customFormat="true" ht="15" hidden="false" customHeight="false" outlineLevel="0" collapsed="false">
      <c r="A33" s="192" t="s">
        <v>88</v>
      </c>
      <c r="B33" s="128" t="n">
        <v>77.8904191424956</v>
      </c>
      <c r="C33" s="128" t="n">
        <v>2.42241892466768</v>
      </c>
      <c r="D33" s="128" t="n">
        <v>69.4442868326778</v>
      </c>
      <c r="E33" s="128" t="n">
        <v>86.3365514523134</v>
      </c>
      <c r="F33" s="127" t="n">
        <v>4.08026809096627</v>
      </c>
      <c r="G33" s="128" t="n">
        <v>1.8320836481371</v>
      </c>
      <c r="H33" s="128" t="n">
        <v>0.342866448607837</v>
      </c>
      <c r="I33" s="129" t="n">
        <v>7.81766973332469</v>
      </c>
      <c r="J33" s="128" t="n">
        <v>19.456832545044</v>
      </c>
      <c r="K33" s="128" t="n">
        <v>1.63323348782516</v>
      </c>
      <c r="L33" s="128" t="n">
        <v>15.6328549195071</v>
      </c>
      <c r="M33" s="128" t="n">
        <v>23.280810170581</v>
      </c>
      <c r="N33" s="127" t="n">
        <v>6.98008907927317</v>
      </c>
      <c r="O33" s="128" t="n">
        <v>1.21185116281547</v>
      </c>
      <c r="P33" s="128" t="n">
        <v>4.43906775043631</v>
      </c>
      <c r="Q33" s="128" t="n">
        <v>9.52111040811003</v>
      </c>
      <c r="R33" s="127" t="n">
        <v>2.5909861557504</v>
      </c>
      <c r="S33" s="128" t="n">
        <v>1.49762993529223</v>
      </c>
      <c r="T33" s="128" t="n">
        <v>-0.420423150626462</v>
      </c>
      <c r="U33" s="129" t="n">
        <v>5.60239546212726</v>
      </c>
      <c r="V33" s="128" t="n">
        <v>1.73401284142887</v>
      </c>
      <c r="W33" s="128" t="n">
        <v>0.970084802382442</v>
      </c>
      <c r="X33" s="128" t="n">
        <v>-0.200323305530999</v>
      </c>
      <c r="Y33" s="129" t="n">
        <v>3.66834898838873</v>
      </c>
      <c r="Z33" s="128" t="n">
        <v>91.2539306074709</v>
      </c>
      <c r="AA33" s="128" t="n">
        <v>3.76948283185491</v>
      </c>
      <c r="AB33" s="128" t="n">
        <v>77.1237338116581</v>
      </c>
      <c r="AC33" s="128" t="n">
        <v>105.384127403284</v>
      </c>
      <c r="AD33" s="127" t="n">
        <v>-3.2454339548624</v>
      </c>
      <c r="AE33" s="128" t="n">
        <v>1.28065395183162</v>
      </c>
      <c r="AF33" s="128" t="n">
        <v>-5.67405265518619</v>
      </c>
      <c r="AG33" s="129" t="n">
        <v>-0.816815254538603</v>
      </c>
      <c r="AH33" s="128" t="n">
        <v>29.8106985650652</v>
      </c>
      <c r="AI33" s="128" t="n">
        <v>1.81706489249812</v>
      </c>
      <c r="AJ33" s="128" t="n">
        <v>25.1875590896137</v>
      </c>
      <c r="AK33" s="129" t="n">
        <v>34.4338380405166</v>
      </c>
      <c r="AL33" s="128" t="n">
        <v>30.9933173876286</v>
      </c>
      <c r="AM33" s="128" t="n">
        <v>2.14631401199288</v>
      </c>
      <c r="AN33" s="128" t="n">
        <v>25.4827226529333</v>
      </c>
      <c r="AO33" s="128" t="n">
        <v>36.503912122324</v>
      </c>
      <c r="AP33" s="127" t="n">
        <v>-9.62711169567669</v>
      </c>
      <c r="AQ33" s="128" t="n">
        <v>1.36195192136843</v>
      </c>
      <c r="AR33" s="128" t="n">
        <v>-12.0395488614442</v>
      </c>
      <c r="AS33" s="129" t="n">
        <v>-7.21467452990922</v>
      </c>
      <c r="AT33" s="128" t="n">
        <v>7.06813920111273</v>
      </c>
      <c r="AU33" s="128" t="n">
        <v>1.00514044221662</v>
      </c>
      <c r="AV33" s="128" t="n">
        <v>4.95881627214795</v>
      </c>
      <c r="AW33" s="129" t="n">
        <v>9.17746213007752</v>
      </c>
      <c r="AX33" s="128" t="n">
        <v>559.4859308395</v>
      </c>
      <c r="AY33" s="128" t="n">
        <v>0</v>
      </c>
      <c r="AZ33" s="128" t="n">
        <v>559.4859308395</v>
      </c>
      <c r="BA33" s="128" t="n">
        <v>559.4859308395</v>
      </c>
      <c r="BB33" s="127" t="n">
        <v>5.88772250114102</v>
      </c>
      <c r="BC33" s="128" t="n">
        <v>0</v>
      </c>
      <c r="BD33" s="128" t="n">
        <v>5.88772250114102</v>
      </c>
      <c r="BE33" s="129" t="n">
        <v>5.88772250114102</v>
      </c>
      <c r="BF33" s="128" t="n">
        <v>93.5977602184625</v>
      </c>
      <c r="BG33" s="128" t="n">
        <v>0</v>
      </c>
      <c r="BH33" s="128" t="n">
        <v>93.5977602184625</v>
      </c>
      <c r="BI33" s="129" t="n">
        <v>93.5977602184625</v>
      </c>
      <c r="BJ33" s="128" t="n">
        <v>60.5549454779121</v>
      </c>
      <c r="BK33" s="128" t="n">
        <v>0</v>
      </c>
      <c r="BL33" s="128" t="n">
        <v>60.5549454779121</v>
      </c>
      <c r="BM33" s="128" t="n">
        <v>60.5549454779121</v>
      </c>
      <c r="BN33" s="127" t="n">
        <v>8.9804931910195</v>
      </c>
      <c r="BO33" s="128" t="n">
        <v>0</v>
      </c>
      <c r="BP33" s="128" t="n">
        <v>8.9804931910195</v>
      </c>
      <c r="BQ33" s="129" t="n">
        <v>8.9804931910195</v>
      </c>
      <c r="BR33" s="128" t="n">
        <v>12.082589236137</v>
      </c>
      <c r="BS33" s="128" t="n">
        <v>0</v>
      </c>
      <c r="BT33" s="128" t="n">
        <v>12.082589236137</v>
      </c>
      <c r="BU33" s="129" t="n">
        <v>12.082589236137</v>
      </c>
      <c r="BV33" s="128" t="n">
        <v>17.268247968071</v>
      </c>
      <c r="BW33" s="128" t="n">
        <v>1.93020595202949</v>
      </c>
      <c r="BX33" s="128" t="n">
        <v>12.831751311915</v>
      </c>
      <c r="BY33" s="128" t="n">
        <v>21.704744624227</v>
      </c>
      <c r="BZ33" s="127" t="n">
        <v>6.41395034837657</v>
      </c>
      <c r="CA33" s="128" t="n">
        <v>0.900602216649584</v>
      </c>
      <c r="CB33" s="128" t="n">
        <v>4.53555221287931</v>
      </c>
      <c r="CC33" s="129" t="n">
        <v>8.29234848387383</v>
      </c>
      <c r="CD33" s="128" t="n">
        <v>-0.890074856868661</v>
      </c>
      <c r="CE33" s="128" t="n">
        <v>1.09694598505435</v>
      </c>
      <c r="CF33" s="128" t="n">
        <v>-3.02095225237864</v>
      </c>
      <c r="CG33" s="129" t="n">
        <v>1.24080253864132</v>
      </c>
      <c r="CH33" s="128" t="n">
        <v>6.61131956808743</v>
      </c>
      <c r="CI33" s="128" t="n">
        <v>1.53421880416476</v>
      </c>
      <c r="CJ33" s="128" t="n">
        <v>3.40544378021114</v>
      </c>
      <c r="CK33" s="128" t="n">
        <v>9.81719535596371</v>
      </c>
      <c r="CL33" s="127" t="n">
        <v>6.88406882932076</v>
      </c>
      <c r="CM33" s="128" t="n">
        <v>1.22860664872759</v>
      </c>
      <c r="CN33" s="128" t="n">
        <v>4.31022666822825</v>
      </c>
      <c r="CO33" s="129" t="n">
        <v>9.45791099041327</v>
      </c>
      <c r="CP33" s="128" t="n">
        <v>11.1230952838654</v>
      </c>
      <c r="CQ33" s="128" t="n">
        <v>0.978808341259669</v>
      </c>
      <c r="CR33" s="128" t="n">
        <v>8.99123831748478</v>
      </c>
      <c r="CS33" s="129" t="n">
        <v>13.254952250246</v>
      </c>
      <c r="CT33" s="128" t="n">
        <v>13.0450796350702</v>
      </c>
      <c r="CU33" s="128" t="n">
        <v>1.04245106066171</v>
      </c>
      <c r="CV33" s="128" t="n">
        <v>10.7353379569741</v>
      </c>
      <c r="CW33" s="128" t="n">
        <v>15.3548213131662</v>
      </c>
      <c r="CX33" s="127" t="n">
        <v>1.35543266474516</v>
      </c>
      <c r="CY33" s="128" t="n">
        <v>1.65314911765919</v>
      </c>
      <c r="CZ33" s="128" t="n">
        <v>-1.92865795921674</v>
      </c>
      <c r="DA33" s="129" t="n">
        <v>4.63952328870706</v>
      </c>
      <c r="DB33" s="128" t="n">
        <v>7.95643340012202</v>
      </c>
      <c r="DC33" s="128" t="n">
        <v>1.82880018295631</v>
      </c>
      <c r="DD33" s="128" t="n">
        <v>4.08679079511432</v>
      </c>
      <c r="DE33" s="129" t="n">
        <v>11.8260760051297</v>
      </c>
      <c r="DF33" s="128" t="n">
        <v>24.0528077245362</v>
      </c>
      <c r="DG33" s="128" t="n">
        <v>2.4308823779558</v>
      </c>
      <c r="DH33" s="128" t="n">
        <v>18.1422751535593</v>
      </c>
      <c r="DI33" s="128" t="n">
        <v>29.963340295513</v>
      </c>
      <c r="DJ33" s="127" t="n">
        <v>4.13883162839657</v>
      </c>
      <c r="DK33" s="128" t="n">
        <v>1.95808783280945</v>
      </c>
      <c r="DL33" s="128" t="n">
        <v>0.142137237359293</v>
      </c>
      <c r="DM33" s="129" t="n">
        <v>8.13552601943384</v>
      </c>
      <c r="DN33" s="128" t="n">
        <v>6.64479671549068</v>
      </c>
      <c r="DO33" s="128" t="n">
        <v>1.61251785921866</v>
      </c>
      <c r="DP33" s="128" t="n">
        <v>3.27425058527983</v>
      </c>
      <c r="DQ33" s="129" t="n">
        <v>10.0153428457015</v>
      </c>
      <c r="DR33" s="128" t="n">
        <v>45.3478038831325</v>
      </c>
      <c r="DS33" s="128" t="n">
        <v>4.00129674588884</v>
      </c>
      <c r="DT33" s="128" t="n">
        <v>33.948841867019</v>
      </c>
      <c r="DU33" s="128" t="n">
        <v>56.746765899246</v>
      </c>
      <c r="DV33" s="127" t="n">
        <v>16.1236139212606</v>
      </c>
      <c r="DW33" s="128" t="n">
        <v>8.41591563495448</v>
      </c>
      <c r="DX33" s="128" t="n">
        <v>-3.03120222329158</v>
      </c>
      <c r="DY33" s="129" t="n">
        <v>35.2784300658127</v>
      </c>
      <c r="DZ33" s="128" t="n">
        <v>7.44223141720668</v>
      </c>
      <c r="EA33" s="128" t="n">
        <v>6.85863339015952</v>
      </c>
      <c r="EB33" s="128" t="n">
        <v>-7.00114335065479</v>
      </c>
      <c r="EC33" s="129" t="n">
        <v>21.8856061850682</v>
      </c>
      <c r="ED33" s="128" t="n">
        <v>20.3429279747855</v>
      </c>
      <c r="EE33" s="128" t="n">
        <v>2.37631329138414</v>
      </c>
      <c r="EF33" s="128" t="n">
        <v>14.7378669890824</v>
      </c>
      <c r="EG33" s="128" t="n">
        <v>25.9479889604886</v>
      </c>
      <c r="EH33" s="127" t="n">
        <v>12.8201123604559</v>
      </c>
      <c r="EI33" s="128" t="n">
        <v>1.56389738739478</v>
      </c>
      <c r="EJ33" s="128" t="n">
        <v>9.36190641272032</v>
      </c>
      <c r="EK33" s="129" t="n">
        <v>16.2783183081915</v>
      </c>
      <c r="EL33" s="128" t="n">
        <v>6.46154735860975</v>
      </c>
      <c r="EM33" s="128" t="n">
        <v>1.66346246894214</v>
      </c>
      <c r="EN33" s="128" t="n">
        <v>2.99048950564531</v>
      </c>
      <c r="EO33" s="128" t="n">
        <v>9.9326052115742</v>
      </c>
      <c r="EP33" s="127" t="n">
        <v>1.75833618475052</v>
      </c>
      <c r="EQ33" s="128" t="n">
        <v>0.661166782640581</v>
      </c>
      <c r="ER33" s="128" t="n">
        <v>0.43966324260477</v>
      </c>
      <c r="ES33" s="128" t="n">
        <v>3.07700912689627</v>
      </c>
      <c r="ET33" s="127" t="n">
        <v>2.197354045492</v>
      </c>
      <c r="EU33" s="128" t="n">
        <v>0.97806095013761</v>
      </c>
      <c r="EV33" s="128" t="n">
        <v>0.238231317986037</v>
      </c>
      <c r="EW33" s="129" t="n">
        <v>4.15647677299795</v>
      </c>
      <c r="EX33" s="128" t="n">
        <v>9.23619333940184</v>
      </c>
      <c r="EY33" s="128" t="n">
        <v>0.877148470652716</v>
      </c>
      <c r="EZ33" s="128" t="n">
        <v>7.35819268482126</v>
      </c>
      <c r="FA33" s="129" t="n">
        <v>11.1141939939824</v>
      </c>
      <c r="FB33" s="127" t="n">
        <v>24.9469204768238</v>
      </c>
      <c r="FC33" s="128" t="n">
        <v>6.09338813128152</v>
      </c>
      <c r="FD33" s="128" t="n">
        <v>10.0244588642602</v>
      </c>
      <c r="FE33" s="128" t="n">
        <v>39.8693820893874</v>
      </c>
      <c r="FF33" s="127" t="n">
        <v>3.90672915581785</v>
      </c>
      <c r="FG33" s="128" t="n">
        <v>5.90558723320605</v>
      </c>
      <c r="FH33" s="128" t="n">
        <v>-8.12042380585937</v>
      </c>
      <c r="FI33" s="129" t="n">
        <v>15.9338821174951</v>
      </c>
      <c r="FJ33" s="128" t="n">
        <v>12.5023998136187</v>
      </c>
      <c r="FK33" s="128" t="n">
        <v>4.15176538951512</v>
      </c>
      <c r="FL33" s="128" t="n">
        <v>3.34756184586061</v>
      </c>
      <c r="FM33" s="129" t="n">
        <v>21.6572377813767</v>
      </c>
      <c r="FN33" s="127" t="n">
        <v>28.7019966538416</v>
      </c>
      <c r="FO33" s="128" t="n">
        <v>1.31464367771579</v>
      </c>
      <c r="FP33" s="128" t="n">
        <v>25.3857302361183</v>
      </c>
      <c r="FQ33" s="128" t="n">
        <v>32.0182630715648</v>
      </c>
      <c r="FR33" s="127" t="n">
        <v>1.49947691255026</v>
      </c>
      <c r="FS33" s="128" t="n">
        <v>0.621729776145632</v>
      </c>
      <c r="FT33" s="128" t="n">
        <v>0.26261407017938</v>
      </c>
      <c r="FU33" s="129" t="n">
        <v>2.73633975492113</v>
      </c>
      <c r="FV33" s="128" t="n">
        <v>2.91852207806538</v>
      </c>
      <c r="FW33" s="128" t="n">
        <v>0.386250268748014</v>
      </c>
      <c r="FX33" s="128" t="n">
        <v>2.13937686455408</v>
      </c>
      <c r="FY33" s="129" t="n">
        <v>3.69766729157668</v>
      </c>
      <c r="FZ33" s="127" t="n">
        <v>37.2227053079764</v>
      </c>
      <c r="GA33" s="128" t="n">
        <v>0.470167361880032</v>
      </c>
      <c r="GB33" s="128" t="n">
        <v>35.9581596160204</v>
      </c>
      <c r="GC33" s="128" t="n">
        <v>38.4872509999324</v>
      </c>
      <c r="GD33" s="127" t="n">
        <v>8.09307203201339</v>
      </c>
      <c r="GE33" s="128" t="n">
        <v>0.229760191892162</v>
      </c>
      <c r="GF33" s="128" t="n">
        <v>7.60629652655654</v>
      </c>
      <c r="GG33" s="129" t="n">
        <v>8.57984753747025</v>
      </c>
      <c r="GH33" s="128" t="n">
        <v>3.72656730225991</v>
      </c>
      <c r="GI33" s="128" t="n">
        <v>0.437113570318334</v>
      </c>
      <c r="GJ33" s="128" t="n">
        <v>2.83789761492094</v>
      </c>
      <c r="GK33" s="128" t="n">
        <v>4.61523698959888</v>
      </c>
      <c r="GL33" s="127" t="n">
        <v>22.4225165985879</v>
      </c>
      <c r="GM33" s="128" t="n">
        <v>1.02769513776322</v>
      </c>
      <c r="GN33" s="128" t="n">
        <v>19.9565813073903</v>
      </c>
      <c r="GO33" s="128" t="n">
        <v>24.8884518897856</v>
      </c>
      <c r="GP33" s="127" t="n">
        <v>10.0227849345289</v>
      </c>
      <c r="GQ33" s="128" t="n">
        <v>0.521305336341637</v>
      </c>
      <c r="GR33" s="128" t="n">
        <v>8.89861782238031</v>
      </c>
      <c r="GS33" s="129" t="n">
        <v>11.1469520466774</v>
      </c>
      <c r="GT33" s="128" t="n">
        <v>8.69755086184982</v>
      </c>
      <c r="GU33" s="128" t="n">
        <v>0.520719081859338</v>
      </c>
      <c r="GV33" s="128" t="n">
        <v>7.58817343970106</v>
      </c>
      <c r="GW33" s="128" t="n">
        <v>9.80692828399859</v>
      </c>
      <c r="GX33" s="127" t="n">
        <v>36.4857029559697</v>
      </c>
      <c r="GY33" s="128" t="n">
        <v>1.7781957756628</v>
      </c>
      <c r="GZ33" s="128" t="n">
        <v>31.7288162674501</v>
      </c>
      <c r="HA33" s="128" t="n">
        <v>41.2425896444893</v>
      </c>
      <c r="HB33" s="127" t="n">
        <v>11.2743091505944</v>
      </c>
      <c r="HC33" s="128" t="n">
        <v>3.93682370434</v>
      </c>
      <c r="HD33" s="128" t="n">
        <v>2.68818932681126</v>
      </c>
      <c r="HE33" s="129" t="n">
        <v>19.8604289743774</v>
      </c>
      <c r="HF33" s="128" t="n">
        <v>24.5168312686726</v>
      </c>
      <c r="HG33" s="128" t="n">
        <v>3.53486795452779</v>
      </c>
      <c r="HH33" s="128" t="n">
        <v>15.8898803583135</v>
      </c>
      <c r="HI33" s="129" t="n">
        <v>33.1437821790317</v>
      </c>
    </row>
    <row r="34" s="29" customFormat="true" ht="15" hidden="false" customHeight="false" outlineLevel="0" collapsed="false">
      <c r="A34" s="194" t="s">
        <v>89</v>
      </c>
      <c r="B34" s="173" t="n">
        <v>76.3209207686612</v>
      </c>
      <c r="C34" s="173" t="n">
        <v>1.59531520209605</v>
      </c>
      <c r="D34" s="173" t="n">
        <v>70.8076868398048</v>
      </c>
      <c r="E34" s="173" t="n">
        <v>81.8341546975176</v>
      </c>
      <c r="F34" s="172" t="n">
        <v>4.09836709985301</v>
      </c>
      <c r="G34" s="173" t="n">
        <v>3.0395900883115</v>
      </c>
      <c r="H34" s="173" t="n">
        <v>-2.10339365113105</v>
      </c>
      <c r="I34" s="174" t="n">
        <v>10.3001278508371</v>
      </c>
      <c r="J34" s="173" t="n">
        <v>16.0673884039773</v>
      </c>
      <c r="K34" s="173" t="n">
        <v>2.04561581841295</v>
      </c>
      <c r="L34" s="173" t="n">
        <v>11.4137744038447</v>
      </c>
      <c r="M34" s="173" t="n">
        <v>20.72100240411</v>
      </c>
      <c r="N34" s="172" t="n">
        <v>23.2329503177634</v>
      </c>
      <c r="O34" s="173" t="n">
        <v>1.30601868547123</v>
      </c>
      <c r="P34" s="173" t="n">
        <v>20.0784374164608</v>
      </c>
      <c r="Q34" s="173" t="n">
        <v>26.387463219066</v>
      </c>
      <c r="R34" s="172" t="n">
        <v>2.84397970804429</v>
      </c>
      <c r="S34" s="173" t="n">
        <v>1.3176540048527</v>
      </c>
      <c r="T34" s="173" t="n">
        <v>0.187929185993317</v>
      </c>
      <c r="U34" s="174" t="n">
        <v>5.50003023009526</v>
      </c>
      <c r="V34" s="173" t="n">
        <v>-0.762050313343476</v>
      </c>
      <c r="W34" s="173" t="n">
        <v>1.20282131129967</v>
      </c>
      <c r="X34" s="173" t="n">
        <v>-3.10161452049026</v>
      </c>
      <c r="Y34" s="174" t="n">
        <v>1.5775138938033</v>
      </c>
      <c r="Z34" s="173" t="n">
        <v>82.8202649038855</v>
      </c>
      <c r="AA34" s="173" t="n">
        <v>2.4050139716521</v>
      </c>
      <c r="AB34" s="173" t="n">
        <v>74.2024331925439</v>
      </c>
      <c r="AC34" s="173" t="n">
        <v>91.4380966152272</v>
      </c>
      <c r="AD34" s="172" t="n">
        <v>2.80234258081817</v>
      </c>
      <c r="AE34" s="173" t="n">
        <v>1.31472431674227</v>
      </c>
      <c r="AF34" s="173" t="n">
        <v>0.153270484480379</v>
      </c>
      <c r="AG34" s="174" t="n">
        <v>5.45141467715597</v>
      </c>
      <c r="AH34" s="173" t="n">
        <v>34.6130753195759</v>
      </c>
      <c r="AI34" s="173" t="n">
        <v>2.28341749449074</v>
      </c>
      <c r="AJ34" s="173" t="n">
        <v>28.5884694366062</v>
      </c>
      <c r="AK34" s="174" t="n">
        <v>40.6376812025455</v>
      </c>
      <c r="AL34" s="173" t="n">
        <v>4.69000547662917</v>
      </c>
      <c r="AM34" s="173" t="n">
        <v>1.14489090110356</v>
      </c>
      <c r="AN34" s="173" t="n">
        <v>2.34077623637834</v>
      </c>
      <c r="AO34" s="173" t="n">
        <v>7.03923471688</v>
      </c>
      <c r="AP34" s="172" t="n">
        <v>-6.54935607318226</v>
      </c>
      <c r="AQ34" s="173" t="n">
        <v>0.521399542231497</v>
      </c>
      <c r="AR34" s="173" t="n">
        <v>-7.50436848329001</v>
      </c>
      <c r="AS34" s="174" t="n">
        <v>-5.5943436630745</v>
      </c>
      <c r="AT34" s="173" t="n">
        <v>0.335264478836828</v>
      </c>
      <c r="AU34" s="173" t="n">
        <v>1.07603099212866</v>
      </c>
      <c r="AV34" s="173" t="n">
        <v>-1.7808270631432</v>
      </c>
      <c r="AW34" s="174" t="n">
        <v>2.45135602081686</v>
      </c>
      <c r="AX34" s="173" t="n">
        <v>1124.73872294039</v>
      </c>
      <c r="AY34" s="173" t="n">
        <v>0</v>
      </c>
      <c r="AZ34" s="173" t="n">
        <v>1124.73872294039</v>
      </c>
      <c r="BA34" s="173" t="n">
        <v>1124.73872294039</v>
      </c>
      <c r="BB34" s="172" t="n">
        <v>6.68510834485938</v>
      </c>
      <c r="BC34" s="173" t="n">
        <v>0</v>
      </c>
      <c r="BD34" s="173" t="n">
        <v>6.68510834485938</v>
      </c>
      <c r="BE34" s="174" t="n">
        <v>6.68510834485938</v>
      </c>
      <c r="BF34" s="173" t="n">
        <v>97.9354380118505</v>
      </c>
      <c r="BG34" s="173" t="n">
        <v>0</v>
      </c>
      <c r="BH34" s="173" t="n">
        <v>97.9354380118505</v>
      </c>
      <c r="BI34" s="174" t="n">
        <v>97.9354380118505</v>
      </c>
      <c r="BJ34" s="173" t="n">
        <v>43.2599572027221</v>
      </c>
      <c r="BK34" s="173" t="n">
        <v>0</v>
      </c>
      <c r="BL34" s="173" t="n">
        <v>43.2599572027221</v>
      </c>
      <c r="BM34" s="173" t="n">
        <v>43.2599572027221</v>
      </c>
      <c r="BN34" s="172" t="n">
        <v>4.90559052202888</v>
      </c>
      <c r="BO34" s="173" t="n">
        <v>0</v>
      </c>
      <c r="BP34" s="173" t="n">
        <v>4.90559052202888</v>
      </c>
      <c r="BQ34" s="174" t="n">
        <v>4.90559052202888</v>
      </c>
      <c r="BR34" s="173" t="n">
        <v>11.8216553825106</v>
      </c>
      <c r="BS34" s="173" t="n">
        <v>0</v>
      </c>
      <c r="BT34" s="173" t="n">
        <v>11.8216553825106</v>
      </c>
      <c r="BU34" s="174" t="n">
        <v>11.8216553825106</v>
      </c>
      <c r="BV34" s="173" t="n">
        <v>21.1779794862591</v>
      </c>
      <c r="BW34" s="173" t="n">
        <v>1.88271674727271</v>
      </c>
      <c r="BX34" s="173" t="n">
        <v>16.7063607832219</v>
      </c>
      <c r="BY34" s="173" t="n">
        <v>25.6495981892963</v>
      </c>
      <c r="BZ34" s="172" t="n">
        <v>7.06574297342466</v>
      </c>
      <c r="CA34" s="173" t="n">
        <v>0.760022821330887</v>
      </c>
      <c r="CB34" s="173" t="n">
        <v>5.47084377579068</v>
      </c>
      <c r="CC34" s="174" t="n">
        <v>8.66064217105864</v>
      </c>
      <c r="CD34" s="173" t="n">
        <v>2.30945806549852</v>
      </c>
      <c r="CE34" s="173" t="n">
        <v>1.01960886032952</v>
      </c>
      <c r="CF34" s="173" t="n">
        <v>0.264871718692276</v>
      </c>
      <c r="CG34" s="174" t="n">
        <v>4.35404441230475</v>
      </c>
      <c r="CH34" s="173" t="n">
        <v>10.2145483093557</v>
      </c>
      <c r="CI34" s="173" t="n">
        <v>1.76725069036592</v>
      </c>
      <c r="CJ34" s="173" t="n">
        <v>6.3969242722294</v>
      </c>
      <c r="CK34" s="173" t="n">
        <v>14.032172346482</v>
      </c>
      <c r="CL34" s="172" t="n">
        <v>7.32863749000017</v>
      </c>
      <c r="CM34" s="173" t="n">
        <v>1.34624178125263</v>
      </c>
      <c r="CN34" s="173" t="n">
        <v>4.49662768616664</v>
      </c>
      <c r="CO34" s="174" t="n">
        <v>10.1606472938337</v>
      </c>
      <c r="CP34" s="173" t="n">
        <v>10.596904192051</v>
      </c>
      <c r="CQ34" s="173" t="n">
        <v>0.884404859659142</v>
      </c>
      <c r="CR34" s="173" t="n">
        <v>8.6797803772492</v>
      </c>
      <c r="CS34" s="174" t="n">
        <v>12.5140280068529</v>
      </c>
      <c r="CT34" s="173" t="n">
        <v>14.9669631907182</v>
      </c>
      <c r="CU34" s="173" t="n">
        <v>0.766001747484906</v>
      </c>
      <c r="CV34" s="173" t="n">
        <v>13.2408912544585</v>
      </c>
      <c r="CW34" s="173" t="n">
        <v>16.6930351269778</v>
      </c>
      <c r="CX34" s="172" t="n">
        <v>3.3453758375376</v>
      </c>
      <c r="CY34" s="173" t="n">
        <v>1.51471108409193</v>
      </c>
      <c r="CZ34" s="173" t="n">
        <v>0.277223466630607</v>
      </c>
      <c r="DA34" s="174" t="n">
        <v>6.41352820844459</v>
      </c>
      <c r="DB34" s="173" t="n">
        <v>6.51023870498331</v>
      </c>
      <c r="DC34" s="173" t="n">
        <v>1.33432544287728</v>
      </c>
      <c r="DD34" s="173" t="n">
        <v>3.72470000493588</v>
      </c>
      <c r="DE34" s="174" t="n">
        <v>9.29577740503074</v>
      </c>
      <c r="DF34" s="173" t="n">
        <v>24.4687606905136</v>
      </c>
      <c r="DG34" s="173" t="n">
        <v>3.58591595723323</v>
      </c>
      <c r="DH34" s="173" t="n">
        <v>15.7206041938253</v>
      </c>
      <c r="DI34" s="173" t="n">
        <v>33.2169171872019</v>
      </c>
      <c r="DJ34" s="172" t="n">
        <v>6.57342208297354</v>
      </c>
      <c r="DK34" s="173" t="n">
        <v>1.78496888786527</v>
      </c>
      <c r="DL34" s="173" t="n">
        <v>2.84490932622128</v>
      </c>
      <c r="DM34" s="174" t="n">
        <v>10.3019348397258</v>
      </c>
      <c r="DN34" s="173" t="n">
        <v>6.13357353135851</v>
      </c>
      <c r="DO34" s="173" t="n">
        <v>1.43781095746664</v>
      </c>
      <c r="DP34" s="173" t="n">
        <v>3.14261323778032</v>
      </c>
      <c r="DQ34" s="174" t="n">
        <v>9.12453382493669</v>
      </c>
      <c r="DR34" s="173" t="n">
        <v>47.2524869742679</v>
      </c>
      <c r="DS34" s="173" t="n">
        <v>3.54494722649651</v>
      </c>
      <c r="DT34" s="173" t="n">
        <v>37.0212419865027</v>
      </c>
      <c r="DU34" s="173" t="n">
        <v>57.4837319620331</v>
      </c>
      <c r="DV34" s="172" t="n">
        <v>20.0050193425565</v>
      </c>
      <c r="DW34" s="173" t="n">
        <v>7.69451082612137</v>
      </c>
      <c r="DX34" s="173" t="n">
        <v>1.90677290036052</v>
      </c>
      <c r="DY34" s="174" t="n">
        <v>38.1032657847526</v>
      </c>
      <c r="DZ34" s="173" t="n">
        <v>8.42045142361834</v>
      </c>
      <c r="EA34" s="173" t="n">
        <v>6.35893455218246</v>
      </c>
      <c r="EB34" s="173" t="n">
        <v>-5.09254424891065</v>
      </c>
      <c r="EC34" s="174" t="n">
        <v>21.9334470961473</v>
      </c>
      <c r="ED34" s="173" t="n">
        <v>26.3957123958818</v>
      </c>
      <c r="EE34" s="173" t="n">
        <v>2.34631183752244</v>
      </c>
      <c r="EF34" s="173" t="n">
        <v>20.5830627742337</v>
      </c>
      <c r="EG34" s="173" t="n">
        <v>32.20836201753</v>
      </c>
      <c r="EH34" s="172" t="n">
        <v>14.7981511956017</v>
      </c>
      <c r="EI34" s="173" t="n">
        <v>1.82409301674675</v>
      </c>
      <c r="EJ34" s="173" t="n">
        <v>10.6938620793476</v>
      </c>
      <c r="EK34" s="174" t="n">
        <v>18.9024403118559</v>
      </c>
      <c r="EL34" s="173" t="n">
        <v>4.64781228663471</v>
      </c>
      <c r="EM34" s="173" t="n">
        <v>1.78511411461772</v>
      </c>
      <c r="EN34" s="173" t="n">
        <v>0.986369865810654</v>
      </c>
      <c r="EO34" s="173" t="n">
        <v>8.30925470745877</v>
      </c>
      <c r="EP34" s="172" t="n">
        <v>1.37393073786853</v>
      </c>
      <c r="EQ34" s="173" t="n">
        <v>0.67592828822735</v>
      </c>
      <c r="ER34" s="173" t="n">
        <v>0.030909191367835</v>
      </c>
      <c r="ES34" s="173" t="n">
        <v>2.71695228436923</v>
      </c>
      <c r="ET34" s="172" t="n">
        <v>2.26935933871812</v>
      </c>
      <c r="EU34" s="173" t="n">
        <v>1.11409832868068</v>
      </c>
      <c r="EV34" s="173" t="n">
        <v>0.0361721413537417</v>
      </c>
      <c r="EW34" s="174" t="n">
        <v>4.50254653608251</v>
      </c>
      <c r="EX34" s="173" t="n">
        <v>5.89323116362268</v>
      </c>
      <c r="EY34" s="173" t="n">
        <v>0.650247061470317</v>
      </c>
      <c r="EZ34" s="173" t="n">
        <v>4.54363862070533</v>
      </c>
      <c r="FA34" s="174" t="n">
        <v>7.24282370654004</v>
      </c>
      <c r="FB34" s="172" t="n">
        <v>18.7386246397471</v>
      </c>
      <c r="FC34" s="173" t="n">
        <v>5.78807326974478</v>
      </c>
      <c r="FD34" s="173" t="n">
        <v>5.26817459622099</v>
      </c>
      <c r="FE34" s="173" t="n">
        <v>32.2090746832733</v>
      </c>
      <c r="FF34" s="172" t="n">
        <v>5.03932590835252</v>
      </c>
      <c r="FG34" s="173" t="n">
        <v>5.78451975011304</v>
      </c>
      <c r="FH34" s="173" t="n">
        <v>-6.86967437465382</v>
      </c>
      <c r="FI34" s="174" t="n">
        <v>16.9483261913589</v>
      </c>
      <c r="FJ34" s="173" t="n">
        <v>7.96347686234846</v>
      </c>
      <c r="FK34" s="173" t="n">
        <v>5.17934331384109</v>
      </c>
      <c r="FL34" s="173" t="n">
        <v>-2.99644941336196</v>
      </c>
      <c r="FM34" s="174" t="n">
        <v>18.9234031380589</v>
      </c>
      <c r="FN34" s="172" t="n">
        <v>10.9333042899826</v>
      </c>
      <c r="FO34" s="173" t="n">
        <v>0.688821673389113</v>
      </c>
      <c r="FP34" s="173" t="n">
        <v>9.43560430978862</v>
      </c>
      <c r="FQ34" s="173" t="n">
        <v>12.4310042701765</v>
      </c>
      <c r="FR34" s="172" t="n">
        <v>3.76002738080246</v>
      </c>
      <c r="FS34" s="173" t="n">
        <v>0.539265362701718</v>
      </c>
      <c r="FT34" s="173" t="n">
        <v>2.66332528033326</v>
      </c>
      <c r="FU34" s="174" t="n">
        <v>4.85672948127165</v>
      </c>
      <c r="FV34" s="173" t="n">
        <v>-0.295996596553827</v>
      </c>
      <c r="FW34" s="173" t="n">
        <v>0.273874266201943</v>
      </c>
      <c r="FX34" s="173" t="n">
        <v>-0.831201267636317</v>
      </c>
      <c r="FY34" s="174" t="n">
        <v>0.239208074528663</v>
      </c>
      <c r="FZ34" s="172" t="n">
        <v>30.5054317436989</v>
      </c>
      <c r="GA34" s="173" t="n">
        <v>0.771203937813076</v>
      </c>
      <c r="GB34" s="173" t="n">
        <v>28.5327642075108</v>
      </c>
      <c r="GC34" s="173" t="n">
        <v>32.4780992798869</v>
      </c>
      <c r="GD34" s="172" t="n">
        <v>6.49379478101257</v>
      </c>
      <c r="GE34" s="173" t="n">
        <v>0.308700559108246</v>
      </c>
      <c r="GF34" s="173" t="n">
        <v>5.84945077879961</v>
      </c>
      <c r="GG34" s="174" t="n">
        <v>7.13813878322554</v>
      </c>
      <c r="GH34" s="173" t="n">
        <v>6.04809572743903</v>
      </c>
      <c r="GI34" s="173" t="n">
        <v>0.665925281200343</v>
      </c>
      <c r="GJ34" s="173" t="n">
        <v>4.66394161126514</v>
      </c>
      <c r="GK34" s="173" t="n">
        <v>7.43224984361292</v>
      </c>
      <c r="GL34" s="172" t="n">
        <v>22.5891087081799</v>
      </c>
      <c r="GM34" s="173" t="n">
        <v>2.14055754072567</v>
      </c>
      <c r="GN34" s="173" t="n">
        <v>17.4458915034797</v>
      </c>
      <c r="GO34" s="173" t="n">
        <v>27.7323259128801</v>
      </c>
      <c r="GP34" s="172" t="n">
        <v>9.61877597337875</v>
      </c>
      <c r="GQ34" s="173" t="n">
        <v>0.568973590391573</v>
      </c>
      <c r="GR34" s="173" t="n">
        <v>8.39632027799665</v>
      </c>
      <c r="GS34" s="174" t="n">
        <v>10.8412316687608</v>
      </c>
      <c r="GT34" s="173" t="n">
        <v>6.32612585226053</v>
      </c>
      <c r="GU34" s="173" t="n">
        <v>0.825860689563997</v>
      </c>
      <c r="GV34" s="173" t="n">
        <v>4.60503872700622</v>
      </c>
      <c r="GW34" s="173" t="n">
        <v>8.04721297751485</v>
      </c>
      <c r="GX34" s="172" t="n">
        <v>31.0752202337518</v>
      </c>
      <c r="GY34" s="173" t="n">
        <v>2.52192413569642</v>
      </c>
      <c r="GZ34" s="173" t="n">
        <v>24.596209708367</v>
      </c>
      <c r="HA34" s="173" t="n">
        <v>37.5542307591366</v>
      </c>
      <c r="HB34" s="172" t="n">
        <v>11.5832163036185</v>
      </c>
      <c r="HC34" s="173" t="n">
        <v>4.01133624468386</v>
      </c>
      <c r="HD34" s="173" t="n">
        <v>2.81029942641927</v>
      </c>
      <c r="HE34" s="174" t="n">
        <v>20.3561331808178</v>
      </c>
      <c r="HF34" s="173" t="n">
        <v>22.1362203064062</v>
      </c>
      <c r="HG34" s="173" t="n">
        <v>3.37104397927312</v>
      </c>
      <c r="HH34" s="173" t="n">
        <v>14.0663795321505</v>
      </c>
      <c r="HI34" s="174" t="n">
        <v>30.2060610806618</v>
      </c>
    </row>
    <row r="35" s="55" customFormat="true" ht="12" hidden="false" customHeight="true" outlineLevel="0" collapsed="false">
      <c r="A35" s="195"/>
      <c r="B35" s="195"/>
      <c r="C35" s="195"/>
      <c r="D35" s="195"/>
      <c r="E35" s="195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</row>
    <row r="36" s="55" customFormat="true" ht="15" hidden="false" customHeight="true" outlineLevel="0" collapsed="false">
      <c r="A36" s="198" t="s">
        <v>90</v>
      </c>
      <c r="B36" s="198"/>
      <c r="C36" s="198"/>
      <c r="D36" s="198"/>
      <c r="E36" s="198"/>
      <c r="F36" s="198"/>
      <c r="G36" s="198"/>
      <c r="H36" s="198"/>
      <c r="I36" s="198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2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</row>
    <row r="37" s="55" customFormat="true" ht="12" hidden="false" customHeight="true" outlineLevel="0" collapsed="false">
      <c r="A37" s="203" t="s">
        <v>262</v>
      </c>
      <c r="B37" s="204"/>
      <c r="C37" s="204"/>
      <c r="D37" s="204"/>
      <c r="E37" s="204"/>
      <c r="F37" s="204"/>
      <c r="G37" s="204"/>
      <c r="H37" s="204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205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</row>
    <row r="38" s="55" customFormat="true" ht="12" hidden="false" customHeight="true" outlineLevel="0" collapsed="false">
      <c r="A38" s="206" t="s">
        <v>263</v>
      </c>
      <c r="B38" s="206"/>
      <c r="C38" s="206"/>
      <c r="D38" s="206"/>
      <c r="E38" s="206"/>
      <c r="F38" s="206"/>
      <c r="G38" s="206"/>
      <c r="H38" s="206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205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</row>
    <row r="39" s="55" customFormat="true" ht="12" hidden="false" customHeight="true" outlineLevel="0" collapsed="false">
      <c r="A39" s="56" t="s">
        <v>97</v>
      </c>
      <c r="B39" s="207"/>
      <c r="C39" s="207"/>
      <c r="D39" s="207"/>
      <c r="E39" s="207"/>
      <c r="F39" s="207"/>
      <c r="G39" s="207"/>
      <c r="H39" s="207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205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2" hidden="false" customHeight="true" outlineLevel="0" collapsed="false">
      <c r="A40" s="208" t="s">
        <v>94</v>
      </c>
      <c r="B40" s="208"/>
      <c r="C40" s="208"/>
      <c r="D40" s="208"/>
      <c r="E40" s="208"/>
      <c r="F40" s="208"/>
      <c r="G40" s="208"/>
      <c r="H40" s="208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10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211"/>
      <c r="B42" s="211"/>
      <c r="C42" s="211"/>
      <c r="D42" s="212"/>
      <c r="E42" s="21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13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13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13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3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3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3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3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3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3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3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3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3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3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3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62" customFormat="true" ht="12" hidden="false" customHeight="true" outlineLevel="0" collapsed="false">
      <c r="A57" s="138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</row>
    <row r="58" s="55" customFormat="true" ht="12" hidden="false" customHeight="true" outlineLevel="0" collapsed="false">
      <c r="A58" s="13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3.5" hidden="false" customHeight="true" outlineLevel="0" collapsed="false">
      <c r="A59" s="13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3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3.5" hidden="false" customHeight="true" outlineLevel="0" collapsed="false">
      <c r="A61" s="13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3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3.5" hidden="false" customHeight="true" outlineLevel="0" collapsed="false">
      <c r="A63" s="13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3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3.5" hidden="false" customHeight="true" outlineLevel="0" collapsed="false">
      <c r="A65" s="13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2" hidden="false" customHeight="true" outlineLevel="0" collapsed="false">
      <c r="A66" s="13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3.5" hidden="false" customHeight="true" outlineLevel="0" collapsed="false">
      <c r="A67" s="13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13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3.5" hidden="false" customHeight="true" outlineLevel="0" collapsed="false">
      <c r="A69" s="13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2" hidden="false" customHeight="true" outlineLevel="0" collapsed="false">
      <c r="A70" s="13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2" hidden="false" customHeight="true" outlineLevel="0" collapsed="false">
      <c r="A71" s="214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215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</row>
    <row r="72" s="55" customFormat="true" ht="12" hidden="false" customHeight="true" outlineLevel="0" collapsed="false">
      <c r="A72" s="103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</row>
    <row r="73" customFormat="false" ht="12" hidden="false" customHeight="true" outlineLevel="0" collapsed="false">
      <c r="A73" s="216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</row>
    <row r="74" customFormat="false" ht="12" hidden="false" customHeight="true" outlineLevel="0" collapsed="false">
      <c r="A74" s="216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customFormat="false" ht="15" hidden="false" customHeight="false" outlineLevel="0" collapsed="false">
      <c r="A75" s="21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5" hidden="false" customHeight="false" outlineLevel="0" collapsed="false">
      <c r="A76" s="217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7"/>
      <c r="BL77" s="197"/>
      <c r="BM77" s="197"/>
      <c r="BN77" s="197"/>
      <c r="BO77" s="197"/>
      <c r="BP77" s="197"/>
      <c r="BQ77" s="197"/>
      <c r="BR77" s="197"/>
      <c r="BS77" s="197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5" hidden="false" customHeight="false" outlineLevel="0" collapsed="false">
      <c r="A81" s="218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2" hidden="false" customHeight="true" outlineLevel="0" collapsed="false">
      <c r="A82" s="211"/>
      <c r="B82" s="211"/>
      <c r="C82" s="211"/>
      <c r="D82" s="212"/>
      <c r="E82" s="212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62"/>
      <c r="B93" s="55"/>
      <c r="C93" s="55"/>
      <c r="D93" s="55"/>
      <c r="E93" s="7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</row>
    <row r="94" s="55" customFormat="true" ht="12" hidden="false" customHeight="true" outlineLevel="0" collapsed="false">
      <c r="A94" s="62"/>
      <c r="E94" s="73"/>
    </row>
    <row r="95" s="55" customFormat="true" ht="12" hidden="false" customHeight="true" outlineLevel="0" collapsed="false">
      <c r="A95" s="67"/>
      <c r="B95" s="69"/>
      <c r="C95" s="69"/>
      <c r="D95" s="69"/>
      <c r="E95" s="73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</row>
    <row r="96" s="69" customFormat="true" ht="12" hidden="false" customHeight="true" outlineLevel="0" collapsed="false">
      <c r="A96" s="67"/>
    </row>
    <row r="97" s="69" customFormat="true" ht="12" hidden="false" customHeight="true" outlineLevel="0" collapsed="false">
      <c r="A97" s="9"/>
      <c r="B97" s="10"/>
      <c r="C97" s="10"/>
      <c r="D97" s="10"/>
      <c r="E97" s="55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62"/>
      <c r="B112" s="55"/>
      <c r="C112" s="55"/>
      <c r="D112" s="55"/>
      <c r="E112" s="73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</row>
    <row r="113" s="55" customFormat="true" ht="12" hidden="false" customHeight="true" outlineLevel="0" collapsed="false">
      <c r="A113" s="62"/>
      <c r="E113" s="73"/>
    </row>
    <row r="114" s="55" customFormat="true" ht="12" hidden="false" customHeight="true" outlineLevel="0" collapsed="false">
      <c r="A114" s="67"/>
      <c r="B114" s="69"/>
      <c r="C114" s="69"/>
      <c r="D114" s="69"/>
      <c r="E114" s="73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</row>
    <row r="115" s="69" customFormat="true" ht="12" hidden="false" customHeight="true" outlineLevel="0" collapsed="false">
      <c r="A115" s="67"/>
    </row>
    <row r="116" s="69" customFormat="true" ht="12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62"/>
      <c r="B131" s="55"/>
      <c r="C131" s="55"/>
      <c r="D131" s="55"/>
      <c r="E131" s="73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</row>
    <row r="132" s="55" customFormat="true" ht="12" hidden="false" customHeight="true" outlineLevel="0" collapsed="false">
      <c r="A132" s="62"/>
      <c r="E132" s="73"/>
    </row>
    <row r="133" s="55" customFormat="true" ht="12" hidden="false" customHeight="true" outlineLevel="0" collapsed="false">
      <c r="A133" s="67"/>
      <c r="B133" s="69"/>
      <c r="C133" s="69"/>
      <c r="D133" s="69"/>
      <c r="E133" s="73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</row>
    <row r="134" s="69" customFormat="true" ht="12" hidden="false" customHeight="true" outlineLevel="0" collapsed="false">
      <c r="A134" s="67"/>
    </row>
    <row r="135" s="69" customFormat="true" ht="12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62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</row>
    <row r="151" s="55" customFormat="true" ht="12" hidden="false" customHeight="true" outlineLevel="0" collapsed="false">
      <c r="A151" s="62"/>
    </row>
    <row r="152" s="55" customFormat="true" ht="12" hidden="false" customHeight="true" outlineLevel="0" collapsed="false">
      <c r="A152" s="67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</row>
    <row r="153" s="69" customFormat="true" ht="12" hidden="false" customHeight="true" outlineLevel="0" collapsed="false">
      <c r="A153" s="67"/>
    </row>
    <row r="154" s="69" customFormat="true" ht="12" hidden="false" customHeight="true" outlineLevel="0" collapsed="false">
      <c r="A154" s="7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customFormat="false" ht="12" hidden="false" customHeight="true" outlineLevel="0" collapsed="false">
      <c r="A155" s="75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6:I36"/>
    <mergeCell ref="B37:H37"/>
    <mergeCell ref="A38:H38"/>
    <mergeCell ref="A40:H40"/>
    <mergeCell ref="A42:C42"/>
    <mergeCell ref="A82:C8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19" t="s">
        <v>0</v>
      </c>
      <c r="B2" s="219"/>
      <c r="C2" s="219"/>
      <c r="D2" s="219"/>
    </row>
    <row r="3" customFormat="false" ht="13.2" hidden="false" customHeight="false" outlineLevel="0" collapsed="false">
      <c r="A3" s="219"/>
      <c r="B3" s="219"/>
      <c r="C3" s="219"/>
      <c r="D3" s="219"/>
    </row>
    <row r="4" customFormat="false" ht="13.2" hidden="false" customHeight="false" outlineLevel="0" collapsed="false">
      <c r="A4" s="219"/>
      <c r="B4" s="219"/>
      <c r="C4" s="219"/>
      <c r="D4" s="219"/>
    </row>
    <row r="5" customFormat="false" ht="13.2" hidden="false" customHeight="false" outlineLevel="0" collapsed="false">
      <c r="A5" s="219"/>
      <c r="B5" s="219"/>
      <c r="C5" s="219"/>
      <c r="D5" s="219"/>
    </row>
    <row r="6" customFormat="false" ht="22.8" hidden="false" customHeight="false" outlineLevel="0" collapsed="false">
      <c r="A6" s="85" t="s">
        <v>18</v>
      </c>
      <c r="B6" s="85"/>
      <c r="C6" s="85"/>
      <c r="D6" s="85"/>
    </row>
    <row r="7" customFormat="false" ht="15" hidden="false" customHeight="true" outlineLevel="0" collapsed="false">
      <c r="A7" s="104" t="s">
        <v>264</v>
      </c>
      <c r="B7" s="104"/>
      <c r="C7" s="104"/>
      <c r="D7" s="104"/>
      <c r="E7" s="220"/>
      <c r="F7" s="220"/>
      <c r="G7" s="220"/>
      <c r="H7" s="220"/>
      <c r="I7" s="22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5" hidden="false" customHeight="false" outlineLevel="0" collapsed="false">
      <c r="A8" s="221"/>
      <c r="B8" s="195"/>
      <c r="C8" s="195"/>
      <c r="D8" s="19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</row>
    <row r="9" customFormat="false" ht="15" hidden="false" customHeight="false" outlineLevel="0" collapsed="false">
      <c r="A9" s="222" t="s">
        <v>265</v>
      </c>
      <c r="B9" s="222"/>
      <c r="C9" s="222"/>
      <c r="D9" s="222"/>
    </row>
    <row r="10" customFormat="false" ht="15" hidden="false" customHeight="false" outlineLevel="0" collapsed="false">
      <c r="A10" s="223"/>
      <c r="B10" s="223"/>
      <c r="C10" s="223"/>
      <c r="D10" s="223"/>
    </row>
    <row r="11" s="121" customFormat="true" ht="15" hidden="false" customHeight="false" outlineLevel="0" collapsed="false">
      <c r="A11" s="224" t="s">
        <v>266</v>
      </c>
      <c r="B11" s="225" t="s">
        <v>267</v>
      </c>
      <c r="C11" s="225" t="s">
        <v>268</v>
      </c>
      <c r="D11" s="224" t="s">
        <v>26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26" t="s">
        <v>270</v>
      </c>
      <c r="B12" s="227" t="s">
        <v>271</v>
      </c>
      <c r="C12" s="228" t="s">
        <v>23</v>
      </c>
      <c r="D12" s="229" t="s">
        <v>272</v>
      </c>
    </row>
    <row r="13" s="130" customFormat="true" ht="26.4" hidden="false" customHeight="false" outlineLevel="0" collapsed="false">
      <c r="A13" s="230" t="s">
        <v>270</v>
      </c>
      <c r="B13" s="231" t="s">
        <v>273</v>
      </c>
      <c r="C13" s="232" t="s">
        <v>24</v>
      </c>
      <c r="D13" s="233" t="s">
        <v>272</v>
      </c>
    </row>
    <row r="14" s="50" customFormat="true" ht="26.4" hidden="false" customHeight="false" outlineLevel="0" collapsed="false">
      <c r="A14" s="234" t="s">
        <v>274</v>
      </c>
      <c r="B14" s="235" t="s">
        <v>275</v>
      </c>
      <c r="C14" s="236" t="s">
        <v>25</v>
      </c>
      <c r="D14" s="237" t="s">
        <v>276</v>
      </c>
    </row>
    <row r="15" s="130" customFormat="true" ht="26.4" hidden="false" customHeight="false" outlineLevel="0" collapsed="false">
      <c r="A15" s="230" t="s">
        <v>277</v>
      </c>
      <c r="B15" s="231" t="s">
        <v>278</v>
      </c>
      <c r="C15" s="232" t="s">
        <v>28</v>
      </c>
      <c r="D15" s="233" t="s">
        <v>272</v>
      </c>
    </row>
    <row r="16" s="50" customFormat="true" ht="26.4" hidden="false" customHeight="false" outlineLevel="0" collapsed="false">
      <c r="A16" s="234" t="s">
        <v>277</v>
      </c>
      <c r="B16" s="235" t="s">
        <v>279</v>
      </c>
      <c r="C16" s="236" t="s">
        <v>29</v>
      </c>
      <c r="D16" s="237" t="s">
        <v>272</v>
      </c>
    </row>
    <row r="17" s="130" customFormat="true" ht="26.4" hidden="false" customHeight="false" outlineLevel="0" collapsed="false">
      <c r="A17" s="230" t="s">
        <v>277</v>
      </c>
      <c r="B17" s="231" t="s">
        <v>280</v>
      </c>
      <c r="C17" s="232" t="s">
        <v>31</v>
      </c>
      <c r="D17" s="233" t="s">
        <v>272</v>
      </c>
    </row>
    <row r="18" s="50" customFormat="true" ht="26.4" hidden="false" customHeight="false" outlineLevel="0" collapsed="false">
      <c r="A18" s="234" t="s">
        <v>277</v>
      </c>
      <c r="B18" s="235" t="s">
        <v>281</v>
      </c>
      <c r="C18" s="236" t="s">
        <v>32</v>
      </c>
      <c r="D18" s="237" t="s">
        <v>282</v>
      </c>
    </row>
    <row r="19" s="130" customFormat="true" ht="39.6" hidden="false" customHeight="false" outlineLevel="0" collapsed="false">
      <c r="A19" s="230" t="s">
        <v>283</v>
      </c>
      <c r="B19" s="238" t="s">
        <v>284</v>
      </c>
      <c r="C19" s="232" t="s">
        <v>33</v>
      </c>
      <c r="D19" s="233" t="s">
        <v>282</v>
      </c>
    </row>
    <row r="20" s="50" customFormat="true" ht="26.4" hidden="false" customHeight="false" outlineLevel="0" collapsed="false">
      <c r="A20" s="234" t="s">
        <v>285</v>
      </c>
      <c r="B20" s="235" t="s">
        <v>286</v>
      </c>
      <c r="C20" s="236" t="s">
        <v>35</v>
      </c>
      <c r="D20" s="237" t="s">
        <v>282</v>
      </c>
    </row>
    <row r="21" s="130" customFormat="true" ht="26.4" hidden="false" customHeight="false" outlineLevel="0" collapsed="false">
      <c r="A21" s="230" t="s">
        <v>285</v>
      </c>
      <c r="B21" s="231" t="s">
        <v>287</v>
      </c>
      <c r="C21" s="232" t="s">
        <v>36</v>
      </c>
      <c r="D21" s="233" t="s">
        <v>282</v>
      </c>
    </row>
    <row r="22" s="50" customFormat="true" ht="26.4" hidden="false" customHeight="false" outlineLevel="0" collapsed="false">
      <c r="A22" s="234" t="s">
        <v>288</v>
      </c>
      <c r="B22" s="235" t="s">
        <v>289</v>
      </c>
      <c r="C22" s="236" t="s">
        <v>37</v>
      </c>
      <c r="D22" s="237" t="s">
        <v>290</v>
      </c>
    </row>
    <row r="23" s="130" customFormat="true" ht="26.4" hidden="false" customHeight="false" outlineLevel="0" collapsed="false">
      <c r="A23" s="230" t="s">
        <v>288</v>
      </c>
      <c r="B23" s="231" t="s">
        <v>291</v>
      </c>
      <c r="C23" s="232" t="s">
        <v>39</v>
      </c>
      <c r="D23" s="233" t="s">
        <v>282</v>
      </c>
    </row>
    <row r="24" s="50" customFormat="true" ht="26.4" hidden="false" customHeight="false" outlineLevel="0" collapsed="false">
      <c r="A24" s="234" t="s">
        <v>292</v>
      </c>
      <c r="B24" s="239" t="s">
        <v>293</v>
      </c>
      <c r="C24" s="236" t="s">
        <v>40</v>
      </c>
      <c r="D24" s="237" t="s">
        <v>272</v>
      </c>
    </row>
    <row r="25" s="130" customFormat="true" ht="26.4" hidden="false" customHeight="false" outlineLevel="0" collapsed="false">
      <c r="A25" s="230" t="s">
        <v>294</v>
      </c>
      <c r="B25" s="231" t="s">
        <v>295</v>
      </c>
      <c r="C25" s="232" t="s">
        <v>131</v>
      </c>
      <c r="D25" s="233" t="s">
        <v>282</v>
      </c>
    </row>
    <row r="26" s="50" customFormat="true" ht="26.4" hidden="false" customHeight="false" outlineLevel="0" collapsed="false">
      <c r="A26" s="240" t="s">
        <v>296</v>
      </c>
      <c r="B26" s="241" t="s">
        <v>297</v>
      </c>
      <c r="C26" s="242" t="s">
        <v>43</v>
      </c>
      <c r="D26" s="243" t="s">
        <v>272</v>
      </c>
    </row>
    <row r="27" s="50" customFormat="true" ht="18.6" hidden="false" customHeight="false" outlineLevel="0" collapsed="false">
      <c r="A27" s="234"/>
      <c r="B27" s="244"/>
      <c r="C27" s="245"/>
      <c r="D27" s="246"/>
    </row>
    <row r="28" s="50" customFormat="true" ht="15" hidden="false" customHeight="false" outlineLevel="0" collapsed="false">
      <c r="A28" s="222" t="s">
        <v>298</v>
      </c>
      <c r="B28" s="222"/>
      <c r="C28" s="222"/>
      <c r="D28" s="222"/>
    </row>
    <row r="29" s="50" customFormat="true" ht="18.6" hidden="false" customHeight="false" outlineLevel="0" collapsed="false">
      <c r="A29" s="234"/>
      <c r="B29" s="244"/>
      <c r="C29" s="245"/>
      <c r="D29" s="246"/>
    </row>
    <row r="30" customFormat="false" ht="15" hidden="false" customHeight="true" outlineLevel="0" collapsed="false">
      <c r="A30" s="247" t="s">
        <v>266</v>
      </c>
      <c r="B30" s="248" t="s">
        <v>299</v>
      </c>
      <c r="C30" s="249" t="s">
        <v>300</v>
      </c>
      <c r="D30" s="250" t="s">
        <v>269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</row>
    <row r="31" customFormat="false" ht="15" hidden="false" customHeight="false" outlineLevel="0" collapsed="false">
      <c r="A31" s="247"/>
      <c r="B31" s="248"/>
      <c r="C31" s="249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</row>
    <row r="32" customFormat="false" ht="15" hidden="false" customHeight="false" outlineLevel="0" collapsed="false">
      <c r="A32" s="247"/>
      <c r="B32" s="248"/>
      <c r="C32" s="249"/>
      <c r="D32" s="25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</row>
    <row r="33" s="62" customFormat="true" ht="26.4" hidden="false" customHeight="false" outlineLevel="0" collapsed="false">
      <c r="A33" s="252" t="s">
        <v>270</v>
      </c>
      <c r="B33" s="253" t="s">
        <v>301</v>
      </c>
      <c r="C33" s="253" t="s">
        <v>23</v>
      </c>
      <c r="D33" s="254" t="s">
        <v>302</v>
      </c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</row>
    <row r="34" s="62" customFormat="true" ht="26.4" hidden="false" customHeight="false" outlineLevel="0" collapsed="false">
      <c r="A34" s="255" t="s">
        <v>270</v>
      </c>
      <c r="B34" s="256" t="s">
        <v>303</v>
      </c>
      <c r="C34" s="256" t="s">
        <v>24</v>
      </c>
      <c r="D34" s="257" t="s">
        <v>302</v>
      </c>
      <c r="E34" s="258"/>
      <c r="F34" s="258"/>
      <c r="G34" s="259"/>
      <c r="H34" s="259"/>
      <c r="I34" s="259"/>
      <c r="J34" s="258"/>
      <c r="K34" s="259"/>
      <c r="L34" s="259"/>
      <c r="M34" s="259"/>
      <c r="N34" s="258"/>
      <c r="O34" s="259"/>
      <c r="P34" s="259"/>
      <c r="Q34" s="259"/>
      <c r="R34" s="258"/>
      <c r="S34" s="258"/>
      <c r="T34" s="259"/>
      <c r="U34" s="259"/>
      <c r="V34" s="259"/>
      <c r="W34" s="258"/>
      <c r="X34" s="259"/>
      <c r="Y34" s="259"/>
      <c r="Z34" s="259"/>
      <c r="AA34" s="258"/>
      <c r="AB34" s="259"/>
      <c r="AC34" s="259"/>
      <c r="AD34" s="259"/>
      <c r="AE34" s="258"/>
      <c r="AF34" s="258"/>
      <c r="AG34" s="259"/>
      <c r="AH34" s="259"/>
      <c r="AI34" s="259"/>
      <c r="AJ34" s="258"/>
      <c r="AK34" s="259"/>
      <c r="AL34" s="259"/>
      <c r="AM34" s="259"/>
      <c r="AN34" s="258"/>
      <c r="AO34" s="259"/>
      <c r="AP34" s="259"/>
      <c r="AQ34" s="259"/>
      <c r="AR34" s="258"/>
      <c r="AS34" s="258"/>
      <c r="AT34" s="259"/>
      <c r="AU34" s="259"/>
      <c r="AV34" s="259"/>
      <c r="AW34" s="258"/>
      <c r="AX34" s="259"/>
      <c r="AY34" s="259"/>
      <c r="AZ34" s="259"/>
      <c r="BA34" s="258"/>
      <c r="BB34" s="259"/>
      <c r="BC34" s="259"/>
      <c r="BD34" s="259"/>
      <c r="BE34" s="258"/>
      <c r="BF34" s="258"/>
      <c r="BG34" s="259"/>
      <c r="BH34" s="259"/>
      <c r="BI34" s="259"/>
      <c r="BJ34" s="258"/>
      <c r="BK34" s="259"/>
      <c r="BL34" s="259"/>
      <c r="BM34" s="259"/>
      <c r="BN34" s="258"/>
      <c r="BO34" s="259"/>
      <c r="BP34" s="259"/>
      <c r="BQ34" s="259"/>
      <c r="BR34" s="258"/>
      <c r="BS34" s="258"/>
      <c r="BT34" s="259"/>
      <c r="BU34" s="259"/>
      <c r="BV34" s="259"/>
      <c r="BW34" s="258"/>
      <c r="BX34" s="259"/>
      <c r="BY34" s="259"/>
      <c r="BZ34" s="259"/>
      <c r="CA34" s="258"/>
      <c r="CB34" s="259"/>
      <c r="CC34" s="259"/>
      <c r="CD34" s="259"/>
      <c r="CE34" s="258"/>
      <c r="CF34" s="258"/>
      <c r="CG34" s="259"/>
      <c r="CH34" s="259"/>
      <c r="CI34" s="259"/>
      <c r="CJ34" s="258"/>
      <c r="CK34" s="259"/>
      <c r="CL34" s="259"/>
      <c r="CM34" s="259"/>
      <c r="CN34" s="258"/>
      <c r="CO34" s="259"/>
      <c r="CP34" s="259"/>
      <c r="CQ34" s="259"/>
      <c r="CR34" s="258"/>
      <c r="CS34" s="258"/>
      <c r="CT34" s="259"/>
      <c r="CU34" s="259"/>
      <c r="CV34" s="259"/>
      <c r="CW34" s="258"/>
      <c r="CX34" s="259"/>
      <c r="CY34" s="259"/>
      <c r="CZ34" s="259"/>
      <c r="DA34" s="258"/>
      <c r="DB34" s="259"/>
      <c r="DC34" s="259"/>
      <c r="DD34" s="259"/>
      <c r="DE34" s="258"/>
      <c r="DF34" s="258"/>
      <c r="DG34" s="259"/>
      <c r="DH34" s="259"/>
      <c r="DI34" s="259"/>
      <c r="DJ34" s="258"/>
      <c r="DK34" s="259"/>
      <c r="DL34" s="259"/>
      <c r="DM34" s="259"/>
      <c r="DN34" s="258"/>
      <c r="DO34" s="259"/>
      <c r="DP34" s="259"/>
      <c r="DQ34" s="259"/>
      <c r="DR34" s="258"/>
      <c r="DS34" s="258"/>
      <c r="DT34" s="259"/>
      <c r="DU34" s="259"/>
      <c r="DV34" s="259"/>
      <c r="DW34" s="258"/>
      <c r="DX34" s="259"/>
      <c r="DY34" s="259"/>
      <c r="DZ34" s="259"/>
      <c r="EA34" s="258"/>
      <c r="EB34" s="259"/>
      <c r="EC34" s="259"/>
      <c r="ED34" s="259"/>
      <c r="EE34" s="258"/>
      <c r="EF34" s="258"/>
      <c r="EG34" s="259"/>
      <c r="EH34" s="259"/>
      <c r="EI34" s="259"/>
      <c r="EJ34" s="259"/>
      <c r="EK34" s="259"/>
      <c r="EL34" s="259"/>
      <c r="EM34" s="259"/>
      <c r="EN34" s="259"/>
      <c r="EO34" s="259"/>
      <c r="EP34" s="258"/>
      <c r="EQ34" s="259"/>
      <c r="ER34" s="259"/>
      <c r="ES34" s="259"/>
      <c r="ET34" s="258"/>
      <c r="EU34" s="258"/>
      <c r="EV34" s="259"/>
      <c r="EW34" s="259"/>
      <c r="EX34" s="259"/>
      <c r="EY34" s="258"/>
      <c r="EZ34" s="259"/>
      <c r="FA34" s="259"/>
      <c r="FB34" s="259"/>
      <c r="FC34" s="258"/>
      <c r="FD34" s="259"/>
      <c r="FE34" s="259"/>
      <c r="FF34" s="259"/>
      <c r="FG34" s="258"/>
      <c r="FH34" s="258"/>
      <c r="FI34" s="259"/>
      <c r="FJ34" s="259"/>
      <c r="FK34" s="259"/>
      <c r="FL34" s="258"/>
      <c r="FM34" s="259"/>
      <c r="FN34" s="259"/>
      <c r="FO34" s="259"/>
      <c r="FP34" s="258"/>
      <c r="FQ34" s="259"/>
      <c r="FR34" s="259"/>
      <c r="FS34" s="259"/>
      <c r="FT34" s="258"/>
      <c r="FU34" s="258"/>
      <c r="FV34" s="259"/>
      <c r="FW34" s="259"/>
      <c r="FX34" s="259"/>
      <c r="FY34" s="259"/>
      <c r="FZ34" s="259"/>
      <c r="GA34" s="259"/>
      <c r="GB34" s="258"/>
      <c r="GC34" s="259"/>
      <c r="GD34" s="259"/>
      <c r="GE34" s="259"/>
      <c r="GF34" s="259"/>
      <c r="GG34" s="259"/>
      <c r="GH34" s="259"/>
      <c r="GI34" s="258"/>
      <c r="GJ34" s="259"/>
      <c r="GK34" s="259"/>
      <c r="GL34" s="259"/>
      <c r="GM34" s="258"/>
      <c r="GN34" s="258"/>
      <c r="GO34" s="259"/>
      <c r="GP34" s="259"/>
      <c r="GQ34" s="259"/>
      <c r="GR34" s="258"/>
      <c r="GS34" s="259"/>
      <c r="GT34" s="259"/>
      <c r="GU34" s="259"/>
      <c r="GV34" s="258"/>
      <c r="GW34" s="259"/>
      <c r="GX34" s="259"/>
      <c r="GY34" s="259"/>
      <c r="GZ34" s="258"/>
      <c r="HA34" s="258"/>
      <c r="HB34" s="259"/>
      <c r="HC34" s="259"/>
      <c r="HD34" s="259"/>
      <c r="HE34" s="258"/>
      <c r="HF34" s="259"/>
      <c r="HG34" s="259"/>
      <c r="HH34" s="259"/>
      <c r="HI34" s="258"/>
      <c r="HJ34" s="259"/>
      <c r="HK34" s="259"/>
      <c r="HL34" s="259"/>
      <c r="HM34" s="258"/>
      <c r="HN34" s="258"/>
      <c r="HO34" s="259"/>
      <c r="HP34" s="259"/>
      <c r="HQ34" s="259"/>
      <c r="HR34" s="258"/>
      <c r="HS34" s="259"/>
      <c r="HT34" s="259"/>
      <c r="HU34" s="259"/>
    </row>
    <row r="35" s="9" customFormat="true" ht="26.4" hidden="false" customHeight="false" outlineLevel="0" collapsed="false">
      <c r="A35" s="260" t="s">
        <v>274</v>
      </c>
      <c r="B35" s="261" t="s">
        <v>304</v>
      </c>
      <c r="C35" s="261" t="s">
        <v>305</v>
      </c>
      <c r="D35" s="262" t="s">
        <v>302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6.4" hidden="false" customHeight="false" outlineLevel="0" collapsed="false">
      <c r="A36" s="255" t="s">
        <v>277</v>
      </c>
      <c r="B36" s="256" t="s">
        <v>306</v>
      </c>
      <c r="C36" s="256" t="s">
        <v>26</v>
      </c>
      <c r="D36" s="257" t="s">
        <v>302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  <row r="37" s="55" customFormat="true" ht="26.4" hidden="false" customHeight="false" outlineLevel="0" collapsed="false">
      <c r="A37" s="260" t="s">
        <v>277</v>
      </c>
      <c r="B37" s="261" t="s">
        <v>307</v>
      </c>
      <c r="C37" s="261" t="s">
        <v>308</v>
      </c>
      <c r="D37" s="262" t="s">
        <v>302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6.4" hidden="false" customHeight="false" outlineLevel="0" collapsed="false">
      <c r="A38" s="255" t="s">
        <v>277</v>
      </c>
      <c r="B38" s="256" t="s">
        <v>309</v>
      </c>
      <c r="C38" s="256" t="s">
        <v>310</v>
      </c>
      <c r="D38" s="257" t="s">
        <v>302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6.4" hidden="false" customHeight="false" outlineLevel="0" collapsed="false">
      <c r="A39" s="260" t="s">
        <v>277</v>
      </c>
      <c r="B39" s="261" t="s">
        <v>311</v>
      </c>
      <c r="C39" s="261" t="s">
        <v>31</v>
      </c>
      <c r="D39" s="262" t="s">
        <v>302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6.4" hidden="false" customHeight="false" outlineLevel="0" collapsed="false">
      <c r="A40" s="255" t="s">
        <v>277</v>
      </c>
      <c r="B40" s="256" t="s">
        <v>312</v>
      </c>
      <c r="C40" s="256" t="s">
        <v>313</v>
      </c>
      <c r="D40" s="257" t="s">
        <v>302</v>
      </c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6.4" hidden="false" customHeight="false" outlineLevel="0" collapsed="false">
      <c r="A41" s="260" t="s">
        <v>283</v>
      </c>
      <c r="B41" s="261" t="s">
        <v>314</v>
      </c>
      <c r="C41" s="261" t="s">
        <v>315</v>
      </c>
      <c r="D41" s="262" t="s">
        <v>302</v>
      </c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52.8" hidden="false" customHeight="false" outlineLevel="0" collapsed="false">
      <c r="A42" s="255" t="s">
        <v>285</v>
      </c>
      <c r="B42" s="256" t="s">
        <v>316</v>
      </c>
      <c r="C42" s="256" t="s">
        <v>317</v>
      </c>
      <c r="D42" s="257" t="s">
        <v>302</v>
      </c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6.4" hidden="false" customHeight="false" outlineLevel="0" collapsed="false">
      <c r="A43" s="260" t="s">
        <v>285</v>
      </c>
      <c r="B43" s="261" t="s">
        <v>287</v>
      </c>
      <c r="C43" s="261" t="s">
        <v>36</v>
      </c>
      <c r="D43" s="262" t="s">
        <v>302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9.6" hidden="false" customHeight="false" outlineLevel="0" collapsed="false">
      <c r="A44" s="255" t="s">
        <v>288</v>
      </c>
      <c r="B44" s="256" t="s">
        <v>318</v>
      </c>
      <c r="C44" s="256" t="s">
        <v>319</v>
      </c>
      <c r="D44" s="257" t="s">
        <v>320</v>
      </c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6.4" hidden="false" customHeight="false" outlineLevel="0" collapsed="false">
      <c r="A45" s="260" t="s">
        <v>288</v>
      </c>
      <c r="B45" s="263" t="s">
        <v>321</v>
      </c>
      <c r="C45" s="261" t="s">
        <v>322</v>
      </c>
      <c r="D45" s="262" t="s">
        <v>302</v>
      </c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6.4" hidden="false" customHeight="false" outlineLevel="0" collapsed="false">
      <c r="A46" s="255" t="s">
        <v>288</v>
      </c>
      <c r="B46" s="256" t="s">
        <v>323</v>
      </c>
      <c r="C46" s="256" t="s">
        <v>324</v>
      </c>
      <c r="D46" s="257" t="s">
        <v>320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6.4" hidden="false" customHeight="false" outlineLevel="0" collapsed="false">
      <c r="A47" s="260" t="s">
        <v>292</v>
      </c>
      <c r="B47" s="261" t="s">
        <v>293</v>
      </c>
      <c r="C47" s="261" t="s">
        <v>325</v>
      </c>
      <c r="D47" s="262" t="s">
        <v>302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6.4" hidden="false" customHeight="false" outlineLevel="0" collapsed="false">
      <c r="A48" s="255" t="s">
        <v>294</v>
      </c>
      <c r="B48" s="256" t="s">
        <v>326</v>
      </c>
      <c r="C48" s="256" t="s">
        <v>327</v>
      </c>
      <c r="D48" s="257" t="s">
        <v>302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O48" s="196"/>
      <c r="CP48" s="196"/>
      <c r="CQ48" s="196"/>
      <c r="CR48" s="196"/>
      <c r="CS48" s="196"/>
      <c r="CT48" s="196"/>
      <c r="CU48" s="196"/>
      <c r="CW48" s="196"/>
      <c r="CX48" s="196"/>
      <c r="CY48" s="196"/>
      <c r="CZ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215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6.4" hidden="false" customHeight="false" outlineLevel="0" collapsed="false">
      <c r="A49" s="260" t="s">
        <v>294</v>
      </c>
      <c r="B49" s="261" t="s">
        <v>328</v>
      </c>
      <c r="C49" s="261" t="s">
        <v>329</v>
      </c>
      <c r="D49" s="262" t="s">
        <v>302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6.4" hidden="false" customHeight="false" outlineLevel="0" collapsed="false">
      <c r="A50" s="264" t="s">
        <v>296</v>
      </c>
      <c r="B50" s="265" t="s">
        <v>330</v>
      </c>
      <c r="C50" s="265" t="s">
        <v>331</v>
      </c>
      <c r="D50" s="266" t="s">
        <v>302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5" hidden="false" customHeight="false" outlineLevel="0" collapsed="false">
      <c r="A51" s="195"/>
      <c r="B51" s="195"/>
      <c r="C51" s="195"/>
      <c r="D51" s="195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5" hidden="false" customHeight="false" outlineLevel="0" collapsed="false">
      <c r="A52" s="88" t="s">
        <v>90</v>
      </c>
      <c r="B52" s="267"/>
      <c r="C52" s="267"/>
      <c r="D52" s="268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6" hidden="false" customHeight="false" outlineLevel="0" collapsed="false">
      <c r="A53" s="203" t="s">
        <v>262</v>
      </c>
      <c r="B53" s="52"/>
      <c r="C53" s="52"/>
      <c r="D53" s="269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5" hidden="false" customHeight="false" outlineLevel="0" collapsed="false">
      <c r="A54" s="270" t="s">
        <v>94</v>
      </c>
      <c r="B54" s="221"/>
      <c r="C54" s="221"/>
      <c r="D54" s="27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5" hidden="false" customHeight="false" outlineLevel="0" collapsed="false">
      <c r="A56" s="211"/>
      <c r="B56" s="211"/>
      <c r="C56" s="211"/>
      <c r="D56" s="21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5" hidden="false" customHeight="false" outlineLevel="0" collapsed="false">
      <c r="A57" s="13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5" hidden="false" customHeight="false" outlineLevel="0" collapsed="false">
      <c r="A58" s="13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5" hidden="false" customHeight="false" outlineLevel="0" collapsed="false">
      <c r="A59" s="13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5" hidden="false" customHeight="false" outlineLevel="0" collapsed="false">
      <c r="A60" s="13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5" hidden="false" customHeight="false" outlineLevel="0" collapsed="false">
      <c r="A61" s="13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5" hidden="false" customHeight="false" outlineLevel="0" collapsed="false">
      <c r="A62" s="13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5" hidden="false" customHeight="false" outlineLevel="0" collapsed="false">
      <c r="A63" s="13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5" hidden="false" customHeight="false" outlineLevel="0" collapsed="false">
      <c r="A64" s="13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5" hidden="false" customHeight="false" outlineLevel="0" collapsed="false">
      <c r="A65" s="13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5" hidden="false" customHeight="false" outlineLevel="0" collapsed="false">
      <c r="A66" s="13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5" hidden="false" customHeight="false" outlineLevel="0" collapsed="false">
      <c r="A67" s="13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5" hidden="false" customHeight="false" outlineLevel="0" collapsed="false">
      <c r="A68" s="13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5" hidden="false" customHeight="false" outlineLevel="0" collapsed="false">
      <c r="A69" s="13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5" hidden="false" customHeight="false" outlineLevel="0" collapsed="false">
      <c r="A70" s="13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5" hidden="false" customHeight="false" outlineLevel="0" collapsed="false">
      <c r="A71" s="138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</row>
    <row r="72" s="55" customFormat="true" ht="15" hidden="false" customHeight="false" outlineLevel="0" collapsed="false">
      <c r="A72" s="13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5" hidden="false" customHeight="false" outlineLevel="0" collapsed="false">
      <c r="A73" s="13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5" hidden="false" customHeight="false" outlineLevel="0" collapsed="false">
      <c r="A74" s="13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5" hidden="false" customHeight="false" outlineLevel="0" collapsed="false">
      <c r="A75" s="13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5" hidden="false" customHeight="false" outlineLevel="0" collapsed="false">
      <c r="A76" s="13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5" hidden="false" customHeight="false" outlineLevel="0" collapsed="false">
      <c r="A77" s="13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5" hidden="false" customHeight="false" outlineLevel="0" collapsed="false">
      <c r="A78" s="13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5" hidden="false" customHeight="false" outlineLevel="0" collapsed="false">
      <c r="A79" s="13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5" hidden="false" customHeight="false" outlineLevel="0" collapsed="false">
      <c r="A80" s="13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5" hidden="false" customHeight="false" outlineLevel="0" collapsed="false">
      <c r="A81" s="13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5" hidden="false" customHeight="false" outlineLevel="0" collapsed="false">
      <c r="A82" s="13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5" hidden="false" customHeight="false" outlineLevel="0" collapsed="false">
      <c r="A83" s="13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5" hidden="false" customHeight="false" outlineLevel="0" collapsed="false">
      <c r="A84" s="13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5" hidden="false" customHeight="false" outlineLevel="0" collapsed="false">
      <c r="A85" s="214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215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5" hidden="false" customHeight="false" outlineLevel="0" collapsed="false">
      <c r="A86" s="10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5" hidden="false" customHeight="false" outlineLevel="0" collapsed="false">
      <c r="A87" s="216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5" hidden="false" customHeight="false" outlineLevel="0" collapsed="false">
      <c r="A88" s="216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5" hidden="false" customHeight="false" outlineLevel="0" collapsed="false">
      <c r="A89" s="217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5" hidden="false" customHeight="false" outlineLevel="0" collapsed="false">
      <c r="A90" s="217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7"/>
      <c r="BI91" s="197"/>
      <c r="BJ91" s="197"/>
      <c r="BK91" s="197"/>
      <c r="BL91" s="197"/>
      <c r="BM91" s="197"/>
      <c r="BN91" s="197"/>
      <c r="BO91" s="197"/>
      <c r="BP91" s="197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5" hidden="false" customHeight="false" outlineLevel="0" collapsed="false">
      <c r="A95" s="218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5" hidden="false" customHeight="false" outlineLevel="0" collapsed="false">
      <c r="A96" s="211"/>
      <c r="B96" s="211"/>
      <c r="C96" s="211"/>
      <c r="D96" s="212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2"/>
    </row>
    <row r="109" s="55" customFormat="true" ht="13.2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3.2" hidden="false" customHeight="false" outlineLevel="0" collapsed="false">
      <c r="A110" s="67"/>
    </row>
    <row r="111" s="69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2"/>
    </row>
    <row r="128" s="55" customFormat="true" ht="13.2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3.2" hidden="false" customHeight="false" outlineLevel="0" collapsed="false">
      <c r="A129" s="67"/>
    </row>
    <row r="130" s="69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2"/>
    </row>
    <row r="147" s="55" customFormat="true" ht="13.2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3.2" hidden="false" customHeight="false" outlineLevel="0" collapsed="false">
      <c r="A148" s="67"/>
    </row>
    <row r="149" s="69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2"/>
    </row>
    <row r="166" s="55" customFormat="true" ht="13.2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3.2" hidden="false" customHeight="false" outlineLevel="0" collapsed="false">
      <c r="A167" s="67"/>
    </row>
    <row r="168" s="69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2" activeCellId="0" sqref="T2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4" activeCellId="0" sqref="C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1</v>
      </c>
      <c r="AB8" s="26"/>
      <c r="AC8" s="26" t="s">
        <v>31</v>
      </c>
      <c r="AD8" s="26" t="s">
        <v>32</v>
      </c>
      <c r="AE8" s="26" t="s">
        <v>32</v>
      </c>
      <c r="AF8" s="26"/>
      <c r="AG8" s="26" t="s">
        <v>32</v>
      </c>
      <c r="AH8" s="26" t="s">
        <v>33</v>
      </c>
      <c r="AI8" s="26" t="s">
        <v>34</v>
      </c>
      <c r="AJ8" s="26"/>
      <c r="AK8" s="26" t="s">
        <v>34</v>
      </c>
      <c r="AL8" s="26" t="s">
        <v>35</v>
      </c>
      <c r="AM8" s="26" t="s">
        <v>35</v>
      </c>
      <c r="AN8" s="26"/>
      <c r="AO8" s="26" t="s">
        <v>35</v>
      </c>
      <c r="AP8" s="26" t="s">
        <v>36</v>
      </c>
      <c r="AQ8" s="26" t="s">
        <v>36</v>
      </c>
      <c r="AR8" s="26"/>
      <c r="AS8" s="26" t="s">
        <v>36</v>
      </c>
      <c r="AT8" s="26" t="s">
        <v>37</v>
      </c>
      <c r="AU8" s="26" t="s">
        <v>37</v>
      </c>
      <c r="AV8" s="26"/>
      <c r="AW8" s="26" t="s">
        <v>37</v>
      </c>
      <c r="AX8" s="26" t="s">
        <v>38</v>
      </c>
      <c r="AY8" s="26"/>
      <c r="AZ8" s="26"/>
      <c r="BA8" s="26"/>
      <c r="BB8" s="27" t="s">
        <v>39</v>
      </c>
      <c r="BC8" s="27"/>
      <c r="BD8" s="27"/>
      <c r="BE8" s="27"/>
      <c r="BF8" s="26" t="s">
        <v>40</v>
      </c>
      <c r="BG8" s="26" t="s">
        <v>40</v>
      </c>
      <c r="BH8" s="26"/>
      <c r="BI8" s="26" t="s">
        <v>40</v>
      </c>
      <c r="BJ8" s="26" t="s">
        <v>41</v>
      </c>
      <c r="BK8" s="26"/>
      <c r="BL8" s="26"/>
      <c r="BM8" s="26"/>
      <c r="BN8" s="26" t="s">
        <v>42</v>
      </c>
      <c r="BO8" s="26"/>
      <c r="BP8" s="26"/>
      <c r="BQ8" s="26"/>
      <c r="BR8" s="26" t="s">
        <v>43</v>
      </c>
      <c r="BS8" s="26" t="s">
        <v>43</v>
      </c>
      <c r="BT8" s="26"/>
      <c r="BU8" s="26" t="s">
        <v>43</v>
      </c>
    </row>
    <row r="9" s="29" customFormat="true" ht="41.25" hidden="false" customHeight="true" outlineLevel="0" collapsed="false">
      <c r="A9" s="26" t="s">
        <v>44</v>
      </c>
      <c r="B9" s="25" t="s">
        <v>45</v>
      </c>
      <c r="C9" s="25"/>
      <c r="D9" s="25"/>
      <c r="E9" s="25"/>
      <c r="F9" s="26" t="s">
        <v>46</v>
      </c>
      <c r="G9" s="26"/>
      <c r="H9" s="26"/>
      <c r="I9" s="26"/>
      <c r="J9" s="25" t="s">
        <v>47</v>
      </c>
      <c r="K9" s="25"/>
      <c r="L9" s="25"/>
      <c r="M9" s="25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 t="s">
        <v>57</v>
      </c>
      <c r="AY9" s="26"/>
      <c r="AZ9" s="26"/>
      <c r="BA9" s="26"/>
      <c r="BB9" s="27" t="s">
        <v>58</v>
      </c>
      <c r="BC9" s="27"/>
      <c r="BD9" s="27"/>
      <c r="BE9" s="27"/>
      <c r="BF9" s="26" t="s">
        <v>59</v>
      </c>
      <c r="BG9" s="26"/>
      <c r="BH9" s="26"/>
      <c r="BI9" s="26"/>
      <c r="BJ9" s="26" t="s">
        <v>60</v>
      </c>
      <c r="BK9" s="26"/>
      <c r="BL9" s="26"/>
      <c r="BM9" s="26"/>
      <c r="BN9" s="26" t="s">
        <v>61</v>
      </c>
      <c r="BO9" s="26"/>
      <c r="BP9" s="26"/>
      <c r="BQ9" s="26"/>
      <c r="BR9" s="26" t="s">
        <v>62</v>
      </c>
      <c r="BS9" s="26"/>
      <c r="BT9" s="26"/>
      <c r="BU9" s="26"/>
    </row>
    <row r="10" s="29" customFormat="true" ht="14.25" hidden="false" customHeight="true" outlineLevel="0" collapsed="false">
      <c r="A10" s="26" t="s">
        <v>63</v>
      </c>
      <c r="B10" s="30" t="s">
        <v>64</v>
      </c>
      <c r="C10" s="30"/>
      <c r="D10" s="30"/>
      <c r="E10" s="30"/>
      <c r="F10" s="31" t="s">
        <v>64</v>
      </c>
      <c r="G10" s="31"/>
      <c r="H10" s="31"/>
      <c r="I10" s="31"/>
      <c r="J10" s="30" t="s">
        <v>64</v>
      </c>
      <c r="K10" s="30"/>
      <c r="L10" s="30"/>
      <c r="M10" s="30"/>
      <c r="N10" s="31" t="s">
        <v>64</v>
      </c>
      <c r="O10" s="31"/>
      <c r="P10" s="31"/>
      <c r="Q10" s="31"/>
      <c r="R10" s="31" t="s">
        <v>64</v>
      </c>
      <c r="S10" s="31"/>
      <c r="T10" s="31"/>
      <c r="U10" s="31"/>
      <c r="V10" s="31" t="s">
        <v>64</v>
      </c>
      <c r="W10" s="31"/>
      <c r="X10" s="31"/>
      <c r="Y10" s="31"/>
      <c r="Z10" s="31" t="s">
        <v>64</v>
      </c>
      <c r="AA10" s="31"/>
      <c r="AB10" s="31"/>
      <c r="AC10" s="31"/>
      <c r="AD10" s="31" t="s">
        <v>64</v>
      </c>
      <c r="AE10" s="31"/>
      <c r="AF10" s="31"/>
      <c r="AG10" s="31"/>
      <c r="AH10" s="31" t="s">
        <v>64</v>
      </c>
      <c r="AI10" s="31"/>
      <c r="AJ10" s="31"/>
      <c r="AK10" s="31"/>
      <c r="AL10" s="31" t="s">
        <v>64</v>
      </c>
      <c r="AM10" s="31"/>
      <c r="AN10" s="31"/>
      <c r="AO10" s="31"/>
      <c r="AP10" s="31" t="s">
        <v>64</v>
      </c>
      <c r="AQ10" s="31"/>
      <c r="AR10" s="31"/>
      <c r="AS10" s="31"/>
      <c r="AT10" s="31" t="s">
        <v>64</v>
      </c>
      <c r="AU10" s="31"/>
      <c r="AV10" s="31"/>
      <c r="AW10" s="31"/>
      <c r="AX10" s="31" t="s">
        <v>64</v>
      </c>
      <c r="AY10" s="31"/>
      <c r="AZ10" s="31"/>
      <c r="BA10" s="31"/>
      <c r="BB10" s="32" t="s">
        <v>64</v>
      </c>
      <c r="BC10" s="32"/>
      <c r="BD10" s="32"/>
      <c r="BE10" s="32"/>
      <c r="BF10" s="31" t="s">
        <v>64</v>
      </c>
      <c r="BG10" s="31"/>
      <c r="BH10" s="31"/>
      <c r="BI10" s="31"/>
      <c r="BJ10" s="31" t="s">
        <v>64</v>
      </c>
      <c r="BK10" s="31"/>
      <c r="BL10" s="31"/>
      <c r="BM10" s="31"/>
      <c r="BN10" s="31" t="s">
        <v>64</v>
      </c>
      <c r="BO10" s="31"/>
      <c r="BP10" s="31"/>
      <c r="BQ10" s="31"/>
      <c r="BR10" s="31" t="s">
        <v>64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5</v>
      </c>
      <c r="C11" s="25" t="s">
        <v>66</v>
      </c>
      <c r="D11" s="25" t="s">
        <v>67</v>
      </c>
      <c r="E11" s="25" t="s">
        <v>68</v>
      </c>
      <c r="F11" s="27" t="s">
        <v>65</v>
      </c>
      <c r="G11" s="25" t="s">
        <v>66</v>
      </c>
      <c r="H11" s="25" t="s">
        <v>67</v>
      </c>
      <c r="I11" s="33" t="s">
        <v>68</v>
      </c>
      <c r="J11" s="27" t="s">
        <v>65</v>
      </c>
      <c r="K11" s="25" t="s">
        <v>66</v>
      </c>
      <c r="L11" s="25" t="s">
        <v>67</v>
      </c>
      <c r="M11" s="33" t="s">
        <v>68</v>
      </c>
      <c r="N11" s="27" t="s">
        <v>65</v>
      </c>
      <c r="O11" s="25" t="s">
        <v>66</v>
      </c>
      <c r="P11" s="25" t="s">
        <v>67</v>
      </c>
      <c r="Q11" s="33" t="s">
        <v>68</v>
      </c>
      <c r="R11" s="27" t="s">
        <v>65</v>
      </c>
      <c r="S11" s="25" t="s">
        <v>66</v>
      </c>
      <c r="T11" s="25" t="s">
        <v>67</v>
      </c>
      <c r="U11" s="33" t="s">
        <v>68</v>
      </c>
      <c r="V11" s="27" t="s">
        <v>65</v>
      </c>
      <c r="W11" s="25" t="s">
        <v>66</v>
      </c>
      <c r="X11" s="25" t="s">
        <v>67</v>
      </c>
      <c r="Y11" s="33" t="s">
        <v>68</v>
      </c>
      <c r="Z11" s="27" t="s">
        <v>65</v>
      </c>
      <c r="AA11" s="25" t="s">
        <v>66</v>
      </c>
      <c r="AB11" s="25" t="s">
        <v>67</v>
      </c>
      <c r="AC11" s="33" t="s">
        <v>68</v>
      </c>
      <c r="AD11" s="27" t="s">
        <v>65</v>
      </c>
      <c r="AE11" s="25" t="s">
        <v>66</v>
      </c>
      <c r="AF11" s="25" t="s">
        <v>67</v>
      </c>
      <c r="AG11" s="33" t="s">
        <v>68</v>
      </c>
      <c r="AH11" s="27" t="s">
        <v>65</v>
      </c>
      <c r="AI11" s="25" t="s">
        <v>66</v>
      </c>
      <c r="AJ11" s="25" t="s">
        <v>67</v>
      </c>
      <c r="AK11" s="33" t="s">
        <v>68</v>
      </c>
      <c r="AL11" s="27" t="s">
        <v>65</v>
      </c>
      <c r="AM11" s="25" t="s">
        <v>66</v>
      </c>
      <c r="AN11" s="25" t="s">
        <v>67</v>
      </c>
      <c r="AO11" s="33" t="s">
        <v>68</v>
      </c>
      <c r="AP11" s="27" t="s">
        <v>65</v>
      </c>
      <c r="AQ11" s="25" t="s">
        <v>66</v>
      </c>
      <c r="AR11" s="25" t="s">
        <v>67</v>
      </c>
      <c r="AS11" s="33" t="s">
        <v>68</v>
      </c>
      <c r="AT11" s="27" t="s">
        <v>65</v>
      </c>
      <c r="AU11" s="25" t="s">
        <v>66</v>
      </c>
      <c r="AV11" s="25" t="s">
        <v>67</v>
      </c>
      <c r="AW11" s="33" t="s">
        <v>68</v>
      </c>
      <c r="AX11" s="27" t="s">
        <v>65</v>
      </c>
      <c r="AY11" s="25" t="s">
        <v>66</v>
      </c>
      <c r="AZ11" s="25" t="s">
        <v>67</v>
      </c>
      <c r="BA11" s="33" t="s">
        <v>68</v>
      </c>
      <c r="BB11" s="27" t="s">
        <v>65</v>
      </c>
      <c r="BC11" s="25" t="s">
        <v>66</v>
      </c>
      <c r="BD11" s="25" t="s">
        <v>67</v>
      </c>
      <c r="BE11" s="25" t="s">
        <v>68</v>
      </c>
      <c r="BF11" s="27" t="s">
        <v>65</v>
      </c>
      <c r="BG11" s="25" t="s">
        <v>66</v>
      </c>
      <c r="BH11" s="25" t="s">
        <v>67</v>
      </c>
      <c r="BI11" s="33" t="s">
        <v>68</v>
      </c>
      <c r="BJ11" s="27" t="s">
        <v>65</v>
      </c>
      <c r="BK11" s="25" t="s">
        <v>66</v>
      </c>
      <c r="BL11" s="25" t="s">
        <v>67</v>
      </c>
      <c r="BM11" s="33" t="s">
        <v>68</v>
      </c>
      <c r="BN11" s="27" t="s">
        <v>65</v>
      </c>
      <c r="BO11" s="25" t="s">
        <v>66</v>
      </c>
      <c r="BP11" s="25" t="s">
        <v>67</v>
      </c>
      <c r="BQ11" s="33" t="s">
        <v>68</v>
      </c>
      <c r="BR11" s="27" t="s">
        <v>65</v>
      </c>
      <c r="BS11" s="25" t="s">
        <v>66</v>
      </c>
      <c r="BT11" s="25" t="s">
        <v>67</v>
      </c>
      <c r="BU11" s="33" t="s">
        <v>68</v>
      </c>
    </row>
    <row r="12" s="29" customFormat="true" ht="15" hidden="false" customHeight="false" outlineLevel="0" collapsed="false">
      <c r="A12" s="34" t="s">
        <v>69</v>
      </c>
      <c r="B12" s="35" t="n">
        <v>8.26441336734207</v>
      </c>
      <c r="C12" s="36" t="n">
        <v>-80.5469499017936</v>
      </c>
      <c r="D12" s="36" t="n">
        <v>2.70820864018046</v>
      </c>
      <c r="E12" s="37" t="n">
        <v>7.54148128494916</v>
      </c>
      <c r="F12" s="35" t="n">
        <v>2.25043999524289</v>
      </c>
      <c r="G12" s="36" t="n">
        <v>-28.1076241382648</v>
      </c>
      <c r="H12" s="36" t="n">
        <v>63.1668370704781</v>
      </c>
      <c r="I12" s="37" t="n">
        <v>3.34922110007014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8465612358597</v>
      </c>
      <c r="O12" s="36" t="n">
        <v>8.73060661890526</v>
      </c>
      <c r="P12" s="36" t="n">
        <v>-2.97566895459428</v>
      </c>
      <c r="Q12" s="37" t="n">
        <v>17.0575185263073</v>
      </c>
      <c r="R12" s="35" t="n">
        <v>-24.2330561322178</v>
      </c>
      <c r="S12" s="36" t="n">
        <v>-12.8246771872452</v>
      </c>
      <c r="T12" s="36" t="n">
        <v>-0.326397925411982</v>
      </c>
      <c r="U12" s="37" t="n">
        <v>-20.6542758848558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9473017809596</v>
      </c>
      <c r="AE12" s="36" t="n">
        <v>84.4152337731498</v>
      </c>
      <c r="AF12" s="36" t="n">
        <v>-39.9368500512118</v>
      </c>
      <c r="AG12" s="37" t="n">
        <v>18.500661132951</v>
      </c>
      <c r="AH12" s="35" t="n">
        <v>1.44569677612449</v>
      </c>
      <c r="AI12" s="36" t="n">
        <v>-77.6281732216121</v>
      </c>
      <c r="AJ12" s="36" t="n">
        <v>71.7515954070581</v>
      </c>
      <c r="AK12" s="37" t="n">
        <v>-2.66072330667689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28212842141204</v>
      </c>
      <c r="AU12" s="36" t="n">
        <v>-4.1574284298158</v>
      </c>
      <c r="AV12" s="36" t="n">
        <v>536.19147311248</v>
      </c>
      <c r="AW12" s="37" t="n">
        <v>4.3650584037896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2449062734334</v>
      </c>
      <c r="BO12" s="36" t="n">
        <v>15.461906678397</v>
      </c>
      <c r="BP12" s="36" t="n">
        <v>-67.752565549896</v>
      </c>
      <c r="BQ12" s="37" t="n">
        <v>5.16639822276579</v>
      </c>
      <c r="BR12" s="35" t="n">
        <v>5.48857865463761</v>
      </c>
      <c r="BS12" s="36" t="n">
        <v>-14.2029105433318</v>
      </c>
      <c r="BT12" s="36" t="n">
        <v>28.4052413004356</v>
      </c>
      <c r="BU12" s="37" t="n">
        <v>6.11310137469626</v>
      </c>
    </row>
    <row r="13" s="29" customFormat="true" ht="15" hidden="false" customHeight="false" outlineLevel="0" collapsed="false">
      <c r="A13" s="38" t="s">
        <v>70</v>
      </c>
      <c r="B13" s="39" t="n">
        <v>13.8238640146068</v>
      </c>
      <c r="C13" s="40" t="n">
        <v>-0.0365271785037464</v>
      </c>
      <c r="D13" s="40" t="n">
        <v>4.84344598675857</v>
      </c>
      <c r="E13" s="41" t="n">
        <v>12.9260661062464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7</v>
      </c>
      <c r="L13" s="40" t="n">
        <v>10.4907934717116</v>
      </c>
      <c r="M13" s="41" t="n">
        <v>7.32638358557284</v>
      </c>
      <c r="N13" s="39" t="n">
        <v>-3.60281656940232</v>
      </c>
      <c r="O13" s="40" t="n">
        <v>37.6449888798684</v>
      </c>
      <c r="P13" s="40" t="n">
        <v>21.4757098188024</v>
      </c>
      <c r="Q13" s="41" t="n">
        <v>-0.848316035115474</v>
      </c>
      <c r="R13" s="39" t="n">
        <v>41.7770180534312</v>
      </c>
      <c r="S13" s="40" t="n">
        <v>45.0327646385391</v>
      </c>
      <c r="T13" s="40" t="n">
        <v>27.0196068493035</v>
      </c>
      <c r="U13" s="41" t="n">
        <v>42.0614865716607</v>
      </c>
      <c r="V13" s="39" t="n">
        <v>3.26374119072197</v>
      </c>
      <c r="W13" s="40" t="n">
        <v>7.31096644967451</v>
      </c>
      <c r="X13" s="40" t="n">
        <v>-77.5860422045149</v>
      </c>
      <c r="Y13" s="41" t="n">
        <v>-3.41807445418498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1</v>
      </c>
      <c r="AD13" s="39" t="n">
        <v>17.2753959240976</v>
      </c>
      <c r="AE13" s="40" t="n">
        <v>4.28791481542696</v>
      </c>
      <c r="AF13" s="40" t="n">
        <v>-37.8433115314043</v>
      </c>
      <c r="AG13" s="41" t="n">
        <v>15.6266157817607</v>
      </c>
      <c r="AH13" s="39" t="n">
        <v>3.06196370488858</v>
      </c>
      <c r="AI13" s="40" t="n">
        <v>-3.00290405789802</v>
      </c>
      <c r="AJ13" s="40" t="n">
        <v>-7.76977288139672</v>
      </c>
      <c r="AK13" s="41" t="n">
        <v>2.65730185930553</v>
      </c>
      <c r="AL13" s="39" t="n">
        <v>-2.65059751487954</v>
      </c>
      <c r="AM13" s="40" t="n">
        <v>-4.16082842825263</v>
      </c>
      <c r="AN13" s="40" t="n">
        <v>7.6746507337209</v>
      </c>
      <c r="AO13" s="41" t="n">
        <v>-2.62286014995662</v>
      </c>
      <c r="AP13" s="39" t="n">
        <v>7.34888444025646</v>
      </c>
      <c r="AQ13" s="40" t="n">
        <v>-59.8426877229353</v>
      </c>
      <c r="AR13" s="40" t="n">
        <v>-43.0613655617361</v>
      </c>
      <c r="AS13" s="41" t="n">
        <v>6.52550704711439</v>
      </c>
      <c r="AT13" s="39" t="n">
        <v>6.99861718708557</v>
      </c>
      <c r="AU13" s="40" t="n">
        <v>-1.61927203017434</v>
      </c>
      <c r="AV13" s="40" t="n">
        <v>122.417619882553</v>
      </c>
      <c r="AW13" s="41" t="n">
        <v>6.99045621043524</v>
      </c>
      <c r="AX13" s="39" t="n">
        <v>33.1228876298342</v>
      </c>
      <c r="AY13" s="40" t="n">
        <v>74.8262548262548</v>
      </c>
      <c r="AZ13" s="40" t="n">
        <v>75.2532325873157</v>
      </c>
      <c r="BA13" s="41" t="n">
        <v>33.7040541726</v>
      </c>
      <c r="BB13" s="39" t="n">
        <v>-0.778229633736046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2</v>
      </c>
      <c r="BH13" s="40" t="n">
        <v>36.5295666754859</v>
      </c>
      <c r="BI13" s="41" t="n">
        <v>2.62044174498632</v>
      </c>
      <c r="BJ13" s="39" t="n">
        <v>12.7397079529004</v>
      </c>
      <c r="BK13" s="40" t="n">
        <v>0.317287341602096</v>
      </c>
      <c r="BL13" s="40" t="n">
        <v>14.7891949172242</v>
      </c>
      <c r="BM13" s="41" t="n">
        <v>12.7251804429705</v>
      </c>
      <c r="BN13" s="39" t="n">
        <v>5.43237834170043</v>
      </c>
      <c r="BO13" s="40" t="n">
        <v>33.4699598260589</v>
      </c>
      <c r="BP13" s="40" t="n">
        <v>-78.6457661116008</v>
      </c>
      <c r="BQ13" s="41" t="n">
        <v>5.25985670472231</v>
      </c>
      <c r="BR13" s="39" t="n">
        <v>17.3728742728803</v>
      </c>
      <c r="BS13" s="40" t="n">
        <v>11.285405001933</v>
      </c>
      <c r="BT13" s="40" t="n">
        <v>18.080485929819</v>
      </c>
      <c r="BU13" s="41" t="n">
        <v>17.2883602429947</v>
      </c>
    </row>
    <row r="14" s="29" customFormat="true" ht="15" hidden="false" customHeight="false" outlineLevel="0" collapsed="false">
      <c r="A14" s="38" t="s">
        <v>71</v>
      </c>
      <c r="B14" s="39" t="n">
        <v>-4.67269233447202</v>
      </c>
      <c r="C14" s="40" t="n">
        <v>-20.334625734485</v>
      </c>
      <c r="D14" s="40" t="n">
        <v>-1.33179904564776</v>
      </c>
      <c r="E14" s="41" t="n">
        <v>-4.35022507371561</v>
      </c>
      <c r="F14" s="39" t="n">
        <v>-5.61213445945391</v>
      </c>
      <c r="G14" s="40" t="n">
        <v>-13.7852240310706</v>
      </c>
      <c r="H14" s="40" t="n">
        <v>5.52235173632845</v>
      </c>
      <c r="I14" s="41" t="n">
        <v>-5.33375038032875</v>
      </c>
      <c r="J14" s="39" t="n">
        <v>-36.7311029727327</v>
      </c>
      <c r="K14" s="40" t="n">
        <v>-68.5720938192219</v>
      </c>
      <c r="L14" s="40" t="n">
        <v>0.451811497674726</v>
      </c>
      <c r="M14" s="41" t="n">
        <v>-37.2409694944974</v>
      </c>
      <c r="N14" s="39" t="n">
        <v>-22.0806120594784</v>
      </c>
      <c r="O14" s="40" t="n">
        <v>-34.3095031126184</v>
      </c>
      <c r="P14" s="40" t="n">
        <v>-53.6430231286412</v>
      </c>
      <c r="Q14" s="41" t="n">
        <v>-25.788900041540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3</v>
      </c>
      <c r="V14" s="39" t="n">
        <v>-11.0314189203075</v>
      </c>
      <c r="W14" s="40" t="n">
        <v>178.76479765073</v>
      </c>
      <c r="X14" s="40" t="n">
        <v>106.396894271902</v>
      </c>
      <c r="Y14" s="41" t="n">
        <v>-8.89247240100501</v>
      </c>
      <c r="Z14" s="39" t="n">
        <v>4.34103172397261</v>
      </c>
      <c r="AA14" s="40" t="n">
        <v>-29.3459899016279</v>
      </c>
      <c r="AB14" s="40" t="n">
        <v>-2.51337433868711</v>
      </c>
      <c r="AC14" s="41" t="n">
        <v>-0.642595094473904</v>
      </c>
      <c r="AD14" s="39" t="n">
        <v>13.9543421381508</v>
      </c>
      <c r="AE14" s="40" t="n">
        <v>75.6107455258468</v>
      </c>
      <c r="AF14" s="40" t="n">
        <v>-52.879574634089</v>
      </c>
      <c r="AG14" s="41" t="n">
        <v>16.5024494460554</v>
      </c>
      <c r="AH14" s="39" t="n">
        <v>0.54604153993867</v>
      </c>
      <c r="AI14" s="40" t="n">
        <v>-36.3195101615917</v>
      </c>
      <c r="AJ14" s="40" t="n">
        <v>-17.5012121611646</v>
      </c>
      <c r="AK14" s="41" t="n">
        <v>-0.768296950448018</v>
      </c>
      <c r="AL14" s="39" t="n">
        <v>-0.752426509600383</v>
      </c>
      <c r="AM14" s="40" t="n">
        <v>-24.787184171009</v>
      </c>
      <c r="AN14" s="40" t="n">
        <v>-28.1317177389874</v>
      </c>
      <c r="AO14" s="41" t="n">
        <v>-1.05246370567443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98026640510534</v>
      </c>
      <c r="AU14" s="40" t="n">
        <v>31.9409508070279</v>
      </c>
      <c r="AV14" s="40" t="n">
        <v>190.169133192389</v>
      </c>
      <c r="AW14" s="41" t="n">
        <v>-0.758998768123078</v>
      </c>
      <c r="AX14" s="39" t="n">
        <v>26.1223426688022</v>
      </c>
      <c r="AY14" s="40" t="n">
        <v>-51.1166017295448</v>
      </c>
      <c r="AZ14" s="40" t="n">
        <v>68.8931799630525</v>
      </c>
      <c r="BA14" s="41" t="n">
        <v>26.6450552338852</v>
      </c>
      <c r="BB14" s="39" t="n">
        <v>-8.56602253876837</v>
      </c>
      <c r="BC14" s="40" t="n">
        <v>-66.1734418427946</v>
      </c>
      <c r="BD14" s="40" t="n">
        <v>-9.22662039336559</v>
      </c>
      <c r="BE14" s="41" t="n">
        <v>-8.64277396471648</v>
      </c>
      <c r="BF14" s="39" t="n">
        <v>2.7336468188313</v>
      </c>
      <c r="BG14" s="40" t="n">
        <v>-26.1518066402125</v>
      </c>
      <c r="BH14" s="40" t="n">
        <v>-14.7326880216557</v>
      </c>
      <c r="BI14" s="41" t="n">
        <v>1.89405541278929</v>
      </c>
      <c r="BJ14" s="39" t="n">
        <v>-5.72366609975403</v>
      </c>
      <c r="BK14" s="40" t="n">
        <v>-8.07565223925094</v>
      </c>
      <c r="BL14" s="40" t="n">
        <v>1.89039487260362</v>
      </c>
      <c r="BM14" s="41" t="n">
        <v>-5.67795996776586</v>
      </c>
      <c r="BN14" s="39" t="n">
        <v>-8.96162820095785</v>
      </c>
      <c r="BO14" s="40" t="n">
        <v>1.77866502274055</v>
      </c>
      <c r="BP14" s="40" t="n">
        <v>30.5142637819818</v>
      </c>
      <c r="BQ14" s="41" t="n">
        <v>-8.21863141168319</v>
      </c>
      <c r="BR14" s="39" t="n">
        <v>-15.3760792010754</v>
      </c>
      <c r="BS14" s="40" t="n">
        <v>-15.055749909158</v>
      </c>
      <c r="BT14" s="40" t="n">
        <v>-29.7987696945876</v>
      </c>
      <c r="BU14" s="41" t="n">
        <v>-16.280647826661</v>
      </c>
    </row>
    <row r="15" s="29" customFormat="true" ht="15" hidden="false" customHeight="false" outlineLevel="0" collapsed="false">
      <c r="A15" s="38" t="s">
        <v>72</v>
      </c>
      <c r="B15" s="39" t="n">
        <v>-33.6564768934283</v>
      </c>
      <c r="C15" s="40" t="n">
        <v>197.541268553731</v>
      </c>
      <c r="D15" s="40" t="n">
        <v>-66.0813345624235</v>
      </c>
      <c r="E15" s="41" t="n">
        <v>-36.5785954624374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49.9811266448869</v>
      </c>
      <c r="O15" s="40" t="n">
        <v>-61.4181521096172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4.1377578065323</v>
      </c>
      <c r="W15" s="40" t="n">
        <v>153.658536585366</v>
      </c>
      <c r="X15" s="40" t="n">
        <v>-6.66024258477997</v>
      </c>
      <c r="Y15" s="41" t="n">
        <v>-33.6167114717335</v>
      </c>
      <c r="Z15" s="39" t="n">
        <v>0.515577767710823</v>
      </c>
      <c r="AA15" s="40" t="n">
        <v>-50.5568648061361</v>
      </c>
      <c r="AB15" s="40" t="n">
        <v>-3.86410892081429</v>
      </c>
      <c r="AC15" s="41" t="n">
        <v>-6.0949672881501</v>
      </c>
      <c r="AD15" s="39" t="n">
        <v>10.489332010091</v>
      </c>
      <c r="AE15" s="40" t="n">
        <v>72.7758712997672</v>
      </c>
      <c r="AF15" s="40" t="n">
        <v>-1.33997440990184</v>
      </c>
      <c r="AG15" s="41" t="n">
        <v>13.9435400768892</v>
      </c>
      <c r="AH15" s="39" t="n">
        <v>-15.1080141057862</v>
      </c>
      <c r="AI15" s="40" t="n">
        <v>-69.5691485028877</v>
      </c>
      <c r="AJ15" s="40" t="n">
        <v>-41.2244531456484</v>
      </c>
      <c r="AK15" s="41" t="n">
        <v>-16.7144306664892</v>
      </c>
      <c r="AL15" s="39" t="n">
        <v>-17.5488206778572</v>
      </c>
      <c r="AM15" s="40" t="n">
        <v>-63.7225413876747</v>
      </c>
      <c r="AN15" s="40" t="n">
        <v>-3.17441436654092</v>
      </c>
      <c r="AO15" s="41" t="n">
        <v>-17.8011930300861</v>
      </c>
      <c r="AP15" s="39" t="n">
        <v>-35.6789303012</v>
      </c>
      <c r="AQ15" s="40" t="n">
        <v>-47.0214756057526</v>
      </c>
      <c r="AR15" s="40" t="n">
        <v>-70.1266415858303</v>
      </c>
      <c r="AS15" s="41" t="n">
        <v>-36.0685349827273</v>
      </c>
      <c r="AT15" s="39" t="n">
        <v>-19.0465659860511</v>
      </c>
      <c r="AU15" s="40" t="n">
        <v>-46.4599545726491</v>
      </c>
      <c r="AV15" s="40" t="n">
        <v>163.809289569305</v>
      </c>
      <c r="AW15" s="41" t="n">
        <v>-19.2022803915901</v>
      </c>
      <c r="AX15" s="39" t="n">
        <v>19.7841904959455</v>
      </c>
      <c r="AY15" s="40" t="n">
        <v>-94.604183605588</v>
      </c>
      <c r="AZ15" s="40" t="n">
        <v>36.0435251164753</v>
      </c>
      <c r="BA15" s="41" t="n">
        <v>19.9936242612188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5</v>
      </c>
      <c r="BG15" s="40" t="n">
        <v>-96.7909507628394</v>
      </c>
      <c r="BH15" s="40" t="n">
        <v>-25.3132610923037</v>
      </c>
      <c r="BI15" s="41" t="n">
        <v>-3.08659193316025</v>
      </c>
      <c r="BJ15" s="39" t="n">
        <v>-33.9547598042876</v>
      </c>
      <c r="BK15" s="40" t="n">
        <v>-18.3125282739397</v>
      </c>
      <c r="BL15" s="40" t="n">
        <v>12.254425521865</v>
      </c>
      <c r="BM15" s="41" t="n">
        <v>-33.5495432649656</v>
      </c>
      <c r="BN15" s="39" t="n">
        <v>-36.0588539617719</v>
      </c>
      <c r="BO15" s="40" t="n">
        <v>-17.9086121678446</v>
      </c>
      <c r="BP15" s="40" t="n">
        <v>-36.350385338418</v>
      </c>
      <c r="BQ15" s="41" t="n">
        <v>-35.1233709462888</v>
      </c>
      <c r="BR15" s="39" t="n">
        <v>-50.9634675761003</v>
      </c>
      <c r="BS15" s="40" t="n">
        <v>-66.3183535746872</v>
      </c>
      <c r="BT15" s="40" t="n">
        <v>-74.7339799257404</v>
      </c>
      <c r="BU15" s="41" t="n">
        <v>-53.1547776812866</v>
      </c>
    </row>
    <row r="16" s="29" customFormat="true" ht="15" hidden="false" customHeight="false" outlineLevel="0" collapsed="false">
      <c r="A16" s="38" t="s">
        <v>73</v>
      </c>
      <c r="B16" s="39" t="n">
        <v>-33.2628322565089</v>
      </c>
      <c r="C16" s="40" t="n">
        <v>-56.0089231393227</v>
      </c>
      <c r="D16" s="40" t="n">
        <v>-72.206331184332</v>
      </c>
      <c r="E16" s="41" t="n">
        <v>-36.9663941323773</v>
      </c>
      <c r="F16" s="39" t="n">
        <v>-4.29007828776761</v>
      </c>
      <c r="G16" s="40" t="n">
        <v>-2.12124326337295</v>
      </c>
      <c r="H16" s="40" t="n">
        <v>-24.5438403851356</v>
      </c>
      <c r="I16" s="41" t="n">
        <v>-4.81101805111183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2.8568789958256</v>
      </c>
      <c r="O16" s="40" t="n">
        <v>-53.9902151669252</v>
      </c>
      <c r="P16" s="40" t="n">
        <v>-64.3448037099998</v>
      </c>
      <c r="Q16" s="41" t="n">
        <v>-45.4737909173885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6144997343388</v>
      </c>
      <c r="W16" s="40" t="n">
        <v>57.5318511116662</v>
      </c>
      <c r="X16" s="40" t="n">
        <v>68.9996217986684</v>
      </c>
      <c r="Y16" s="41" t="n">
        <v>-38.4326459144247</v>
      </c>
      <c r="Z16" s="39" t="n">
        <v>-4.07706807637204</v>
      </c>
      <c r="AA16" s="40" t="n">
        <v>-22.7907898102611</v>
      </c>
      <c r="AB16" s="40" t="n">
        <v>29.637198269117</v>
      </c>
      <c r="AC16" s="41" t="n">
        <v>-7.01190663891605</v>
      </c>
      <c r="AD16" s="39" t="n">
        <v>3.34221488696969</v>
      </c>
      <c r="AE16" s="40" t="n">
        <v>14.7556655044946</v>
      </c>
      <c r="AF16" s="40" t="n">
        <v>-29.9416367937686</v>
      </c>
      <c r="AG16" s="41" t="n">
        <v>3.82552954468827</v>
      </c>
      <c r="AH16" s="39" t="n">
        <v>-16.570158131597</v>
      </c>
      <c r="AI16" s="40" t="n">
        <v>-51.006256959599</v>
      </c>
      <c r="AJ16" s="40" t="n">
        <v>-20.0102604514513</v>
      </c>
      <c r="AK16" s="41" t="n">
        <v>-17.4678865339812</v>
      </c>
      <c r="AL16" s="39" t="n">
        <v>-28.5016601330828</v>
      </c>
      <c r="AM16" s="40" t="n">
        <v>-65.4904852928401</v>
      </c>
      <c r="AN16" s="40" t="n">
        <v>52.6974289413854</v>
      </c>
      <c r="AO16" s="41" t="n">
        <v>-28.5851412388545</v>
      </c>
      <c r="AP16" s="39" t="n">
        <v>-35.9662773097152</v>
      </c>
      <c r="AQ16" s="40" t="n">
        <v>-77.2920491290497</v>
      </c>
      <c r="AR16" s="40" t="n">
        <v>-43.8566680595098</v>
      </c>
      <c r="AS16" s="41" t="n">
        <v>-36.1356409639572</v>
      </c>
      <c r="AT16" s="39" t="n">
        <v>-20.546247166095</v>
      </c>
      <c r="AU16" s="40" t="n">
        <v>-45.0878752802284</v>
      </c>
      <c r="AV16" s="40" t="n">
        <v>576.955064859496</v>
      </c>
      <c r="AW16" s="41" t="n">
        <v>-20.5810508801152</v>
      </c>
      <c r="AX16" s="39" t="n">
        <v>11.5691350896939</v>
      </c>
      <c r="AY16" s="40" t="n">
        <v>7.80923994038747</v>
      </c>
      <c r="AZ16" s="40" t="n">
        <v>15.1791038042646</v>
      </c>
      <c r="BA16" s="41" t="n">
        <v>11.6251061942768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8.9032234202071</v>
      </c>
      <c r="BK16" s="40" t="n">
        <v>-23.3457732231162</v>
      </c>
      <c r="BL16" s="40" t="n">
        <v>-40.5619119070967</v>
      </c>
      <c r="BM16" s="41" t="n">
        <v>-28.9869939275155</v>
      </c>
      <c r="BN16" s="39" t="n">
        <v>-36.0905810944845</v>
      </c>
      <c r="BO16" s="40" t="n">
        <v>-28.7789370573814</v>
      </c>
      <c r="BP16" s="40" t="n">
        <v>12.3034114622961</v>
      </c>
      <c r="BQ16" s="41" t="n">
        <v>-35.4355848435771</v>
      </c>
      <c r="BR16" s="39" t="n">
        <v>-43.8618261206332</v>
      </c>
      <c r="BS16" s="40" t="n">
        <v>-78.7482108692212</v>
      </c>
      <c r="BT16" s="40" t="n">
        <v>-63.0004763807181</v>
      </c>
      <c r="BU16" s="41" t="n">
        <v>-47.2598076321471</v>
      </c>
    </row>
    <row r="17" s="29" customFormat="true" ht="15" hidden="false" customHeight="false" outlineLevel="0" collapsed="false">
      <c r="A17" s="38" t="s">
        <v>74</v>
      </c>
      <c r="B17" s="39" t="n">
        <v>-30.2414993226791</v>
      </c>
      <c r="C17" s="40" t="n">
        <v>-68.5374397531323</v>
      </c>
      <c r="D17" s="40" t="n">
        <v>-73.9468420798693</v>
      </c>
      <c r="E17" s="41" t="n">
        <v>-34.7555954748253</v>
      </c>
      <c r="F17" s="39" t="n">
        <v>6.35518959306263</v>
      </c>
      <c r="G17" s="40" t="n">
        <v>-54.1122149311229</v>
      </c>
      <c r="H17" s="40" t="n">
        <v>-0.314034955905981</v>
      </c>
      <c r="I17" s="41" t="n">
        <v>6.07570796918817</v>
      </c>
      <c r="J17" s="39" t="n">
        <v>-59.4275370092263</v>
      </c>
      <c r="K17" s="40" t="n">
        <v>-41.5959055503911</v>
      </c>
      <c r="L17" s="40" t="n">
        <v>-37.8060225229239</v>
      </c>
      <c r="M17" s="41" t="n">
        <v>-58.4697946947047</v>
      </c>
      <c r="N17" s="39" t="n">
        <v>-33.2738117475376</v>
      </c>
      <c r="O17" s="40" t="n">
        <v>-40.2562176203766</v>
      </c>
      <c r="P17" s="40" t="n">
        <v>-65.8097652477736</v>
      </c>
      <c r="Q17" s="41" t="n">
        <v>-37.0795737042402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4.6184486842695</v>
      </c>
      <c r="Y17" s="41" t="n">
        <v>-40.0661601325882</v>
      </c>
      <c r="Z17" s="39" t="n">
        <v>-3.68554796858673</v>
      </c>
      <c r="AA17" s="40" t="n">
        <v>-8.41683953981668</v>
      </c>
      <c r="AB17" s="40" t="n">
        <v>3.62676199435425</v>
      </c>
      <c r="AC17" s="41" t="n">
        <v>-4.43554519881289</v>
      </c>
      <c r="AD17" s="39" t="n">
        <v>1.62286074755478</v>
      </c>
      <c r="AE17" s="40" t="n">
        <v>33.132830488752</v>
      </c>
      <c r="AF17" s="40" t="n">
        <v>-19.9414795677423</v>
      </c>
      <c r="AG17" s="41" t="n">
        <v>3.35851074844456</v>
      </c>
      <c r="AH17" s="39" t="n">
        <v>-22.5288929603632</v>
      </c>
      <c r="AI17" s="40" t="n">
        <v>-42.4657544890025</v>
      </c>
      <c r="AJ17" s="40" t="n">
        <v>-13.4572301519091</v>
      </c>
      <c r="AK17" s="41" t="n">
        <v>-22.8979375057247</v>
      </c>
      <c r="AL17" s="39" t="n">
        <v>-19.7649830866796</v>
      </c>
      <c r="AM17" s="40" t="n">
        <v>-73.7164394707231</v>
      </c>
      <c r="AN17" s="40" t="n">
        <v>-11.0863964032401</v>
      </c>
      <c r="AO17" s="41" t="n">
        <v>-20.2431058402391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9.2828394972241</v>
      </c>
      <c r="AU17" s="40" t="n">
        <v>-34.8987665680841</v>
      </c>
      <c r="AV17" s="40" t="n">
        <v>117.117006527641</v>
      </c>
      <c r="AW17" s="41" t="n">
        <v>-19.3400604178636</v>
      </c>
      <c r="AX17" s="39" t="n">
        <v>21.5799718268447</v>
      </c>
      <c r="AY17" s="40" t="n">
        <v>137.667020148462</v>
      </c>
      <c r="AZ17" s="40" t="n">
        <v>9.42756145735994</v>
      </c>
      <c r="BA17" s="41" t="n">
        <v>21.410346049192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29236139256444</v>
      </c>
      <c r="BG17" s="40" t="n">
        <v>-82.6142786006815</v>
      </c>
      <c r="BH17" s="40" t="n">
        <v>-13.4661991249536</v>
      </c>
      <c r="BI17" s="41" t="n">
        <v>-3.01358549673124</v>
      </c>
      <c r="BJ17" s="39" t="n">
        <v>-17.3076116438661</v>
      </c>
      <c r="BK17" s="40" t="n">
        <v>-21.4107282758622</v>
      </c>
      <c r="BL17" s="40" t="n">
        <v>-20.0759257422376</v>
      </c>
      <c r="BM17" s="41" t="n">
        <v>-17.3408268468015</v>
      </c>
      <c r="BN17" s="39" t="n">
        <v>-17.2308053722882</v>
      </c>
      <c r="BO17" s="40" t="n">
        <v>-15.5183477966888</v>
      </c>
      <c r="BP17" s="40" t="n">
        <v>-60.0804762769468</v>
      </c>
      <c r="BQ17" s="41" t="n">
        <v>-17.6066184370032</v>
      </c>
      <c r="BR17" s="39" t="n">
        <v>-30.9610586365049</v>
      </c>
      <c r="BS17" s="40" t="n">
        <v>-38.0727106460637</v>
      </c>
      <c r="BT17" s="40" t="n">
        <v>-13.202077180759</v>
      </c>
      <c r="BU17" s="41" t="n">
        <v>-30.0508514442234</v>
      </c>
    </row>
    <row r="18" s="29" customFormat="true" ht="15" hidden="false" customHeight="false" outlineLevel="0" collapsed="false">
      <c r="A18" s="38" t="s">
        <v>75</v>
      </c>
      <c r="B18" s="39" t="n">
        <v>-29.1592614121276</v>
      </c>
      <c r="C18" s="40" t="n">
        <v>20.3662061412587</v>
      </c>
      <c r="D18" s="40" t="n">
        <v>-75.9006786018185</v>
      </c>
      <c r="E18" s="41" t="n">
        <v>-33.8466085218228</v>
      </c>
      <c r="F18" s="39" t="n">
        <v>8.62347464999924</v>
      </c>
      <c r="G18" s="40" t="n">
        <v>33.7989753461653</v>
      </c>
      <c r="H18" s="40" t="n">
        <v>-8.346016539679</v>
      </c>
      <c r="I18" s="41" t="n">
        <v>8.21974942985493</v>
      </c>
      <c r="J18" s="39" t="n">
        <v>-56.8277411235564</v>
      </c>
      <c r="K18" s="40" t="n">
        <v>-31.3084856429253</v>
      </c>
      <c r="L18" s="40" t="n">
        <v>-31.8950343756914</v>
      </c>
      <c r="M18" s="41" t="n">
        <v>-55.4478144825349</v>
      </c>
      <c r="N18" s="39" t="n">
        <v>-34.5145699136289</v>
      </c>
      <c r="O18" s="40" t="n">
        <v>-50.3289282300029</v>
      </c>
      <c r="P18" s="40" t="n">
        <v>-38.479218289631</v>
      </c>
      <c r="Q18" s="41" t="n">
        <v>-35.8858536911338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3836635564192</v>
      </c>
      <c r="W18" s="40" t="n">
        <v>531.720856463125</v>
      </c>
      <c r="X18" s="40" t="n">
        <v>43.1117972487673</v>
      </c>
      <c r="Y18" s="41" t="n">
        <v>-28.5742308892522</v>
      </c>
      <c r="Z18" s="39" t="n">
        <v>4.42107402633674</v>
      </c>
      <c r="AA18" s="40" t="n">
        <v>6.22181378250006</v>
      </c>
      <c r="AB18" s="40" t="n">
        <v>-2.17313112338292</v>
      </c>
      <c r="AC18" s="41" t="n">
        <v>4.66799310017913</v>
      </c>
      <c r="AD18" s="39" t="n">
        <v>8.64216209750029</v>
      </c>
      <c r="AE18" s="40" t="n">
        <v>21.7831329973649</v>
      </c>
      <c r="AF18" s="40" t="n">
        <v>-33.3492248952366</v>
      </c>
      <c r="AG18" s="41" t="n">
        <v>9.33747706896855</v>
      </c>
      <c r="AH18" s="39" t="n">
        <v>-14.0741973643285</v>
      </c>
      <c r="AI18" s="40" t="n">
        <v>-62.8227263490637</v>
      </c>
      <c r="AJ18" s="40" t="n">
        <v>-37.3329919152489</v>
      </c>
      <c r="AK18" s="41" t="n">
        <v>-16.3384814275133</v>
      </c>
      <c r="AL18" s="39" t="n">
        <v>-22.4443190695447</v>
      </c>
      <c r="AM18" s="40" t="n">
        <v>-83.0354723382447</v>
      </c>
      <c r="AN18" s="40" t="n">
        <v>-5.52819284170838</v>
      </c>
      <c r="AO18" s="41" t="n">
        <v>-23.3556393802064</v>
      </c>
      <c r="AP18" s="39" t="n">
        <v>-30.7573199624603</v>
      </c>
      <c r="AQ18" s="40" t="n">
        <v>67.7538670618787</v>
      </c>
      <c r="AR18" s="40" t="n">
        <v>-40.084722126022</v>
      </c>
      <c r="AS18" s="41" t="n">
        <v>-30.5357784254168</v>
      </c>
      <c r="AT18" s="39" t="n">
        <v>-18.3667730893939</v>
      </c>
      <c r="AU18" s="40" t="n">
        <v>-76.35990016244</v>
      </c>
      <c r="AV18" s="40" t="n">
        <v>181.239347906632</v>
      </c>
      <c r="AW18" s="41" t="n">
        <v>-18.7782307629793</v>
      </c>
      <c r="AX18" s="39" t="n">
        <v>34.378155843675</v>
      </c>
      <c r="AY18" s="40" t="n">
        <v>91.6765862428476</v>
      </c>
      <c r="AZ18" s="40" t="n">
        <v>23.0840158372438</v>
      </c>
      <c r="BA18" s="41" t="n">
        <v>34.2284158511579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4211548127722</v>
      </c>
      <c r="BG18" s="40" t="n">
        <v>-80.5025707294546</v>
      </c>
      <c r="BH18" s="40" t="n">
        <v>-27.6095149520594</v>
      </c>
      <c r="BI18" s="41" t="n">
        <v>-23.9012153402689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9160701778922</v>
      </c>
      <c r="BO18" s="40" t="n">
        <v>-25.3981856264356</v>
      </c>
      <c r="BP18" s="40" t="n">
        <v>-11.2467200553626</v>
      </c>
      <c r="BQ18" s="41" t="n">
        <v>-7.72551478879984</v>
      </c>
      <c r="BR18" s="39" t="n">
        <v>-24.9643484111462</v>
      </c>
      <c r="BS18" s="40" t="n">
        <v>-64.9666683644774</v>
      </c>
      <c r="BT18" s="40" t="n">
        <v>-30.9102726749186</v>
      </c>
      <c r="BU18" s="41" t="n">
        <v>-27.1613074656308</v>
      </c>
    </row>
    <row r="19" s="29" customFormat="true" ht="15" hidden="false" customHeight="false" outlineLevel="0" collapsed="false">
      <c r="A19" s="38" t="s">
        <v>76</v>
      </c>
      <c r="B19" s="39" t="n">
        <v>-33.4829045889587</v>
      </c>
      <c r="C19" s="40" t="n">
        <v>-14.6402499902753</v>
      </c>
      <c r="D19" s="40" t="n">
        <v>-71.7525372017674</v>
      </c>
      <c r="E19" s="41" t="n">
        <v>-36.9794168121573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8162647320132</v>
      </c>
      <c r="K19" s="40" t="n">
        <v>-9.75264029173466</v>
      </c>
      <c r="L19" s="40" t="n">
        <v>-45.2787027170302</v>
      </c>
      <c r="M19" s="41" t="n">
        <v>-53.0594928867507</v>
      </c>
      <c r="N19" s="39" t="n">
        <v>-12.899263790706</v>
      </c>
      <c r="O19" s="40" t="n">
        <v>-49.9550764198082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2.74894858129228</v>
      </c>
      <c r="Y19" s="41" t="n">
        <v>-20.3604337746597</v>
      </c>
      <c r="Z19" s="39" t="n">
        <v>0.601709365312033</v>
      </c>
      <c r="AA19" s="40" t="n">
        <v>-2.13239938057005</v>
      </c>
      <c r="AB19" s="40" t="n">
        <v>33.1694647728785</v>
      </c>
      <c r="AC19" s="41" t="n">
        <v>0.277824221947867</v>
      </c>
      <c r="AD19" s="39" t="n">
        <v>13.4549098666287</v>
      </c>
      <c r="AE19" s="40" t="n">
        <v>11.2682761902894</v>
      </c>
      <c r="AF19" s="40" t="n">
        <v>-15.6441100501631</v>
      </c>
      <c r="AG19" s="41" t="n">
        <v>13.1070873529677</v>
      </c>
      <c r="AH19" s="39" t="n">
        <v>-12.0872511168932</v>
      </c>
      <c r="AI19" s="40" t="n">
        <v>-21.1504716529537</v>
      </c>
      <c r="AJ19" s="40" t="n">
        <v>-32.5208069744677</v>
      </c>
      <c r="AK19" s="41" t="n">
        <v>-12.8045390922588</v>
      </c>
      <c r="AL19" s="39" t="n">
        <v>-14.1600340082689</v>
      </c>
      <c r="AM19" s="40" t="n">
        <v>-50.2930535505736</v>
      </c>
      <c r="AN19" s="40" t="n">
        <v>-30.4556705812776</v>
      </c>
      <c r="AO19" s="41" t="n">
        <v>-14.5006784720499</v>
      </c>
      <c r="AP19" s="39" t="n">
        <v>-27.7173677430772</v>
      </c>
      <c r="AQ19" s="40" t="n">
        <v>-48.8150981329309</v>
      </c>
      <c r="AR19" s="40" t="n">
        <v>-27.5664456161532</v>
      </c>
      <c r="AS19" s="41" t="n">
        <v>-27.7815752252467</v>
      </c>
      <c r="AT19" s="39" t="n">
        <v>-19.2619185577755</v>
      </c>
      <c r="AU19" s="40" t="n">
        <v>-55.0925210360776</v>
      </c>
      <c r="AV19" s="40" t="n">
        <v>224.909166078942</v>
      </c>
      <c r="AW19" s="41" t="n">
        <v>-19.4735106367382</v>
      </c>
      <c r="AX19" s="39" t="n">
        <v>31.2234979734848</v>
      </c>
      <c r="AY19" s="40" t="n">
        <v>43.706079006618</v>
      </c>
      <c r="AZ19" s="40" t="n">
        <v>15.7671992047788</v>
      </c>
      <c r="BA19" s="41" t="n">
        <v>31.0043186650151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6663466747061</v>
      </c>
      <c r="BG19" s="40" t="n">
        <v>-70.6863057060481</v>
      </c>
      <c r="BH19" s="40" t="n">
        <v>-27.4962001351192</v>
      </c>
      <c r="BI19" s="41" t="n">
        <v>-15.4384934672073</v>
      </c>
      <c r="BJ19" s="39" t="n">
        <v>-8.53673397524912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8893876137979</v>
      </c>
      <c r="BO19" s="40" t="n">
        <v>-19.7919522410178</v>
      </c>
      <c r="BP19" s="40" t="n">
        <v>21.8371358834361</v>
      </c>
      <c r="BQ19" s="41" t="n">
        <v>-5.43506370958828</v>
      </c>
      <c r="BR19" s="39" t="n">
        <v>-26.0080676043678</v>
      </c>
      <c r="BS19" s="40" t="n">
        <v>-68.7662860062705</v>
      </c>
      <c r="BT19" s="40" t="n">
        <v>-33.122143471404</v>
      </c>
      <c r="BU19" s="41" t="n">
        <v>-28.2505898114566</v>
      </c>
    </row>
    <row r="20" s="29" customFormat="true" ht="15" hidden="false" customHeight="false" outlineLevel="0" collapsed="false">
      <c r="A20" s="38" t="s">
        <v>77</v>
      </c>
      <c r="B20" s="39" t="n">
        <v>-24.5348990466703</v>
      </c>
      <c r="C20" s="40" t="n">
        <v>23.6672652051803</v>
      </c>
      <c r="D20" s="40" t="n">
        <v>-55.5639932023214</v>
      </c>
      <c r="E20" s="41" t="n">
        <v>-27.346914225497</v>
      </c>
      <c r="F20" s="39" t="n">
        <v>7.64144593352557</v>
      </c>
      <c r="G20" s="40" t="n">
        <v>-14.2798087839248</v>
      </c>
      <c r="H20" s="40" t="n">
        <v>-19.2671734588373</v>
      </c>
      <c r="I20" s="41" t="n">
        <v>6.77092380232523</v>
      </c>
      <c r="J20" s="39" t="n">
        <v>-46.7940629069111</v>
      </c>
      <c r="K20" s="40" t="n">
        <v>-34.0727611666075</v>
      </c>
      <c r="L20" s="40" t="n">
        <v>-14.0987843346233</v>
      </c>
      <c r="M20" s="41" t="n">
        <v>-45.6726791931961</v>
      </c>
      <c r="N20" s="39" t="n">
        <v>-12.5707288208739</v>
      </c>
      <c r="O20" s="40" t="n">
        <v>0.620502706920576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11.4546457805302</v>
      </c>
      <c r="Y20" s="41" t="n">
        <v>-9.96330832495387</v>
      </c>
      <c r="Z20" s="39" t="n">
        <v>-5.05085391155701</v>
      </c>
      <c r="AA20" s="40" t="n">
        <v>-11.7074122873175</v>
      </c>
      <c r="AB20" s="40" t="n">
        <v>21.9808032642393</v>
      </c>
      <c r="AC20" s="41" t="n">
        <v>-6.00799924400684</v>
      </c>
      <c r="AD20" s="39" t="n">
        <v>8.02258744393865</v>
      </c>
      <c r="AE20" s="40" t="n">
        <v>19.2457459636142</v>
      </c>
      <c r="AF20" s="40" t="n">
        <v>-6.35018842112658</v>
      </c>
      <c r="AG20" s="41" t="n">
        <v>8.67626007890515</v>
      </c>
      <c r="AH20" s="39" t="n">
        <v>-14.6072274134478</v>
      </c>
      <c r="AI20" s="40" t="n">
        <v>-22.1296027967431</v>
      </c>
      <c r="AJ20" s="40" t="n">
        <v>-21.2134248397898</v>
      </c>
      <c r="AK20" s="41" t="n">
        <v>-14.9717387968416</v>
      </c>
      <c r="AL20" s="39" t="n">
        <v>-7.40611073718355</v>
      </c>
      <c r="AM20" s="40" t="n">
        <v>8.62378306736558</v>
      </c>
      <c r="AN20" s="40" t="n">
        <v>-4.0248158593251</v>
      </c>
      <c r="AO20" s="41" t="n">
        <v>-7.26183693386921</v>
      </c>
      <c r="AP20" s="39" t="n">
        <v>-21.6362500230058</v>
      </c>
      <c r="AQ20" s="40" t="s">
        <v>78</v>
      </c>
      <c r="AR20" s="40" t="n">
        <v>-50.6441346924459</v>
      </c>
      <c r="AS20" s="41" t="n">
        <v>-21.6887852111925</v>
      </c>
      <c r="AT20" s="39" t="n">
        <v>-16.8198648021079</v>
      </c>
      <c r="AU20" s="40" t="n">
        <v>-54.5993337635028</v>
      </c>
      <c r="AV20" s="40" t="n">
        <v>189.124245806441</v>
      </c>
      <c r="AW20" s="41" t="n">
        <v>-17.039095475544</v>
      </c>
      <c r="AX20" s="39" t="n">
        <v>24.9046162229833</v>
      </c>
      <c r="AY20" s="40" t="n">
        <v>79.1178158563581</v>
      </c>
      <c r="AZ20" s="40" t="n">
        <v>34.5909334892186</v>
      </c>
      <c r="BA20" s="41" t="n">
        <v>25.0285117157115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957645947602</v>
      </c>
      <c r="BG20" s="40" t="n">
        <v>-55.2219264150492</v>
      </c>
      <c r="BH20" s="40" t="n">
        <v>-2.72875238932411</v>
      </c>
      <c r="BI20" s="41" t="n">
        <v>-11.6136085159153</v>
      </c>
      <c r="BJ20" s="39" t="n">
        <v>-2.50355577907004</v>
      </c>
      <c r="BK20" s="40" t="n">
        <v>14.9044541132105</v>
      </c>
      <c r="BL20" s="40" t="n">
        <v>43.6077376657289</v>
      </c>
      <c r="BM20" s="41" t="n">
        <v>-2.12147015818235</v>
      </c>
      <c r="BN20" s="39" t="n">
        <v>-0.321989139573233</v>
      </c>
      <c r="BO20" s="40" t="n">
        <v>1.00289845365869</v>
      </c>
      <c r="BP20" s="40" t="n">
        <v>-12.9715000758488</v>
      </c>
      <c r="BQ20" s="41" t="n">
        <v>-0.316151886381675</v>
      </c>
      <c r="BR20" s="39" t="n">
        <v>-21.0106507661312</v>
      </c>
      <c r="BS20" s="40" t="n">
        <v>11.6062490891177</v>
      </c>
      <c r="BT20" s="40" t="n">
        <v>-20.8165288728037</v>
      </c>
      <c r="BU20" s="41" t="n">
        <v>-19.4073547895327</v>
      </c>
    </row>
    <row r="21" s="29" customFormat="true" ht="15" hidden="false" customHeight="false" outlineLevel="0" collapsed="false">
      <c r="A21" s="38" t="s">
        <v>79</v>
      </c>
      <c r="B21" s="39" t="n">
        <v>-16.5944264475713</v>
      </c>
      <c r="C21" s="40" t="n">
        <v>17.6144369028855</v>
      </c>
      <c r="D21" s="40" t="n">
        <v>-52.6172773794442</v>
      </c>
      <c r="E21" s="41" t="n">
        <v>-20.0485894635071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3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7.0827300527938</v>
      </c>
      <c r="O21" s="40" t="n">
        <v>-41.1646411522822</v>
      </c>
      <c r="P21" s="40" t="n">
        <v>-73.852807253712</v>
      </c>
      <c r="Q21" s="41" t="n">
        <v>-27.1981551629062</v>
      </c>
      <c r="R21" s="39" t="n">
        <v>-47.343125491844</v>
      </c>
      <c r="S21" s="40" t="n">
        <v>-98.1759852988264</v>
      </c>
      <c r="T21" s="40" t="n">
        <v>-76.6688864263886</v>
      </c>
      <c r="U21" s="41" t="n">
        <v>-59.8084515827258</v>
      </c>
      <c r="V21" s="39" t="n">
        <v>-2.95618314336402</v>
      </c>
      <c r="W21" s="40" t="n">
        <v>-97.9177747572051</v>
      </c>
      <c r="X21" s="40" t="n">
        <v>1.49501285442514</v>
      </c>
      <c r="Y21" s="41" t="n">
        <v>-2.90391393240766</v>
      </c>
      <c r="Z21" s="39" t="n">
        <v>-4.08560874626105</v>
      </c>
      <c r="AA21" s="40" t="n">
        <v>0.177459490129593</v>
      </c>
      <c r="AB21" s="40" t="n">
        <v>16.1719941418173</v>
      </c>
      <c r="AC21" s="41" t="n">
        <v>-3.3937860884444</v>
      </c>
      <c r="AD21" s="39" t="n">
        <v>6.17963886707005</v>
      </c>
      <c r="AE21" s="40" t="n">
        <v>96.0346269047862</v>
      </c>
      <c r="AF21" s="40" t="n">
        <v>-4.52818135698989</v>
      </c>
      <c r="AG21" s="41" t="n">
        <v>11.4095918696779</v>
      </c>
      <c r="AH21" s="39" t="n">
        <v>-13.847599485815</v>
      </c>
      <c r="AI21" s="40" t="n">
        <v>33.1823917863434</v>
      </c>
      <c r="AJ21" s="40" t="n">
        <v>-27.5550494963185</v>
      </c>
      <c r="AK21" s="41" t="n">
        <v>-13.5521241378183</v>
      </c>
      <c r="AL21" s="39" t="n">
        <v>-17.0512485204662</v>
      </c>
      <c r="AM21" s="40" t="n">
        <v>-54.9771148040869</v>
      </c>
      <c r="AN21" s="40" t="n">
        <v>-16.1484405777423</v>
      </c>
      <c r="AO21" s="41" t="n">
        <v>-17.5369919287863</v>
      </c>
      <c r="AP21" s="39" t="n">
        <v>-23.7186201660635</v>
      </c>
      <c r="AQ21" s="40" t="s">
        <v>78</v>
      </c>
      <c r="AR21" s="40" t="n">
        <v>-62.1307771319282</v>
      </c>
      <c r="AS21" s="41" t="n">
        <v>-23.5463786894845</v>
      </c>
      <c r="AT21" s="39" t="n">
        <v>-13.8474907946611</v>
      </c>
      <c r="AU21" s="40" t="n">
        <v>-42.9237046261925</v>
      </c>
      <c r="AV21" s="40" t="n">
        <v>239.391263699164</v>
      </c>
      <c r="AW21" s="41" t="n">
        <v>-13.9686621180127</v>
      </c>
      <c r="AX21" s="39" t="n">
        <v>33.0317317456505</v>
      </c>
      <c r="AY21" s="40" t="n">
        <v>290.556123193694</v>
      </c>
      <c r="AZ21" s="40" t="n">
        <v>21.6309443207677</v>
      </c>
      <c r="BA21" s="41" t="n">
        <v>32.8851029679454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4.0573840816636</v>
      </c>
      <c r="BG21" s="40" t="n">
        <v>-47.0250779122047</v>
      </c>
      <c r="BH21" s="40" t="n">
        <v>-11.5971227052284</v>
      </c>
      <c r="BI21" s="41" t="n">
        <v>-13.9687467057122</v>
      </c>
      <c r="BJ21" s="39" t="n">
        <v>4.22994102395053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0300334300987</v>
      </c>
      <c r="BO21" s="40" t="n">
        <v>7.88320598276819</v>
      </c>
      <c r="BP21" s="40" t="n">
        <v>14.228838686968</v>
      </c>
      <c r="BQ21" s="41" t="n">
        <v>2.01005794126141</v>
      </c>
      <c r="BR21" s="39" t="n">
        <v>-18.043136664459</v>
      </c>
      <c r="BS21" s="40" t="n">
        <v>-17.5547607066994</v>
      </c>
      <c r="BT21" s="40" t="n">
        <v>0.870077127838727</v>
      </c>
      <c r="BU21" s="41" t="n">
        <v>-16.9507717655424</v>
      </c>
    </row>
    <row r="22" s="29" customFormat="true" ht="15" hidden="false" customHeight="false" outlineLevel="0" collapsed="false">
      <c r="A22" s="38" t="s">
        <v>80</v>
      </c>
      <c r="B22" s="39" t="n">
        <v>-16.8011892483657</v>
      </c>
      <c r="C22" s="40" t="n">
        <v>-35.2351304671583</v>
      </c>
      <c r="D22" s="40" t="n">
        <v>-48.5216927657779</v>
      </c>
      <c r="E22" s="41" t="n">
        <v>-19.863064386618</v>
      </c>
      <c r="F22" s="39" t="n">
        <v>9.53456223060627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7.86890597811116</v>
      </c>
      <c r="O22" s="40" t="n">
        <v>-35.4394525549932</v>
      </c>
      <c r="P22" s="40" t="n">
        <v>-63.9009282089267</v>
      </c>
      <c r="Q22" s="41" t="n">
        <v>-13.7826171402826</v>
      </c>
      <c r="R22" s="39" t="n">
        <v>-68.6840003300455</v>
      </c>
      <c r="S22" s="40" t="n">
        <v>-94.7651818860849</v>
      </c>
      <c r="T22" s="40" t="n">
        <v>-68.906199764772</v>
      </c>
      <c r="U22" s="41" t="n">
        <v>-73.8739912271159</v>
      </c>
      <c r="V22" s="39" t="n">
        <v>3.11166031072997</v>
      </c>
      <c r="W22" s="40" t="n">
        <v>-82.3120114499615</v>
      </c>
      <c r="X22" s="40" t="n">
        <v>29.3474220260539</v>
      </c>
      <c r="Y22" s="41" t="n">
        <v>3.86306009983835</v>
      </c>
      <c r="Z22" s="39" t="n">
        <v>0.925166004908149</v>
      </c>
      <c r="AA22" s="40" t="n">
        <v>36.198977614389</v>
      </c>
      <c r="AB22" s="40" t="n">
        <v>32.4384221208858</v>
      </c>
      <c r="AC22" s="41" t="n">
        <v>6.24416358661722</v>
      </c>
      <c r="AD22" s="39" t="n">
        <v>3.28809568087125</v>
      </c>
      <c r="AE22" s="40" t="n">
        <v>-5.93190944752215</v>
      </c>
      <c r="AF22" s="40" t="n">
        <v>-33.8109518654748</v>
      </c>
      <c r="AG22" s="41" t="n">
        <v>1.9774997604259</v>
      </c>
      <c r="AH22" s="39" t="n">
        <v>-11.7587880732457</v>
      </c>
      <c r="AI22" s="40" t="n">
        <v>-23.6532947182159</v>
      </c>
      <c r="AJ22" s="40" t="n">
        <v>-29.7509638455797</v>
      </c>
      <c r="AK22" s="41" t="n">
        <v>-12.4802269375979</v>
      </c>
      <c r="AL22" s="39" t="n">
        <v>-17.8140239188578</v>
      </c>
      <c r="AM22" s="40" t="n">
        <v>34.6208693521947</v>
      </c>
      <c r="AN22" s="40" t="n">
        <v>-29.5998457224859</v>
      </c>
      <c r="AO22" s="41" t="n">
        <v>-17.5842186878599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2.4182447145966</v>
      </c>
      <c r="AU22" s="40" t="n">
        <v>-34.9940858155535</v>
      </c>
      <c r="AV22" s="40" t="n">
        <v>198.578641712761</v>
      </c>
      <c r="AW22" s="41" t="n">
        <v>-12.4835699333794</v>
      </c>
      <c r="AX22" s="39" t="n">
        <v>17.7284728116801</v>
      </c>
      <c r="AY22" s="40" t="n">
        <v>-36.9087632130157</v>
      </c>
      <c r="AZ22" s="40" t="n">
        <v>20.0927747409312</v>
      </c>
      <c r="BA22" s="41" t="n">
        <v>17.7528680142901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8228854222577</v>
      </c>
      <c r="BG22" s="40" t="n">
        <v>-62.8105390007053</v>
      </c>
      <c r="BH22" s="40" t="n">
        <v>-6.61058413560608</v>
      </c>
      <c r="BI22" s="41" t="n">
        <v>-11.6099376219286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6</v>
      </c>
      <c r="BN22" s="39" t="n">
        <v>7.53062919462484</v>
      </c>
      <c r="BO22" s="40" t="n">
        <v>-7.32453800757473</v>
      </c>
      <c r="BP22" s="40" t="n">
        <v>310.784145939777</v>
      </c>
      <c r="BQ22" s="41" t="n">
        <v>8.24209872876149</v>
      </c>
      <c r="BR22" s="39" t="n">
        <v>-19.1662362088975</v>
      </c>
      <c r="BS22" s="40" t="n">
        <v>-56.5989196692455</v>
      </c>
      <c r="BT22" s="40" t="n">
        <v>-18.4744984671439</v>
      </c>
      <c r="BU22" s="41" t="n">
        <v>-20.883132640471</v>
      </c>
    </row>
    <row r="23" s="29" customFormat="true" ht="15" hidden="false" customHeight="false" outlineLevel="0" collapsed="false">
      <c r="A23" s="38" t="s">
        <v>81</v>
      </c>
      <c r="B23" s="39" t="n">
        <v>-11.8294240627465</v>
      </c>
      <c r="C23" s="40" t="n">
        <v>293.71575906791</v>
      </c>
      <c r="D23" s="40" t="n">
        <v>-35.9782561848925</v>
      </c>
      <c r="E23" s="41" t="n">
        <v>-14.3277707587127</v>
      </c>
      <c r="F23" s="39" t="n">
        <v>15.7407486296821</v>
      </c>
      <c r="G23" s="40" t="n">
        <v>-41.3280611682878</v>
      </c>
      <c r="H23" s="40" t="n">
        <v>-4.80531507144094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1.41282667013994</v>
      </c>
      <c r="O23" s="40" t="n">
        <v>-52.5463655251675</v>
      </c>
      <c r="P23" s="40" t="n">
        <v>-71.7723560787795</v>
      </c>
      <c r="Q23" s="41" t="n">
        <v>-9.58645377357509</v>
      </c>
      <c r="R23" s="39" t="n">
        <v>-47.4290500840212</v>
      </c>
      <c r="S23" s="40" t="n">
        <v>-83.3717062918266</v>
      </c>
      <c r="T23" s="40" t="n">
        <v>-70.5168962061425</v>
      </c>
      <c r="U23" s="41" t="n">
        <v>-54.2742894556855</v>
      </c>
      <c r="V23" s="39" t="n">
        <v>13.9071292406995</v>
      </c>
      <c r="W23" s="40" t="n">
        <v>-47.239885724818</v>
      </c>
      <c r="X23" s="40" t="n">
        <v>56.0175854097706</v>
      </c>
      <c r="Y23" s="41" t="n">
        <v>15.1520630438134</v>
      </c>
      <c r="Z23" s="39" t="n">
        <v>-5.51089450762014</v>
      </c>
      <c r="AA23" s="40" t="n">
        <v>-9.58464246437808</v>
      </c>
      <c r="AB23" s="40" t="n">
        <v>23.4715698478151</v>
      </c>
      <c r="AC23" s="41" t="n">
        <v>-6.25016688352648</v>
      </c>
      <c r="AD23" s="39" t="n">
        <v>1.62393348871043</v>
      </c>
      <c r="AE23" s="40" t="n">
        <v>9.67611634858379</v>
      </c>
      <c r="AF23" s="40" t="n">
        <v>-31.6209663007139</v>
      </c>
      <c r="AG23" s="41" t="n">
        <v>2.45719447259425</v>
      </c>
      <c r="AH23" s="39" t="n">
        <v>-17.3186544852444</v>
      </c>
      <c r="AI23" s="40" t="n">
        <v>-14.3569477650457</v>
      </c>
      <c r="AJ23" s="40" t="n">
        <v>6.08763696873558</v>
      </c>
      <c r="AK23" s="41" t="n">
        <v>-16.7552738389757</v>
      </c>
      <c r="AL23" s="39" t="n">
        <v>-9.74313780683782</v>
      </c>
      <c r="AM23" s="40" t="n">
        <v>74.2827025013998</v>
      </c>
      <c r="AN23" s="40" t="n">
        <v>-8.78594066582082</v>
      </c>
      <c r="AO23" s="41" t="n">
        <v>-9.46796452663745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8.09093548541958</v>
      </c>
      <c r="AU23" s="40" t="n">
        <v>-2.74996354427228</v>
      </c>
      <c r="AV23" s="40" t="n">
        <v>336.762060988124</v>
      </c>
      <c r="AW23" s="41" t="n">
        <v>-7.93262613774162</v>
      </c>
      <c r="AX23" s="39" t="n">
        <v>22.492504654939</v>
      </c>
      <c r="AY23" s="40" t="n">
        <v>-14.2478813559322</v>
      </c>
      <c r="AZ23" s="40" t="n">
        <v>13.0734220014748</v>
      </c>
      <c r="BA23" s="41" t="n">
        <v>22.3520179281706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0.746154833289353</v>
      </c>
      <c r="BG23" s="40" t="n">
        <v>4.42316756346682</v>
      </c>
      <c r="BH23" s="40" t="n">
        <v>-3.74438011053638</v>
      </c>
      <c r="BI23" s="41" t="n">
        <v>-1.02081018910479</v>
      </c>
      <c r="BJ23" s="39" t="n">
        <v>17.1334759606706</v>
      </c>
      <c r="BK23" s="40" t="n">
        <v>-4.23556535734022</v>
      </c>
      <c r="BL23" s="40" t="n">
        <v>-48.1376986223387</v>
      </c>
      <c r="BM23" s="41" t="n">
        <v>16.3418032975591</v>
      </c>
      <c r="BN23" s="39" t="n">
        <v>7.23712127369936</v>
      </c>
      <c r="BO23" s="40" t="n">
        <v>19.805217589077</v>
      </c>
      <c r="BP23" s="40" t="n">
        <v>24.1559847800771</v>
      </c>
      <c r="BQ23" s="41" t="n">
        <v>8.00756018885839</v>
      </c>
      <c r="BR23" s="39" t="n">
        <v>-3.85976364731023</v>
      </c>
      <c r="BS23" s="40" t="n">
        <v>-9.35198016254283</v>
      </c>
      <c r="BT23" s="40" t="n">
        <v>-4.3543443377187</v>
      </c>
      <c r="BU23" s="41" t="n">
        <v>-4.24448367270533</v>
      </c>
    </row>
    <row r="24" s="29" customFormat="true" ht="15" hidden="false" customHeight="false" outlineLevel="0" collapsed="false">
      <c r="A24" s="38" t="s">
        <v>82</v>
      </c>
      <c r="B24" s="39" t="n">
        <v>-10.053807780799</v>
      </c>
      <c r="C24" s="40" t="n">
        <v>202.841478229364</v>
      </c>
      <c r="D24" s="40" t="n">
        <v>-28.9644978008125</v>
      </c>
      <c r="E24" s="41" t="n">
        <v>-11.458505009152</v>
      </c>
      <c r="F24" s="39" t="n">
        <v>2.72775814582272</v>
      </c>
      <c r="G24" s="40" t="n">
        <v>-59.5103190779837</v>
      </c>
      <c r="H24" s="40" t="n">
        <v>22.9889812532778</v>
      </c>
      <c r="I24" s="41" t="n">
        <v>3.25275940054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2.9981576799274</v>
      </c>
      <c r="O24" s="40" t="n">
        <v>-50.527820435791</v>
      </c>
      <c r="P24" s="40" t="n">
        <v>-40.4775980807271</v>
      </c>
      <c r="Q24" s="41" t="n">
        <v>-34.2162111180063</v>
      </c>
      <c r="R24" s="39" t="n">
        <v>-70.6925238872479</v>
      </c>
      <c r="S24" s="40" t="n">
        <v>-93.0535724827555</v>
      </c>
      <c r="T24" s="40" t="n">
        <v>-55.8786067720966</v>
      </c>
      <c r="U24" s="41" t="n">
        <v>-77.0238748412606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47213650173318</v>
      </c>
      <c r="AE24" s="40" t="n">
        <v>-35.1235606149339</v>
      </c>
      <c r="AF24" s="40" t="n">
        <v>88.5900648304625</v>
      </c>
      <c r="AG24" s="41" t="n">
        <v>2.19369869338388</v>
      </c>
      <c r="AH24" s="39" t="n">
        <v>-11.1231776423599</v>
      </c>
      <c r="AI24" s="40" t="n">
        <v>-12.5818322070339</v>
      </c>
      <c r="AJ24" s="40" t="n">
        <v>-35.9447658526661</v>
      </c>
      <c r="AK24" s="41" t="n">
        <v>-11.7924422391056</v>
      </c>
      <c r="AL24" s="39" t="n">
        <v>-14.3888768869402</v>
      </c>
      <c r="AM24" s="40" t="n">
        <v>101.877893076648</v>
      </c>
      <c r="AN24" s="40" t="n">
        <v>-25.3075529806156</v>
      </c>
      <c r="AO24" s="41" t="n">
        <v>-13.9706348116365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44743095816379</v>
      </c>
      <c r="AU24" s="40" t="n">
        <v>-44.0733761180007</v>
      </c>
      <c r="AV24" s="40" t="n">
        <v>-72.3400468761543</v>
      </c>
      <c r="AW24" s="41" t="n">
        <v>-6.70621572209181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7009833583404</v>
      </c>
      <c r="BO24" s="40" t="n">
        <v>-15.4639551757265</v>
      </c>
      <c r="BP24" s="40" t="n">
        <v>-17.8017759967037</v>
      </c>
      <c r="BQ24" s="41" t="n">
        <v>3.44876426342206</v>
      </c>
      <c r="BR24" s="39" t="n">
        <v>-10.0568970512317</v>
      </c>
      <c r="BS24" s="40" t="n">
        <v>-50.3170077748308</v>
      </c>
      <c r="BT24" s="40" t="n">
        <v>-9.17909172571775</v>
      </c>
      <c r="BU24" s="41" t="n">
        <v>-11.0914949999735</v>
      </c>
    </row>
    <row r="25" s="29" customFormat="true" ht="15" hidden="false" customHeight="false" outlineLevel="0" collapsed="false">
      <c r="A25" s="38" t="s">
        <v>83</v>
      </c>
      <c r="B25" s="39" t="n">
        <v>-11.6363434902327</v>
      </c>
      <c r="C25" s="40" t="n">
        <v>126.765935094891</v>
      </c>
      <c r="D25" s="40" t="n">
        <v>-41.1379520050853</v>
      </c>
      <c r="E25" s="41" t="n">
        <v>-14.2882930259613</v>
      </c>
      <c r="F25" s="39" t="n">
        <v>2.6830325365931</v>
      </c>
      <c r="G25" s="40" t="n">
        <v>5.47025742889377</v>
      </c>
      <c r="H25" s="40" t="n">
        <v>51.0229666233354</v>
      </c>
      <c r="I25" s="41" t="n">
        <v>3.97422519520293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3771914406761</v>
      </c>
      <c r="O25" s="40" t="n">
        <v>-37.1764226894938</v>
      </c>
      <c r="P25" s="40" t="n">
        <v>-6.55131451977621</v>
      </c>
      <c r="Q25" s="41" t="n">
        <v>-11.8947996459821</v>
      </c>
      <c r="R25" s="39" t="n">
        <v>-67.6011652686154</v>
      </c>
      <c r="S25" s="40" t="n">
        <v>-83.0725815481782</v>
      </c>
      <c r="T25" s="40" t="n">
        <v>-55.8003721389417</v>
      </c>
      <c r="U25" s="41" t="n">
        <v>-70.359086120738</v>
      </c>
      <c r="V25" s="39" t="n">
        <v>-4.23126980621086</v>
      </c>
      <c r="W25" s="40" t="n">
        <v>139.804013065796</v>
      </c>
      <c r="X25" s="40" t="n">
        <v>35.2872632456566</v>
      </c>
      <c r="Y25" s="41" t="n">
        <v>-3.4684139484179</v>
      </c>
      <c r="Z25" s="39" t="n">
        <v>8.55463158379575</v>
      </c>
      <c r="AA25" s="40" t="n">
        <v>-2.76625332687044</v>
      </c>
      <c r="AB25" s="40" t="n">
        <v>91.6545540741816</v>
      </c>
      <c r="AC25" s="41" t="n">
        <v>7.11478931900422</v>
      </c>
      <c r="AD25" s="39" t="n">
        <v>7.87706164714825</v>
      </c>
      <c r="AE25" s="40" t="n">
        <v>23.6655088870869</v>
      </c>
      <c r="AF25" s="40" t="n">
        <v>16.2622421399661</v>
      </c>
      <c r="AG25" s="41" t="n">
        <v>8.95100052417921</v>
      </c>
      <c r="AH25" s="39" t="n">
        <v>-6.09094617169227</v>
      </c>
      <c r="AI25" s="40" t="n">
        <v>-32.6968407979338</v>
      </c>
      <c r="AJ25" s="40" t="n">
        <v>-1.37697447978644</v>
      </c>
      <c r="AK25" s="41" t="n">
        <v>-6.58084617077167</v>
      </c>
      <c r="AL25" s="39" t="n">
        <v>0.747294954961703</v>
      </c>
      <c r="AM25" s="40" t="n">
        <v>-20.3534717905849</v>
      </c>
      <c r="AN25" s="40" t="n">
        <v>-29.0147802057515</v>
      </c>
      <c r="AO25" s="41" t="n">
        <v>0.433285442209396</v>
      </c>
      <c r="AP25" s="39" t="n">
        <v>-17.1156621251684</v>
      </c>
      <c r="AQ25" s="40" t="n">
        <v>78.9504300740256</v>
      </c>
      <c r="AR25" s="40" t="n">
        <v>-58.8548412599343</v>
      </c>
      <c r="AS25" s="41" t="n">
        <v>-17.3157348233522</v>
      </c>
      <c r="AT25" s="39" t="n">
        <v>-6.18112258330683</v>
      </c>
      <c r="AU25" s="40" t="n">
        <v>-26.3855457961246</v>
      </c>
      <c r="AV25" s="40" t="n">
        <v>-5.98528158164342</v>
      </c>
      <c r="AW25" s="41" t="n">
        <v>-6.28228175903027</v>
      </c>
      <c r="AX25" s="39" t="n">
        <v>21.9953666012345</v>
      </c>
      <c r="AY25" s="40" t="n">
        <v>78.3789752650177</v>
      </c>
      <c r="AZ25" s="40" t="n">
        <v>-20.45386471178</v>
      </c>
      <c r="BA25" s="41" t="n">
        <v>21.2356430253052</v>
      </c>
      <c r="BB25" s="39" t="n">
        <v>-7.44955565190766</v>
      </c>
      <c r="BC25" s="40" t="n">
        <v>-44.6367575250453</v>
      </c>
      <c r="BD25" s="40" t="n">
        <v>-48.8874872630029</v>
      </c>
      <c r="BE25" s="41" t="n">
        <v>-8.40253293020697</v>
      </c>
      <c r="BF25" s="39" t="n">
        <v>-7.87650178699397</v>
      </c>
      <c r="BG25" s="40" t="n">
        <v>-43.8722173720859</v>
      </c>
      <c r="BH25" s="40" t="n">
        <v>-24.9441745150484</v>
      </c>
      <c r="BI25" s="41" t="n">
        <v>-8.79987887271049</v>
      </c>
      <c r="BJ25" s="39" t="n">
        <v>1.17729892177414</v>
      </c>
      <c r="BK25" s="40" t="n">
        <v>39.6528732738814</v>
      </c>
      <c r="BL25" s="40" t="n">
        <v>-41.7004277499484</v>
      </c>
      <c r="BM25" s="41" t="n">
        <v>0.928248955294265</v>
      </c>
      <c r="BN25" s="39" t="n">
        <v>2.96923696762303</v>
      </c>
      <c r="BO25" s="40" t="n">
        <v>-17.8010921704003</v>
      </c>
      <c r="BP25" s="40" t="n">
        <v>5.87594896829179</v>
      </c>
      <c r="BQ25" s="41" t="n">
        <v>1.69005550656061</v>
      </c>
      <c r="BR25" s="39" t="n">
        <v>-8.13838702868253</v>
      </c>
      <c r="BS25" s="40" t="n">
        <v>-3.40255342689314</v>
      </c>
      <c r="BT25" s="40" t="n">
        <v>-20.1203940085489</v>
      </c>
      <c r="BU25" s="41" t="n">
        <v>-8.91938642449009</v>
      </c>
    </row>
    <row r="26" customFormat="false" ht="15" hidden="false" customHeight="false" outlineLevel="0" collapsed="false">
      <c r="A26" s="38" t="s">
        <v>84</v>
      </c>
      <c r="B26" s="39" t="n">
        <v>12.7252016624252</v>
      </c>
      <c r="C26" s="40" t="n">
        <v>316.645959164327</v>
      </c>
      <c r="D26" s="40" t="n">
        <v>-39.4896219873255</v>
      </c>
      <c r="E26" s="41" t="n">
        <v>7.52730736716475</v>
      </c>
      <c r="F26" s="39" t="n">
        <v>20.7593202276007</v>
      </c>
      <c r="G26" s="40" t="n">
        <v>29.7064492445395</v>
      </c>
      <c r="H26" s="40" t="n">
        <v>50.691506096191</v>
      </c>
      <c r="I26" s="41" t="n">
        <v>21.6349896876438</v>
      </c>
      <c r="J26" s="39" t="n">
        <v>22.3694838211507</v>
      </c>
      <c r="K26" s="40" t="n">
        <v>252.743106627035</v>
      </c>
      <c r="L26" s="40" t="n">
        <v>-70.9418529125829</v>
      </c>
      <c r="M26" s="41" t="n">
        <v>23.9652356465932</v>
      </c>
      <c r="N26" s="39" t="n">
        <v>2.31336993536723</v>
      </c>
      <c r="O26" s="40" t="n">
        <v>20.8955843526549</v>
      </c>
      <c r="P26" s="40" t="n">
        <v>-19.0898473090463</v>
      </c>
      <c r="Q26" s="41" t="n">
        <v>2.0168672072533</v>
      </c>
      <c r="R26" s="39" t="n">
        <v>15.1901845689886</v>
      </c>
      <c r="S26" s="40" t="n">
        <v>-17.9244771609631</v>
      </c>
      <c r="T26" s="40" t="n">
        <v>-28.9986194547589</v>
      </c>
      <c r="U26" s="41" t="n">
        <v>8.35390752200959</v>
      </c>
      <c r="V26" s="39" t="n">
        <v>22.0129374356454</v>
      </c>
      <c r="W26" s="40" t="n">
        <v>-98.0593870362445</v>
      </c>
      <c r="X26" s="40" t="n">
        <v>-40.133095164198</v>
      </c>
      <c r="Y26" s="41" t="n">
        <v>19.4277754129741</v>
      </c>
      <c r="Z26" s="39" t="n">
        <v>9.83429378029297</v>
      </c>
      <c r="AA26" s="40" t="n">
        <v>57.7430256246381</v>
      </c>
      <c r="AB26" s="40" t="n">
        <v>59.6964247563178</v>
      </c>
      <c r="AC26" s="41" t="n">
        <v>14.9870417333135</v>
      </c>
      <c r="AD26" s="39" t="n">
        <v>8.95285956428728</v>
      </c>
      <c r="AE26" s="40" t="n">
        <v>-22.9795497286598</v>
      </c>
      <c r="AF26" s="40" t="n">
        <v>3.46493613380336</v>
      </c>
      <c r="AG26" s="41" t="n">
        <v>5.98723395478258</v>
      </c>
      <c r="AH26" s="39" t="n">
        <v>-4.29382427093155</v>
      </c>
      <c r="AI26" s="40" t="n">
        <v>54.2901610859768</v>
      </c>
      <c r="AJ26" s="40" t="n">
        <v>9.98086127574373</v>
      </c>
      <c r="AK26" s="41" t="n">
        <v>-3.10283097996962</v>
      </c>
      <c r="AL26" s="39" t="n">
        <v>5.39657668475648</v>
      </c>
      <c r="AM26" s="40" t="n">
        <v>4.90881123146862</v>
      </c>
      <c r="AN26" s="40" t="n">
        <v>-18.3919950974054</v>
      </c>
      <c r="AO26" s="41" t="n">
        <v>5.31494361550402</v>
      </c>
      <c r="AP26" s="39" t="n">
        <v>0.462731321455905</v>
      </c>
      <c r="AQ26" s="40" t="n">
        <v>137.054853666264</v>
      </c>
      <c r="AR26" s="40" t="n">
        <v>-62.1473144092191</v>
      </c>
      <c r="AS26" s="41" t="n">
        <v>0.0896224719212739</v>
      </c>
      <c r="AT26" s="39" t="n">
        <v>-1.60616259428585</v>
      </c>
      <c r="AU26" s="40" t="n">
        <v>-51.0672697662847</v>
      </c>
      <c r="AV26" s="40" t="n">
        <v>-6.79910797882302</v>
      </c>
      <c r="AW26" s="41" t="n">
        <v>-1.96395198591719</v>
      </c>
      <c r="AX26" s="39" t="n">
        <v>22.6378190933045</v>
      </c>
      <c r="AY26" s="40" t="n">
        <v>134.311819595645</v>
      </c>
      <c r="AZ26" s="40" t="n">
        <v>-12.2893791693106</v>
      </c>
      <c r="BA26" s="41" t="n">
        <v>22.0655719914504</v>
      </c>
      <c r="BB26" s="39" t="n">
        <v>13.7264513108031</v>
      </c>
      <c r="BC26" s="40" t="n">
        <v>272.737483005261</v>
      </c>
      <c r="BD26" s="40" t="n">
        <v>-47.4705073242237</v>
      </c>
      <c r="BE26" s="41" t="n">
        <v>13.0505363624862</v>
      </c>
      <c r="BF26" s="39" t="n">
        <v>-7.47241567450718</v>
      </c>
      <c r="BG26" s="40" t="n">
        <v>-31.8163520961166</v>
      </c>
      <c r="BH26" s="40" t="n">
        <v>33.6992544992319</v>
      </c>
      <c r="BI26" s="41" t="n">
        <v>-5.93228906297834</v>
      </c>
      <c r="BJ26" s="39" t="n">
        <v>27.1794097509672</v>
      </c>
      <c r="BK26" s="40" t="n">
        <v>0.195750511057796</v>
      </c>
      <c r="BL26" s="40" t="n">
        <v>-28.4438828793278</v>
      </c>
      <c r="BM26" s="41" t="n">
        <v>26.7015936319933</v>
      </c>
      <c r="BN26" s="39" t="n">
        <v>27.3586635094719</v>
      </c>
      <c r="BO26" s="40" t="n">
        <v>15.0268776822505</v>
      </c>
      <c r="BP26" s="40" t="n">
        <v>-22.8255445545347</v>
      </c>
      <c r="BQ26" s="41" t="n">
        <v>26.3184631338294</v>
      </c>
      <c r="BR26" s="39" t="n">
        <v>26.4648700835001</v>
      </c>
      <c r="BS26" s="40" t="n">
        <v>-25.2838476947988</v>
      </c>
      <c r="BT26" s="40" t="n">
        <v>28.1683686054956</v>
      </c>
      <c r="BU26" s="41" t="n">
        <v>24.3331586768683</v>
      </c>
    </row>
    <row r="27" customFormat="false" ht="15" hidden="false" customHeight="false" outlineLevel="0" collapsed="false">
      <c r="A27" s="38" t="s">
        <v>85</v>
      </c>
      <c r="B27" s="39" t="n">
        <v>58.9640651128895</v>
      </c>
      <c r="C27" s="40" t="n">
        <v>81.6068147298431</v>
      </c>
      <c r="D27" s="40" t="n">
        <v>97.1990025184286</v>
      </c>
      <c r="E27" s="41" t="n">
        <v>60.8753959253433</v>
      </c>
      <c r="F27" s="39" t="n">
        <v>55.5799272017204</v>
      </c>
      <c r="G27" s="40" t="n">
        <v>-56.1171401001943</v>
      </c>
      <c r="H27" s="40" t="n">
        <v>87.4975850304958</v>
      </c>
      <c r="I27" s="41" t="n">
        <v>56.1734387307224</v>
      </c>
      <c r="J27" s="39" t="n">
        <v>115.780356867879</v>
      </c>
      <c r="K27" s="40" t="n">
        <v>280.810879629997</v>
      </c>
      <c r="L27" s="40" t="n">
        <v>-54.137880091893</v>
      </c>
      <c r="M27" s="41" t="n">
        <v>113.78903290311</v>
      </c>
      <c r="N27" s="39" t="n">
        <v>34.3734701771153</v>
      </c>
      <c r="O27" s="40" t="n">
        <v>46.4918447905922</v>
      </c>
      <c r="P27" s="40" t="n">
        <v>30.2780141552116</v>
      </c>
      <c r="Q27" s="41" t="n">
        <v>34.8482371242988</v>
      </c>
      <c r="R27" s="39" t="n">
        <v>84.1576594891058</v>
      </c>
      <c r="S27" s="40" t="n">
        <v>895.682010030289</v>
      </c>
      <c r="T27" s="40" t="n">
        <v>71.5601005979247</v>
      </c>
      <c r="U27" s="41" t="n">
        <v>96.4298441053604</v>
      </c>
      <c r="V27" s="39" t="n">
        <v>57.7664711583687</v>
      </c>
      <c r="W27" s="40" t="n">
        <v>-62.2020585048754</v>
      </c>
      <c r="X27" s="40" t="n">
        <v>81.6953001287043</v>
      </c>
      <c r="Y27" s="41" t="n">
        <v>58.3778948852321</v>
      </c>
      <c r="Z27" s="39" t="n">
        <v>8.03594688506486</v>
      </c>
      <c r="AA27" s="40" t="n">
        <v>230.01131332408</v>
      </c>
      <c r="AB27" s="40" t="n">
        <v>46.7507194793461</v>
      </c>
      <c r="AC27" s="41" t="n">
        <v>23.254338471447</v>
      </c>
      <c r="AD27" s="39" t="n">
        <v>11.9974884720603</v>
      </c>
      <c r="AE27" s="40" t="n">
        <v>-13.3349926611644</v>
      </c>
      <c r="AF27" s="40" t="n">
        <v>66.1183528393351</v>
      </c>
      <c r="AG27" s="41" t="n">
        <v>10.1360909886116</v>
      </c>
      <c r="AH27" s="39" t="n">
        <v>16.4856301962555</v>
      </c>
      <c r="AI27" s="40" t="n">
        <v>251.890255460744</v>
      </c>
      <c r="AJ27" s="40" t="n">
        <v>60.6876886428479</v>
      </c>
      <c r="AK27" s="41" t="n">
        <v>18.8150088917282</v>
      </c>
      <c r="AL27" s="39" t="n">
        <v>23.4459621220506</v>
      </c>
      <c r="AM27" s="40" t="n">
        <v>225.168100256659</v>
      </c>
      <c r="AN27" s="40" t="n">
        <v>-12.692017841475</v>
      </c>
      <c r="AO27" s="41" t="n">
        <v>23.8824319265295</v>
      </c>
      <c r="AP27" s="39" t="n">
        <v>41.1545692260319</v>
      </c>
      <c r="AQ27" s="40" t="n">
        <v>32.8755848829929</v>
      </c>
      <c r="AR27" s="40" t="n">
        <v>-27.1582929844278</v>
      </c>
      <c r="AS27" s="41" t="n">
        <v>40.8040094803306</v>
      </c>
      <c r="AT27" s="39" t="n">
        <v>20.9331499121911</v>
      </c>
      <c r="AU27" s="40" t="n">
        <v>20.0669832963761</v>
      </c>
      <c r="AV27" s="40" t="n">
        <v>-41.0657766803981</v>
      </c>
      <c r="AW27" s="41" t="n">
        <v>20.8799360604763</v>
      </c>
      <c r="AX27" s="39" t="n">
        <v>23.8491179376768</v>
      </c>
      <c r="AY27" s="40" t="n">
        <v>1648.90410958904</v>
      </c>
      <c r="AZ27" s="40" t="n">
        <v>-5.49937997865693</v>
      </c>
      <c r="BA27" s="41" t="n">
        <v>23.4057002971708</v>
      </c>
      <c r="BB27" s="39" t="n">
        <v>60.1043335415009</v>
      </c>
      <c r="BC27" s="40" t="s">
        <v>78</v>
      </c>
      <c r="BD27" s="40" t="n">
        <v>-8.21130612951822</v>
      </c>
      <c r="BE27" s="41" t="n">
        <v>59.5446785573246</v>
      </c>
      <c r="BF27" s="39" t="n">
        <v>-1.45967873458009</v>
      </c>
      <c r="BG27" s="40" t="n">
        <v>1357.38464362599</v>
      </c>
      <c r="BH27" s="40" t="n">
        <v>61.4079106900474</v>
      </c>
      <c r="BI27" s="41" t="n">
        <v>0.229811035995269</v>
      </c>
      <c r="BJ27" s="39" t="n">
        <v>75.1957744315042</v>
      </c>
      <c r="BK27" s="40" t="n">
        <v>17.7744291093789</v>
      </c>
      <c r="BL27" s="40" t="n">
        <v>-4.06158400637465</v>
      </c>
      <c r="BM27" s="41" t="n">
        <v>73.9687544715275</v>
      </c>
      <c r="BN27" s="39" t="n">
        <v>75.2675908282948</v>
      </c>
      <c r="BO27" s="40" t="n">
        <v>24.4964708588426</v>
      </c>
      <c r="BP27" s="40" t="n">
        <v>13.5913945207984</v>
      </c>
      <c r="BQ27" s="41" t="n">
        <v>71.6011156601561</v>
      </c>
      <c r="BR27" s="39" t="n">
        <v>94.8149251964115</v>
      </c>
      <c r="BS27" s="40" t="n">
        <v>83.6931442180114</v>
      </c>
      <c r="BT27" s="40" t="n">
        <v>270.166939777847</v>
      </c>
      <c r="BU27" s="41" t="n">
        <v>101.602321416486</v>
      </c>
    </row>
    <row r="28" customFormat="false" ht="15" hidden="false" customHeight="false" outlineLevel="0" collapsed="false">
      <c r="A28" s="38" t="s">
        <v>86</v>
      </c>
      <c r="B28" s="39" t="n">
        <v>61.0067247140005</v>
      </c>
      <c r="C28" s="40" t="n">
        <v>-59.1835587358271</v>
      </c>
      <c r="D28" s="40" t="n">
        <v>124.220727531803</v>
      </c>
      <c r="E28" s="41" t="n">
        <v>63.3826968611351</v>
      </c>
      <c r="F28" s="39" t="n">
        <v>6.44784298628727</v>
      </c>
      <c r="G28" s="40" t="n">
        <v>-48.5144144195</v>
      </c>
      <c r="H28" s="40" t="n">
        <v>55.2198577468928</v>
      </c>
      <c r="I28" s="41" t="n">
        <v>7.38151109584997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1.8475520388459</v>
      </c>
      <c r="O28" s="40" t="n">
        <v>22.8549668356549</v>
      </c>
      <c r="P28" s="40" t="n">
        <v>3.46262973264501</v>
      </c>
      <c r="Q28" s="41" t="n">
        <v>11.9680044243923</v>
      </c>
      <c r="R28" s="39" t="n">
        <v>417.472602084402</v>
      </c>
      <c r="S28" s="40" t="n">
        <v>303.545089839592</v>
      </c>
      <c r="T28" s="40" t="n">
        <v>1221.24502585005</v>
      </c>
      <c r="U28" s="41" t="n">
        <v>452.228556847748</v>
      </c>
      <c r="V28" s="39" t="n">
        <v>41.5043711355731</v>
      </c>
      <c r="W28" s="40" t="n">
        <v>10.0116291362723</v>
      </c>
      <c r="X28" s="40" t="n">
        <v>-58.0771318678353</v>
      </c>
      <c r="Y28" s="41" t="n">
        <v>36.0755768294428</v>
      </c>
      <c r="Z28" s="39" t="n">
        <v>10.971727538599</v>
      </c>
      <c r="AA28" s="40" t="n">
        <v>38.5465022607803</v>
      </c>
      <c r="AB28" s="40" t="n">
        <v>8.30689181183159</v>
      </c>
      <c r="AC28" s="41" t="n">
        <v>14.6646183490558</v>
      </c>
      <c r="AD28" s="39" t="n">
        <v>10.2935527785871</v>
      </c>
      <c r="AE28" s="40" t="n">
        <v>-9.19341740359374</v>
      </c>
      <c r="AF28" s="40" t="n">
        <v>26.8173274867965</v>
      </c>
      <c r="AG28" s="41" t="n">
        <v>8.83390541226984</v>
      </c>
      <c r="AH28" s="39" t="n">
        <v>7.89906838377061</v>
      </c>
      <c r="AI28" s="40" t="n">
        <v>17.961981489109</v>
      </c>
      <c r="AJ28" s="40" t="n">
        <v>69.0402052121279</v>
      </c>
      <c r="AK28" s="41" t="n">
        <v>8.90967475445513</v>
      </c>
      <c r="AL28" s="39" t="n">
        <v>23.1412687236691</v>
      </c>
      <c r="AM28" s="40" t="n">
        <v>26.4894295146394</v>
      </c>
      <c r="AN28" s="40" t="n">
        <v>-56.0877695608321</v>
      </c>
      <c r="AO28" s="41" t="n">
        <v>22.5215654361024</v>
      </c>
      <c r="AP28" s="39" t="n">
        <v>40.6763846475444</v>
      </c>
      <c r="AQ28" s="40" t="n">
        <v>371.841855424762</v>
      </c>
      <c r="AR28" s="40" t="n">
        <v>-40.5183029087176</v>
      </c>
      <c r="AS28" s="41" t="n">
        <v>40.4788287202948</v>
      </c>
      <c r="AT28" s="39" t="n">
        <v>23.7134989793697</v>
      </c>
      <c r="AU28" s="40" t="n">
        <v>46.6838612575897</v>
      </c>
      <c r="AV28" s="40" t="n">
        <v>-72.4200966701913</v>
      </c>
      <c r="AW28" s="41" t="n">
        <v>23.6382350393453</v>
      </c>
      <c r="AX28" s="39" t="n">
        <v>20.1518343033637</v>
      </c>
      <c r="AY28" s="40" t="n">
        <v>-25.566768039812</v>
      </c>
      <c r="AZ28" s="40" t="n">
        <v>-21.4463548199354</v>
      </c>
      <c r="BA28" s="41" t="n">
        <v>19.4789009949635</v>
      </c>
      <c r="BB28" s="39" t="n">
        <v>38.6327128048278</v>
      </c>
      <c r="BC28" s="40" t="n">
        <v>29.8694627424911</v>
      </c>
      <c r="BD28" s="40" t="n">
        <v>17.7710988518712</v>
      </c>
      <c r="BE28" s="41" t="n">
        <v>38.434279130786</v>
      </c>
      <c r="BF28" s="39" t="n">
        <v>-2.30432443174749</v>
      </c>
      <c r="BG28" s="40" t="n">
        <v>172.516976351894</v>
      </c>
      <c r="BH28" s="40" t="n">
        <v>75.6504424741093</v>
      </c>
      <c r="BI28" s="41" t="n">
        <v>-0.235559163969469</v>
      </c>
      <c r="BJ28" s="39" t="n">
        <v>65.9975298989843</v>
      </c>
      <c r="BK28" s="40" t="n">
        <v>43.4574964426501</v>
      </c>
      <c r="BL28" s="40" t="n">
        <v>-0.339351394569889</v>
      </c>
      <c r="BM28" s="41" t="n">
        <v>65.4883361014819</v>
      </c>
      <c r="BN28" s="39" t="n">
        <v>68.6364661246837</v>
      </c>
      <c r="BO28" s="40" t="n">
        <v>37.8783757730737</v>
      </c>
      <c r="BP28" s="40" t="n">
        <v>-27.3962393519105</v>
      </c>
      <c r="BQ28" s="41" t="n">
        <v>65.865182448219</v>
      </c>
      <c r="BR28" s="39" t="n">
        <v>75.3431896852325</v>
      </c>
      <c r="BS28" s="40" t="n">
        <v>254.822612208045</v>
      </c>
      <c r="BT28" s="40" t="n">
        <v>91.1879139106975</v>
      </c>
      <c r="BU28" s="41" t="n">
        <v>79.9010098498723</v>
      </c>
    </row>
    <row r="29" customFormat="false" ht="15" hidden="false" customHeight="false" outlineLevel="0" collapsed="false">
      <c r="A29" s="38" t="s">
        <v>87</v>
      </c>
      <c r="B29" s="39" t="n">
        <v>70.2768330963052</v>
      </c>
      <c r="C29" s="40" t="n">
        <v>15.0107025334654</v>
      </c>
      <c r="D29" s="40" t="n">
        <v>161.835113637303</v>
      </c>
      <c r="E29" s="41" t="n">
        <v>73.9172022890604</v>
      </c>
      <c r="F29" s="39" t="n">
        <v>8.70748158724919</v>
      </c>
      <c r="G29" s="40" t="n">
        <v>20.8543546889834</v>
      </c>
      <c r="H29" s="40" t="n">
        <v>51.9196644485117</v>
      </c>
      <c r="I29" s="41" t="n">
        <v>9.72103489402318</v>
      </c>
      <c r="J29" s="39" t="n">
        <v>91.2299445195788</v>
      </c>
      <c r="K29" s="40" t="n">
        <v>73.3897176362632</v>
      </c>
      <c r="L29" s="40" t="n">
        <v>-45.8351279179947</v>
      </c>
      <c r="M29" s="41" t="n">
        <v>86.7727231350196</v>
      </c>
      <c r="N29" s="39" t="n">
        <v>25.1350452951662</v>
      </c>
      <c r="O29" s="40" t="n">
        <v>-3.33540194930551</v>
      </c>
      <c r="P29" s="40" t="n">
        <v>16.451133925495</v>
      </c>
      <c r="Q29" s="41" t="n">
        <v>22.6409761563291</v>
      </c>
      <c r="R29" s="39" t="n">
        <v>637.52236168042</v>
      </c>
      <c r="S29" s="40" t="n">
        <v>2298.90033497108</v>
      </c>
      <c r="T29" s="40" t="n">
        <v>2306.7441648603</v>
      </c>
      <c r="U29" s="41" t="n">
        <v>791.49640877373</v>
      </c>
      <c r="V29" s="39" t="n">
        <v>64.2199021491174</v>
      </c>
      <c r="W29" s="40" t="n">
        <v>-73.9975898334794</v>
      </c>
      <c r="X29" s="40" t="n">
        <v>11.9034108552849</v>
      </c>
      <c r="Y29" s="41" t="n">
        <v>62.9819159022207</v>
      </c>
      <c r="Z29" s="39" t="n">
        <v>20.9795462406911</v>
      </c>
      <c r="AA29" s="40" t="n">
        <v>50.7738571248585</v>
      </c>
      <c r="AB29" s="40" t="n">
        <v>44.0399973834612</v>
      </c>
      <c r="AC29" s="41" t="n">
        <v>25.7199450155268</v>
      </c>
      <c r="AD29" s="39" t="n">
        <v>18.4384983869763</v>
      </c>
      <c r="AE29" s="40" t="n">
        <v>-8.51396960262146</v>
      </c>
      <c r="AF29" s="40" t="n">
        <v>59.0935659865687</v>
      </c>
      <c r="AG29" s="41" t="n">
        <v>16.5795607983993</v>
      </c>
      <c r="AH29" s="39" t="n">
        <v>17.018192448498</v>
      </c>
      <c r="AI29" s="40" t="n">
        <v>54.9729997670009</v>
      </c>
      <c r="AJ29" s="40" t="n">
        <v>47.3641354462693</v>
      </c>
      <c r="AK29" s="41" t="n">
        <v>18.2650519041946</v>
      </c>
      <c r="AL29" s="39" t="n">
        <v>16.9932124702525</v>
      </c>
      <c r="AM29" s="40" t="n">
        <v>124.553929176224</v>
      </c>
      <c r="AN29" s="40" t="n">
        <v>-11.7642000720846</v>
      </c>
      <c r="AO29" s="41" t="n">
        <v>17.2044151628082</v>
      </c>
      <c r="AP29" s="39" t="n">
        <v>59.912107311528</v>
      </c>
      <c r="AQ29" s="40" t="n">
        <v>-52.4522716442452</v>
      </c>
      <c r="AR29" s="40" t="n">
        <v>-44.6431486110124</v>
      </c>
      <c r="AS29" s="41" t="n">
        <v>58.5055542719071</v>
      </c>
      <c r="AT29" s="39" t="n">
        <v>18.2916481439896</v>
      </c>
      <c r="AU29" s="40" t="n">
        <v>16.6106425326443</v>
      </c>
      <c r="AV29" s="40" t="n">
        <v>-44.8668189875649</v>
      </c>
      <c r="AW29" s="41" t="n">
        <v>18.2310407415926</v>
      </c>
      <c r="AX29" s="39" t="n">
        <v>9.07963869031734</v>
      </c>
      <c r="AY29" s="40" t="n">
        <v>-78.850615741567</v>
      </c>
      <c r="AZ29" s="40" t="n">
        <v>-1.61107602483276</v>
      </c>
      <c r="BA29" s="41" t="n">
        <v>8.92102020188581</v>
      </c>
      <c r="BB29" s="39" t="n">
        <v>27.9303190863439</v>
      </c>
      <c r="BC29" s="40" t="n">
        <v>22.7219548672673</v>
      </c>
      <c r="BD29" s="40" t="n">
        <v>0.954700719634346</v>
      </c>
      <c r="BE29" s="41" t="n">
        <v>27.6607868222321</v>
      </c>
      <c r="BF29" s="39" t="n">
        <v>-2.41638659644779</v>
      </c>
      <c r="BG29" s="40" t="n">
        <v>111.200465706902</v>
      </c>
      <c r="BH29" s="40" t="n">
        <v>45.4725647691914</v>
      </c>
      <c r="BI29" s="41" t="n">
        <v>-0.114070948676499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981737892202</v>
      </c>
      <c r="BO29" s="40" t="n">
        <v>50.9300473151036</v>
      </c>
      <c r="BP29" s="40" t="n">
        <v>54.7544511096004</v>
      </c>
      <c r="BQ29" s="41" t="n">
        <v>45.3856481708032</v>
      </c>
      <c r="BR29" s="39" t="n">
        <v>65.0722757428592</v>
      </c>
      <c r="BS29" s="40" t="n">
        <v>-18.1381488566292</v>
      </c>
      <c r="BT29" s="40" t="n">
        <v>6.83652000830853</v>
      </c>
      <c r="BU29" s="41" t="n">
        <v>56.1783719370076</v>
      </c>
    </row>
    <row r="30" customFormat="false" ht="15" hidden="false" customHeight="false" outlineLevel="0" collapsed="false">
      <c r="A30" s="38" t="s">
        <v>88</v>
      </c>
      <c r="B30" s="39" t="n">
        <v>74.1194435855795</v>
      </c>
      <c r="C30" s="40" t="n">
        <v>-61.4960466815966</v>
      </c>
      <c r="D30" s="40" t="n">
        <v>193.253473012882</v>
      </c>
      <c r="E30" s="41" t="n">
        <v>77.8904191424956</v>
      </c>
      <c r="F30" s="39" t="n">
        <v>4.38369579398388</v>
      </c>
      <c r="G30" s="40" t="n">
        <v>972.043267027225</v>
      </c>
      <c r="H30" s="40" t="n">
        <v>56.9476646706805</v>
      </c>
      <c r="I30" s="41" t="n">
        <v>6.98008907927317</v>
      </c>
      <c r="J30" s="39" t="n">
        <v>98.6646681442099</v>
      </c>
      <c r="K30" s="40" t="n">
        <v>37.0333280593416</v>
      </c>
      <c r="L30" s="40" t="n">
        <v>-52.2823775815066</v>
      </c>
      <c r="M30" s="41" t="n">
        <v>91.2539306074709</v>
      </c>
      <c r="N30" s="39" t="n">
        <v>30.8292600652863</v>
      </c>
      <c r="O30" s="40" t="n">
        <v>61.2463474253345</v>
      </c>
      <c r="P30" s="40" t="n">
        <v>7.98573756263612</v>
      </c>
      <c r="Q30" s="41" t="n">
        <v>30.9933173876286</v>
      </c>
      <c r="R30" s="39" t="n">
        <v>430.879833607849</v>
      </c>
      <c r="S30" s="40" t="n">
        <v>4585.13523117031</v>
      </c>
      <c r="T30" s="40" t="n">
        <v>3418.97650180861</v>
      </c>
      <c r="U30" s="41" t="n">
        <v>559.4859308395</v>
      </c>
      <c r="V30" s="39" t="n">
        <v>63.8613682261114</v>
      </c>
      <c r="W30" s="40" t="n">
        <v>5.90007532011046</v>
      </c>
      <c r="X30" s="40" t="n">
        <v>-3.24574639252852</v>
      </c>
      <c r="Y30" s="41" t="n">
        <v>60.554945477912</v>
      </c>
      <c r="Z30" s="39" t="n">
        <v>17.0348813450501</v>
      </c>
      <c r="AA30" s="40" t="n">
        <v>17.8463045975928</v>
      </c>
      <c r="AB30" s="40" t="n">
        <v>47.0791360428602</v>
      </c>
      <c r="AC30" s="41" t="n">
        <v>17.2682479680711</v>
      </c>
      <c r="AD30" s="39" t="n">
        <v>11.6019811167376</v>
      </c>
      <c r="AE30" s="40" t="n">
        <v>-38.966530751212</v>
      </c>
      <c r="AF30" s="40" t="n">
        <v>14.5077978152468</v>
      </c>
      <c r="AG30" s="41" t="n">
        <v>6.61131956808745</v>
      </c>
      <c r="AH30" s="39" t="n">
        <v>11.5243633975566</v>
      </c>
      <c r="AI30" s="40" t="n">
        <v>123.207049415658</v>
      </c>
      <c r="AJ30" s="40" t="n">
        <v>3.4807547850787</v>
      </c>
      <c r="AK30" s="41" t="n">
        <v>13.0450796350701</v>
      </c>
      <c r="AL30" s="39" t="n">
        <v>24.1621269562102</v>
      </c>
      <c r="AM30" s="40" t="n">
        <v>49.4478779320082</v>
      </c>
      <c r="AN30" s="40" t="n">
        <v>-22.5462553496764</v>
      </c>
      <c r="AO30" s="41" t="n">
        <v>24.0528077245361</v>
      </c>
      <c r="AP30" s="39" t="n">
        <v>46.3445367108595</v>
      </c>
      <c r="AQ30" s="40" t="n">
        <v>5.96026356937433</v>
      </c>
      <c r="AR30" s="40" t="n">
        <v>-53.9923275989235</v>
      </c>
      <c r="AS30" s="41" t="n">
        <v>45.3478038831324</v>
      </c>
      <c r="AT30" s="39" t="n">
        <v>20.0004324719599</v>
      </c>
      <c r="AU30" s="40" t="n">
        <v>191.987424022978</v>
      </c>
      <c r="AV30" s="40" t="n">
        <v>-44.7787738862943</v>
      </c>
      <c r="AW30" s="41" t="n">
        <v>20.3429279747855</v>
      </c>
      <c r="AX30" s="39" t="n">
        <v>1.88082999351622</v>
      </c>
      <c r="AY30" s="40" t="n">
        <v>-54.3075203330378</v>
      </c>
      <c r="AZ30" s="40" t="n">
        <v>-7.30974308859274</v>
      </c>
      <c r="BA30" s="41" t="n">
        <v>1.75833618475052</v>
      </c>
      <c r="BB30" s="39" t="n">
        <v>25.4824043546459</v>
      </c>
      <c r="BC30" s="40" t="n">
        <v>-80.1909922630007</v>
      </c>
      <c r="BD30" s="40" t="n">
        <v>-11.6126564857993</v>
      </c>
      <c r="BE30" s="41" t="n">
        <v>24.9469204768239</v>
      </c>
      <c r="BF30" s="39" t="n">
        <v>26.7546603133705</v>
      </c>
      <c r="BG30" s="40" t="n">
        <v>134.910441589252</v>
      </c>
      <c r="BH30" s="40" t="n">
        <v>52.6222215053376</v>
      </c>
      <c r="BI30" s="41" t="n">
        <v>28.7019966538415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964749101592</v>
      </c>
      <c r="BO30" s="40" t="n">
        <v>55.2151572179886</v>
      </c>
      <c r="BP30" s="40" t="n">
        <v>-20.4609363155206</v>
      </c>
      <c r="BQ30" s="41" t="n">
        <v>22.422516598588</v>
      </c>
      <c r="BR30" s="39" t="n">
        <v>36.0060343827726</v>
      </c>
      <c r="BS30" s="40" t="n">
        <v>52.3497503796419</v>
      </c>
      <c r="BT30" s="40" t="n">
        <v>38.0087947359537</v>
      </c>
      <c r="BU30" s="41" t="n">
        <v>36.4857029559697</v>
      </c>
    </row>
    <row r="31" customFormat="false" ht="15" hidden="false" customHeight="false" outlineLevel="0" collapsed="false">
      <c r="A31" s="42" t="s">
        <v>89</v>
      </c>
      <c r="B31" s="43" t="n">
        <v>72.4861130575645</v>
      </c>
      <c r="C31" s="44" t="n">
        <v>8.70158672291372</v>
      </c>
      <c r="D31" s="44" t="n">
        <v>168.429253538353</v>
      </c>
      <c r="E31" s="45" t="n">
        <v>76.3209207686612</v>
      </c>
      <c r="F31" s="43" t="n">
        <v>19.9990556343867</v>
      </c>
      <c r="G31" s="44" t="n">
        <v>3296.4698532921</v>
      </c>
      <c r="H31" s="44" t="n">
        <v>52.2901383769139</v>
      </c>
      <c r="I31" s="45" t="n">
        <v>23.2329503177633</v>
      </c>
      <c r="J31" s="43" t="n">
        <v>88.7056448945511</v>
      </c>
      <c r="K31" s="44" t="n">
        <v>38.8120296191298</v>
      </c>
      <c r="L31" s="44" t="n">
        <v>-27.9207046815858</v>
      </c>
      <c r="M31" s="45" t="n">
        <v>82.8202649038855</v>
      </c>
      <c r="N31" s="43" t="n">
        <v>3.47611832665204</v>
      </c>
      <c r="O31" s="44" t="n">
        <v>29.7973797154122</v>
      </c>
      <c r="P31" s="44" t="n">
        <v>4.26874595004341</v>
      </c>
      <c r="Q31" s="45" t="n">
        <v>4.69000547662918</v>
      </c>
      <c r="R31" s="43" t="n">
        <v>1008.03496406622</v>
      </c>
      <c r="S31" s="44" t="n">
        <v>3168.14127691013</v>
      </c>
      <c r="T31" s="44" t="n">
        <v>2098.73549472232</v>
      </c>
      <c r="U31" s="45" t="n">
        <v>1124.73872294039</v>
      </c>
      <c r="V31" s="43" t="n">
        <v>42.4085432921398</v>
      </c>
      <c r="W31" s="44" t="n">
        <v>5.11443910709239</v>
      </c>
      <c r="X31" s="44" t="n">
        <v>71.9298773700209</v>
      </c>
      <c r="Y31" s="45" t="n">
        <v>43.2599572027221</v>
      </c>
      <c r="Z31" s="43" t="n">
        <v>15.3424048242179</v>
      </c>
      <c r="AA31" s="44" t="n">
        <v>55.1565824172596</v>
      </c>
      <c r="AB31" s="44" t="n">
        <v>12.3275839602426</v>
      </c>
      <c r="AC31" s="45" t="n">
        <v>21.177979486259</v>
      </c>
      <c r="AD31" s="43" t="n">
        <v>10.7506087227367</v>
      </c>
      <c r="AE31" s="44" t="n">
        <v>0.166523952250898</v>
      </c>
      <c r="AF31" s="44" t="n">
        <v>42.7008272563303</v>
      </c>
      <c r="AG31" s="45" t="n">
        <v>10.2145483093557</v>
      </c>
      <c r="AH31" s="43" t="n">
        <v>15.1063949640533</v>
      </c>
      <c r="AI31" s="44" t="n">
        <v>-4.96740824394691</v>
      </c>
      <c r="AJ31" s="44" t="n">
        <v>26.281933453252</v>
      </c>
      <c r="AK31" s="45" t="n">
        <v>14.9669631907181</v>
      </c>
      <c r="AL31" s="43" t="n">
        <v>24.1497084791955</v>
      </c>
      <c r="AM31" s="44" t="n">
        <v>110.257771570132</v>
      </c>
      <c r="AN31" s="44" t="n">
        <v>-0.388508257589336</v>
      </c>
      <c r="AO31" s="45" t="n">
        <v>24.4687606905136</v>
      </c>
      <c r="AP31" s="43" t="n">
        <v>47.5024114146233</v>
      </c>
      <c r="AQ31" s="44" t="n">
        <v>108.271947900756</v>
      </c>
      <c r="AR31" s="44" t="n">
        <v>-14.2691458990009</v>
      </c>
      <c r="AS31" s="45" t="n">
        <v>47.2524869742679</v>
      </c>
      <c r="AT31" s="43" t="n">
        <v>26.5337300207005</v>
      </c>
      <c r="AU31" s="44" t="n">
        <v>10.1750903316934</v>
      </c>
      <c r="AV31" s="44" t="n">
        <v>-48.7927340991052</v>
      </c>
      <c r="AW31" s="45" t="n">
        <v>26.3957123958818</v>
      </c>
      <c r="AX31" s="43" t="n">
        <v>1.70781834983404</v>
      </c>
      <c r="AY31" s="44" t="n">
        <v>-53.245026824289</v>
      </c>
      <c r="AZ31" s="44" t="n">
        <v>-24.361829101506</v>
      </c>
      <c r="BA31" s="45" t="n">
        <v>1.37393073786851</v>
      </c>
      <c r="BB31" s="43" t="n">
        <v>18.4795108752602</v>
      </c>
      <c r="BC31" s="44" t="n">
        <v>67.8859421015069</v>
      </c>
      <c r="BD31" s="44" t="n">
        <v>37.4089521154566</v>
      </c>
      <c r="BE31" s="45" t="n">
        <v>18.7386246397471</v>
      </c>
      <c r="BF31" s="43" t="n">
        <v>10.2863346888241</v>
      </c>
      <c r="BG31" s="44" t="n">
        <v>68.3966945893227</v>
      </c>
      <c r="BH31" s="44" t="n">
        <v>23.9088000441141</v>
      </c>
      <c r="BI31" s="45" t="n">
        <v>10.9333042899826</v>
      </c>
      <c r="BJ31" s="43" t="n">
        <v>31.1942866278422</v>
      </c>
      <c r="BK31" s="44" t="n">
        <v>-8.45613128678698</v>
      </c>
      <c r="BL31" s="44" t="n">
        <v>-31.4193609600875</v>
      </c>
      <c r="BM31" s="45" t="n">
        <v>30.505431743699</v>
      </c>
      <c r="BN31" s="43" t="n">
        <v>20.8830554640113</v>
      </c>
      <c r="BO31" s="44" t="n">
        <v>61.5163590850773</v>
      </c>
      <c r="BP31" s="44" t="n">
        <v>-25.6693970826672</v>
      </c>
      <c r="BQ31" s="45" t="n">
        <v>22.5891087081799</v>
      </c>
      <c r="BR31" s="43" t="n">
        <v>28.9715957834061</v>
      </c>
      <c r="BS31" s="44" t="n">
        <v>175.846980061991</v>
      </c>
      <c r="BT31" s="44" t="n">
        <v>20.5855384863033</v>
      </c>
      <c r="BU31" s="45" t="n">
        <v>31.0752202337518</v>
      </c>
    </row>
    <row r="32" s="29" customFormat="true" ht="15" hidden="false" customHeight="false" outlineLevel="0" collapsed="false">
      <c r="A32" s="4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50" customFormat="true" ht="15" hidden="false" customHeight="false" outlineLevel="0" collapsed="false">
      <c r="A33" s="47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4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8" hidden="false" customHeight="true" outlineLevel="0" collapsed="false">
      <c r="A35" s="56" t="s">
        <v>92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4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8" hidden="false" customHeight="true" outlineLevel="0" collapsed="false">
      <c r="A36" s="56" t="s">
        <v>93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4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57" t="s">
        <v>94</v>
      </c>
      <c r="B37" s="57"/>
      <c r="C37" s="57"/>
      <c r="D37" s="58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63"/>
      <c r="C40" s="64"/>
      <c r="D40" s="64"/>
      <c r="E40" s="64"/>
      <c r="F40" s="50"/>
      <c r="G40" s="50"/>
      <c r="H40" s="63"/>
      <c r="I40" s="65"/>
      <c r="J40" s="65"/>
      <c r="K40" s="6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41" s="63"/>
      <c r="C41" s="64"/>
      <c r="D41" s="64"/>
      <c r="E41" s="64"/>
      <c r="F41" s="50"/>
      <c r="G41" s="50"/>
      <c r="H41" s="63"/>
      <c r="I41" s="64"/>
      <c r="J41" s="64"/>
      <c r="K41" s="64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63"/>
      <c r="C42" s="64"/>
      <c r="D42" s="64"/>
      <c r="E42" s="64"/>
      <c r="F42" s="50"/>
      <c r="G42" s="50"/>
      <c r="H42" s="63"/>
      <c r="I42" s="65"/>
      <c r="J42" s="65"/>
      <c r="K42" s="6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4"/>
      <c r="J43" s="64"/>
      <c r="K43" s="6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6"/>
      <c r="E44" s="64"/>
      <c r="F44" s="50"/>
      <c r="G44" s="50"/>
      <c r="H44" s="63"/>
      <c r="I44" s="64"/>
      <c r="J44" s="64"/>
      <c r="K44" s="64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63"/>
      <c r="C45" s="64"/>
      <c r="D45" s="64"/>
      <c r="E45" s="64"/>
      <c r="F45" s="50"/>
      <c r="G45" s="50"/>
      <c r="H45" s="63"/>
      <c r="I45" s="65"/>
      <c r="J45" s="65"/>
      <c r="K45" s="65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63"/>
      <c r="C46" s="64"/>
      <c r="D46" s="64"/>
      <c r="E46" s="64"/>
      <c r="F46" s="50"/>
      <c r="G46" s="50"/>
      <c r="H46" s="63"/>
      <c r="I46" s="64"/>
      <c r="J46" s="64"/>
      <c r="K46" s="64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63"/>
      <c r="C47" s="64"/>
      <c r="D47" s="64"/>
      <c r="E47" s="64"/>
      <c r="F47" s="50"/>
      <c r="G47" s="50"/>
      <c r="H47" s="63"/>
      <c r="I47" s="64"/>
      <c r="J47" s="64"/>
      <c r="K47" s="64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3"/>
      <c r="C48" s="65"/>
      <c r="D48" s="65"/>
      <c r="E48" s="65"/>
      <c r="F48" s="68"/>
      <c r="G48" s="68"/>
      <c r="H48" s="63"/>
      <c r="I48" s="65"/>
      <c r="J48" s="65"/>
      <c r="K48" s="65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49" s="63"/>
      <c r="C49" s="65"/>
      <c r="D49" s="65"/>
      <c r="E49" s="65"/>
      <c r="F49" s="68"/>
      <c r="G49" s="68"/>
      <c r="H49" s="63"/>
      <c r="I49" s="65"/>
      <c r="J49" s="65"/>
      <c r="K49" s="64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2"/>
      <c r="B50" s="63"/>
      <c r="C50" s="64"/>
      <c r="D50" s="64"/>
      <c r="E50" s="64"/>
      <c r="F50" s="70"/>
      <c r="G50" s="50"/>
      <c r="H50" s="63"/>
      <c r="I50" s="65"/>
      <c r="J50" s="65"/>
      <c r="K50" s="6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3"/>
      <c r="C51" s="65"/>
      <c r="D51" s="65"/>
      <c r="E51" s="64"/>
      <c r="F51" s="68"/>
      <c r="G51" s="68"/>
      <c r="H51" s="63"/>
      <c r="I51" s="65"/>
      <c r="J51" s="65"/>
      <c r="K51" s="65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52" s="63"/>
      <c r="C52" s="65"/>
      <c r="D52" s="65"/>
      <c r="E52" s="65"/>
      <c r="F52" s="68"/>
      <c r="G52" s="68"/>
      <c r="H52" s="63"/>
      <c r="I52" s="65"/>
      <c r="J52" s="65"/>
      <c r="K52" s="6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9"/>
      <c r="B53" s="63"/>
      <c r="C53" s="65"/>
      <c r="D53" s="65"/>
      <c r="E53" s="65"/>
      <c r="F53" s="29"/>
      <c r="G53" s="29"/>
      <c r="H53" s="63"/>
      <c r="I53" s="64"/>
      <c r="J53" s="64"/>
      <c r="K53" s="64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customFormat="false" ht="12" hidden="false" customHeight="true" outlineLevel="0" collapsed="false">
      <c r="A54" s="9"/>
      <c r="B54" s="63"/>
      <c r="C54" s="65"/>
      <c r="D54" s="65"/>
      <c r="E54" s="65"/>
      <c r="F54" s="29"/>
      <c r="G54" s="71"/>
      <c r="H54" s="63"/>
      <c r="I54" s="65"/>
      <c r="J54" s="65"/>
      <c r="K54" s="65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  <c r="B55" s="63"/>
      <c r="C55" s="65"/>
      <c r="D55" s="65"/>
      <c r="E55" s="65"/>
      <c r="F55" s="29"/>
      <c r="G55" s="29"/>
      <c r="H55" s="63"/>
      <c r="I55" s="64"/>
      <c r="J55" s="64"/>
      <c r="K55" s="64"/>
    </row>
    <row r="56" customFormat="false" ht="12" hidden="false" customHeight="true" outlineLevel="0" collapsed="false">
      <c r="A56" s="9"/>
      <c r="B56" s="63"/>
      <c r="C56" s="65"/>
      <c r="D56" s="65"/>
      <c r="E56" s="65"/>
      <c r="F56" s="29"/>
      <c r="G56" s="29"/>
      <c r="H56" s="63"/>
      <c r="I56" s="64"/>
      <c r="J56" s="64"/>
      <c r="K56" s="64"/>
    </row>
    <row r="57" customFormat="false" ht="12" hidden="false" customHeight="true" outlineLevel="0" collapsed="false">
      <c r="A57" s="9"/>
      <c r="B57" s="63"/>
      <c r="C57" s="65"/>
      <c r="D57" s="65"/>
      <c r="E57" s="65"/>
      <c r="F57" s="29"/>
      <c r="G57" s="29"/>
      <c r="H57" s="63"/>
      <c r="I57" s="64"/>
      <c r="J57" s="66"/>
      <c r="K57" s="64"/>
    </row>
    <row r="58" customFormat="false" ht="12" hidden="false" customHeight="true" outlineLevel="0" collapsed="false">
      <c r="A58" s="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6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</row>
    <row r="69" s="55" customFormat="true" ht="12" hidden="false" customHeight="true" outlineLevel="0" collapsed="false">
      <c r="A69" s="62"/>
    </row>
    <row r="70" s="55" customFormat="true" ht="12" hidden="false" customHeight="true" outlineLevel="0" collapsed="false">
      <c r="A70" s="6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</row>
    <row r="71" s="69" customFormat="true" ht="12" hidden="false" customHeight="true" outlineLevel="0" collapsed="false">
      <c r="A71" s="67"/>
    </row>
    <row r="72" s="69" customFormat="true" ht="1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62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</row>
    <row r="88" s="55" customFormat="true" ht="12" hidden="false" customHeight="true" outlineLevel="0" collapsed="false">
      <c r="A88" s="62"/>
    </row>
    <row r="89" s="55" customFormat="true" ht="12" hidden="false" customHeight="true" outlineLevel="0" collapsed="false">
      <c r="A89" s="67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</row>
    <row r="90" s="69" customFormat="true" ht="12" hidden="false" customHeight="true" outlineLevel="0" collapsed="false">
      <c r="A90" s="67"/>
    </row>
    <row r="91" s="69" customFormat="true" ht="12" hidden="false" customHeight="true" outlineLevel="0" collapsed="false">
      <c r="A91" s="9"/>
      <c r="B91" s="10"/>
      <c r="C91" s="10"/>
      <c r="D91" s="10"/>
      <c r="E91" s="10"/>
      <c r="F91" s="72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62"/>
      <c r="B106" s="55"/>
      <c r="C106" s="55"/>
      <c r="D106" s="55"/>
      <c r="E106" s="73"/>
      <c r="F106" s="7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</row>
    <row r="107" s="55" customFormat="true" ht="12" hidden="false" customHeight="true" outlineLevel="0" collapsed="false">
      <c r="A107" s="62"/>
      <c r="E107" s="73"/>
      <c r="F107" s="72"/>
    </row>
    <row r="108" s="55" customFormat="true" ht="12" hidden="false" customHeight="true" outlineLevel="0" collapsed="false">
      <c r="A108" s="67"/>
      <c r="B108" s="69"/>
      <c r="C108" s="69"/>
      <c r="D108" s="69"/>
      <c r="E108" s="73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</row>
    <row r="109" s="69" customFormat="true" ht="12" hidden="false" customHeight="true" outlineLevel="0" collapsed="false">
      <c r="A109" s="67"/>
    </row>
    <row r="110" s="69" customFormat="true" ht="12" hidden="false" customHeight="true" outlineLevel="0" collapsed="false">
      <c r="A110" s="9"/>
      <c r="B110" s="10"/>
      <c r="C110" s="10"/>
      <c r="D110" s="10"/>
      <c r="E110" s="55"/>
      <c r="F110" s="72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62"/>
      <c r="B125" s="55"/>
      <c r="C125" s="55"/>
      <c r="D125" s="55"/>
      <c r="E125" s="73"/>
      <c r="F125" s="72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</row>
    <row r="126" s="55" customFormat="true" ht="12" hidden="false" customHeight="true" outlineLevel="0" collapsed="false">
      <c r="A126" s="62"/>
      <c r="E126" s="73"/>
      <c r="F126" s="72"/>
    </row>
    <row r="127" s="55" customFormat="true" ht="12" hidden="false" customHeight="true" outlineLevel="0" collapsed="false">
      <c r="A127" s="67"/>
      <c r="B127" s="69"/>
      <c r="C127" s="69"/>
      <c r="D127" s="69"/>
      <c r="E127" s="73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</row>
    <row r="128" s="69" customFormat="true" ht="12" hidden="false" customHeight="true" outlineLevel="0" collapsed="false">
      <c r="A128" s="67"/>
    </row>
    <row r="129" s="69" customFormat="true" ht="12" hidden="false" customHeight="true" outlineLevel="0" collapsed="false">
      <c r="A129" s="9"/>
      <c r="B129" s="10"/>
      <c r="C129" s="10"/>
      <c r="D129" s="10"/>
      <c r="E129" s="10"/>
      <c r="F129" s="72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62"/>
      <c r="B144" s="55"/>
      <c r="C144" s="55"/>
      <c r="D144" s="55"/>
      <c r="E144" s="73"/>
      <c r="F144" s="72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</row>
    <row r="145" s="55" customFormat="true" ht="12" hidden="false" customHeight="true" outlineLevel="0" collapsed="false">
      <c r="A145" s="62"/>
      <c r="E145" s="73"/>
      <c r="F145" s="72"/>
    </row>
    <row r="146" s="55" customFormat="true" ht="12" hidden="false" customHeight="true" outlineLevel="0" collapsed="false">
      <c r="A146" s="67"/>
      <c r="B146" s="69"/>
      <c r="C146" s="69"/>
      <c r="D146" s="69"/>
      <c r="E146" s="73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</row>
    <row r="147" s="69" customFormat="true" ht="12" hidden="false" customHeight="true" outlineLevel="0" collapsed="false">
      <c r="A147" s="67"/>
    </row>
    <row r="148" s="69" customFormat="true" ht="12" hidden="false" customHeight="true" outlineLevel="0" collapsed="false">
      <c r="A148" s="9"/>
      <c r="B148" s="10"/>
      <c r="C148" s="10"/>
      <c r="D148" s="10"/>
      <c r="E148" s="10"/>
      <c r="F148" s="72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62"/>
      <c r="B163" s="55"/>
      <c r="C163" s="55"/>
      <c r="D163" s="55"/>
      <c r="E163" s="55"/>
      <c r="F163" s="72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</row>
    <row r="164" s="55" customFormat="true" ht="12" hidden="false" customHeight="true" outlineLevel="0" collapsed="false">
      <c r="A164" s="62"/>
      <c r="F164" s="72"/>
    </row>
    <row r="165" s="55" customFormat="true" ht="12" hidden="false" customHeight="true" outlineLevel="0" collapsed="false">
      <c r="A165" s="67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</row>
    <row r="166" s="69" customFormat="true" ht="12" hidden="false" customHeight="true" outlineLevel="0" collapsed="false">
      <c r="A166" s="67"/>
    </row>
    <row r="167" s="69" customFormat="true" ht="12" hidden="false" customHeight="true" outlineLevel="0" collapsed="false">
      <c r="A167" s="7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</row>
    <row r="168" customFormat="false" ht="12" hidden="false" customHeight="true" outlineLevel="0" collapsed="false">
      <c r="A168" s="75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5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96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1</v>
      </c>
      <c r="AB8" s="26"/>
      <c r="AC8" s="26" t="s">
        <v>31</v>
      </c>
      <c r="AD8" s="26" t="s">
        <v>32</v>
      </c>
      <c r="AE8" s="26" t="s">
        <v>32</v>
      </c>
      <c r="AF8" s="26"/>
      <c r="AG8" s="26" t="s">
        <v>32</v>
      </c>
      <c r="AH8" s="26" t="s">
        <v>33</v>
      </c>
      <c r="AI8" s="26" t="s">
        <v>34</v>
      </c>
      <c r="AJ8" s="26"/>
      <c r="AK8" s="26" t="s">
        <v>34</v>
      </c>
      <c r="AL8" s="26" t="s">
        <v>35</v>
      </c>
      <c r="AM8" s="26" t="s">
        <v>35</v>
      </c>
      <c r="AN8" s="26"/>
      <c r="AO8" s="26" t="s">
        <v>35</v>
      </c>
      <c r="AP8" s="26" t="s">
        <v>36</v>
      </c>
      <c r="AQ8" s="26" t="s">
        <v>36</v>
      </c>
      <c r="AR8" s="26"/>
      <c r="AS8" s="26" t="s">
        <v>36</v>
      </c>
      <c r="AT8" s="26" t="s">
        <v>37</v>
      </c>
      <c r="AU8" s="26" t="s">
        <v>37</v>
      </c>
      <c r="AV8" s="26"/>
      <c r="AW8" s="26" t="s">
        <v>37</v>
      </c>
      <c r="AX8" s="26" t="s">
        <v>38</v>
      </c>
      <c r="AY8" s="26"/>
      <c r="AZ8" s="26"/>
      <c r="BA8" s="26"/>
      <c r="BB8" s="27" t="s">
        <v>39</v>
      </c>
      <c r="BC8" s="27"/>
      <c r="BD8" s="27"/>
      <c r="BE8" s="27"/>
      <c r="BF8" s="26" t="s">
        <v>40</v>
      </c>
      <c r="BG8" s="26" t="s">
        <v>40</v>
      </c>
      <c r="BH8" s="26"/>
      <c r="BI8" s="26" t="s">
        <v>40</v>
      </c>
      <c r="BJ8" s="26" t="s">
        <v>41</v>
      </c>
      <c r="BK8" s="26"/>
      <c r="BL8" s="26"/>
      <c r="BM8" s="26"/>
      <c r="BN8" s="26" t="s">
        <v>42</v>
      </c>
      <c r="BO8" s="26"/>
      <c r="BP8" s="26"/>
      <c r="BQ8" s="26"/>
      <c r="BR8" s="26" t="s">
        <v>43</v>
      </c>
      <c r="BS8" s="26" t="s">
        <v>43</v>
      </c>
      <c r="BT8" s="26"/>
      <c r="BU8" s="26" t="s">
        <v>43</v>
      </c>
    </row>
    <row r="9" s="29" customFormat="true" ht="41.25" hidden="false" customHeight="true" outlineLevel="0" collapsed="false">
      <c r="A9" s="26" t="s">
        <v>44</v>
      </c>
      <c r="B9" s="25" t="s">
        <v>45</v>
      </c>
      <c r="C9" s="25"/>
      <c r="D9" s="25"/>
      <c r="E9" s="25"/>
      <c r="F9" s="26" t="s">
        <v>46</v>
      </c>
      <c r="G9" s="26"/>
      <c r="H9" s="26"/>
      <c r="I9" s="26"/>
      <c r="J9" s="25" t="s">
        <v>47</v>
      </c>
      <c r="K9" s="25"/>
      <c r="L9" s="25"/>
      <c r="M9" s="25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 t="s">
        <v>57</v>
      </c>
      <c r="AY9" s="26"/>
      <c r="AZ9" s="26"/>
      <c r="BA9" s="26"/>
      <c r="BB9" s="27" t="s">
        <v>58</v>
      </c>
      <c r="BC9" s="27"/>
      <c r="BD9" s="27"/>
      <c r="BE9" s="27"/>
      <c r="BF9" s="26" t="s">
        <v>59</v>
      </c>
      <c r="BG9" s="26"/>
      <c r="BH9" s="26"/>
      <c r="BI9" s="26"/>
      <c r="BJ9" s="26" t="s">
        <v>60</v>
      </c>
      <c r="BK9" s="26"/>
      <c r="BL9" s="26"/>
      <c r="BM9" s="26"/>
      <c r="BN9" s="26" t="s">
        <v>61</v>
      </c>
      <c r="BO9" s="26"/>
      <c r="BP9" s="26"/>
      <c r="BQ9" s="26"/>
      <c r="BR9" s="26" t="s">
        <v>62</v>
      </c>
      <c r="BS9" s="26"/>
      <c r="BT9" s="26"/>
      <c r="BU9" s="26"/>
    </row>
    <row r="10" s="29" customFormat="true" ht="14.25" hidden="false" customHeight="true" outlineLevel="0" collapsed="false">
      <c r="A10" s="24" t="s">
        <v>63</v>
      </c>
      <c r="B10" s="30" t="s">
        <v>64</v>
      </c>
      <c r="C10" s="30"/>
      <c r="D10" s="30"/>
      <c r="E10" s="30"/>
      <c r="F10" s="31" t="s">
        <v>64</v>
      </c>
      <c r="G10" s="31"/>
      <c r="H10" s="31"/>
      <c r="I10" s="31"/>
      <c r="J10" s="30" t="s">
        <v>64</v>
      </c>
      <c r="K10" s="30"/>
      <c r="L10" s="30"/>
      <c r="M10" s="30"/>
      <c r="N10" s="31" t="s">
        <v>64</v>
      </c>
      <c r="O10" s="31"/>
      <c r="P10" s="31"/>
      <c r="Q10" s="31"/>
      <c r="R10" s="31" t="s">
        <v>64</v>
      </c>
      <c r="S10" s="31"/>
      <c r="T10" s="31"/>
      <c r="U10" s="31"/>
      <c r="V10" s="31" t="s">
        <v>64</v>
      </c>
      <c r="W10" s="31"/>
      <c r="X10" s="31"/>
      <c r="Y10" s="31"/>
      <c r="Z10" s="31" t="s">
        <v>64</v>
      </c>
      <c r="AA10" s="31"/>
      <c r="AB10" s="31"/>
      <c r="AC10" s="31"/>
      <c r="AD10" s="31" t="s">
        <v>64</v>
      </c>
      <c r="AE10" s="31"/>
      <c r="AF10" s="31"/>
      <c r="AG10" s="31"/>
      <c r="AH10" s="31" t="s">
        <v>64</v>
      </c>
      <c r="AI10" s="31"/>
      <c r="AJ10" s="31"/>
      <c r="AK10" s="31"/>
      <c r="AL10" s="31" t="s">
        <v>64</v>
      </c>
      <c r="AM10" s="31"/>
      <c r="AN10" s="31"/>
      <c r="AO10" s="31"/>
      <c r="AP10" s="31" t="s">
        <v>64</v>
      </c>
      <c r="AQ10" s="31"/>
      <c r="AR10" s="31"/>
      <c r="AS10" s="31"/>
      <c r="AT10" s="31" t="s">
        <v>64</v>
      </c>
      <c r="AU10" s="31"/>
      <c r="AV10" s="31"/>
      <c r="AW10" s="31"/>
      <c r="AX10" s="31" t="s">
        <v>64</v>
      </c>
      <c r="AY10" s="31"/>
      <c r="AZ10" s="31"/>
      <c r="BA10" s="31"/>
      <c r="BB10" s="32" t="s">
        <v>64</v>
      </c>
      <c r="BC10" s="32"/>
      <c r="BD10" s="32"/>
      <c r="BE10" s="32"/>
      <c r="BF10" s="31" t="s">
        <v>64</v>
      </c>
      <c r="BG10" s="31"/>
      <c r="BH10" s="31"/>
      <c r="BI10" s="31"/>
      <c r="BJ10" s="31" t="s">
        <v>64</v>
      </c>
      <c r="BK10" s="31"/>
      <c r="BL10" s="31"/>
      <c r="BM10" s="31"/>
      <c r="BN10" s="31" t="s">
        <v>64</v>
      </c>
      <c r="BO10" s="31"/>
      <c r="BP10" s="31"/>
      <c r="BQ10" s="31"/>
      <c r="BR10" s="31" t="s">
        <v>64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5</v>
      </c>
      <c r="C11" s="78" t="s">
        <v>66</v>
      </c>
      <c r="D11" s="78" t="s">
        <v>67</v>
      </c>
      <c r="E11" s="78" t="s">
        <v>68</v>
      </c>
      <c r="F11" s="77" t="s">
        <v>65</v>
      </c>
      <c r="G11" s="78" t="s">
        <v>66</v>
      </c>
      <c r="H11" s="78" t="s">
        <v>67</v>
      </c>
      <c r="I11" s="79" t="s">
        <v>68</v>
      </c>
      <c r="J11" s="77" t="s">
        <v>65</v>
      </c>
      <c r="K11" s="78" t="s">
        <v>66</v>
      </c>
      <c r="L11" s="78" t="s">
        <v>67</v>
      </c>
      <c r="M11" s="79" t="s">
        <v>68</v>
      </c>
      <c r="N11" s="77" t="s">
        <v>65</v>
      </c>
      <c r="O11" s="78" t="s">
        <v>66</v>
      </c>
      <c r="P11" s="78" t="s">
        <v>67</v>
      </c>
      <c r="Q11" s="79" t="s">
        <v>68</v>
      </c>
      <c r="R11" s="77" t="s">
        <v>65</v>
      </c>
      <c r="S11" s="78" t="s">
        <v>66</v>
      </c>
      <c r="T11" s="78" t="s">
        <v>67</v>
      </c>
      <c r="U11" s="79" t="s">
        <v>68</v>
      </c>
      <c r="V11" s="77" t="s">
        <v>65</v>
      </c>
      <c r="W11" s="78" t="s">
        <v>66</v>
      </c>
      <c r="X11" s="78" t="s">
        <v>67</v>
      </c>
      <c r="Y11" s="79" t="s">
        <v>68</v>
      </c>
      <c r="Z11" s="77" t="s">
        <v>65</v>
      </c>
      <c r="AA11" s="78" t="s">
        <v>66</v>
      </c>
      <c r="AB11" s="78" t="s">
        <v>67</v>
      </c>
      <c r="AC11" s="79" t="s">
        <v>68</v>
      </c>
      <c r="AD11" s="77" t="s">
        <v>65</v>
      </c>
      <c r="AE11" s="78" t="s">
        <v>66</v>
      </c>
      <c r="AF11" s="78" t="s">
        <v>67</v>
      </c>
      <c r="AG11" s="79" t="s">
        <v>68</v>
      </c>
      <c r="AH11" s="77" t="s">
        <v>65</v>
      </c>
      <c r="AI11" s="78" t="s">
        <v>66</v>
      </c>
      <c r="AJ11" s="78" t="s">
        <v>67</v>
      </c>
      <c r="AK11" s="79" t="s">
        <v>68</v>
      </c>
      <c r="AL11" s="77" t="s">
        <v>65</v>
      </c>
      <c r="AM11" s="78" t="s">
        <v>66</v>
      </c>
      <c r="AN11" s="78" t="s">
        <v>67</v>
      </c>
      <c r="AO11" s="79" t="s">
        <v>68</v>
      </c>
      <c r="AP11" s="77" t="s">
        <v>65</v>
      </c>
      <c r="AQ11" s="78" t="s">
        <v>66</v>
      </c>
      <c r="AR11" s="78" t="s">
        <v>67</v>
      </c>
      <c r="AS11" s="79" t="s">
        <v>68</v>
      </c>
      <c r="AT11" s="77" t="s">
        <v>65</v>
      </c>
      <c r="AU11" s="78" t="s">
        <v>66</v>
      </c>
      <c r="AV11" s="78" t="s">
        <v>67</v>
      </c>
      <c r="AW11" s="79" t="s">
        <v>68</v>
      </c>
      <c r="AX11" s="77" t="s">
        <v>65</v>
      </c>
      <c r="AY11" s="78" t="s">
        <v>66</v>
      </c>
      <c r="AZ11" s="78" t="s">
        <v>67</v>
      </c>
      <c r="BA11" s="79" t="s">
        <v>68</v>
      </c>
      <c r="BB11" s="77" t="s">
        <v>65</v>
      </c>
      <c r="BC11" s="78" t="s">
        <v>66</v>
      </c>
      <c r="BD11" s="78" t="s">
        <v>67</v>
      </c>
      <c r="BE11" s="78" t="s">
        <v>68</v>
      </c>
      <c r="BF11" s="77" t="s">
        <v>65</v>
      </c>
      <c r="BG11" s="78" t="s">
        <v>66</v>
      </c>
      <c r="BH11" s="78" t="s">
        <v>67</v>
      </c>
      <c r="BI11" s="79" t="s">
        <v>68</v>
      </c>
      <c r="BJ11" s="77" t="s">
        <v>65</v>
      </c>
      <c r="BK11" s="78" t="s">
        <v>66</v>
      </c>
      <c r="BL11" s="78" t="s">
        <v>67</v>
      </c>
      <c r="BM11" s="79" t="s">
        <v>68</v>
      </c>
      <c r="BN11" s="77" t="s">
        <v>65</v>
      </c>
      <c r="BO11" s="78" t="s">
        <v>66</v>
      </c>
      <c r="BP11" s="78" t="s">
        <v>67</v>
      </c>
      <c r="BQ11" s="79" t="s">
        <v>68</v>
      </c>
      <c r="BR11" s="77" t="s">
        <v>65</v>
      </c>
      <c r="BS11" s="78" t="s">
        <v>66</v>
      </c>
      <c r="BT11" s="78" t="s">
        <v>67</v>
      </c>
      <c r="BU11" s="79" t="s">
        <v>68</v>
      </c>
    </row>
    <row r="12" s="29" customFormat="true" ht="15" hidden="false" customHeight="false" outlineLevel="0" collapsed="false">
      <c r="A12" s="34" t="s">
        <v>69</v>
      </c>
      <c r="B12" s="35" t="n">
        <v>8.26441336734207</v>
      </c>
      <c r="C12" s="36" t="n">
        <v>-80.5469499017936</v>
      </c>
      <c r="D12" s="36" t="n">
        <v>2.70820864018046</v>
      </c>
      <c r="E12" s="37" t="n">
        <v>7.54148128494916</v>
      </c>
      <c r="F12" s="35" t="n">
        <v>2.25043999524289</v>
      </c>
      <c r="G12" s="36" t="n">
        <v>-28.1076241382648</v>
      </c>
      <c r="H12" s="36" t="n">
        <v>63.1668370704781</v>
      </c>
      <c r="I12" s="37" t="n">
        <v>3.34922110007014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8465612358597</v>
      </c>
      <c r="O12" s="36" t="n">
        <v>8.73060661890526</v>
      </c>
      <c r="P12" s="36" t="n">
        <v>-2.97566895459428</v>
      </c>
      <c r="Q12" s="37" t="n">
        <v>17.0575185263073</v>
      </c>
      <c r="R12" s="35" t="n">
        <v>-24.2330561322178</v>
      </c>
      <c r="S12" s="36" t="n">
        <v>-12.8246771872452</v>
      </c>
      <c r="T12" s="36" t="n">
        <v>-0.326397925411982</v>
      </c>
      <c r="U12" s="37" t="n">
        <v>-20.6542758848558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9473017809596</v>
      </c>
      <c r="AE12" s="36" t="n">
        <v>84.4152337731498</v>
      </c>
      <c r="AF12" s="36" t="n">
        <v>-39.9368500512118</v>
      </c>
      <c r="AG12" s="37" t="n">
        <v>18.500661132951</v>
      </c>
      <c r="AH12" s="35" t="n">
        <v>1.44569677612449</v>
      </c>
      <c r="AI12" s="36" t="n">
        <v>-77.6281732216121</v>
      </c>
      <c r="AJ12" s="36" t="n">
        <v>71.7515954070581</v>
      </c>
      <c r="AK12" s="37" t="n">
        <v>-2.66072330667689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28212842141204</v>
      </c>
      <c r="AU12" s="36" t="n">
        <v>-4.1574284298158</v>
      </c>
      <c r="AV12" s="36" t="n">
        <v>536.19147311248</v>
      </c>
      <c r="AW12" s="37" t="n">
        <v>4.3650584037896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2449062734334</v>
      </c>
      <c r="BO12" s="36" t="n">
        <v>15.461906678397</v>
      </c>
      <c r="BP12" s="36" t="n">
        <v>-67.752565549896</v>
      </c>
      <c r="BQ12" s="37" t="n">
        <v>5.16639822276579</v>
      </c>
      <c r="BR12" s="36" t="n">
        <v>5.48857865463761</v>
      </c>
      <c r="BS12" s="36" t="n">
        <v>-14.2029105433318</v>
      </c>
      <c r="BT12" s="36" t="n">
        <v>28.4052413004356</v>
      </c>
      <c r="BU12" s="37" t="n">
        <v>6.11310137469626</v>
      </c>
    </row>
    <row r="13" s="29" customFormat="true" ht="15" hidden="false" customHeight="false" outlineLevel="0" collapsed="false">
      <c r="A13" s="38" t="s">
        <v>70</v>
      </c>
      <c r="B13" s="39" t="n">
        <v>11.0267147856235</v>
      </c>
      <c r="C13" s="40" t="n">
        <v>-68.1731061905217</v>
      </c>
      <c r="D13" s="40" t="n">
        <v>3.86549575617205</v>
      </c>
      <c r="E13" s="41" t="n">
        <v>10.2359947759976</v>
      </c>
      <c r="F13" s="39" t="n">
        <v>0.221791872576631</v>
      </c>
      <c r="G13" s="40" t="n">
        <v>-21.2252665254683</v>
      </c>
      <c r="H13" s="40" t="n">
        <v>57.4854009605499</v>
      </c>
      <c r="I13" s="41" t="n">
        <v>1.22732955906947</v>
      </c>
      <c r="J13" s="39" t="n">
        <v>6.82075173589286</v>
      </c>
      <c r="K13" s="40" t="n">
        <v>17.814876258384</v>
      </c>
      <c r="L13" s="40" t="n">
        <v>4.62449299883244</v>
      </c>
      <c r="M13" s="41" t="n">
        <v>7.16604204334999</v>
      </c>
      <c r="N13" s="39" t="n">
        <v>6.15563327548314</v>
      </c>
      <c r="O13" s="40" t="n">
        <v>23.7158189259787</v>
      </c>
      <c r="P13" s="40" t="n">
        <v>7.70537397311284</v>
      </c>
      <c r="Q13" s="41" t="n">
        <v>7.08001140859108</v>
      </c>
      <c r="R13" s="39" t="n">
        <v>5.05388038594296</v>
      </c>
      <c r="S13" s="40" t="n">
        <v>6.42671471622181</v>
      </c>
      <c r="T13" s="40" t="n">
        <v>12.0291587697472</v>
      </c>
      <c r="U13" s="41" t="n">
        <v>5.52604237336148</v>
      </c>
      <c r="V13" s="39" t="n">
        <v>7.02040394901387</v>
      </c>
      <c r="W13" s="40" t="n">
        <v>119.856649853995</v>
      </c>
      <c r="X13" s="40" t="n">
        <v>-59.8738152434948</v>
      </c>
      <c r="Y13" s="41" t="n">
        <v>2.10726516708309</v>
      </c>
      <c r="Z13" s="39" t="n">
        <v>-0.156063545247463</v>
      </c>
      <c r="AA13" s="40" t="n">
        <v>21.5755580201183</v>
      </c>
      <c r="AB13" s="40" t="n">
        <v>0.0652766256876873</v>
      </c>
      <c r="AC13" s="41" t="n">
        <v>2.57164112663612</v>
      </c>
      <c r="AD13" s="39" t="n">
        <v>15.6414485265594</v>
      </c>
      <c r="AE13" s="40" t="n">
        <v>44.3920166475236</v>
      </c>
      <c r="AF13" s="40" t="n">
        <v>-38.8316655599639</v>
      </c>
      <c r="AG13" s="41" t="n">
        <v>17.0389513881918</v>
      </c>
      <c r="AH13" s="39" t="n">
        <v>2.23883474368694</v>
      </c>
      <c r="AI13" s="40" t="n">
        <v>-58.8154588583285</v>
      </c>
      <c r="AJ13" s="40" t="n">
        <v>23.7599047148041</v>
      </c>
      <c r="AK13" s="41" t="n">
        <v>-0.0966500160753441</v>
      </c>
      <c r="AL13" s="39" t="n">
        <v>5.54716020190075</v>
      </c>
      <c r="AM13" s="40" t="n">
        <v>-32.0772538992421</v>
      </c>
      <c r="AN13" s="40" t="n">
        <v>17.4237019287969</v>
      </c>
      <c r="AO13" s="41" t="n">
        <v>5.2221226695804</v>
      </c>
      <c r="AP13" s="39" t="n">
        <v>19.4150318606008</v>
      </c>
      <c r="AQ13" s="40" t="n">
        <v>-60.5216067705622</v>
      </c>
      <c r="AR13" s="40" t="n">
        <v>-29.0567894943928</v>
      </c>
      <c r="AS13" s="41" t="n">
        <v>18.6347319208493</v>
      </c>
      <c r="AT13" s="39" t="n">
        <v>5.67848459337583</v>
      </c>
      <c r="AU13" s="40" t="n">
        <v>-2.77079804679497</v>
      </c>
      <c r="AV13" s="40" t="n">
        <v>285.631705678009</v>
      </c>
      <c r="AW13" s="41" t="n">
        <v>5.71509473012588</v>
      </c>
      <c r="AX13" s="39" t="n">
        <v>39.9684910491021</v>
      </c>
      <c r="AY13" s="40" t="n">
        <v>-89.5607944144881</v>
      </c>
      <c r="AZ13" s="40" t="n">
        <v>35.3699673939763</v>
      </c>
      <c r="BA13" s="41" t="n">
        <v>39.7601693948726</v>
      </c>
      <c r="BB13" s="39" t="n">
        <v>3.86375627062259</v>
      </c>
      <c r="BC13" s="40" t="n">
        <v>-20.5932392628904</v>
      </c>
      <c r="BD13" s="40" t="n">
        <v>140.871864548908</v>
      </c>
      <c r="BE13" s="41" t="n">
        <v>4.78818009464457</v>
      </c>
      <c r="BF13" s="39" t="n">
        <v>0.90170856818186</v>
      </c>
      <c r="BG13" s="40" t="n">
        <v>-10.7413024461964</v>
      </c>
      <c r="BH13" s="40" t="n">
        <v>17.2420723302238</v>
      </c>
      <c r="BI13" s="41" t="n">
        <v>1.59333037745</v>
      </c>
      <c r="BJ13" s="39" t="n">
        <v>11.6094864583839</v>
      </c>
      <c r="BK13" s="40" t="n">
        <v>-1.8387447200044</v>
      </c>
      <c r="BL13" s="40" t="n">
        <v>17.569145675247</v>
      </c>
      <c r="BM13" s="41" t="n">
        <v>11.6169899421071</v>
      </c>
      <c r="BN13" s="39" t="n">
        <v>5.57540835542589</v>
      </c>
      <c r="BO13" s="40" t="n">
        <v>24.3834437060912</v>
      </c>
      <c r="BP13" s="40" t="n">
        <v>-73.9574880122497</v>
      </c>
      <c r="BQ13" s="41" t="n">
        <v>5.2141164250378</v>
      </c>
      <c r="BR13" s="40" t="n">
        <v>11.3854441954251</v>
      </c>
      <c r="BS13" s="40" t="n">
        <v>-4.07092585653199</v>
      </c>
      <c r="BT13" s="40" t="n">
        <v>22.5886508090456</v>
      </c>
      <c r="BU13" s="41" t="n">
        <v>11.6757218747433</v>
      </c>
    </row>
    <row r="14" s="29" customFormat="true" ht="15" hidden="false" customHeight="false" outlineLevel="0" collapsed="false">
      <c r="A14" s="38" t="s">
        <v>71</v>
      </c>
      <c r="B14" s="39" t="n">
        <v>5.86397864708998</v>
      </c>
      <c r="C14" s="40" t="n">
        <v>-53.101905592767</v>
      </c>
      <c r="D14" s="40" t="n">
        <v>1.99174912260096</v>
      </c>
      <c r="E14" s="41" t="n">
        <v>5.39546808367486</v>
      </c>
      <c r="F14" s="39" t="n">
        <v>-1.69559772760201</v>
      </c>
      <c r="G14" s="40" t="n">
        <v>-18.9800648507767</v>
      </c>
      <c r="H14" s="40" t="n">
        <v>35.9658346788651</v>
      </c>
      <c r="I14" s="41" t="n">
        <v>-0.940405171131388</v>
      </c>
      <c r="J14" s="39" t="n">
        <v>-9.03827944284542</v>
      </c>
      <c r="K14" s="40" t="n">
        <v>-14.1178386886198</v>
      </c>
      <c r="L14" s="40" t="n">
        <v>3.20223219052762</v>
      </c>
      <c r="M14" s="41" t="n">
        <v>-8.9940917777835</v>
      </c>
      <c r="N14" s="39" t="n">
        <v>-3.22343140987088</v>
      </c>
      <c r="O14" s="40" t="n">
        <v>0.968237962670699</v>
      </c>
      <c r="P14" s="40" t="n">
        <v>-24.6518328236168</v>
      </c>
      <c r="Q14" s="41" t="n">
        <v>-4.34087596863691</v>
      </c>
      <c r="R14" s="39" t="n">
        <v>-19.1081788357523</v>
      </c>
      <c r="S14" s="40" t="n">
        <v>-19.8035559783666</v>
      </c>
      <c r="T14" s="40" t="n">
        <v>3.83867876833762</v>
      </c>
      <c r="U14" s="41" t="n">
        <v>-18.8122110934912</v>
      </c>
      <c r="V14" s="39" t="n">
        <v>-0.487614894736126</v>
      </c>
      <c r="W14" s="40" t="n">
        <v>151.455856654114</v>
      </c>
      <c r="X14" s="40" t="n">
        <v>-36.4364885693845</v>
      </c>
      <c r="Y14" s="41" t="n">
        <v>-2.31285395584632</v>
      </c>
      <c r="Z14" s="39" t="n">
        <v>1.40853407556958</v>
      </c>
      <c r="AA14" s="40" t="n">
        <v>1.64994242793144</v>
      </c>
      <c r="AB14" s="40" t="n">
        <v>-0.859482805413421</v>
      </c>
      <c r="AC14" s="41" t="n">
        <v>1.43469462250896</v>
      </c>
      <c r="AD14" s="39" t="n">
        <v>15.0202489700342</v>
      </c>
      <c r="AE14" s="40" t="n">
        <v>54.5849957085128</v>
      </c>
      <c r="AF14" s="40" t="n">
        <v>-45.1680786324957</v>
      </c>
      <c r="AG14" s="41" t="n">
        <v>16.8422875519367</v>
      </c>
      <c r="AH14" s="39" t="n">
        <v>1.67535831234953</v>
      </c>
      <c r="AI14" s="40" t="n">
        <v>-54.0877154326161</v>
      </c>
      <c r="AJ14" s="40" t="n">
        <v>8.61485706906464</v>
      </c>
      <c r="AK14" s="41" t="n">
        <v>-0.317534330758448</v>
      </c>
      <c r="AL14" s="39" t="n">
        <v>3.15340534940982</v>
      </c>
      <c r="AM14" s="40" t="n">
        <v>-29.8025370268537</v>
      </c>
      <c r="AN14" s="40" t="n">
        <v>-2.0626548540663</v>
      </c>
      <c r="AO14" s="41" t="n">
        <v>2.84042847328898</v>
      </c>
      <c r="AP14" s="39" t="n">
        <v>6.98984854019153</v>
      </c>
      <c r="AQ14" s="40" t="n">
        <v>-64.4963100605677</v>
      </c>
      <c r="AR14" s="40" t="n">
        <v>-28.5089869158765</v>
      </c>
      <c r="AS14" s="41" t="n">
        <v>6.4144809420953</v>
      </c>
      <c r="AT14" s="39" t="n">
        <v>3.37050509386276</v>
      </c>
      <c r="AU14" s="40" t="n">
        <v>9.64752497815692</v>
      </c>
      <c r="AV14" s="40" t="n">
        <v>257.091126584802</v>
      </c>
      <c r="AW14" s="41" t="n">
        <v>3.47082442343213</v>
      </c>
      <c r="AX14" s="39" t="n">
        <v>34.7888047152796</v>
      </c>
      <c r="AY14" s="40" t="n">
        <v>-88.074577516532</v>
      </c>
      <c r="AZ14" s="40" t="n">
        <v>46.4952270514062</v>
      </c>
      <c r="BA14" s="41" t="n">
        <v>34.8647528183687</v>
      </c>
      <c r="BB14" s="39" t="n">
        <v>-0.698139727418237</v>
      </c>
      <c r="BC14" s="40" t="n">
        <v>-36.4172463104114</v>
      </c>
      <c r="BD14" s="40" t="n">
        <v>62.7618973994395</v>
      </c>
      <c r="BE14" s="41" t="n">
        <v>-0.15975877239967</v>
      </c>
      <c r="BF14" s="39" t="n">
        <v>1.61810663143544</v>
      </c>
      <c r="BG14" s="40" t="n">
        <v>-15.4320161899348</v>
      </c>
      <c r="BH14" s="40" t="n">
        <v>4.46749142435495</v>
      </c>
      <c r="BI14" s="41" t="n">
        <v>1.71099323333117</v>
      </c>
      <c r="BJ14" s="39" t="n">
        <v>5.52089420551008</v>
      </c>
      <c r="BK14" s="40" t="n">
        <v>-4.10604199102367</v>
      </c>
      <c r="BL14" s="40" t="n">
        <v>12.0800239481738</v>
      </c>
      <c r="BM14" s="41" t="n">
        <v>5.54142022941555</v>
      </c>
      <c r="BN14" s="39" t="n">
        <v>0.640814794888527</v>
      </c>
      <c r="BO14" s="40" t="n">
        <v>16.5368656815504</v>
      </c>
      <c r="BP14" s="40" t="n">
        <v>-61.3089590268717</v>
      </c>
      <c r="BQ14" s="41" t="n">
        <v>0.685552600606187</v>
      </c>
      <c r="BR14" s="40" t="n">
        <v>1.58439987646683</v>
      </c>
      <c r="BS14" s="40" t="n">
        <v>-9.23154501934887</v>
      </c>
      <c r="BT14" s="40" t="n">
        <v>3.3943945369297</v>
      </c>
      <c r="BU14" s="41" t="n">
        <v>1.34036245344022</v>
      </c>
    </row>
    <row r="15" s="29" customFormat="true" ht="15" hidden="false" customHeight="false" outlineLevel="0" collapsed="false">
      <c r="A15" s="38" t="s">
        <v>72</v>
      </c>
      <c r="B15" s="39" t="n">
        <v>-4.40290496057222</v>
      </c>
      <c r="C15" s="40" t="n">
        <v>-39.5778185644103</v>
      </c>
      <c r="D15" s="40" t="n">
        <v>-15.1240231351519</v>
      </c>
      <c r="E15" s="41" t="n">
        <v>-5.46435111496797</v>
      </c>
      <c r="F15" s="39" t="n">
        <v>-7.17440295106081</v>
      </c>
      <c r="G15" s="40" t="n">
        <v>-0.319581677388385</v>
      </c>
      <c r="H15" s="40" t="n">
        <v>23.6952327154948</v>
      </c>
      <c r="I15" s="41" t="n">
        <v>-6.49612641411127</v>
      </c>
      <c r="J15" s="39" t="n">
        <v>-24.5974392044909</v>
      </c>
      <c r="K15" s="40" t="n">
        <v>-29.3596514903985</v>
      </c>
      <c r="L15" s="40" t="n">
        <v>-5.92194479949613</v>
      </c>
      <c r="M15" s="41" t="n">
        <v>-24.425453113554</v>
      </c>
      <c r="N15" s="39" t="n">
        <v>-14.6882459453872</v>
      </c>
      <c r="O15" s="40" t="n">
        <v>-18.053181373857</v>
      </c>
      <c r="P15" s="40" t="n">
        <v>-33.1583428709292</v>
      </c>
      <c r="Q15" s="41" t="n">
        <v>-16.0120739028443</v>
      </c>
      <c r="R15" s="39" t="n">
        <v>-40.0214215333002</v>
      </c>
      <c r="S15" s="40" t="n">
        <v>-45.1546016205437</v>
      </c>
      <c r="T15" s="40" t="n">
        <v>-14.5925800717565</v>
      </c>
      <c r="U15" s="41" t="n">
        <v>-40.693153066992</v>
      </c>
      <c r="V15" s="39" t="n">
        <v>-10.5465719716331</v>
      </c>
      <c r="W15" s="40" t="n">
        <v>151.73193257411</v>
      </c>
      <c r="X15" s="40" t="n">
        <v>-32.5432218506809</v>
      </c>
      <c r="Y15" s="41" t="n">
        <v>-11.4501908716319</v>
      </c>
      <c r="Z15" s="39" t="n">
        <v>1.18591975407661</v>
      </c>
      <c r="AA15" s="40" t="n">
        <v>-11.0242653730515</v>
      </c>
      <c r="AB15" s="40" t="n">
        <v>-1.69097254316372</v>
      </c>
      <c r="AC15" s="41" t="n">
        <v>-0.436518433925244</v>
      </c>
      <c r="AD15" s="39" t="n">
        <v>13.8562883121469</v>
      </c>
      <c r="AE15" s="40" t="n">
        <v>58.5813518090627</v>
      </c>
      <c r="AF15" s="40" t="n">
        <v>-39.1979504463294</v>
      </c>
      <c r="AG15" s="41" t="n">
        <v>16.1090789564532</v>
      </c>
      <c r="AH15" s="39" t="n">
        <v>-2.47423245374927</v>
      </c>
      <c r="AI15" s="40" t="n">
        <v>-56.2782351162008</v>
      </c>
      <c r="AJ15" s="40" t="n">
        <v>-3.61155718919264</v>
      </c>
      <c r="AK15" s="41" t="n">
        <v>-4.31243354221026</v>
      </c>
      <c r="AL15" s="39" t="n">
        <v>-2.26878311945477</v>
      </c>
      <c r="AM15" s="40" t="n">
        <v>-36.8090738138884</v>
      </c>
      <c r="AN15" s="40" t="n">
        <v>-2.31559984881605</v>
      </c>
      <c r="AO15" s="41" t="n">
        <v>-2.5537152630352</v>
      </c>
      <c r="AP15" s="39" t="n">
        <v>-5.71100000545644</v>
      </c>
      <c r="AQ15" s="40" t="n">
        <v>-59.0815375435813</v>
      </c>
      <c r="AR15" s="40" t="n">
        <v>-40.5731310506703</v>
      </c>
      <c r="AS15" s="41" t="n">
        <v>-6.22898231832252</v>
      </c>
      <c r="AT15" s="39" t="n">
        <v>-2.43034180104634</v>
      </c>
      <c r="AU15" s="40" t="n">
        <v>-8.77527564060759</v>
      </c>
      <c r="AV15" s="40" t="n">
        <v>234.571891412286</v>
      </c>
      <c r="AW15" s="41" t="n">
        <v>-2.40525826139049</v>
      </c>
      <c r="AX15" s="39" t="n">
        <v>30.6456984654388</v>
      </c>
      <c r="AY15" s="40" t="n">
        <v>-88.3837482369658</v>
      </c>
      <c r="AZ15" s="40" t="n">
        <v>43.6667376914698</v>
      </c>
      <c r="BA15" s="41" t="n">
        <v>30.7614573329253</v>
      </c>
      <c r="BB15" s="39" t="n">
        <v>-13.2625181762434</v>
      </c>
      <c r="BC15" s="40" t="n">
        <v>-44.0500042759581</v>
      </c>
      <c r="BD15" s="40" t="n">
        <v>25.2362347134957</v>
      </c>
      <c r="BE15" s="41" t="n">
        <v>-12.9122242552128</v>
      </c>
      <c r="BF15" s="39" t="n">
        <v>0.546240870556034</v>
      </c>
      <c r="BG15" s="40" t="n">
        <v>-30.6896119874916</v>
      </c>
      <c r="BH15" s="40" t="n">
        <v>-2.27972573627608</v>
      </c>
      <c r="BI15" s="41" t="n">
        <v>0.373414227065069</v>
      </c>
      <c r="BJ15" s="39" t="n">
        <v>-4.77041190360264</v>
      </c>
      <c r="BK15" s="40" t="n">
        <v>-7.3252297543452</v>
      </c>
      <c r="BL15" s="40" t="n">
        <v>12.1312883470954</v>
      </c>
      <c r="BM15" s="41" t="n">
        <v>-4.65567815429499</v>
      </c>
      <c r="BN15" s="39" t="n">
        <v>-8.69658420629075</v>
      </c>
      <c r="BO15" s="40" t="n">
        <v>7.76830951750091</v>
      </c>
      <c r="BP15" s="40" t="n">
        <v>-57.9135497359393</v>
      </c>
      <c r="BQ15" s="41" t="n">
        <v>-8.37991876466906</v>
      </c>
      <c r="BR15" s="40" t="n">
        <v>-11.7020489326272</v>
      </c>
      <c r="BS15" s="40" t="n">
        <v>-21.9066555634425</v>
      </c>
      <c r="BT15" s="40" t="n">
        <v>-18.6284224591866</v>
      </c>
      <c r="BU15" s="41" t="n">
        <v>-12.4904016564065</v>
      </c>
    </row>
    <row r="16" s="29" customFormat="true" ht="15" hidden="false" customHeight="false" outlineLevel="0" collapsed="false">
      <c r="A16" s="38" t="s">
        <v>73</v>
      </c>
      <c r="B16" s="39" t="n">
        <v>-10.5905264391657</v>
      </c>
      <c r="C16" s="40" t="n">
        <v>-45.5736990035904</v>
      </c>
      <c r="D16" s="40" t="n">
        <v>-27.2395735768713</v>
      </c>
      <c r="E16" s="41" t="n">
        <v>-12.2196789234154</v>
      </c>
      <c r="F16" s="39" t="n">
        <v>-6.51003720922432</v>
      </c>
      <c r="G16" s="40" t="n">
        <v>-0.670335126687931</v>
      </c>
      <c r="H16" s="40" t="n">
        <v>10.9612323529557</v>
      </c>
      <c r="I16" s="41" t="n">
        <v>-6.1067845170387</v>
      </c>
      <c r="J16" s="39" t="n">
        <v>-33.5448167032645</v>
      </c>
      <c r="K16" s="40" t="n">
        <v>-40.408402079436</v>
      </c>
      <c r="L16" s="40" t="n">
        <v>-7.42272279743919</v>
      </c>
      <c r="M16" s="41" t="n">
        <v>-33.3281347377388</v>
      </c>
      <c r="N16" s="39" t="n">
        <v>-19.9318782723877</v>
      </c>
      <c r="O16" s="40" t="n">
        <v>-25.7831419396968</v>
      </c>
      <c r="P16" s="40" t="n">
        <v>-41.106105139223</v>
      </c>
      <c r="Q16" s="41" t="n">
        <v>-21.6806264469375</v>
      </c>
      <c r="R16" s="39" t="n">
        <v>-52.1570822000087</v>
      </c>
      <c r="S16" s="40" t="n">
        <v>-56.0117735372589</v>
      </c>
      <c r="T16" s="40" t="n">
        <v>-27.980962018764</v>
      </c>
      <c r="U16" s="41" t="n">
        <v>-52.529931740243</v>
      </c>
      <c r="V16" s="39" t="n">
        <v>-17.8669222269399</v>
      </c>
      <c r="W16" s="40" t="n">
        <v>132.381115292508</v>
      </c>
      <c r="X16" s="40" t="n">
        <v>-19.33542260747</v>
      </c>
      <c r="Y16" s="41" t="n">
        <v>-17.9075860439219</v>
      </c>
      <c r="Z16" s="39" t="n">
        <v>0.102215424398807</v>
      </c>
      <c r="AA16" s="40" t="n">
        <v>-13.9328315775755</v>
      </c>
      <c r="AB16" s="40" t="n">
        <v>4.88647676151501</v>
      </c>
      <c r="AC16" s="41" t="n">
        <v>-1.82811802325696</v>
      </c>
      <c r="AD16" s="39" t="n">
        <v>11.5361413913707</v>
      </c>
      <c r="AE16" s="40" t="n">
        <v>47.9688212576397</v>
      </c>
      <c r="AF16" s="40" t="n">
        <v>-37.4098758810583</v>
      </c>
      <c r="AG16" s="41" t="n">
        <v>13.3848664559046</v>
      </c>
      <c r="AH16" s="39" t="n">
        <v>-5.39793060594327</v>
      </c>
      <c r="AI16" s="40" t="n">
        <v>-55.4440826177298</v>
      </c>
      <c r="AJ16" s="40" t="n">
        <v>-6.1477794991664</v>
      </c>
      <c r="AK16" s="41" t="n">
        <v>-7.00704974360694</v>
      </c>
      <c r="AL16" s="39" t="n">
        <v>-8.3021213174757</v>
      </c>
      <c r="AM16" s="40" t="n">
        <v>-44.729837882657</v>
      </c>
      <c r="AN16" s="40" t="n">
        <v>10.0590038605913</v>
      </c>
      <c r="AO16" s="41" t="n">
        <v>-8.55075071396911</v>
      </c>
      <c r="AP16" s="39" t="n">
        <v>-12.3386234990841</v>
      </c>
      <c r="AQ16" s="40" t="n">
        <v>-63.0158391174615</v>
      </c>
      <c r="AR16" s="40" t="n">
        <v>-41.0981410230856</v>
      </c>
      <c r="AS16" s="41" t="n">
        <v>-12.7624729796949</v>
      </c>
      <c r="AT16" s="39" t="n">
        <v>-6.13058273383584</v>
      </c>
      <c r="AU16" s="40" t="n">
        <v>-17.3426734361065</v>
      </c>
      <c r="AV16" s="40" t="n">
        <v>297.07814626302</v>
      </c>
      <c r="AW16" s="41" t="n">
        <v>-6.12108420025552</v>
      </c>
      <c r="AX16" s="39" t="n">
        <v>26.2359879202789</v>
      </c>
      <c r="AY16" s="40" t="n">
        <v>-84.0684742385901</v>
      </c>
      <c r="AZ16" s="40" t="n">
        <v>36.4333696844715</v>
      </c>
      <c r="BA16" s="41" t="n">
        <v>26.3332778732969</v>
      </c>
      <c r="BB16" s="39" t="n">
        <v>-20.2380993785028</v>
      </c>
      <c r="BC16" s="40" t="n">
        <v>-22.0448298320951</v>
      </c>
      <c r="BD16" s="40" t="n">
        <v>-17.009365840997</v>
      </c>
      <c r="BE16" s="41" t="n">
        <v>-20.1984433961278</v>
      </c>
      <c r="BF16" s="39" t="n">
        <v>-0.663713534658541</v>
      </c>
      <c r="BG16" s="40" t="n">
        <v>-41.3685764338407</v>
      </c>
      <c r="BH16" s="40" t="n">
        <v>-8.46272664446262</v>
      </c>
      <c r="BI16" s="41" t="n">
        <v>-1.04773024421384</v>
      </c>
      <c r="BJ16" s="39" t="n">
        <v>-9.99071366669672</v>
      </c>
      <c r="BK16" s="40" t="n">
        <v>-10.5151937300997</v>
      </c>
      <c r="BL16" s="40" t="n">
        <v>-0.565875125176731</v>
      </c>
      <c r="BM16" s="41" t="n">
        <v>-9.92236050310545</v>
      </c>
      <c r="BN16" s="39" t="n">
        <v>-14.4707234110052</v>
      </c>
      <c r="BO16" s="40" t="n">
        <v>-0.792107738206795</v>
      </c>
      <c r="BP16" s="40" t="n">
        <v>-50.6128199605052</v>
      </c>
      <c r="BQ16" s="41" t="n">
        <v>-14.0889683291855</v>
      </c>
      <c r="BR16" s="40" t="n">
        <v>-18.5358030758734</v>
      </c>
      <c r="BS16" s="40" t="n">
        <v>-39.2108964166759</v>
      </c>
      <c r="BT16" s="40" t="n">
        <v>-30.5517779766145</v>
      </c>
      <c r="BU16" s="41" t="n">
        <v>-20.132443121287</v>
      </c>
    </row>
    <row r="17" s="29" customFormat="true" ht="15" hidden="false" customHeight="false" outlineLevel="0" collapsed="false">
      <c r="A17" s="38" t="s">
        <v>74</v>
      </c>
      <c r="B17" s="39" t="n">
        <v>-13.8455587179706</v>
      </c>
      <c r="C17" s="40" t="n">
        <v>-50.6988988900287</v>
      </c>
      <c r="D17" s="40" t="n">
        <v>-35.4913649143337</v>
      </c>
      <c r="E17" s="41" t="n">
        <v>-15.9785812238302</v>
      </c>
      <c r="F17" s="39" t="n">
        <v>-4.42548502552795</v>
      </c>
      <c r="G17" s="40" t="n">
        <v>-11.9378022964214</v>
      </c>
      <c r="H17" s="40" t="n">
        <v>8.99042942741389</v>
      </c>
      <c r="I17" s="41" t="n">
        <v>-4.1284181152315</v>
      </c>
      <c r="J17" s="39" t="n">
        <v>-38.1635161794854</v>
      </c>
      <c r="K17" s="40" t="n">
        <v>-40.6000392771436</v>
      </c>
      <c r="L17" s="40" t="n">
        <v>-12.8251903756875</v>
      </c>
      <c r="M17" s="41" t="n">
        <v>-37.7991083109546</v>
      </c>
      <c r="N17" s="39" t="n">
        <v>-21.8598153789481</v>
      </c>
      <c r="O17" s="40" t="n">
        <v>-28.4922076200494</v>
      </c>
      <c r="P17" s="40" t="n">
        <v>-46.3911000620538</v>
      </c>
      <c r="Q17" s="41" t="n">
        <v>-24.0223848554126</v>
      </c>
      <c r="R17" s="39" t="n">
        <v>-61.7611254054695</v>
      </c>
      <c r="S17" s="40" t="n">
        <v>-64.5970898829002</v>
      </c>
      <c r="T17" s="40" t="n">
        <v>-36.7718573794817</v>
      </c>
      <c r="U17" s="41" t="n">
        <v>-61.8994522769597</v>
      </c>
      <c r="V17" s="39" t="n">
        <v>-22.8173606277586</v>
      </c>
      <c r="W17" s="40" t="n">
        <v>140.591385259082</v>
      </c>
      <c r="X17" s="40" t="n">
        <v>-18.8205549580994</v>
      </c>
      <c r="Y17" s="41" t="n">
        <v>-22.6767442977279</v>
      </c>
      <c r="Z17" s="39" t="n">
        <v>-0.563279459452986</v>
      </c>
      <c r="AA17" s="40" t="n">
        <v>-12.7982008383646</v>
      </c>
      <c r="AB17" s="40" t="n">
        <v>4.63624960615672</v>
      </c>
      <c r="AC17" s="41" t="n">
        <v>-2.29758291570523</v>
      </c>
      <c r="AD17" s="39" t="n">
        <v>9.67752896148342</v>
      </c>
      <c r="AE17" s="40" t="n">
        <v>45.4661760458044</v>
      </c>
      <c r="AF17" s="40" t="n">
        <v>-35.4129857281438</v>
      </c>
      <c r="AG17" s="41" t="n">
        <v>11.5256565802913</v>
      </c>
      <c r="AH17" s="39" t="n">
        <v>-8.42940028905981</v>
      </c>
      <c r="AI17" s="40" t="n">
        <v>-53.5553189301648</v>
      </c>
      <c r="AJ17" s="40" t="n">
        <v>-7.20781948827816</v>
      </c>
      <c r="AK17" s="41" t="n">
        <v>-9.7942747813634</v>
      </c>
      <c r="AL17" s="39" t="n">
        <v>-10.3733470905362</v>
      </c>
      <c r="AM17" s="40" t="n">
        <v>-50.3205813636609</v>
      </c>
      <c r="AN17" s="40" t="n">
        <v>6.19056506888065</v>
      </c>
      <c r="AO17" s="41" t="n">
        <v>-10.6648127262104</v>
      </c>
      <c r="AP17" s="39" t="n">
        <v>-17.6721767574934</v>
      </c>
      <c r="AQ17" s="40" t="n">
        <v>-46.1209440099409</v>
      </c>
      <c r="AR17" s="40" t="n">
        <v>-41.6523181380619</v>
      </c>
      <c r="AS17" s="41" t="n">
        <v>-17.9770162297538</v>
      </c>
      <c r="AT17" s="39" t="n">
        <v>-8.41063890676828</v>
      </c>
      <c r="AU17" s="40" t="n">
        <v>-20.5287216597706</v>
      </c>
      <c r="AV17" s="40" t="n">
        <v>260.667195537615</v>
      </c>
      <c r="AW17" s="41" t="n">
        <v>-8.41345706901228</v>
      </c>
      <c r="AX17" s="39" t="n">
        <v>25.3856785858003</v>
      </c>
      <c r="AY17" s="40" t="n">
        <v>-74.0572752749813</v>
      </c>
      <c r="AZ17" s="40" t="n">
        <v>31.3254229452241</v>
      </c>
      <c r="BA17" s="41" t="n">
        <v>25.4340133550861</v>
      </c>
      <c r="BB17" s="39" t="n">
        <v>-21.8085890922388</v>
      </c>
      <c r="BC17" s="40" t="n">
        <v>-8.70452779367193</v>
      </c>
      <c r="BD17" s="40" t="n">
        <v>-29.9750441391652</v>
      </c>
      <c r="BE17" s="41" t="n">
        <v>-21.9142563229618</v>
      </c>
      <c r="BF17" s="39" t="n">
        <v>-0.895407040432076</v>
      </c>
      <c r="BG17" s="40" t="n">
        <v>-47.0219533180188</v>
      </c>
      <c r="BH17" s="40" t="n">
        <v>-9.3671404302127</v>
      </c>
      <c r="BI17" s="41" t="n">
        <v>-1.33057849737045</v>
      </c>
      <c r="BJ17" s="39" t="n">
        <v>-11.237322634814</v>
      </c>
      <c r="BK17" s="40" t="n">
        <v>-12.3922929589953</v>
      </c>
      <c r="BL17" s="40" t="n">
        <v>-4.2848727989628</v>
      </c>
      <c r="BM17" s="41" t="n">
        <v>-11.1874440285674</v>
      </c>
      <c r="BN17" s="39" t="n">
        <v>-14.9334710141922</v>
      </c>
      <c r="BO17" s="40" t="n">
        <v>-3.45652667442586</v>
      </c>
      <c r="BP17" s="40" t="n">
        <v>-52.4290350104883</v>
      </c>
      <c r="BQ17" s="41" t="n">
        <v>-14.6820627260695</v>
      </c>
      <c r="BR17" s="40" t="n">
        <v>-20.5503666040261</v>
      </c>
      <c r="BS17" s="40" t="n">
        <v>-38.9634507128803</v>
      </c>
      <c r="BT17" s="40" t="n">
        <v>-27.6884778916881</v>
      </c>
      <c r="BU17" s="41" t="n">
        <v>-21.7635854222137</v>
      </c>
    </row>
    <row r="18" s="29" customFormat="true" ht="15" hidden="false" customHeight="false" outlineLevel="0" collapsed="false">
      <c r="A18" s="38" t="s">
        <v>75</v>
      </c>
      <c r="B18" s="39" t="n">
        <v>-16.1402773373554</v>
      </c>
      <c r="C18" s="40" t="n">
        <v>-34.3815418064232</v>
      </c>
      <c r="D18" s="40" t="n">
        <v>-42.0131654300535</v>
      </c>
      <c r="E18" s="41" t="n">
        <v>-18.678738595553</v>
      </c>
      <c r="F18" s="39" t="n">
        <v>-2.49237147710049</v>
      </c>
      <c r="G18" s="40" t="n">
        <v>-6.13380984744777</v>
      </c>
      <c r="H18" s="40" t="n">
        <v>6.16928811465165</v>
      </c>
      <c r="I18" s="41" t="n">
        <v>-2.29528984867568</v>
      </c>
      <c r="J18" s="39" t="n">
        <v>-40.9926156934373</v>
      </c>
      <c r="K18" s="40" t="n">
        <v>-39.1047918742081</v>
      </c>
      <c r="L18" s="40" t="n">
        <v>-15.5361792229959</v>
      </c>
      <c r="M18" s="41" t="n">
        <v>-40.4772602835274</v>
      </c>
      <c r="N18" s="39" t="n">
        <v>-23.4718029444095</v>
      </c>
      <c r="O18" s="40" t="n">
        <v>-31.6481371007583</v>
      </c>
      <c r="P18" s="40" t="n">
        <v>-45.430675062778</v>
      </c>
      <c r="Q18" s="41" t="n">
        <v>-25.5410841405379</v>
      </c>
      <c r="R18" s="39" t="n">
        <v>-63.8314566820789</v>
      </c>
      <c r="S18" s="40" t="n">
        <v>-70.9640298789228</v>
      </c>
      <c r="T18" s="40" t="n">
        <v>-42.6450320501844</v>
      </c>
      <c r="U18" s="41" t="n">
        <v>-64.9530611518516</v>
      </c>
      <c r="V18" s="39" t="n">
        <v>-24.0469483995368</v>
      </c>
      <c r="W18" s="40" t="n">
        <v>148.142817772606</v>
      </c>
      <c r="X18" s="40" t="n">
        <v>-10.8806287549427</v>
      </c>
      <c r="Y18" s="41" t="n">
        <v>-23.6288245330024</v>
      </c>
      <c r="Z18" s="39" t="n">
        <v>0.12031494467881</v>
      </c>
      <c r="AA18" s="40" t="n">
        <v>-10.0329046344244</v>
      </c>
      <c r="AB18" s="40" t="n">
        <v>3.40069342261518</v>
      </c>
      <c r="AC18" s="41" t="n">
        <v>-1.33308392776287</v>
      </c>
      <c r="AD18" s="39" t="n">
        <v>9.5242415049603</v>
      </c>
      <c r="AE18" s="40" t="n">
        <v>40.8631400638183</v>
      </c>
      <c r="AF18" s="40" t="n">
        <v>-35.0986177947979</v>
      </c>
      <c r="AG18" s="41" t="n">
        <v>11.1945711761108</v>
      </c>
      <c r="AH18" s="39" t="n">
        <v>-9.24025389006401</v>
      </c>
      <c r="AI18" s="40" t="n">
        <v>-55.0138662401962</v>
      </c>
      <c r="AJ18" s="40" t="n">
        <v>-13.0530195246887</v>
      </c>
      <c r="AK18" s="41" t="n">
        <v>-10.7436407800847</v>
      </c>
      <c r="AL18" s="39" t="n">
        <v>-12.2736198666741</v>
      </c>
      <c r="AM18" s="40" t="n">
        <v>-58.5925864720632</v>
      </c>
      <c r="AN18" s="40" t="n">
        <v>4.50164676883441</v>
      </c>
      <c r="AO18" s="41" t="n">
        <v>-12.6741623937577</v>
      </c>
      <c r="AP18" s="39" t="n">
        <v>-19.7413538041773</v>
      </c>
      <c r="AQ18" s="40" t="n">
        <v>-26.6705901760961</v>
      </c>
      <c r="AR18" s="40" t="n">
        <v>-41.4347776005672</v>
      </c>
      <c r="AS18" s="41" t="n">
        <v>-19.9611533595356</v>
      </c>
      <c r="AT18" s="39" t="n">
        <v>-9.85410260722193</v>
      </c>
      <c r="AU18" s="40" t="n">
        <v>-30.6929659941675</v>
      </c>
      <c r="AV18" s="40" t="n">
        <v>249.846107640103</v>
      </c>
      <c r="AW18" s="41" t="n">
        <v>-9.91857404323807</v>
      </c>
      <c r="AX18" s="39" t="n">
        <v>26.774210451296</v>
      </c>
      <c r="AY18" s="40" t="n">
        <v>-67.1938313605595</v>
      </c>
      <c r="AZ18" s="40" t="n">
        <v>30.1007763427538</v>
      </c>
      <c r="BA18" s="41" t="n">
        <v>26.7909091197809</v>
      </c>
      <c r="BB18" s="39" t="n">
        <v>-25.0966432811585</v>
      </c>
      <c r="BC18" s="40" t="n">
        <v>5.20662026129313</v>
      </c>
      <c r="BD18" s="40" t="n">
        <v>-31.7048477074128</v>
      </c>
      <c r="BE18" s="41" t="n">
        <v>-25.1647940664868</v>
      </c>
      <c r="BF18" s="39" t="n">
        <v>-3.48444450377596</v>
      </c>
      <c r="BG18" s="40" t="n">
        <v>-53.2681572933187</v>
      </c>
      <c r="BH18" s="40" t="n">
        <v>-12.9219369089003</v>
      </c>
      <c r="BI18" s="41" t="n">
        <v>-4.01119463776472</v>
      </c>
      <c r="BJ18" s="39" t="n">
        <v>-11.362012059188</v>
      </c>
      <c r="BK18" s="40" t="n">
        <v>-14.7817449465045</v>
      </c>
      <c r="BL18" s="40" t="n">
        <v>-3.24115664190477</v>
      </c>
      <c r="BM18" s="41" t="n">
        <v>-11.3088327886879</v>
      </c>
      <c r="BN18" s="39" t="n">
        <v>-13.6544138096643</v>
      </c>
      <c r="BO18" s="40" t="n">
        <v>-7.31498649134402</v>
      </c>
      <c r="BP18" s="40" t="n">
        <v>-48.2645126742034</v>
      </c>
      <c r="BQ18" s="41" t="n">
        <v>-13.6219173875289</v>
      </c>
      <c r="BR18" s="40" t="n">
        <v>-21.2552642158987</v>
      </c>
      <c r="BS18" s="40" t="n">
        <v>-43.7339702064831</v>
      </c>
      <c r="BT18" s="40" t="n">
        <v>-28.1685499626965</v>
      </c>
      <c r="BU18" s="41" t="n">
        <v>-22.6265737112888</v>
      </c>
    </row>
    <row r="19" s="29" customFormat="true" ht="15" hidden="false" customHeight="false" outlineLevel="0" collapsed="false">
      <c r="A19" s="38" t="s">
        <v>76</v>
      </c>
      <c r="B19" s="39" t="n">
        <v>-18.4626449380266</v>
      </c>
      <c r="C19" s="40" t="n">
        <v>-32.3196181353958</v>
      </c>
      <c r="D19" s="40" t="n">
        <v>-45.8083356279135</v>
      </c>
      <c r="E19" s="41" t="n">
        <v>-21.1173264085231</v>
      </c>
      <c r="F19" s="39" t="n">
        <v>-2.45015983102657</v>
      </c>
      <c r="G19" s="40" t="n">
        <v>-43.8092136379645</v>
      </c>
      <c r="H19" s="40" t="n">
        <v>5.72423933471076</v>
      </c>
      <c r="I19" s="41" t="n">
        <v>-2.35106192968406</v>
      </c>
      <c r="J19" s="39" t="n">
        <v>-42.8200151618171</v>
      </c>
      <c r="K19" s="40" t="n">
        <v>-35.2947511248395</v>
      </c>
      <c r="L19" s="40" t="n">
        <v>-19.6544861835235</v>
      </c>
      <c r="M19" s="41" t="n">
        <v>-42.1408768244269</v>
      </c>
      <c r="N19" s="39" t="n">
        <v>-22.2953408186674</v>
      </c>
      <c r="O19" s="40" t="n">
        <v>-34.0461917610397</v>
      </c>
      <c r="P19" s="40" t="n">
        <v>-44.716523977304</v>
      </c>
      <c r="Q19" s="41" t="n">
        <v>-24.6320069142375</v>
      </c>
      <c r="R19" s="39" t="n">
        <v>-67.208661613126</v>
      </c>
      <c r="S19" s="40" t="n">
        <v>-73.8764194035875</v>
      </c>
      <c r="T19" s="40" t="n">
        <v>-45.7074384797196</v>
      </c>
      <c r="U19" s="41" t="n">
        <v>-68.1883079892225</v>
      </c>
      <c r="V19" s="39" t="n">
        <v>-23.6351660029811</v>
      </c>
      <c r="W19" s="40" t="n">
        <v>50.6080624898515</v>
      </c>
      <c r="X19" s="40" t="n">
        <v>-9.55860331920472</v>
      </c>
      <c r="Y19" s="41" t="n">
        <v>-23.2077969855718</v>
      </c>
      <c r="Z19" s="39" t="n">
        <v>0.180898129820491</v>
      </c>
      <c r="AA19" s="40" t="n">
        <v>-8.99406941519958</v>
      </c>
      <c r="AB19" s="40" t="n">
        <v>6.86647555424125</v>
      </c>
      <c r="AC19" s="41" t="n">
        <v>-1.12907988350294</v>
      </c>
      <c r="AD19" s="39" t="n">
        <v>10.0305516242697</v>
      </c>
      <c r="AE19" s="40" t="n">
        <v>37.1685553058728</v>
      </c>
      <c r="AF19" s="40" t="n">
        <v>-33.4857252010448</v>
      </c>
      <c r="AG19" s="41" t="n">
        <v>11.4394633154185</v>
      </c>
      <c r="AH19" s="39" t="n">
        <v>-9.58455870196427</v>
      </c>
      <c r="AI19" s="40" t="n">
        <v>-52.2631250837091</v>
      </c>
      <c r="AJ19" s="40" t="n">
        <v>-16.0426168889587</v>
      </c>
      <c r="AK19" s="41" t="n">
        <v>-10.9918135644175</v>
      </c>
      <c r="AL19" s="39" t="n">
        <v>-12.5215956531753</v>
      </c>
      <c r="AM19" s="40" t="n">
        <v>-57.7192544830401</v>
      </c>
      <c r="AN19" s="40" t="n">
        <v>0.128376989000856</v>
      </c>
      <c r="AO19" s="41" t="n">
        <v>-12.9137544812965</v>
      </c>
      <c r="AP19" s="39" t="n">
        <v>-20.7756263027551</v>
      </c>
      <c r="AQ19" s="40" t="n">
        <v>-29.796551853223</v>
      </c>
      <c r="AR19" s="40" t="n">
        <v>-40.181216363104</v>
      </c>
      <c r="AS19" s="41" t="n">
        <v>-20.9727868464437</v>
      </c>
      <c r="AT19" s="39" t="n">
        <v>-11.0547442117981</v>
      </c>
      <c r="AU19" s="40" t="n">
        <v>-34.2903660885781</v>
      </c>
      <c r="AV19" s="40" t="n">
        <v>246.982662084627</v>
      </c>
      <c r="AW19" s="41" t="n">
        <v>-11.1391858910056</v>
      </c>
      <c r="AX19" s="39" t="n">
        <v>27.3883335000744</v>
      </c>
      <c r="AY19" s="40" t="n">
        <v>-62.4338674263968</v>
      </c>
      <c r="AZ19" s="40" t="n">
        <v>28.1194480778044</v>
      </c>
      <c r="BA19" s="41" t="n">
        <v>27.3723690815607</v>
      </c>
      <c r="BB19" s="39" t="n">
        <v>-25.5103434953601</v>
      </c>
      <c r="BC19" s="40" t="n">
        <v>17.0962076985144</v>
      </c>
      <c r="BD19" s="40" t="n">
        <v>-32.3683322105323</v>
      </c>
      <c r="BE19" s="41" t="n">
        <v>-25.5717538874621</v>
      </c>
      <c r="BF19" s="39" t="n">
        <v>-5.07139077839364</v>
      </c>
      <c r="BG19" s="40" t="n">
        <v>-55.7624911626317</v>
      </c>
      <c r="BH19" s="40" t="n">
        <v>-15.2276398411143</v>
      </c>
      <c r="BI19" s="41" t="n">
        <v>-5.64176513546639</v>
      </c>
      <c r="BJ19" s="39" t="n">
        <v>-10.9886512584004</v>
      </c>
      <c r="BK19" s="40" t="n">
        <v>-10.6805755537085</v>
      </c>
      <c r="BL19" s="40" t="n">
        <v>-2.38366588157956</v>
      </c>
      <c r="BM19" s="41" t="n">
        <v>-10.9223264141122</v>
      </c>
      <c r="BN19" s="39" t="n">
        <v>-12.4932621345381</v>
      </c>
      <c r="BO19" s="40" t="n">
        <v>-9.06189365458315</v>
      </c>
      <c r="BP19" s="40" t="n">
        <v>-41.8441063632991</v>
      </c>
      <c r="BQ19" s="41" t="n">
        <v>-12.5595347961214</v>
      </c>
      <c r="BR19" s="40" t="n">
        <v>-21.9055815103571</v>
      </c>
      <c r="BS19" s="40" t="n">
        <v>-47.2914133684852</v>
      </c>
      <c r="BT19" s="40" t="n">
        <v>-28.8238103550248</v>
      </c>
      <c r="BU19" s="41" t="n">
        <v>-23.3954848413662</v>
      </c>
    </row>
    <row r="20" s="29" customFormat="true" ht="15" hidden="false" customHeight="false" outlineLevel="0" collapsed="false">
      <c r="A20" s="38" t="s">
        <v>77</v>
      </c>
      <c r="B20" s="39" t="n">
        <v>-19.1552848292134</v>
      </c>
      <c r="C20" s="40" t="n">
        <v>-19.5943468139946</v>
      </c>
      <c r="D20" s="40" t="n">
        <v>-46.9350961624468</v>
      </c>
      <c r="E20" s="41" t="n">
        <v>-21.8302621209041</v>
      </c>
      <c r="F20" s="39" t="n">
        <v>-1.3006547248004</v>
      </c>
      <c r="G20" s="40" t="n">
        <v>-41.6069206486566</v>
      </c>
      <c r="H20" s="40" t="n">
        <v>2.0470790012217</v>
      </c>
      <c r="I20" s="41" t="n">
        <v>-1.30539796231041</v>
      </c>
      <c r="J20" s="39" t="n">
        <v>-43.2687006572129</v>
      </c>
      <c r="K20" s="40" t="n">
        <v>-35.1393527205267</v>
      </c>
      <c r="L20" s="40" t="n">
        <v>-18.9996250770859</v>
      </c>
      <c r="M20" s="41" t="n">
        <v>-42.5417706586145</v>
      </c>
      <c r="N20" s="39" t="n">
        <v>-21.3433178151286</v>
      </c>
      <c r="O20" s="40" t="n">
        <v>-29.9057921865656</v>
      </c>
      <c r="P20" s="40" t="n">
        <v>-47.9926483917162</v>
      </c>
      <c r="Q20" s="41" t="n">
        <v>-23.8961698850388</v>
      </c>
      <c r="R20" s="39" t="n">
        <v>-67.0621843083304</v>
      </c>
      <c r="S20" s="40" t="n">
        <v>-75.6598307683747</v>
      </c>
      <c r="T20" s="40" t="n">
        <v>-48.5050607773461</v>
      </c>
      <c r="U20" s="41" t="n">
        <v>-68.4454053931094</v>
      </c>
      <c r="V20" s="39" t="n">
        <v>-21.9438602104234</v>
      </c>
      <c r="W20" s="40" t="n">
        <v>15.5588579920551</v>
      </c>
      <c r="X20" s="40" t="n">
        <v>-9.74684121577745</v>
      </c>
      <c r="Y20" s="41" t="n">
        <v>-21.5844593991268</v>
      </c>
      <c r="Z20" s="39" t="n">
        <v>-0.460090093973648</v>
      </c>
      <c r="AA20" s="40" t="n">
        <v>-9.35013973920846</v>
      </c>
      <c r="AB20" s="40" t="n">
        <v>8.63906965894937</v>
      </c>
      <c r="AC20" s="41" t="n">
        <v>-1.73297637619433</v>
      </c>
      <c r="AD20" s="39" t="n">
        <v>9.7855757926625</v>
      </c>
      <c r="AE20" s="40" t="n">
        <v>35.0745046032283</v>
      </c>
      <c r="AF20" s="40" t="n">
        <v>-31.4642806688087</v>
      </c>
      <c r="AG20" s="41" t="n">
        <v>11.104654700699</v>
      </c>
      <c r="AH20" s="39" t="n">
        <v>-10.149855155104</v>
      </c>
      <c r="AI20" s="40" t="n">
        <v>-49.144604790957</v>
      </c>
      <c r="AJ20" s="40" t="n">
        <v>-16.7173304927475</v>
      </c>
      <c r="AK20" s="41" t="n">
        <v>-11.4401791493979</v>
      </c>
      <c r="AL20" s="39" t="n">
        <v>-11.9087902622408</v>
      </c>
      <c r="AM20" s="40" t="n">
        <v>-50.794720728499</v>
      </c>
      <c r="AN20" s="40" t="n">
        <v>-0.286703377230978</v>
      </c>
      <c r="AO20" s="41" t="n">
        <v>-12.2379349281199</v>
      </c>
      <c r="AP20" s="39" t="n">
        <v>-20.8817622660368</v>
      </c>
      <c r="AQ20" s="40" t="n">
        <v>-20.3888648652711</v>
      </c>
      <c r="AR20" s="40" t="n">
        <v>-41.4049808277818</v>
      </c>
      <c r="AS20" s="41" t="n">
        <v>-21.060827833315</v>
      </c>
      <c r="AT20" s="39" t="n">
        <v>-11.708021318037</v>
      </c>
      <c r="AU20" s="40" t="n">
        <v>-36.852773099075</v>
      </c>
      <c r="AV20" s="40" t="n">
        <v>239.961467361353</v>
      </c>
      <c r="AW20" s="41" t="n">
        <v>-11.808247101208</v>
      </c>
      <c r="AX20" s="39" t="n">
        <v>27.072399239312</v>
      </c>
      <c r="AY20" s="40" t="n">
        <v>-57.5523578096505</v>
      </c>
      <c r="AZ20" s="40" t="n">
        <v>28.8466455483063</v>
      </c>
      <c r="BA20" s="41" t="n">
        <v>27.074769600103</v>
      </c>
      <c r="BB20" s="39" t="n">
        <v>-25.9062827651151</v>
      </c>
      <c r="BC20" s="40" t="n">
        <v>30.7490971388688</v>
      </c>
      <c r="BD20" s="40" t="n">
        <v>-33.2374756825989</v>
      </c>
      <c r="BE20" s="41" t="n">
        <v>-25.9621815303395</v>
      </c>
      <c r="BF20" s="39" t="n">
        <v>-5.93465710273311</v>
      </c>
      <c r="BG20" s="40" t="n">
        <v>-55.6988636584122</v>
      </c>
      <c r="BH20" s="40" t="n">
        <v>-13.6095429712695</v>
      </c>
      <c r="BI20" s="41" t="n">
        <v>-6.38755934122045</v>
      </c>
      <c r="BJ20" s="39" t="n">
        <v>-10.0144177717224</v>
      </c>
      <c r="BK20" s="40" t="n">
        <v>-7.5897403739593</v>
      </c>
      <c r="BL20" s="40" t="n">
        <v>2.71597710193832</v>
      </c>
      <c r="BM20" s="41" t="n">
        <v>-9.91197403584371</v>
      </c>
      <c r="BN20" s="39" t="n">
        <v>-11.0953620774052</v>
      </c>
      <c r="BO20" s="40" t="n">
        <v>-7.89369994833812</v>
      </c>
      <c r="BP20" s="40" t="n">
        <v>-39.6897144168118</v>
      </c>
      <c r="BQ20" s="41" t="n">
        <v>-11.15666395761</v>
      </c>
      <c r="BR20" s="40" t="n">
        <v>-21.8024191659318</v>
      </c>
      <c r="BS20" s="40" t="n">
        <v>-39.1334741115307</v>
      </c>
      <c r="BT20" s="40" t="n">
        <v>-27.984956698216</v>
      </c>
      <c r="BU20" s="41" t="n">
        <v>-22.9348865389327</v>
      </c>
    </row>
    <row r="21" s="29" customFormat="true" ht="15" hidden="false" customHeight="false" outlineLevel="0" collapsed="false">
      <c r="A21" s="38" t="s">
        <v>79</v>
      </c>
      <c r="B21" s="39" t="n">
        <v>-18.8883814121648</v>
      </c>
      <c r="C21" s="40" t="n">
        <v>-16.4299842986858</v>
      </c>
      <c r="D21" s="40" t="n">
        <v>-47.5345726664399</v>
      </c>
      <c r="E21" s="41" t="n">
        <v>-21.6444201330021</v>
      </c>
      <c r="F21" s="39" t="n">
        <v>-0.515084027206584</v>
      </c>
      <c r="G21" s="40" t="n">
        <v>-41.2388796277587</v>
      </c>
      <c r="H21" s="40" t="n">
        <v>-2.20381073419422</v>
      </c>
      <c r="I21" s="41" t="n">
        <v>-0.640935833304326</v>
      </c>
      <c r="J21" s="39" t="n">
        <v>-42.5972229686822</v>
      </c>
      <c r="K21" s="40" t="n">
        <v>-32.2959950709059</v>
      </c>
      <c r="L21" s="40" t="n">
        <v>-23.653571657407</v>
      </c>
      <c r="M21" s="41" t="n">
        <v>-41.8823094917551</v>
      </c>
      <c r="N21" s="39" t="n">
        <v>-20.9689049046267</v>
      </c>
      <c r="O21" s="40" t="n">
        <v>-30.9896408598536</v>
      </c>
      <c r="P21" s="40" t="n">
        <v>-52.5153402106047</v>
      </c>
      <c r="Q21" s="41" t="n">
        <v>-24.2117882147364</v>
      </c>
      <c r="R21" s="39" t="n">
        <v>-65.2516823942195</v>
      </c>
      <c r="S21" s="40" t="n">
        <v>-78.1196296010462</v>
      </c>
      <c r="T21" s="40" t="n">
        <v>-52.0279825914135</v>
      </c>
      <c r="U21" s="41" t="n">
        <v>-67.6164448905273</v>
      </c>
      <c r="V21" s="39" t="n">
        <v>-19.7749065024001</v>
      </c>
      <c r="W21" s="40" t="n">
        <v>-26.1106549817166</v>
      </c>
      <c r="X21" s="40" t="n">
        <v>-8.65951620027209</v>
      </c>
      <c r="Y21" s="41" t="n">
        <v>-19.4590587435528</v>
      </c>
      <c r="Z21" s="39" t="n">
        <v>-0.841413208020342</v>
      </c>
      <c r="AA21" s="40" t="n">
        <v>-8.33665795522252</v>
      </c>
      <c r="AB21" s="40" t="n">
        <v>9.47338845853085</v>
      </c>
      <c r="AC21" s="41" t="n">
        <v>-1.90797384230582</v>
      </c>
      <c r="AD21" s="39" t="n">
        <v>9.39247649518782</v>
      </c>
      <c r="AE21" s="40" t="n">
        <v>40.794051779808</v>
      </c>
      <c r="AF21" s="40" t="n">
        <v>-29.580174179208</v>
      </c>
      <c r="AG21" s="41" t="n">
        <v>11.1374684194177</v>
      </c>
      <c r="AH21" s="39" t="n">
        <v>-10.5350961051298</v>
      </c>
      <c r="AI21" s="40" t="n">
        <v>-44.7539523749252</v>
      </c>
      <c r="AJ21" s="40" t="n">
        <v>-18.1650576640282</v>
      </c>
      <c r="AK21" s="41" t="n">
        <v>-11.6585457018935</v>
      </c>
      <c r="AL21" s="39" t="n">
        <v>-12.5193439774501</v>
      </c>
      <c r="AM21" s="40" t="n">
        <v>-51.4384749499076</v>
      </c>
      <c r="AN21" s="40" t="n">
        <v>-1.90970605279698</v>
      </c>
      <c r="AO21" s="41" t="n">
        <v>-12.8686242899036</v>
      </c>
      <c r="AP21" s="39" t="n">
        <v>-21.2118405560763</v>
      </c>
      <c r="AQ21" s="40" t="n">
        <v>2.32190741954651</v>
      </c>
      <c r="AR21" s="40" t="n">
        <v>-43.2909970833072</v>
      </c>
      <c r="AS21" s="41" t="n">
        <v>-21.348857381993</v>
      </c>
      <c r="AT21" s="39" t="n">
        <v>-11.9300063243725</v>
      </c>
      <c r="AU21" s="40" t="n">
        <v>-37.4493508173367</v>
      </c>
      <c r="AV21" s="40" t="n">
        <v>239.90778542775</v>
      </c>
      <c r="AW21" s="41" t="n">
        <v>-12.0323226311317</v>
      </c>
      <c r="AX21" s="39" t="n">
        <v>27.7371237127956</v>
      </c>
      <c r="AY21" s="40" t="n">
        <v>-50.9374680258037</v>
      </c>
      <c r="AZ21" s="40" t="n">
        <v>28.0528377480416</v>
      </c>
      <c r="BA21" s="41" t="n">
        <v>27.7226205207431</v>
      </c>
      <c r="BB21" s="39" t="n">
        <v>-25.127634501118</v>
      </c>
      <c r="BC21" s="40" t="n">
        <v>24.7926874808184</v>
      </c>
      <c r="BD21" s="40" t="n">
        <v>-37.8297032572865</v>
      </c>
      <c r="BE21" s="41" t="n">
        <v>-25.2596768826116</v>
      </c>
      <c r="BF21" s="39" t="n">
        <v>-6.85105513030476</v>
      </c>
      <c r="BG21" s="40" t="n">
        <v>-55.0061303103133</v>
      </c>
      <c r="BH21" s="40" t="n">
        <v>-13.3606349588879</v>
      </c>
      <c r="BI21" s="41" t="n">
        <v>-7.2463798644892</v>
      </c>
      <c r="BJ21" s="39" t="n">
        <v>-8.56914299217544</v>
      </c>
      <c r="BK21" s="40" t="n">
        <v>-3.93244333987722</v>
      </c>
      <c r="BL21" s="40" t="n">
        <v>-0.436281864401948</v>
      </c>
      <c r="BM21" s="41" t="n">
        <v>-8.49631234248905</v>
      </c>
      <c r="BN21" s="39" t="n">
        <v>-9.75106914487228</v>
      </c>
      <c r="BO21" s="40" t="n">
        <v>-6.29978967724497</v>
      </c>
      <c r="BP21" s="40" t="n">
        <v>-35.7329908057892</v>
      </c>
      <c r="BQ21" s="41" t="n">
        <v>-9.76980983067722</v>
      </c>
      <c r="BR21" s="40" t="n">
        <v>-21.3491747660752</v>
      </c>
      <c r="BS21" s="40" t="n">
        <v>-37.2795161542845</v>
      </c>
      <c r="BT21" s="40" t="n">
        <v>-25.1241818859743</v>
      </c>
      <c r="BU21" s="41" t="n">
        <v>-22.2302237637058</v>
      </c>
    </row>
    <row r="22" s="29" customFormat="true" ht="15" hidden="false" customHeight="false" outlineLevel="0" collapsed="false">
      <c r="A22" s="38" t="s">
        <v>80</v>
      </c>
      <c r="B22" s="39" t="n">
        <v>-18.6936496113133</v>
      </c>
      <c r="C22" s="40" t="n">
        <v>-17.5964049662908</v>
      </c>
      <c r="D22" s="40" t="n">
        <v>-47.6259933239783</v>
      </c>
      <c r="E22" s="41" t="n">
        <v>-21.4784513601151</v>
      </c>
      <c r="F22" s="39" t="n">
        <v>0.445825655206434</v>
      </c>
      <c r="G22" s="40" t="n">
        <v>-38.9164337592094</v>
      </c>
      <c r="H22" s="40" t="n">
        <v>-4.90833612323532</v>
      </c>
      <c r="I22" s="41" t="n">
        <v>0.219487432985659</v>
      </c>
      <c r="J22" s="39" t="n">
        <v>-41.3138446684879</v>
      </c>
      <c r="K22" s="40" t="n">
        <v>-29.8677686861449</v>
      </c>
      <c r="L22" s="40" t="n">
        <v>-28.7310093857171</v>
      </c>
      <c r="M22" s="41" t="n">
        <v>-40.6708714036728</v>
      </c>
      <c r="N22" s="39" t="n">
        <v>-19.699033052636</v>
      </c>
      <c r="O22" s="40" t="n">
        <v>-31.4462167687135</v>
      </c>
      <c r="P22" s="40" t="n">
        <v>-53.4806118616041</v>
      </c>
      <c r="Q22" s="41" t="n">
        <v>-23.2072986548241</v>
      </c>
      <c r="R22" s="39" t="n">
        <v>-65.5117767032907</v>
      </c>
      <c r="S22" s="40" t="n">
        <v>-79.3655905336586</v>
      </c>
      <c r="T22" s="40" t="n">
        <v>-53.9623512080275</v>
      </c>
      <c r="U22" s="41" t="n">
        <v>-68.0942102729882</v>
      </c>
      <c r="V22" s="39" t="n">
        <v>-17.4069746544551</v>
      </c>
      <c r="W22" s="40" t="n">
        <v>-34.0398762333176</v>
      </c>
      <c r="X22" s="40" t="n">
        <v>-4.60479446878584</v>
      </c>
      <c r="Y22" s="41" t="n">
        <v>-17.0437476529124</v>
      </c>
      <c r="Z22" s="39" t="n">
        <v>-0.674919141832035</v>
      </c>
      <c r="AA22" s="40" t="n">
        <v>-4.07331412500039</v>
      </c>
      <c r="AB22" s="40" t="n">
        <v>11.3721779220305</v>
      </c>
      <c r="AC22" s="41" t="n">
        <v>-1.13816375844569</v>
      </c>
      <c r="AD22" s="39" t="n">
        <v>8.73355549731009</v>
      </c>
      <c r="AE22" s="40" t="n">
        <v>32.4146847741924</v>
      </c>
      <c r="AF22" s="40" t="n">
        <v>-29.9108906546149</v>
      </c>
      <c r="AG22" s="41" t="n">
        <v>10.103472021031</v>
      </c>
      <c r="AH22" s="39" t="n">
        <v>-10.6524091414126</v>
      </c>
      <c r="AI22" s="40" t="n">
        <v>-43.277564941814</v>
      </c>
      <c r="AJ22" s="40" t="n">
        <v>-19.5102951297439</v>
      </c>
      <c r="AK22" s="41" t="n">
        <v>-11.737108061513</v>
      </c>
      <c r="AL22" s="39" t="n">
        <v>-13.117529762304</v>
      </c>
      <c r="AM22" s="40" t="n">
        <v>-46.2879998411198</v>
      </c>
      <c r="AN22" s="40" t="n">
        <v>-4.36499586575508</v>
      </c>
      <c r="AO22" s="41" t="n">
        <v>-13.3986256798892</v>
      </c>
      <c r="AP22" s="39" t="n">
        <v>-20.6579516949019</v>
      </c>
      <c r="AQ22" s="40" t="n">
        <v>15.8243569788806</v>
      </c>
      <c r="AR22" s="40" t="n">
        <v>-43.6580638920828</v>
      </c>
      <c r="AS22" s="41" t="n">
        <v>-20.7675390462085</v>
      </c>
      <c r="AT22" s="39" t="n">
        <v>-11.9763760739171</v>
      </c>
      <c r="AU22" s="40" t="n">
        <v>-37.2474407363938</v>
      </c>
      <c r="AV22" s="40" t="n">
        <v>235.54456692162</v>
      </c>
      <c r="AW22" s="41" t="n">
        <v>-12.0751434307814</v>
      </c>
      <c r="AX22" s="39" t="n">
        <v>26.6789047576381</v>
      </c>
      <c r="AY22" s="40" t="n">
        <v>-50.1816994283532</v>
      </c>
      <c r="AZ22" s="40" t="n">
        <v>27.2649972011145</v>
      </c>
      <c r="BA22" s="41" t="n">
        <v>26.6695660825765</v>
      </c>
      <c r="BB22" s="39" t="n">
        <v>-24.5678168557965</v>
      </c>
      <c r="BC22" s="40" t="n">
        <v>45.19494836729</v>
      </c>
      <c r="BD22" s="40" t="n">
        <v>-42.6668402997659</v>
      </c>
      <c r="BE22" s="41" t="n">
        <v>-24.7736344216049</v>
      </c>
      <c r="BF22" s="39" t="n">
        <v>-7.34925919229316</v>
      </c>
      <c r="BG22" s="40" t="n">
        <v>-55.5449160921349</v>
      </c>
      <c r="BH22" s="40" t="n">
        <v>-12.6299676530544</v>
      </c>
      <c r="BI22" s="41" t="n">
        <v>-7.68510156605501</v>
      </c>
      <c r="BJ22" s="39" t="n">
        <v>-7.09107248900355</v>
      </c>
      <c r="BK22" s="40" t="n">
        <v>-2.48336424809979</v>
      </c>
      <c r="BL22" s="40" t="n">
        <v>-1.66984487589781</v>
      </c>
      <c r="BM22" s="41" t="n">
        <v>-7.03829100960051</v>
      </c>
      <c r="BN22" s="39" t="n">
        <v>-8.17004508901029</v>
      </c>
      <c r="BO22" s="40" t="n">
        <v>-6.39730974957081</v>
      </c>
      <c r="BP22" s="40" t="n">
        <v>-14.7628135607839</v>
      </c>
      <c r="BQ22" s="41" t="n">
        <v>-8.12265592161465</v>
      </c>
      <c r="BR22" s="40" t="n">
        <v>-21.1416167111213</v>
      </c>
      <c r="BS22" s="40" t="n">
        <v>-39.4524619990829</v>
      </c>
      <c r="BT22" s="40" t="n">
        <v>-24.5102088203927</v>
      </c>
      <c r="BU22" s="41" t="n">
        <v>-22.1014524419375</v>
      </c>
    </row>
    <row r="23" s="29" customFormat="true" ht="15" hidden="false" customHeight="false" outlineLevel="0" collapsed="false">
      <c r="A23" s="38" t="s">
        <v>81</v>
      </c>
      <c r="B23" s="39" t="n">
        <v>-18.061294127984</v>
      </c>
      <c r="C23" s="40" t="n">
        <v>-7.62498753449823</v>
      </c>
      <c r="D23" s="40" t="n">
        <v>-46.3837818862558</v>
      </c>
      <c r="E23" s="41" t="n">
        <v>-20.8103587289477</v>
      </c>
      <c r="F23" s="39" t="n">
        <v>1.92931956934272</v>
      </c>
      <c r="G23" s="40" t="n">
        <v>-39.0985257660289</v>
      </c>
      <c r="H23" s="40" t="n">
        <v>-4.89823306581849</v>
      </c>
      <c r="I23" s="41" t="n">
        <v>1.66456344596016</v>
      </c>
      <c r="J23" s="39" t="n">
        <v>-40.4142667131865</v>
      </c>
      <c r="K23" s="40" t="n">
        <v>-24.5462809961631</v>
      </c>
      <c r="L23" s="40" t="n">
        <v>-33.2198141650192</v>
      </c>
      <c r="M23" s="41" t="n">
        <v>-39.6886550081556</v>
      </c>
      <c r="N23" s="39" t="n">
        <v>-17.2759967845236</v>
      </c>
      <c r="O23" s="40" t="n">
        <v>-33.3522573821859</v>
      </c>
      <c r="P23" s="40" t="n">
        <v>-55.9511878135604</v>
      </c>
      <c r="Q23" s="41" t="n">
        <v>-21.4351859264654</v>
      </c>
      <c r="R23" s="39" t="n">
        <v>-64.1048182560112</v>
      </c>
      <c r="S23" s="40" t="n">
        <v>-79.6259797644966</v>
      </c>
      <c r="T23" s="40" t="n">
        <v>-55.7760607225379</v>
      </c>
      <c r="U23" s="41" t="n">
        <v>-67.0454818101577</v>
      </c>
      <c r="V23" s="39" t="n">
        <v>-14.7234868341707</v>
      </c>
      <c r="W23" s="40" t="n">
        <v>-34.4703333163034</v>
      </c>
      <c r="X23" s="40" t="n">
        <v>0.767665478764258</v>
      </c>
      <c r="Y23" s="41" t="n">
        <v>-14.2823029630533</v>
      </c>
      <c r="Z23" s="39" t="n">
        <v>-1.21693061240688</v>
      </c>
      <c r="AA23" s="40" t="n">
        <v>-4.9092279900152</v>
      </c>
      <c r="AB23" s="40" t="n">
        <v>12.4036905119519</v>
      </c>
      <c r="AC23" s="41" t="n">
        <v>-1.74156345802534</v>
      </c>
      <c r="AD23" s="39" t="n">
        <v>7.89170018309125</v>
      </c>
      <c r="AE23" s="40" t="n">
        <v>27.0274805274266</v>
      </c>
      <c r="AF23" s="40" t="n">
        <v>-30.1863705319309</v>
      </c>
      <c r="AG23" s="41" t="n">
        <v>9.11928035052421</v>
      </c>
      <c r="AH23" s="39" t="n">
        <v>-11.3425242604925</v>
      </c>
      <c r="AI23" s="40" t="n">
        <v>-40.6186468765758</v>
      </c>
      <c r="AJ23" s="40" t="n">
        <v>-16.9931861146191</v>
      </c>
      <c r="AK23" s="41" t="n">
        <v>-12.2544696888147</v>
      </c>
      <c r="AL23" s="39" t="n">
        <v>-12.6533163451933</v>
      </c>
      <c r="AM23" s="40" t="n">
        <v>-40.0447134989177</v>
      </c>
      <c r="AN23" s="40" t="n">
        <v>-4.87922143929391</v>
      </c>
      <c r="AO23" s="41" t="n">
        <v>-12.861061098245</v>
      </c>
      <c r="AP23" s="39" t="n">
        <v>-21.0747303964325</v>
      </c>
      <c r="AQ23" s="40" t="n">
        <v>25.3181361469202</v>
      </c>
      <c r="AR23" s="40" t="n">
        <v>-42.8479712443094</v>
      </c>
      <c r="AS23" s="41" t="n">
        <v>-21.1431930265143</v>
      </c>
      <c r="AT23" s="39" t="n">
        <v>-11.6084972099252</v>
      </c>
      <c r="AU23" s="40" t="n">
        <v>-33.8793369922734</v>
      </c>
      <c r="AV23" s="40" t="n">
        <v>248.296007541534</v>
      </c>
      <c r="AW23" s="41" t="n">
        <v>-11.6828105065353</v>
      </c>
      <c r="AX23" s="39" t="n">
        <v>26.2686121790119</v>
      </c>
      <c r="AY23" s="40" t="n">
        <v>-48.811709770941</v>
      </c>
      <c r="AZ23" s="40" t="n">
        <v>25.808424754386</v>
      </c>
      <c r="BA23" s="41" t="n">
        <v>26.2461965910137</v>
      </c>
      <c r="BB23" s="39" t="n">
        <v>-23.9695646074451</v>
      </c>
      <c r="BC23" s="40" t="n">
        <v>39.0874282067645</v>
      </c>
      <c r="BD23" s="40" t="n">
        <v>-46.5477659033276</v>
      </c>
      <c r="BE23" s="41" t="n">
        <v>-24.2516181762799</v>
      </c>
      <c r="BF23" s="39" t="n">
        <v>-6.93671647692121</v>
      </c>
      <c r="BG23" s="40" t="n">
        <v>-52.5941948640501</v>
      </c>
      <c r="BH23" s="40" t="n">
        <v>-11.5691170172039</v>
      </c>
      <c r="BI23" s="41" t="n">
        <v>-7.24941315189037</v>
      </c>
      <c r="BJ23" s="39" t="n">
        <v>-5.11001170857554</v>
      </c>
      <c r="BK23" s="40" t="n">
        <v>-2.64354145071128</v>
      </c>
      <c r="BL23" s="40" t="n">
        <v>-7.03699113887578</v>
      </c>
      <c r="BM23" s="41" t="n">
        <v>-5.11944288535308</v>
      </c>
      <c r="BN23" s="39" t="n">
        <v>-6.83839239564667</v>
      </c>
      <c r="BO23" s="40" t="n">
        <v>-4.29434078228238</v>
      </c>
      <c r="BP23" s="40" t="n">
        <v>-11.7492148465745</v>
      </c>
      <c r="BQ23" s="41" t="n">
        <v>-6.73517397798354</v>
      </c>
      <c r="BR23" s="40" t="n">
        <v>-19.4069388117767</v>
      </c>
      <c r="BS23" s="40" t="n">
        <v>-34.7910251727187</v>
      </c>
      <c r="BT23" s="40" t="n">
        <v>-22.391630247508</v>
      </c>
      <c r="BU23" s="41" t="n">
        <v>-20.2620170783332</v>
      </c>
    </row>
    <row r="24" s="29" customFormat="true" ht="15" hidden="false" customHeight="false" outlineLevel="0" collapsed="false">
      <c r="A24" s="38" t="s">
        <v>82</v>
      </c>
      <c r="B24" s="39" t="n">
        <v>-10.053807780799</v>
      </c>
      <c r="C24" s="40" t="n">
        <v>202.841478229364</v>
      </c>
      <c r="D24" s="40" t="n">
        <v>-28.9644978008125</v>
      </c>
      <c r="E24" s="41" t="n">
        <v>-11.458505009152</v>
      </c>
      <c r="F24" s="39" t="n">
        <v>2.72775814582272</v>
      </c>
      <c r="G24" s="40" t="n">
        <v>-59.5103190779837</v>
      </c>
      <c r="H24" s="40" t="n">
        <v>22.9889812532778</v>
      </c>
      <c r="I24" s="41" t="n">
        <v>3.25275940054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2.9981576799274</v>
      </c>
      <c r="O24" s="40" t="n">
        <v>-50.527820435791</v>
      </c>
      <c r="P24" s="40" t="n">
        <v>-40.4775980807271</v>
      </c>
      <c r="Q24" s="41" t="n">
        <v>-34.2162111180063</v>
      </c>
      <c r="R24" s="39" t="n">
        <v>-70.6925238872479</v>
      </c>
      <c r="S24" s="40" t="n">
        <v>-93.0535724827555</v>
      </c>
      <c r="T24" s="40" t="n">
        <v>-55.8786067720966</v>
      </c>
      <c r="U24" s="41" t="n">
        <v>-77.0238748412606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47213650173318</v>
      </c>
      <c r="AE24" s="40" t="n">
        <v>-35.1235606149339</v>
      </c>
      <c r="AF24" s="40" t="n">
        <v>88.5900648304625</v>
      </c>
      <c r="AG24" s="41" t="n">
        <v>2.19369869338388</v>
      </c>
      <c r="AH24" s="39" t="n">
        <v>-11.1231776423599</v>
      </c>
      <c r="AI24" s="40" t="n">
        <v>-12.5818322070339</v>
      </c>
      <c r="AJ24" s="40" t="n">
        <v>-35.9447658526661</v>
      </c>
      <c r="AK24" s="41" t="n">
        <v>-11.7924422391056</v>
      </c>
      <c r="AL24" s="39" t="n">
        <v>-14.3888768869402</v>
      </c>
      <c r="AM24" s="40" t="n">
        <v>101.877893076648</v>
      </c>
      <c r="AN24" s="40" t="n">
        <v>-25.3075529806156</v>
      </c>
      <c r="AO24" s="41" t="n">
        <v>-13.9706348116365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44743095816379</v>
      </c>
      <c r="AU24" s="40" t="n">
        <v>-44.0733761180007</v>
      </c>
      <c r="AV24" s="40" t="n">
        <v>-72.3400468761543</v>
      </c>
      <c r="AW24" s="41" t="n">
        <v>-6.70621572209181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7009833583404</v>
      </c>
      <c r="BO24" s="40" t="n">
        <v>-15.4639551757265</v>
      </c>
      <c r="BP24" s="40" t="n">
        <v>-17.8017759967037</v>
      </c>
      <c r="BQ24" s="41" t="n">
        <v>3.44876426342206</v>
      </c>
      <c r="BR24" s="40" t="n">
        <v>-10.0568970512317</v>
      </c>
      <c r="BS24" s="40" t="n">
        <v>-50.3170077748308</v>
      </c>
      <c r="BT24" s="40" t="n">
        <v>-9.17909172571775</v>
      </c>
      <c r="BU24" s="41" t="n">
        <v>-11.0914949999735</v>
      </c>
    </row>
    <row r="25" s="29" customFormat="true" ht="15" hidden="false" customHeight="false" outlineLevel="0" collapsed="false">
      <c r="A25" s="38" t="s">
        <v>83</v>
      </c>
      <c r="B25" s="39" t="n">
        <v>-10.8599256362626</v>
      </c>
      <c r="C25" s="40" t="n">
        <v>166.117927856418</v>
      </c>
      <c r="D25" s="40" t="n">
        <v>-35.6245675288059</v>
      </c>
      <c r="E25" s="41" t="n">
        <v>-12.9091221894352</v>
      </c>
      <c r="F25" s="39" t="n">
        <v>2.70333761415644</v>
      </c>
      <c r="G25" s="40" t="n">
        <v>-29.1418569272378</v>
      </c>
      <c r="H25" s="40" t="n">
        <v>37.4504980393298</v>
      </c>
      <c r="I25" s="41" t="n">
        <v>3.64600861072238</v>
      </c>
      <c r="J25" s="39" t="n">
        <v>-37.3275508586061</v>
      </c>
      <c r="K25" s="40" t="n">
        <v>-29.5276215913673</v>
      </c>
      <c r="L25" s="40" t="n">
        <v>-76.1000604916279</v>
      </c>
      <c r="M25" s="41" t="n">
        <v>-37.745547704535</v>
      </c>
      <c r="N25" s="39" t="n">
        <v>-21.3857701469411</v>
      </c>
      <c r="O25" s="40" t="n">
        <v>-42.8292358324103</v>
      </c>
      <c r="P25" s="40" t="n">
        <v>-23.7628949573607</v>
      </c>
      <c r="Q25" s="41" t="n">
        <v>-22.6991726409107</v>
      </c>
      <c r="R25" s="39" t="n">
        <v>-68.8415220354384</v>
      </c>
      <c r="S25" s="40" t="n">
        <v>-88.527807077416</v>
      </c>
      <c r="T25" s="40" t="n">
        <v>-55.838528667684</v>
      </c>
      <c r="U25" s="41" t="n">
        <v>-73.2784481090746</v>
      </c>
      <c r="V25" s="39" t="n">
        <v>1.4078802600805</v>
      </c>
      <c r="W25" s="40" t="n">
        <v>-56.1869113740642</v>
      </c>
      <c r="X25" s="40" t="n">
        <v>32.3359695782406</v>
      </c>
      <c r="Y25" s="41" t="n">
        <v>2.29164477475692</v>
      </c>
      <c r="Z25" s="39" t="n">
        <v>8.77602633007216</v>
      </c>
      <c r="AA25" s="40" t="n">
        <v>-10.5174439907053</v>
      </c>
      <c r="AB25" s="40" t="n">
        <v>81.1107664977764</v>
      </c>
      <c r="AC25" s="41" t="n">
        <v>6.09169142495789</v>
      </c>
      <c r="AD25" s="39" t="n">
        <v>7.19741030878853</v>
      </c>
      <c r="AE25" s="40" t="n">
        <v>-13.9146299791498</v>
      </c>
      <c r="AF25" s="40" t="n">
        <v>49.7910739054833</v>
      </c>
      <c r="AG25" s="41" t="n">
        <v>5.58892116146681</v>
      </c>
      <c r="AH25" s="39" t="n">
        <v>-8.63386878242933</v>
      </c>
      <c r="AI25" s="40" t="n">
        <v>-24.5247453430667</v>
      </c>
      <c r="AJ25" s="40" t="n">
        <v>-20.3977461219971</v>
      </c>
      <c r="AK25" s="41" t="n">
        <v>-9.21041637345377</v>
      </c>
      <c r="AL25" s="39" t="n">
        <v>-6.79333690874145</v>
      </c>
      <c r="AM25" s="40" t="n">
        <v>17.6653687859914</v>
      </c>
      <c r="AN25" s="40" t="n">
        <v>-27.2728758978792</v>
      </c>
      <c r="AO25" s="41" t="n">
        <v>-6.72376029743131</v>
      </c>
      <c r="AP25" s="39" t="n">
        <v>-23.2274489966338</v>
      </c>
      <c r="AQ25" s="40" t="n">
        <v>37.2358930423136</v>
      </c>
      <c r="AR25" s="40" t="n">
        <v>-59.3864522859966</v>
      </c>
      <c r="AS25" s="41" t="n">
        <v>-23.4214076092931</v>
      </c>
      <c r="AT25" s="39" t="n">
        <v>-6.30883048653747</v>
      </c>
      <c r="AU25" s="40" t="n">
        <v>-34.2958224925146</v>
      </c>
      <c r="AV25" s="40" t="n">
        <v>-49.1652003568309</v>
      </c>
      <c r="AW25" s="41" t="n">
        <v>-6.4855897767832</v>
      </c>
      <c r="AX25" s="39" t="n">
        <v>23.291592301637</v>
      </c>
      <c r="AY25" s="40" t="n">
        <v>23.9777427975254</v>
      </c>
      <c r="AZ25" s="40" t="n">
        <v>4.10157370162582</v>
      </c>
      <c r="BA25" s="41" t="n">
        <v>23.0163348097965</v>
      </c>
      <c r="BB25" s="39" t="n">
        <v>-14.2474561413593</v>
      </c>
      <c r="BC25" s="40" t="n">
        <v>-59.7202600550374</v>
      </c>
      <c r="BD25" s="40" t="n">
        <v>-49.6106880758803</v>
      </c>
      <c r="BE25" s="41" t="n">
        <v>-14.8594863142838</v>
      </c>
      <c r="BF25" s="39" t="n">
        <v>-6.15877387732024</v>
      </c>
      <c r="BG25" s="40" t="n">
        <v>-34.7139896122189</v>
      </c>
      <c r="BH25" s="40" t="n">
        <v>-11.3544274704416</v>
      </c>
      <c r="BI25" s="41" t="n">
        <v>-6.47961111162195</v>
      </c>
      <c r="BJ25" s="39" t="n">
        <v>2.42527439495719</v>
      </c>
      <c r="BK25" s="40" t="n">
        <v>28.5784497775255</v>
      </c>
      <c r="BL25" s="40" t="n">
        <v>-39.2246258259398</v>
      </c>
      <c r="BM25" s="41" t="n">
        <v>2.18190914521234</v>
      </c>
      <c r="BN25" s="39" t="n">
        <v>3.81836754480128</v>
      </c>
      <c r="BO25" s="40" t="n">
        <v>-16.7064026616926</v>
      </c>
      <c r="BP25" s="40" t="n">
        <v>-6.74262079051992</v>
      </c>
      <c r="BQ25" s="41" t="n">
        <v>2.55040915996068</v>
      </c>
      <c r="BR25" s="40" t="n">
        <v>-9.05378106854118</v>
      </c>
      <c r="BS25" s="40" t="n">
        <v>-28.6824502690104</v>
      </c>
      <c r="BT25" s="40" t="n">
        <v>-15.1163453553571</v>
      </c>
      <c r="BU25" s="41" t="n">
        <v>-9.95596263689372</v>
      </c>
    </row>
    <row r="26" customFormat="false" ht="15" hidden="false" customHeight="false" outlineLevel="0" collapsed="false">
      <c r="A26" s="38" t="s">
        <v>84</v>
      </c>
      <c r="B26" s="39" t="n">
        <v>-3.87592906207023</v>
      </c>
      <c r="C26" s="40" t="n">
        <v>246.674737846788</v>
      </c>
      <c r="D26" s="40" t="n">
        <v>-36.9726029416611</v>
      </c>
      <c r="E26" s="41" t="n">
        <v>-6.7542802812827</v>
      </c>
      <c r="F26" s="39" t="n">
        <v>8.401223575022</v>
      </c>
      <c r="G26" s="40" t="n">
        <v>-10.2443844587857</v>
      </c>
      <c r="H26" s="40" t="n">
        <v>41.7062333083453</v>
      </c>
      <c r="I26" s="41" t="n">
        <v>9.3258472285616</v>
      </c>
      <c r="J26" s="39" t="n">
        <v>-22.2074616266852</v>
      </c>
      <c r="K26" s="40" t="n">
        <v>8.65501628208141</v>
      </c>
      <c r="L26" s="40" t="n">
        <v>-74.3887393970318</v>
      </c>
      <c r="M26" s="41" t="n">
        <v>-22.2587686445755</v>
      </c>
      <c r="N26" s="39" t="n">
        <v>-15.047649734936</v>
      </c>
      <c r="O26" s="40" t="n">
        <v>-26.5758423919836</v>
      </c>
      <c r="P26" s="40" t="n">
        <v>-22.2465066493747</v>
      </c>
      <c r="Q26" s="41" t="n">
        <v>-16.0366931770984</v>
      </c>
      <c r="R26" s="39" t="n">
        <v>-50.4394456058025</v>
      </c>
      <c r="S26" s="40" t="n">
        <v>-78.399307516343</v>
      </c>
      <c r="T26" s="40" t="n">
        <v>-47.7288697791294</v>
      </c>
      <c r="U26" s="41" t="n">
        <v>-56.6052579459645</v>
      </c>
      <c r="V26" s="39" t="n">
        <v>9.06980079185836</v>
      </c>
      <c r="W26" s="40" t="n">
        <v>-81.0872714459105</v>
      </c>
      <c r="X26" s="40" t="n">
        <v>-0.833632155560963</v>
      </c>
      <c r="Y26" s="41" t="n">
        <v>8.71380673489099</v>
      </c>
      <c r="Z26" s="39" t="n">
        <v>9.15485831358333</v>
      </c>
      <c r="AA26" s="40" t="n">
        <v>8.04816080853703</v>
      </c>
      <c r="AB26" s="40" t="n">
        <v>73.5592392373089</v>
      </c>
      <c r="AC26" s="41" t="n">
        <v>9.17373666476158</v>
      </c>
      <c r="AD26" s="39" t="n">
        <v>7.83778405994022</v>
      </c>
      <c r="AE26" s="40" t="n">
        <v>-17.2769080498071</v>
      </c>
      <c r="AF26" s="40" t="n">
        <v>31.8340803784083</v>
      </c>
      <c r="AG26" s="41" t="n">
        <v>5.73450476638577</v>
      </c>
      <c r="AH26" s="39" t="n">
        <v>-7.2052534789384</v>
      </c>
      <c r="AI26" s="40" t="n">
        <v>-1.55080745301436</v>
      </c>
      <c r="AJ26" s="40" t="n">
        <v>-11.9282834522215</v>
      </c>
      <c r="AK26" s="41" t="n">
        <v>-7.21089955628871</v>
      </c>
      <c r="AL26" s="39" t="n">
        <v>-2.33672754472242</v>
      </c>
      <c r="AM26" s="40" t="n">
        <v>13.400559735085</v>
      </c>
      <c r="AN26" s="40" t="n">
        <v>-24.4852430279233</v>
      </c>
      <c r="AO26" s="41" t="n">
        <v>-2.32711188955618</v>
      </c>
      <c r="AP26" s="39" t="n">
        <v>-15.1333802907611</v>
      </c>
      <c r="AQ26" s="40" t="n">
        <v>70.1365329230782</v>
      </c>
      <c r="AR26" s="40" t="n">
        <v>-60.4124858753294</v>
      </c>
      <c r="AS26" s="41" t="n">
        <v>-15.3837102402589</v>
      </c>
      <c r="AT26" s="39" t="n">
        <v>-4.7474505420665</v>
      </c>
      <c r="AU26" s="40" t="n">
        <v>-41.5158320952316</v>
      </c>
      <c r="AV26" s="40" t="n">
        <v>-38.8727161289816</v>
      </c>
      <c r="AW26" s="41" t="n">
        <v>-4.98222215002768</v>
      </c>
      <c r="AX26" s="39" t="n">
        <v>23.0627481564871</v>
      </c>
      <c r="AY26" s="40" t="n">
        <v>41.462062166908</v>
      </c>
      <c r="AZ26" s="40" t="n">
        <v>-2.16972323105567</v>
      </c>
      <c r="BA26" s="41" t="n">
        <v>22.6830776066675</v>
      </c>
      <c r="BB26" s="39" t="n">
        <v>-4.79411476335062</v>
      </c>
      <c r="BC26" s="40" t="n">
        <v>1.68352557768839</v>
      </c>
      <c r="BD26" s="40" t="n">
        <v>-48.9895525615077</v>
      </c>
      <c r="BE26" s="41" t="n">
        <v>-5.45110450633088</v>
      </c>
      <c r="BF26" s="39" t="n">
        <v>-6.67812626991812</v>
      </c>
      <c r="BG26" s="40" t="n">
        <v>-33.9437957794945</v>
      </c>
      <c r="BH26" s="40" t="n">
        <v>3.33723892375409</v>
      </c>
      <c r="BI26" s="41" t="n">
        <v>-6.26507831369906</v>
      </c>
      <c r="BJ26" s="39" t="n">
        <v>10.1940274295813</v>
      </c>
      <c r="BK26" s="40" t="n">
        <v>18.687632720478</v>
      </c>
      <c r="BL26" s="40" t="n">
        <v>-35.7934329973272</v>
      </c>
      <c r="BM26" s="41" t="n">
        <v>9.87981913479155</v>
      </c>
      <c r="BN26" s="39" t="n">
        <v>11.0466940507513</v>
      </c>
      <c r="BO26" s="40" t="n">
        <v>-7.08610690907896</v>
      </c>
      <c r="BP26" s="40" t="n">
        <v>-13.3109318237355</v>
      </c>
      <c r="BQ26" s="41" t="n">
        <v>9.85467594471747</v>
      </c>
      <c r="BR26" s="40" t="n">
        <v>1.78259602896166</v>
      </c>
      <c r="BS26" s="40" t="n">
        <v>-27.188252336515</v>
      </c>
      <c r="BT26" s="40" t="n">
        <v>-4.34855590102069</v>
      </c>
      <c r="BU26" s="41" t="n">
        <v>0.516397553456514</v>
      </c>
    </row>
    <row r="27" customFormat="false" ht="15" hidden="false" customHeight="false" outlineLevel="0" collapsed="false">
      <c r="A27" s="38" t="s">
        <v>85</v>
      </c>
      <c r="B27" s="39" t="n">
        <v>7.45346461401635</v>
      </c>
      <c r="C27" s="40" t="n">
        <v>202.815046443939</v>
      </c>
      <c r="D27" s="40" t="n">
        <v>-23.4911822374875</v>
      </c>
      <c r="E27" s="41" t="n">
        <v>4.9843961994381</v>
      </c>
      <c r="F27" s="39" t="n">
        <v>17.6930249900742</v>
      </c>
      <c r="G27" s="40" t="n">
        <v>-28.8456673262996</v>
      </c>
      <c r="H27" s="40" t="n">
        <v>51.0622367002164</v>
      </c>
      <c r="I27" s="41" t="n">
        <v>18.5773353854776</v>
      </c>
      <c r="J27" s="39" t="n">
        <v>-9.03940418237271</v>
      </c>
      <c r="K27" s="40" t="n">
        <v>32.2471701580839</v>
      </c>
      <c r="L27" s="40" t="n">
        <v>-70.8891519763739</v>
      </c>
      <c r="M27" s="41" t="n">
        <v>-9.07606330013732</v>
      </c>
      <c r="N27" s="39" t="n">
        <v>-7.94285469015397</v>
      </c>
      <c r="O27" s="40" t="n">
        <v>-16.0869567360332</v>
      </c>
      <c r="P27" s="40" t="n">
        <v>-14.9586773994472</v>
      </c>
      <c r="Q27" s="41" t="n">
        <v>-8.73450136328779</v>
      </c>
      <c r="R27" s="39" t="n">
        <v>-37.5880931816592</v>
      </c>
      <c r="S27" s="40" t="n">
        <v>-72.566925734666</v>
      </c>
      <c r="T27" s="40" t="n">
        <v>-31.3983511309469</v>
      </c>
      <c r="U27" s="41" t="n">
        <v>-44.6547186459756</v>
      </c>
      <c r="V27" s="39" t="n">
        <v>19.7875806559504</v>
      </c>
      <c r="W27" s="40" t="n">
        <v>-78.7021516778983</v>
      </c>
      <c r="X27" s="40" t="n">
        <v>14.0974578459548</v>
      </c>
      <c r="Y27" s="41" t="n">
        <v>19.5814501518054</v>
      </c>
      <c r="Z27" s="39" t="n">
        <v>8.8777612711644</v>
      </c>
      <c r="AA27" s="40" t="n">
        <v>37.9921041730409</v>
      </c>
      <c r="AB27" s="40" t="n">
        <v>66.3043389617193</v>
      </c>
      <c r="AC27" s="41" t="n">
        <v>12.474069751165</v>
      </c>
      <c r="AD27" s="39" t="n">
        <v>8.87478224320033</v>
      </c>
      <c r="AE27" s="40" t="n">
        <v>-16.3333929601845</v>
      </c>
      <c r="AF27" s="40" t="n">
        <v>39.4119811296829</v>
      </c>
      <c r="AG27" s="41" t="n">
        <v>6.82707636328539</v>
      </c>
      <c r="AH27" s="39" t="n">
        <v>-2.10661037026789</v>
      </c>
      <c r="AI27" s="40" t="n">
        <v>23.408320185423</v>
      </c>
      <c r="AJ27" s="40" t="n">
        <v>-1.06575433647568</v>
      </c>
      <c r="AK27" s="41" t="n">
        <v>-1.69184962990832</v>
      </c>
      <c r="AL27" s="39" t="n">
        <v>3.36031352064063</v>
      </c>
      <c r="AM27" s="40" t="n">
        <v>38.5130068024102</v>
      </c>
      <c r="AN27" s="40" t="n">
        <v>-21.8256649428073</v>
      </c>
      <c r="AO27" s="41" t="n">
        <v>3.45036736883331</v>
      </c>
      <c r="AP27" s="39" t="n">
        <v>-3.70380269642939</v>
      </c>
      <c r="AQ27" s="40" t="n">
        <v>55.1878958641734</v>
      </c>
      <c r="AR27" s="40" t="n">
        <v>-55.5666742547966</v>
      </c>
      <c r="AS27" s="41" t="n">
        <v>-3.98283625984438</v>
      </c>
      <c r="AT27" s="39" t="n">
        <v>0.766186845257025</v>
      </c>
      <c r="AU27" s="40" t="n">
        <v>-29.6482947405915</v>
      </c>
      <c r="AV27" s="40" t="n">
        <v>-39.2901693361869</v>
      </c>
      <c r="AW27" s="41" t="n">
        <v>0.566773076822997</v>
      </c>
      <c r="AX27" s="39" t="n">
        <v>23.261830360545</v>
      </c>
      <c r="AY27" s="40" t="n">
        <v>76.8160043385255</v>
      </c>
      <c r="AZ27" s="40" t="n">
        <v>-3.02299749078995</v>
      </c>
      <c r="BA27" s="41" t="n">
        <v>22.8660471809082</v>
      </c>
      <c r="BB27" s="39" t="n">
        <v>7.80918975683986</v>
      </c>
      <c r="BC27" s="40" t="n">
        <v>62.0666313657629</v>
      </c>
      <c r="BD27" s="40" t="n">
        <v>-42.8179406449469</v>
      </c>
      <c r="BE27" s="41" t="n">
        <v>7.1232992813286</v>
      </c>
      <c r="BF27" s="39" t="n">
        <v>-5.25047248809395</v>
      </c>
      <c r="BG27" s="40" t="n">
        <v>-21.8631940831831</v>
      </c>
      <c r="BH27" s="40" t="n">
        <v>13.3927625440316</v>
      </c>
      <c r="BI27" s="41" t="n">
        <v>-4.51670698251444</v>
      </c>
      <c r="BJ27" s="39" t="n">
        <v>21.9466776096496</v>
      </c>
      <c r="BK27" s="40" t="n">
        <v>18.5052342514952</v>
      </c>
      <c r="BL27" s="40" t="n">
        <v>-26.4557847766479</v>
      </c>
      <c r="BM27" s="41" t="n">
        <v>21.5314422357715</v>
      </c>
      <c r="BN27" s="39" t="n">
        <v>22.4895262444162</v>
      </c>
      <c r="BO27" s="40" t="n">
        <v>-0.961898298707425</v>
      </c>
      <c r="BP27" s="40" t="n">
        <v>-7.77595651420855</v>
      </c>
      <c r="BQ27" s="41" t="n">
        <v>20.923682625107</v>
      </c>
      <c r="BR27" s="40" t="n">
        <v>14.8460146087498</v>
      </c>
      <c r="BS27" s="40" t="n">
        <v>-16.5699773411674</v>
      </c>
      <c r="BT27" s="40" t="n">
        <v>19.6781950580767</v>
      </c>
      <c r="BU27" s="41" t="n">
        <v>14.2501336885713</v>
      </c>
    </row>
    <row r="28" customFormat="false" ht="15" hidden="false" customHeight="false" outlineLevel="0" collapsed="false">
      <c r="A28" s="38" t="s">
        <v>86</v>
      </c>
      <c r="B28" s="39" t="n">
        <v>16.0238164959543</v>
      </c>
      <c r="C28" s="40" t="n">
        <v>125.539700521593</v>
      </c>
      <c r="D28" s="40" t="n">
        <v>-11.5152927171595</v>
      </c>
      <c r="E28" s="41" t="n">
        <v>13.9769470997219</v>
      </c>
      <c r="F28" s="39" t="n">
        <v>15.041342326305</v>
      </c>
      <c r="G28" s="40" t="n">
        <v>-32.6189114279854</v>
      </c>
      <c r="H28" s="40" t="n">
        <v>51.8085724279063</v>
      </c>
      <c r="I28" s="41" t="n">
        <v>15.954857404597</v>
      </c>
      <c r="J28" s="39" t="n">
        <v>3.77648139363933</v>
      </c>
      <c r="K28" s="40" t="n">
        <v>47.1112710667025</v>
      </c>
      <c r="L28" s="40" t="n">
        <v>-67.7918305649136</v>
      </c>
      <c r="M28" s="41" t="n">
        <v>3.40818689011438</v>
      </c>
      <c r="N28" s="39" t="n">
        <v>-5.31364335672232</v>
      </c>
      <c r="O28" s="40" t="n">
        <v>-10.8941747684972</v>
      </c>
      <c r="P28" s="40" t="n">
        <v>-12.1164961208546</v>
      </c>
      <c r="Q28" s="41" t="n">
        <v>-5.96135279425671</v>
      </c>
      <c r="R28" s="39" t="n">
        <v>-7.2340737420466</v>
      </c>
      <c r="S28" s="40" t="n">
        <v>-63.8938719090546</v>
      </c>
      <c r="T28" s="40" t="n">
        <v>109.548162935639</v>
      </c>
      <c r="U28" s="41" t="n">
        <v>-15.1784190250322</v>
      </c>
      <c r="V28" s="39" t="n">
        <v>23.6104224572417</v>
      </c>
      <c r="W28" s="40" t="n">
        <v>-66.3481781376518</v>
      </c>
      <c r="X28" s="40" t="n">
        <v>-5.57091041893878</v>
      </c>
      <c r="Y28" s="41" t="n">
        <v>22.5418658030633</v>
      </c>
      <c r="Z28" s="39" t="n">
        <v>9.29092946278061</v>
      </c>
      <c r="AA28" s="40" t="n">
        <v>38.1150415863232</v>
      </c>
      <c r="AB28" s="40" t="n">
        <v>51.2541660907784</v>
      </c>
      <c r="AC28" s="41" t="n">
        <v>12.9131925770324</v>
      </c>
      <c r="AD28" s="39" t="n">
        <v>9.16486291423647</v>
      </c>
      <c r="AE28" s="40" t="n">
        <v>-14.9925099919724</v>
      </c>
      <c r="AF28" s="40" t="n">
        <v>36.6887282866717</v>
      </c>
      <c r="AG28" s="41" t="n">
        <v>7.2346222789249</v>
      </c>
      <c r="AH28" s="39" t="n">
        <v>-0.276377836241608</v>
      </c>
      <c r="AI28" s="40" t="n">
        <v>22.4607492558487</v>
      </c>
      <c r="AJ28" s="40" t="n">
        <v>8.17532033565816</v>
      </c>
      <c r="AK28" s="41" t="n">
        <v>0.235375129892716</v>
      </c>
      <c r="AL28" s="39" t="n">
        <v>6.90759519757214</v>
      </c>
      <c r="AM28" s="40" t="n">
        <v>36.4397725743738</v>
      </c>
      <c r="AN28" s="40" t="n">
        <v>-32.5183291262385</v>
      </c>
      <c r="AO28" s="41" t="n">
        <v>6.88140175575298</v>
      </c>
      <c r="AP28" s="39" t="n">
        <v>3.39763509804503</v>
      </c>
      <c r="AQ28" s="40" t="n">
        <v>97.1920844203008</v>
      </c>
      <c r="AR28" s="40" t="n">
        <v>-53.2732504370926</v>
      </c>
      <c r="AS28" s="41" t="n">
        <v>3.12796130235998</v>
      </c>
      <c r="AT28" s="39" t="n">
        <v>4.73345974859349</v>
      </c>
      <c r="AU28" s="40" t="n">
        <v>-17.6840300181618</v>
      </c>
      <c r="AV28" s="40" t="n">
        <v>-49.601516401793</v>
      </c>
      <c r="AW28" s="41" t="n">
        <v>4.55695952414028</v>
      </c>
      <c r="AX28" s="39" t="n">
        <v>22.626454567053</v>
      </c>
      <c r="AY28" s="40" t="n">
        <v>45.7353280597579</v>
      </c>
      <c r="AZ28" s="40" t="n">
        <v>-6.97216946690563</v>
      </c>
      <c r="BA28" s="41" t="n">
        <v>22.1735083284867</v>
      </c>
      <c r="BB28" s="39" t="n">
        <v>13.4473097079417</v>
      </c>
      <c r="BC28" s="40" t="n">
        <v>50.7499938046299</v>
      </c>
      <c r="BD28" s="40" t="n">
        <v>-35.4445784051027</v>
      </c>
      <c r="BE28" s="41" t="n">
        <v>12.8294622571143</v>
      </c>
      <c r="BF28" s="39" t="n">
        <v>-4.61842003722089</v>
      </c>
      <c r="BG28" s="40" t="n">
        <v>-15.9101092536195</v>
      </c>
      <c r="BH28" s="40" t="n">
        <v>22.6304130309</v>
      </c>
      <c r="BI28" s="41" t="n">
        <v>-3.60963665853797</v>
      </c>
      <c r="BJ28" s="39" t="n">
        <v>29.473377425526</v>
      </c>
      <c r="BK28" s="40" t="n">
        <v>22.7612699704498</v>
      </c>
      <c r="BL28" s="40" t="n">
        <v>-22.6939875876671</v>
      </c>
      <c r="BM28" s="41" t="n">
        <v>29.0324467519809</v>
      </c>
      <c r="BN28" s="39" t="n">
        <v>29.7576920284554</v>
      </c>
      <c r="BO28" s="40" t="n">
        <v>5.5691784066984</v>
      </c>
      <c r="BP28" s="40" t="n">
        <v>-12.4147840595242</v>
      </c>
      <c r="BQ28" s="41" t="n">
        <v>28.0505295733085</v>
      </c>
      <c r="BR28" s="40" t="n">
        <v>23.7047741900739</v>
      </c>
      <c r="BS28" s="40" t="n">
        <v>12.3138235432657</v>
      </c>
      <c r="BT28" s="40" t="n">
        <v>29.9155799760483</v>
      </c>
      <c r="BU28" s="41" t="n">
        <v>23.7786208929528</v>
      </c>
    </row>
    <row r="29" customFormat="false" ht="15" hidden="false" customHeight="false" outlineLevel="0" collapsed="false">
      <c r="A29" s="38" t="s">
        <v>87</v>
      </c>
      <c r="B29" s="39" t="n">
        <v>23.3001835982811</v>
      </c>
      <c r="C29" s="40" t="n">
        <v>109.796905288448</v>
      </c>
      <c r="D29" s="40" t="n">
        <v>0.853609339077522</v>
      </c>
      <c r="E29" s="41" t="n">
        <v>21.7404489469612</v>
      </c>
      <c r="F29" s="39" t="n">
        <v>13.8993046846944</v>
      </c>
      <c r="G29" s="40" t="n">
        <v>-26.7441685608361</v>
      </c>
      <c r="H29" s="40" t="n">
        <v>51.8263325060135</v>
      </c>
      <c r="I29" s="41" t="n">
        <v>14.8347722163086</v>
      </c>
      <c r="J29" s="39" t="n">
        <v>14.0158548719914</v>
      </c>
      <c r="K29" s="40" t="n">
        <v>51.2809416847111</v>
      </c>
      <c r="L29" s="40" t="n">
        <v>-65.0064683735455</v>
      </c>
      <c r="M29" s="41" t="n">
        <v>13.3064036610283</v>
      </c>
      <c r="N29" s="39" t="n">
        <v>-1.55644115532841</v>
      </c>
      <c r="O29" s="40" t="n">
        <v>-9.71208804960247</v>
      </c>
      <c r="P29" s="40" t="n">
        <v>-8.21866811836327</v>
      </c>
      <c r="Q29" s="41" t="n">
        <v>-2.35923050338729</v>
      </c>
      <c r="R29" s="39" t="n">
        <v>30.6724973861134</v>
      </c>
      <c r="S29" s="40" t="n">
        <v>-36.4750446841783</v>
      </c>
      <c r="T29" s="40" t="n">
        <v>291.228353436938</v>
      </c>
      <c r="U29" s="41" t="n">
        <v>25.5364336713479</v>
      </c>
      <c r="V29" s="39" t="n">
        <v>30.4594078011778</v>
      </c>
      <c r="W29" s="40" t="n">
        <v>-67.2543573903677</v>
      </c>
      <c r="X29" s="40" t="n">
        <v>-3.56482043861679</v>
      </c>
      <c r="Y29" s="41" t="n">
        <v>29.2882889929314</v>
      </c>
      <c r="Z29" s="39" t="n">
        <v>11.2800892188654</v>
      </c>
      <c r="AA29" s="40" t="n">
        <v>40.8497697749488</v>
      </c>
      <c r="AB29" s="40" t="n">
        <v>49.8349834983498</v>
      </c>
      <c r="AC29" s="41" t="n">
        <v>15.1685793325042</v>
      </c>
      <c r="AD29" s="39" t="n">
        <v>10.7758617106671</v>
      </c>
      <c r="AE29" s="40" t="n">
        <v>-13.9923187546807</v>
      </c>
      <c r="AF29" s="40" t="n">
        <v>39.8634472958083</v>
      </c>
      <c r="AG29" s="41" t="n">
        <v>8.84057668898197</v>
      </c>
      <c r="AH29" s="39" t="n">
        <v>2.31281828501626</v>
      </c>
      <c r="AI29" s="40" t="n">
        <v>28.322081562851</v>
      </c>
      <c r="AJ29" s="40" t="n">
        <v>13.4758473684362</v>
      </c>
      <c r="AK29" s="41" t="n">
        <v>2.93836058443124</v>
      </c>
      <c r="AL29" s="39" t="n">
        <v>8.53900715182463</v>
      </c>
      <c r="AM29" s="40" t="n">
        <v>45.4311379364608</v>
      </c>
      <c r="AN29" s="40" t="n">
        <v>-29.3392113853717</v>
      </c>
      <c r="AO29" s="41" t="n">
        <v>8.54775817083421</v>
      </c>
      <c r="AP29" s="39" t="n">
        <v>10.8231752828839</v>
      </c>
      <c r="AQ29" s="40" t="n">
        <v>31.2765777507923</v>
      </c>
      <c r="AR29" s="40" t="n">
        <v>-52.0911475124266</v>
      </c>
      <c r="AS29" s="41" t="n">
        <v>10.4371064292447</v>
      </c>
      <c r="AT29" s="39" t="n">
        <v>6.80487790433443</v>
      </c>
      <c r="AU29" s="40" t="n">
        <v>-12.5856741353691</v>
      </c>
      <c r="AV29" s="40" t="n">
        <v>-49.0248392923665</v>
      </c>
      <c r="AW29" s="41" t="n">
        <v>6.64535055668756</v>
      </c>
      <c r="AX29" s="39" t="n">
        <v>20.2275453908078</v>
      </c>
      <c r="AY29" s="40" t="n">
        <v>-5.79622771509774</v>
      </c>
      <c r="AZ29" s="40" t="n">
        <v>-6.12723997178601</v>
      </c>
      <c r="BA29" s="41" t="n">
        <v>19.8303510564729</v>
      </c>
      <c r="BB29" s="39" t="n">
        <v>15.8094351686096</v>
      </c>
      <c r="BC29" s="40" t="n">
        <v>44.3899501888445</v>
      </c>
      <c r="BD29" s="40" t="n">
        <v>-30.8924092451888</v>
      </c>
      <c r="BE29" s="41" t="n">
        <v>15.2420733873055</v>
      </c>
      <c r="BF29" s="39" t="n">
        <v>-4.30957166707179</v>
      </c>
      <c r="BG29" s="40" t="n">
        <v>-10.1925892229137</v>
      </c>
      <c r="BH29" s="40" t="n">
        <v>26.5725596015208</v>
      </c>
      <c r="BI29" s="41" t="n">
        <v>-3.11527161264061</v>
      </c>
      <c r="BJ29" s="39" t="n">
        <v>33.7431201758132</v>
      </c>
      <c r="BK29" s="40" t="n">
        <v>21.7975061107167</v>
      </c>
      <c r="BL29" s="40" t="n">
        <v>-21.5940397188101</v>
      </c>
      <c r="BM29" s="41" t="n">
        <v>33.2639822386052</v>
      </c>
      <c r="BN29" s="39" t="n">
        <v>32.2411813665239</v>
      </c>
      <c r="BO29" s="40" t="n">
        <v>12.7509482045982</v>
      </c>
      <c r="BP29" s="40" t="n">
        <v>-1.6019738834478</v>
      </c>
      <c r="BQ29" s="41" t="n">
        <v>30.8731337493171</v>
      </c>
      <c r="BR29" s="40" t="n">
        <v>29.5330105345007</v>
      </c>
      <c r="BS29" s="40" t="n">
        <v>5.59683988698858</v>
      </c>
      <c r="BT29" s="40" t="n">
        <v>25.3436999940259</v>
      </c>
      <c r="BU29" s="41" t="n">
        <v>28.5425471847197</v>
      </c>
    </row>
    <row r="30" customFormat="false" ht="15" hidden="false" customHeight="false" outlineLevel="0" collapsed="false">
      <c r="A30" s="38" t="s">
        <v>88</v>
      </c>
      <c r="B30" s="39" t="n">
        <v>29.7330898693399</v>
      </c>
      <c r="C30" s="40" t="n">
        <v>37.6510378445256</v>
      </c>
      <c r="D30" s="40" t="n">
        <v>13.7588529821353</v>
      </c>
      <c r="E30" s="41" t="n">
        <v>28.6430060305492</v>
      </c>
      <c r="F30" s="39" t="n">
        <v>12.3289304693393</v>
      </c>
      <c r="G30" s="40" t="n">
        <v>153.922460862088</v>
      </c>
      <c r="H30" s="40" t="n">
        <v>52.5457817403781</v>
      </c>
      <c r="I30" s="41" t="n">
        <v>13.543225754431</v>
      </c>
      <c r="J30" s="39" t="n">
        <v>23.4035190872583</v>
      </c>
      <c r="K30" s="40" t="n">
        <v>48.6945945210913</v>
      </c>
      <c r="L30" s="40" t="n">
        <v>-63.5479382443545</v>
      </c>
      <c r="M30" s="41" t="n">
        <v>22.1598179304092</v>
      </c>
      <c r="N30" s="39" t="n">
        <v>1.97363820665448</v>
      </c>
      <c r="O30" s="40" t="n">
        <v>-2.25967222027435</v>
      </c>
      <c r="P30" s="40" t="n">
        <v>-6.00103326682988</v>
      </c>
      <c r="Q30" s="41" t="n">
        <v>1.31719920314353</v>
      </c>
      <c r="R30" s="39" t="n">
        <v>77.7702182116036</v>
      </c>
      <c r="S30" s="40" t="n">
        <v>-1.27235616844553</v>
      </c>
      <c r="T30" s="40" t="n">
        <v>544.498210933704</v>
      </c>
      <c r="U30" s="41" t="n">
        <v>77.5796204018046</v>
      </c>
      <c r="V30" s="39" t="n">
        <v>35.4346440161507</v>
      </c>
      <c r="W30" s="40" t="n">
        <v>-63.6587442618096</v>
      </c>
      <c r="X30" s="40" t="n">
        <v>-3.49913128101548</v>
      </c>
      <c r="Y30" s="41" t="n">
        <v>34.0090659312606</v>
      </c>
      <c r="Z30" s="39" t="n">
        <v>12.1032511056057</v>
      </c>
      <c r="AA30" s="40" t="n">
        <v>36.9010702591022</v>
      </c>
      <c r="AB30" s="40" t="n">
        <v>49.3618924204079</v>
      </c>
      <c r="AC30" s="41" t="n">
        <v>15.4769960027198</v>
      </c>
      <c r="AD30" s="39" t="n">
        <v>10.897184762511</v>
      </c>
      <c r="AE30" s="40" t="n">
        <v>-18.1888304385907</v>
      </c>
      <c r="AF30" s="40" t="n">
        <v>35.8969709219795</v>
      </c>
      <c r="AG30" s="41" t="n">
        <v>8.50890934352617</v>
      </c>
      <c r="AH30" s="39" t="n">
        <v>3.56554668806639</v>
      </c>
      <c r="AI30" s="40" t="n">
        <v>40.6633144332732</v>
      </c>
      <c r="AJ30" s="40" t="n">
        <v>12.0780599899526</v>
      </c>
      <c r="AK30" s="41" t="n">
        <v>4.31263492456604</v>
      </c>
      <c r="AL30" s="39" t="n">
        <v>10.713334226932</v>
      </c>
      <c r="AM30" s="40" t="n">
        <v>45.8472427175748</v>
      </c>
      <c r="AN30" s="40" t="n">
        <v>-28.4541672032775</v>
      </c>
      <c r="AO30" s="41" t="n">
        <v>10.7024055801668</v>
      </c>
      <c r="AP30" s="39" t="n">
        <v>15.6692579015006</v>
      </c>
      <c r="AQ30" s="40" t="n">
        <v>21.3843373009867</v>
      </c>
      <c r="AR30" s="40" t="n">
        <v>-52.3610625526276</v>
      </c>
      <c r="AS30" s="41" t="n">
        <v>15.2238892540419</v>
      </c>
      <c r="AT30" s="39" t="n">
        <v>8.53734011584237</v>
      </c>
      <c r="AU30" s="40" t="n">
        <v>0.117692023723379</v>
      </c>
      <c r="AV30" s="40" t="n">
        <v>-48.5598062134597</v>
      </c>
      <c r="AW30" s="41" t="n">
        <v>8.43880928242295</v>
      </c>
      <c r="AX30" s="39" t="n">
        <v>17.2247026483642</v>
      </c>
      <c r="AY30" s="40" t="n">
        <v>-17.5340421563141</v>
      </c>
      <c r="AZ30" s="40" t="n">
        <v>-6.2934791860574</v>
      </c>
      <c r="BA30" s="41" t="n">
        <v>16.8784413243711</v>
      </c>
      <c r="BB30" s="39" t="n">
        <v>17.1674106188958</v>
      </c>
      <c r="BC30" s="40" t="n">
        <v>16.6173615113537</v>
      </c>
      <c r="BD30" s="40" t="n">
        <v>-28.6941445080992</v>
      </c>
      <c r="BE30" s="41" t="n">
        <v>16.6021538081604</v>
      </c>
      <c r="BF30" s="39" t="n">
        <v>-1.47667171620569</v>
      </c>
      <c r="BG30" s="40" t="n">
        <v>1.1018230201382</v>
      </c>
      <c r="BH30" s="40" t="n">
        <v>30.7925182071143</v>
      </c>
      <c r="BI30" s="41" t="n">
        <v>-0.119485252705729</v>
      </c>
      <c r="BJ30" s="39" t="n">
        <v>34.3621822000126</v>
      </c>
      <c r="BK30" s="40" t="n">
        <v>20.9588868845041</v>
      </c>
      <c r="BL30" s="40" t="n">
        <v>-22.1283298816223</v>
      </c>
      <c r="BM30" s="41" t="n">
        <v>33.8658979216413</v>
      </c>
      <c r="BN30" s="39" t="n">
        <v>30.3797144100392</v>
      </c>
      <c r="BO30" s="40" t="n">
        <v>18.7614043487068</v>
      </c>
      <c r="BP30" s="40" t="n">
        <v>-4.87363342080306</v>
      </c>
      <c r="BQ30" s="41" t="n">
        <v>29.4973881757958</v>
      </c>
      <c r="BR30" s="40" t="n">
        <v>30.5180391237143</v>
      </c>
      <c r="BS30" s="40" t="n">
        <v>10.9373458481744</v>
      </c>
      <c r="BT30" s="40" t="n">
        <v>27.158863932969</v>
      </c>
      <c r="BU30" s="41" t="n">
        <v>29.7380697496836</v>
      </c>
    </row>
    <row r="31" customFormat="false" ht="15" hidden="false" customHeight="false" outlineLevel="0" collapsed="false">
      <c r="A31" s="42" t="s">
        <v>89</v>
      </c>
      <c r="B31" s="43" t="n">
        <v>34.403548845471</v>
      </c>
      <c r="C31" s="44" t="n">
        <v>33.8375033052477</v>
      </c>
      <c r="D31" s="44" t="n">
        <v>24.0473902008753</v>
      </c>
      <c r="E31" s="45" t="n">
        <v>33.7186279333647</v>
      </c>
      <c r="F31" s="43" t="n">
        <v>13.3359278277357</v>
      </c>
      <c r="G31" s="44" t="n">
        <v>390.465446071408</v>
      </c>
      <c r="H31" s="44" t="n">
        <v>52.5123233361164</v>
      </c>
      <c r="I31" s="45" t="n">
        <v>14.8145743495017</v>
      </c>
      <c r="J31" s="43" t="n">
        <v>30.224961371549</v>
      </c>
      <c r="K31" s="44" t="n">
        <v>46.9054132342842</v>
      </c>
      <c r="L31" s="44" t="n">
        <v>-60.1881047619996</v>
      </c>
      <c r="M31" s="45" t="n">
        <v>28.6667617267301</v>
      </c>
      <c r="N31" s="43" t="n">
        <v>2.1610436272516</v>
      </c>
      <c r="O31" s="44" t="n">
        <v>0.926630761741265</v>
      </c>
      <c r="P31" s="44" t="n">
        <v>-4.73835228330758</v>
      </c>
      <c r="Q31" s="45" t="n">
        <v>1.73285832234143</v>
      </c>
      <c r="R31" s="43" t="n">
        <v>124.517949343921</v>
      </c>
      <c r="S31" s="44" t="n">
        <v>20.5753310390501</v>
      </c>
      <c r="T31" s="44" t="n">
        <v>668.508411298163</v>
      </c>
      <c r="U31" s="45" t="n">
        <v>123.530511416541</v>
      </c>
      <c r="V31" s="43" t="n">
        <v>36.3723371211897</v>
      </c>
      <c r="W31" s="44" t="n">
        <v>-58.1343486846585</v>
      </c>
      <c r="X31" s="44" t="n">
        <v>4.81287664528551</v>
      </c>
      <c r="Y31" s="45" t="n">
        <v>35.2449333244695</v>
      </c>
      <c r="Z31" s="43" t="n">
        <v>12.512608884688</v>
      </c>
      <c r="AA31" s="44" t="n">
        <v>39.4824688365807</v>
      </c>
      <c r="AB31" s="44" t="n">
        <v>43.9890048226421</v>
      </c>
      <c r="AC31" s="45" t="n">
        <v>16.2092371128142</v>
      </c>
      <c r="AD31" s="43" t="n">
        <v>10.8777166793424</v>
      </c>
      <c r="AE31" s="44" t="n">
        <v>-16.3300467329447</v>
      </c>
      <c r="AF31" s="44" t="n">
        <v>36.6123576640044</v>
      </c>
      <c r="AG31" s="45" t="n">
        <v>8.7305797123587</v>
      </c>
      <c r="AH31" s="43" t="n">
        <v>4.92261913607688</v>
      </c>
      <c r="AI31" s="44" t="n">
        <v>34.5409144880372</v>
      </c>
      <c r="AJ31" s="44" t="n">
        <v>13.8311890450396</v>
      </c>
      <c r="AK31" s="45" t="n">
        <v>5.5694969031988</v>
      </c>
      <c r="AL31" s="43" t="n">
        <v>12.4465115942358</v>
      </c>
      <c r="AM31" s="44" t="n">
        <v>53.8153840656791</v>
      </c>
      <c r="AN31" s="44" t="n">
        <v>-26.0155256906766</v>
      </c>
      <c r="AO31" s="45" t="n">
        <v>12.475292521291</v>
      </c>
      <c r="AP31" s="43" t="n">
        <v>19.435462255958</v>
      </c>
      <c r="AQ31" s="44" t="n">
        <v>30.3268363008564</v>
      </c>
      <c r="AR31" s="44" t="n">
        <v>-48.191827603339</v>
      </c>
      <c r="AS31" s="45" t="n">
        <v>19.0100782120082</v>
      </c>
      <c r="AT31" s="43" t="n">
        <v>10.6221459158674</v>
      </c>
      <c r="AU31" s="44" t="n">
        <v>1.13109485383798</v>
      </c>
      <c r="AV31" s="44" t="n">
        <v>-48.5848512353607</v>
      </c>
      <c r="AW31" s="45" t="n">
        <v>10.5175948323805</v>
      </c>
      <c r="AX31" s="43" t="n">
        <v>15.0184695196327</v>
      </c>
      <c r="AY31" s="44" t="n">
        <v>-23.3974883655667</v>
      </c>
      <c r="AZ31" s="44" t="n">
        <v>-8.55026740998298</v>
      </c>
      <c r="BA31" s="45" t="n">
        <v>14.6777730189629</v>
      </c>
      <c r="BB31" s="43" t="n">
        <v>17.3486212847557</v>
      </c>
      <c r="BC31" s="44" t="n">
        <v>27.1725913015281</v>
      </c>
      <c r="BD31" s="44" t="n">
        <v>-21.392596253571</v>
      </c>
      <c r="BE31" s="45" t="n">
        <v>16.8966643198219</v>
      </c>
      <c r="BF31" s="43" t="n">
        <v>0.0240082688478083</v>
      </c>
      <c r="BG31" s="44" t="n">
        <v>7.48761045146431</v>
      </c>
      <c r="BH31" s="44" t="n">
        <v>29.8610965810583</v>
      </c>
      <c r="BI31" s="45" t="n">
        <v>1.29390079552867</v>
      </c>
      <c r="BJ31" s="43" t="n">
        <v>33.932012616202</v>
      </c>
      <c r="BK31" s="44" t="n">
        <v>15.8524145103345</v>
      </c>
      <c r="BL31" s="44" t="n">
        <v>-23.499097615679</v>
      </c>
      <c r="BM31" s="45" t="n">
        <v>33.4089446587906</v>
      </c>
      <c r="BN31" s="43" t="n">
        <v>29.0400738155992</v>
      </c>
      <c r="BO31" s="44" t="n">
        <v>24.0412269797544</v>
      </c>
      <c r="BP31" s="44" t="n">
        <v>-8.86383744648751</v>
      </c>
      <c r="BQ31" s="45" t="n">
        <v>28.5278799678937</v>
      </c>
      <c r="BR31" s="44" t="n">
        <v>30.3175578367188</v>
      </c>
      <c r="BS31" s="44" t="n">
        <v>24.8248828018412</v>
      </c>
      <c r="BT31" s="44" t="n">
        <v>26.3418559550642</v>
      </c>
      <c r="BU31" s="45" t="n">
        <v>29.9092973795181</v>
      </c>
    </row>
    <row r="32" s="29" customFormat="true" ht="15" hidden="false" customHeight="false" outlineLevel="0" collapsed="false">
      <c r="A32" s="4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</row>
    <row r="33" s="50" customFormat="true" ht="12" hidden="false" customHeight="true" outlineLevel="0" collapsed="false">
      <c r="A33" s="47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4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56" t="s">
        <v>9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4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7.25" hidden="false" customHeight="true" outlineLevel="0" collapsed="false">
      <c r="A36" s="57" t="s">
        <v>94</v>
      </c>
      <c r="B36" s="57"/>
      <c r="C36" s="57"/>
      <c r="D36" s="58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8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D44" s="81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2"/>
      <c r="B50" s="55"/>
      <c r="C50" s="55"/>
      <c r="D50" s="55"/>
      <c r="E50" s="55"/>
      <c r="F50" s="72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9"/>
      <c r="C51" s="69"/>
      <c r="D51" s="69"/>
      <c r="E51" s="73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customFormat="false" ht="12" hidden="false" customHeight="true" outlineLevel="0" collapsed="false">
      <c r="A54" s="9"/>
      <c r="G54" s="82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6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</row>
    <row r="69" s="55" customFormat="true" ht="12" hidden="false" customHeight="true" outlineLevel="0" collapsed="false">
      <c r="A69" s="62"/>
    </row>
    <row r="70" s="55" customFormat="true" ht="12" hidden="false" customHeight="true" outlineLevel="0" collapsed="false">
      <c r="A70" s="6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</row>
    <row r="71" s="69" customFormat="true" ht="12" hidden="false" customHeight="true" outlineLevel="0" collapsed="false">
      <c r="A71" s="67"/>
    </row>
    <row r="72" s="69" customFormat="true" ht="1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62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</row>
    <row r="88" s="55" customFormat="true" ht="12" hidden="false" customHeight="true" outlineLevel="0" collapsed="false">
      <c r="A88" s="62"/>
    </row>
    <row r="89" s="55" customFormat="true" ht="12" hidden="false" customHeight="true" outlineLevel="0" collapsed="false">
      <c r="A89" s="67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</row>
    <row r="90" s="69" customFormat="true" ht="12" hidden="false" customHeight="true" outlineLevel="0" collapsed="false">
      <c r="A90" s="67"/>
    </row>
    <row r="91" s="69" customFormat="true" ht="12" hidden="false" customHeight="true" outlineLevel="0" collapsed="false">
      <c r="A91" s="9"/>
      <c r="B91" s="10"/>
      <c r="C91" s="10"/>
      <c r="D91" s="10"/>
      <c r="E91" s="10"/>
      <c r="F91" s="72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62"/>
      <c r="B106" s="55"/>
      <c r="C106" s="55"/>
      <c r="D106" s="55"/>
      <c r="E106" s="73"/>
      <c r="F106" s="7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</row>
    <row r="107" s="55" customFormat="true" ht="12" hidden="false" customHeight="true" outlineLevel="0" collapsed="false">
      <c r="A107" s="62"/>
      <c r="E107" s="73"/>
      <c r="F107" s="72"/>
    </row>
    <row r="108" s="55" customFormat="true" ht="12" hidden="false" customHeight="true" outlineLevel="0" collapsed="false">
      <c r="A108" s="67"/>
      <c r="B108" s="69"/>
      <c r="C108" s="69"/>
      <c r="D108" s="69"/>
      <c r="E108" s="73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</row>
    <row r="109" s="69" customFormat="true" ht="12" hidden="false" customHeight="true" outlineLevel="0" collapsed="false">
      <c r="A109" s="67"/>
    </row>
    <row r="110" s="69" customFormat="true" ht="12" hidden="false" customHeight="true" outlineLevel="0" collapsed="false">
      <c r="A110" s="9"/>
      <c r="B110" s="10"/>
      <c r="C110" s="10"/>
      <c r="D110" s="10"/>
      <c r="E110" s="55"/>
      <c r="F110" s="72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62"/>
      <c r="B125" s="55"/>
      <c r="C125" s="55"/>
      <c r="D125" s="55"/>
      <c r="E125" s="73"/>
      <c r="F125" s="72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</row>
    <row r="126" s="55" customFormat="true" ht="12" hidden="false" customHeight="true" outlineLevel="0" collapsed="false">
      <c r="A126" s="62"/>
      <c r="E126" s="73"/>
      <c r="F126" s="72"/>
    </row>
    <row r="127" s="55" customFormat="true" ht="12" hidden="false" customHeight="true" outlineLevel="0" collapsed="false">
      <c r="A127" s="67"/>
      <c r="B127" s="69"/>
      <c r="C127" s="69"/>
      <c r="D127" s="69"/>
      <c r="E127" s="73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</row>
    <row r="128" s="69" customFormat="true" ht="12" hidden="false" customHeight="true" outlineLevel="0" collapsed="false">
      <c r="A128" s="67"/>
    </row>
    <row r="129" s="69" customFormat="true" ht="12" hidden="false" customHeight="true" outlineLevel="0" collapsed="false">
      <c r="A129" s="9"/>
      <c r="B129" s="10"/>
      <c r="C129" s="10"/>
      <c r="D129" s="10"/>
      <c r="E129" s="10"/>
      <c r="F129" s="72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62"/>
      <c r="B144" s="55"/>
      <c r="C144" s="55"/>
      <c r="D144" s="55"/>
      <c r="E144" s="73"/>
      <c r="F144" s="72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</row>
    <row r="145" s="55" customFormat="true" ht="12" hidden="false" customHeight="true" outlineLevel="0" collapsed="false">
      <c r="A145" s="62"/>
      <c r="E145" s="73"/>
      <c r="F145" s="72"/>
    </row>
    <row r="146" s="55" customFormat="true" ht="12" hidden="false" customHeight="true" outlineLevel="0" collapsed="false">
      <c r="A146" s="67"/>
      <c r="B146" s="69"/>
      <c r="C146" s="69"/>
      <c r="D146" s="69"/>
      <c r="E146" s="73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</row>
    <row r="147" s="69" customFormat="true" ht="12" hidden="false" customHeight="true" outlineLevel="0" collapsed="false">
      <c r="A147" s="67"/>
    </row>
    <row r="148" s="69" customFormat="true" ht="12" hidden="false" customHeight="true" outlineLevel="0" collapsed="false">
      <c r="A148" s="9"/>
      <c r="B148" s="10"/>
      <c r="C148" s="10"/>
      <c r="D148" s="10"/>
      <c r="E148" s="10"/>
      <c r="F148" s="72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62"/>
      <c r="B163" s="55"/>
      <c r="C163" s="55"/>
      <c r="D163" s="55"/>
      <c r="E163" s="55"/>
      <c r="F163" s="72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</row>
    <row r="164" s="55" customFormat="true" ht="12" hidden="false" customHeight="true" outlineLevel="0" collapsed="false">
      <c r="A164" s="62"/>
      <c r="F164" s="72"/>
    </row>
    <row r="165" s="55" customFormat="true" ht="12" hidden="false" customHeight="true" outlineLevel="0" collapsed="false">
      <c r="A165" s="67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</row>
    <row r="166" s="69" customFormat="true" ht="12" hidden="false" customHeight="true" outlineLevel="0" collapsed="false">
      <c r="A166" s="67"/>
    </row>
    <row r="167" s="69" customFormat="true" ht="12" hidden="false" customHeight="true" outlineLevel="0" collapsed="false">
      <c r="A167" s="7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</row>
    <row r="168" customFormat="false" ht="12" hidden="false" customHeight="true" outlineLevel="0" collapsed="false">
      <c r="A168" s="75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96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1</v>
      </c>
      <c r="AB8" s="26"/>
      <c r="AC8" s="26" t="s">
        <v>31</v>
      </c>
      <c r="AD8" s="26" t="s">
        <v>32</v>
      </c>
      <c r="AE8" s="26" t="s">
        <v>32</v>
      </c>
      <c r="AF8" s="26"/>
      <c r="AG8" s="26" t="s">
        <v>32</v>
      </c>
      <c r="AH8" s="26" t="s">
        <v>33</v>
      </c>
      <c r="AI8" s="26" t="s">
        <v>34</v>
      </c>
      <c r="AJ8" s="26"/>
      <c r="AK8" s="26" t="s">
        <v>34</v>
      </c>
      <c r="AL8" s="26" t="s">
        <v>35</v>
      </c>
      <c r="AM8" s="26" t="s">
        <v>35</v>
      </c>
      <c r="AN8" s="26"/>
      <c r="AO8" s="26" t="s">
        <v>35</v>
      </c>
      <c r="AP8" s="26" t="s">
        <v>36</v>
      </c>
      <c r="AQ8" s="26" t="s">
        <v>36</v>
      </c>
      <c r="AR8" s="26"/>
      <c r="AS8" s="26" t="s">
        <v>36</v>
      </c>
      <c r="AT8" s="26" t="s">
        <v>37</v>
      </c>
      <c r="AU8" s="26" t="s">
        <v>37</v>
      </c>
      <c r="AV8" s="26"/>
      <c r="AW8" s="26" t="s">
        <v>37</v>
      </c>
      <c r="AX8" s="26" t="s">
        <v>38</v>
      </c>
      <c r="AY8" s="26"/>
      <c r="AZ8" s="26"/>
      <c r="BA8" s="26"/>
      <c r="BB8" s="27" t="s">
        <v>39</v>
      </c>
      <c r="BC8" s="27"/>
      <c r="BD8" s="27"/>
      <c r="BE8" s="27"/>
      <c r="BF8" s="26" t="s">
        <v>40</v>
      </c>
      <c r="BG8" s="26" t="s">
        <v>40</v>
      </c>
      <c r="BH8" s="26"/>
      <c r="BI8" s="26" t="s">
        <v>40</v>
      </c>
      <c r="BJ8" s="26" t="s">
        <v>41</v>
      </c>
      <c r="BK8" s="26"/>
      <c r="BL8" s="26"/>
      <c r="BM8" s="26"/>
      <c r="BN8" s="26" t="s">
        <v>42</v>
      </c>
      <c r="BO8" s="26"/>
      <c r="BP8" s="26"/>
      <c r="BQ8" s="26"/>
      <c r="BR8" s="26" t="s">
        <v>43</v>
      </c>
      <c r="BS8" s="26" t="s">
        <v>43</v>
      </c>
      <c r="BT8" s="26"/>
      <c r="BU8" s="26" t="s">
        <v>43</v>
      </c>
    </row>
    <row r="9" s="29" customFormat="true" ht="41.25" hidden="false" customHeight="true" outlineLevel="0" collapsed="false">
      <c r="A9" s="26" t="s">
        <v>44</v>
      </c>
      <c r="B9" s="25" t="s">
        <v>45</v>
      </c>
      <c r="C9" s="25"/>
      <c r="D9" s="25"/>
      <c r="E9" s="25"/>
      <c r="F9" s="26" t="s">
        <v>46</v>
      </c>
      <c r="G9" s="26"/>
      <c r="H9" s="26"/>
      <c r="I9" s="26"/>
      <c r="J9" s="25" t="s">
        <v>47</v>
      </c>
      <c r="K9" s="25"/>
      <c r="L9" s="25"/>
      <c r="M9" s="25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 t="s">
        <v>57</v>
      </c>
      <c r="AY9" s="26"/>
      <c r="AZ9" s="26"/>
      <c r="BA9" s="26"/>
      <c r="BB9" s="27" t="s">
        <v>58</v>
      </c>
      <c r="BC9" s="27"/>
      <c r="BD9" s="27"/>
      <c r="BE9" s="27"/>
      <c r="BF9" s="26" t="s">
        <v>59</v>
      </c>
      <c r="BG9" s="26"/>
      <c r="BH9" s="26"/>
      <c r="BI9" s="26"/>
      <c r="BJ9" s="26" t="s">
        <v>60</v>
      </c>
      <c r="BK9" s="26"/>
      <c r="BL9" s="26"/>
      <c r="BM9" s="26"/>
      <c r="BN9" s="26" t="s">
        <v>61</v>
      </c>
      <c r="BO9" s="26"/>
      <c r="BP9" s="26"/>
      <c r="BQ9" s="26"/>
      <c r="BR9" s="26" t="s">
        <v>62</v>
      </c>
      <c r="BS9" s="26"/>
      <c r="BT9" s="26"/>
      <c r="BU9" s="26"/>
    </row>
    <row r="10" s="29" customFormat="true" ht="14.25" hidden="false" customHeight="true" outlineLevel="0" collapsed="false">
      <c r="A10" s="24" t="s">
        <v>63</v>
      </c>
      <c r="B10" s="30" t="s">
        <v>64</v>
      </c>
      <c r="C10" s="30"/>
      <c r="D10" s="30"/>
      <c r="E10" s="30"/>
      <c r="F10" s="31" t="s">
        <v>64</v>
      </c>
      <c r="G10" s="31"/>
      <c r="H10" s="31"/>
      <c r="I10" s="31"/>
      <c r="J10" s="30" t="s">
        <v>64</v>
      </c>
      <c r="K10" s="30"/>
      <c r="L10" s="30"/>
      <c r="M10" s="30"/>
      <c r="N10" s="31" t="s">
        <v>64</v>
      </c>
      <c r="O10" s="31"/>
      <c r="P10" s="31"/>
      <c r="Q10" s="31"/>
      <c r="R10" s="31" t="s">
        <v>64</v>
      </c>
      <c r="S10" s="31"/>
      <c r="T10" s="31"/>
      <c r="U10" s="31"/>
      <c r="V10" s="31" t="s">
        <v>64</v>
      </c>
      <c r="W10" s="31"/>
      <c r="X10" s="31"/>
      <c r="Y10" s="31"/>
      <c r="Z10" s="31" t="s">
        <v>64</v>
      </c>
      <c r="AA10" s="31"/>
      <c r="AB10" s="31"/>
      <c r="AC10" s="31"/>
      <c r="AD10" s="31" t="s">
        <v>64</v>
      </c>
      <c r="AE10" s="31"/>
      <c r="AF10" s="31"/>
      <c r="AG10" s="31"/>
      <c r="AH10" s="31" t="s">
        <v>64</v>
      </c>
      <c r="AI10" s="31"/>
      <c r="AJ10" s="31"/>
      <c r="AK10" s="31"/>
      <c r="AL10" s="31" t="s">
        <v>64</v>
      </c>
      <c r="AM10" s="31"/>
      <c r="AN10" s="31"/>
      <c r="AO10" s="31"/>
      <c r="AP10" s="31" t="s">
        <v>64</v>
      </c>
      <c r="AQ10" s="31"/>
      <c r="AR10" s="31"/>
      <c r="AS10" s="31"/>
      <c r="AT10" s="31" t="s">
        <v>64</v>
      </c>
      <c r="AU10" s="31"/>
      <c r="AV10" s="31"/>
      <c r="AW10" s="31"/>
      <c r="AX10" s="31" t="s">
        <v>64</v>
      </c>
      <c r="AY10" s="31"/>
      <c r="AZ10" s="31"/>
      <c r="BA10" s="31"/>
      <c r="BB10" s="32" t="s">
        <v>64</v>
      </c>
      <c r="BC10" s="32"/>
      <c r="BD10" s="32"/>
      <c r="BE10" s="32"/>
      <c r="BF10" s="31" t="s">
        <v>64</v>
      </c>
      <c r="BG10" s="31"/>
      <c r="BH10" s="31"/>
      <c r="BI10" s="31"/>
      <c r="BJ10" s="31" t="s">
        <v>64</v>
      </c>
      <c r="BK10" s="31"/>
      <c r="BL10" s="31"/>
      <c r="BM10" s="31"/>
      <c r="BN10" s="31" t="s">
        <v>64</v>
      </c>
      <c r="BO10" s="31"/>
      <c r="BP10" s="31"/>
      <c r="BQ10" s="31"/>
      <c r="BR10" s="31" t="s">
        <v>64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5</v>
      </c>
      <c r="C11" s="78" t="s">
        <v>66</v>
      </c>
      <c r="D11" s="78" t="s">
        <v>67</v>
      </c>
      <c r="E11" s="78" t="s">
        <v>68</v>
      </c>
      <c r="F11" s="77" t="s">
        <v>65</v>
      </c>
      <c r="G11" s="78" t="s">
        <v>66</v>
      </c>
      <c r="H11" s="78" t="s">
        <v>67</v>
      </c>
      <c r="I11" s="79" t="s">
        <v>68</v>
      </c>
      <c r="J11" s="77" t="s">
        <v>65</v>
      </c>
      <c r="K11" s="78" t="s">
        <v>66</v>
      </c>
      <c r="L11" s="78" t="s">
        <v>67</v>
      </c>
      <c r="M11" s="79" t="s">
        <v>68</v>
      </c>
      <c r="N11" s="77" t="s">
        <v>65</v>
      </c>
      <c r="O11" s="78" t="s">
        <v>66</v>
      </c>
      <c r="P11" s="78" t="s">
        <v>67</v>
      </c>
      <c r="Q11" s="79" t="s">
        <v>68</v>
      </c>
      <c r="R11" s="77" t="s">
        <v>65</v>
      </c>
      <c r="S11" s="78" t="s">
        <v>66</v>
      </c>
      <c r="T11" s="78" t="s">
        <v>67</v>
      </c>
      <c r="U11" s="79" t="s">
        <v>68</v>
      </c>
      <c r="V11" s="77" t="s">
        <v>65</v>
      </c>
      <c r="W11" s="78" t="s">
        <v>66</v>
      </c>
      <c r="X11" s="78" t="s">
        <v>67</v>
      </c>
      <c r="Y11" s="79" t="s">
        <v>68</v>
      </c>
      <c r="Z11" s="77" t="s">
        <v>65</v>
      </c>
      <c r="AA11" s="78" t="s">
        <v>66</v>
      </c>
      <c r="AB11" s="78" t="s">
        <v>67</v>
      </c>
      <c r="AC11" s="79" t="s">
        <v>68</v>
      </c>
      <c r="AD11" s="77" t="s">
        <v>65</v>
      </c>
      <c r="AE11" s="78" t="s">
        <v>66</v>
      </c>
      <c r="AF11" s="78" t="s">
        <v>67</v>
      </c>
      <c r="AG11" s="79" t="s">
        <v>68</v>
      </c>
      <c r="AH11" s="77" t="s">
        <v>65</v>
      </c>
      <c r="AI11" s="78" t="s">
        <v>66</v>
      </c>
      <c r="AJ11" s="78" t="s">
        <v>67</v>
      </c>
      <c r="AK11" s="79" t="s">
        <v>68</v>
      </c>
      <c r="AL11" s="77" t="s">
        <v>65</v>
      </c>
      <c r="AM11" s="78" t="s">
        <v>66</v>
      </c>
      <c r="AN11" s="78" t="s">
        <v>67</v>
      </c>
      <c r="AO11" s="79" t="s">
        <v>68</v>
      </c>
      <c r="AP11" s="77" t="s">
        <v>65</v>
      </c>
      <c r="AQ11" s="78" t="s">
        <v>66</v>
      </c>
      <c r="AR11" s="78" t="s">
        <v>67</v>
      </c>
      <c r="AS11" s="79" t="s">
        <v>68</v>
      </c>
      <c r="AT11" s="77" t="s">
        <v>65</v>
      </c>
      <c r="AU11" s="78" t="s">
        <v>66</v>
      </c>
      <c r="AV11" s="78" t="s">
        <v>67</v>
      </c>
      <c r="AW11" s="79" t="s">
        <v>68</v>
      </c>
      <c r="AX11" s="77" t="s">
        <v>65</v>
      </c>
      <c r="AY11" s="78" t="s">
        <v>66</v>
      </c>
      <c r="AZ11" s="78" t="s">
        <v>67</v>
      </c>
      <c r="BA11" s="79" t="s">
        <v>68</v>
      </c>
      <c r="BB11" s="77" t="s">
        <v>65</v>
      </c>
      <c r="BC11" s="78" t="s">
        <v>66</v>
      </c>
      <c r="BD11" s="78" t="s">
        <v>67</v>
      </c>
      <c r="BE11" s="78" t="s">
        <v>68</v>
      </c>
      <c r="BF11" s="77" t="s">
        <v>65</v>
      </c>
      <c r="BG11" s="78" t="s">
        <v>66</v>
      </c>
      <c r="BH11" s="78" t="s">
        <v>67</v>
      </c>
      <c r="BI11" s="79" t="s">
        <v>68</v>
      </c>
      <c r="BJ11" s="77" t="s">
        <v>65</v>
      </c>
      <c r="BK11" s="78" t="s">
        <v>66</v>
      </c>
      <c r="BL11" s="78" t="s">
        <v>67</v>
      </c>
      <c r="BM11" s="79" t="s">
        <v>68</v>
      </c>
      <c r="BN11" s="77" t="s">
        <v>65</v>
      </c>
      <c r="BO11" s="78" t="s">
        <v>66</v>
      </c>
      <c r="BP11" s="78" t="s">
        <v>67</v>
      </c>
      <c r="BQ11" s="79" t="s">
        <v>68</v>
      </c>
      <c r="BR11" s="77" t="s">
        <v>65</v>
      </c>
      <c r="BS11" s="78" t="s">
        <v>66</v>
      </c>
      <c r="BT11" s="78" t="s">
        <v>67</v>
      </c>
      <c r="BU11" s="79" t="s">
        <v>68</v>
      </c>
    </row>
    <row r="12" s="29" customFormat="true" ht="15" hidden="false" customHeight="false" outlineLevel="0" collapsed="false">
      <c r="A12" s="38" t="s">
        <v>81</v>
      </c>
      <c r="B12" s="39" t="n">
        <v>-18.061294127984</v>
      </c>
      <c r="C12" s="40" t="n">
        <v>-7.62498753449823</v>
      </c>
      <c r="D12" s="40" t="n">
        <v>-46.3837818862558</v>
      </c>
      <c r="E12" s="41" t="n">
        <v>-20.8103587289477</v>
      </c>
      <c r="F12" s="39" t="n">
        <v>1.92931956934272</v>
      </c>
      <c r="G12" s="40" t="n">
        <v>-39.0985257660289</v>
      </c>
      <c r="H12" s="40" t="n">
        <v>-4.89823306581849</v>
      </c>
      <c r="I12" s="41" t="n">
        <v>1.66456344596016</v>
      </c>
      <c r="J12" s="39" t="n">
        <v>-40.4142667131865</v>
      </c>
      <c r="K12" s="40" t="n">
        <v>-24.5462809961631</v>
      </c>
      <c r="L12" s="40" t="n">
        <v>-33.2198141650192</v>
      </c>
      <c r="M12" s="41" t="n">
        <v>-39.6886550081556</v>
      </c>
      <c r="N12" s="39" t="n">
        <v>-17.2759967845236</v>
      </c>
      <c r="O12" s="40" t="n">
        <v>-33.3522573821859</v>
      </c>
      <c r="P12" s="40" t="n">
        <v>-55.9511878135604</v>
      </c>
      <c r="Q12" s="41" t="n">
        <v>-21.4351859264654</v>
      </c>
      <c r="R12" s="39" t="n">
        <v>-64.1048182560112</v>
      </c>
      <c r="S12" s="40" t="n">
        <v>-79.6259797644966</v>
      </c>
      <c r="T12" s="40" t="n">
        <v>-55.7760607225379</v>
      </c>
      <c r="U12" s="41" t="n">
        <v>-67.0454818101577</v>
      </c>
      <c r="V12" s="39" t="n">
        <v>-14.7234868341707</v>
      </c>
      <c r="W12" s="40" t="n">
        <v>-34.4703333163034</v>
      </c>
      <c r="X12" s="40" t="n">
        <v>0.767665478764258</v>
      </c>
      <c r="Y12" s="41" t="n">
        <v>-14.2823029630533</v>
      </c>
      <c r="Z12" s="39" t="n">
        <v>-1.21693061240688</v>
      </c>
      <c r="AA12" s="40" t="n">
        <v>-4.9092279900152</v>
      </c>
      <c r="AB12" s="40" t="n">
        <v>12.4036905119519</v>
      </c>
      <c r="AC12" s="41" t="n">
        <v>-1.74156345802534</v>
      </c>
      <c r="AD12" s="39" t="n">
        <v>7.89170018309125</v>
      </c>
      <c r="AE12" s="40" t="n">
        <v>27.0274805274266</v>
      </c>
      <c r="AF12" s="40" t="n">
        <v>-30.1863705319309</v>
      </c>
      <c r="AG12" s="41" t="n">
        <v>9.11928035052421</v>
      </c>
      <c r="AH12" s="39" t="n">
        <v>-11.3425242604925</v>
      </c>
      <c r="AI12" s="40" t="n">
        <v>-40.6186468765758</v>
      </c>
      <c r="AJ12" s="40" t="n">
        <v>-16.9931861146191</v>
      </c>
      <c r="AK12" s="41" t="n">
        <v>-12.2544696888147</v>
      </c>
      <c r="AL12" s="39" t="n">
        <v>-12.6533163451933</v>
      </c>
      <c r="AM12" s="40" t="n">
        <v>-40.0447134989177</v>
      </c>
      <c r="AN12" s="40" t="n">
        <v>-4.87922143929391</v>
      </c>
      <c r="AO12" s="41" t="n">
        <v>-12.861061098245</v>
      </c>
      <c r="AP12" s="39" t="n">
        <v>-21.0747303964325</v>
      </c>
      <c r="AQ12" s="40" t="n">
        <v>25.3181361469202</v>
      </c>
      <c r="AR12" s="40" t="n">
        <v>-42.8479712443094</v>
      </c>
      <c r="AS12" s="41" t="n">
        <v>-21.1431930265143</v>
      </c>
      <c r="AT12" s="39" t="n">
        <v>-11.6084972099252</v>
      </c>
      <c r="AU12" s="40" t="n">
        <v>-33.8793369922734</v>
      </c>
      <c r="AV12" s="40" t="n">
        <v>248.296007541534</v>
      </c>
      <c r="AW12" s="41" t="n">
        <v>-11.6828105065353</v>
      </c>
      <c r="AX12" s="39" t="n">
        <v>26.2686121790119</v>
      </c>
      <c r="AY12" s="40" t="n">
        <v>-48.811709770941</v>
      </c>
      <c r="AZ12" s="40" t="n">
        <v>25.808424754386</v>
      </c>
      <c r="BA12" s="41" t="n">
        <v>26.2461965910137</v>
      </c>
      <c r="BB12" s="39" t="n">
        <v>-23.9695646074451</v>
      </c>
      <c r="BC12" s="40" t="n">
        <v>39.0874282067645</v>
      </c>
      <c r="BD12" s="40" t="n">
        <v>-46.5477659033276</v>
      </c>
      <c r="BE12" s="41" t="n">
        <v>-24.2516181762799</v>
      </c>
      <c r="BF12" s="39" t="n">
        <v>-6.93671647692121</v>
      </c>
      <c r="BG12" s="40" t="n">
        <v>-52.5941948640501</v>
      </c>
      <c r="BH12" s="40" t="n">
        <v>-11.5691170172039</v>
      </c>
      <c r="BI12" s="41" t="n">
        <v>-7.24941315189037</v>
      </c>
      <c r="BJ12" s="39" t="n">
        <v>-5.11001170857554</v>
      </c>
      <c r="BK12" s="40" t="n">
        <v>-2.64354145071128</v>
      </c>
      <c r="BL12" s="40" t="n">
        <v>-7.03699113887578</v>
      </c>
      <c r="BM12" s="41" t="n">
        <v>-5.11944288535308</v>
      </c>
      <c r="BN12" s="39" t="n">
        <v>-6.83839239564667</v>
      </c>
      <c r="BO12" s="40" t="n">
        <v>-4.29434078228238</v>
      </c>
      <c r="BP12" s="40" t="n">
        <v>-11.7492148465745</v>
      </c>
      <c r="BQ12" s="41" t="n">
        <v>-6.73517397798354</v>
      </c>
      <c r="BR12" s="40" t="n">
        <v>-19.4069388117767</v>
      </c>
      <c r="BS12" s="40" t="n">
        <v>-34.7910251727187</v>
      </c>
      <c r="BT12" s="40" t="n">
        <v>-22.391630247508</v>
      </c>
      <c r="BU12" s="41" t="n">
        <v>-20.2620170783332</v>
      </c>
    </row>
    <row r="13" s="29" customFormat="true" ht="15" hidden="false" customHeight="false" outlineLevel="0" collapsed="false">
      <c r="A13" s="38" t="s">
        <v>82</v>
      </c>
      <c r="B13" s="39" t="n">
        <v>-19.4437420884867</v>
      </c>
      <c r="C13" s="40" t="n">
        <v>7.47537285387891</v>
      </c>
      <c r="D13" s="40" t="n">
        <v>-48.4617267882388</v>
      </c>
      <c r="E13" s="41" t="n">
        <v>-22.223616974279</v>
      </c>
      <c r="F13" s="39" t="n">
        <v>1.96396427647265</v>
      </c>
      <c r="G13" s="40" t="n">
        <v>-40.5835411717028</v>
      </c>
      <c r="H13" s="40" t="n">
        <v>-6.06079121413853</v>
      </c>
      <c r="I13" s="41" t="n">
        <v>1.66155838585375</v>
      </c>
      <c r="J13" s="39" t="n">
        <v>-44.0491461795665</v>
      </c>
      <c r="K13" s="40" t="n">
        <v>-30.4976518313323</v>
      </c>
      <c r="L13" s="40" t="n">
        <v>-39.3599397782042</v>
      </c>
      <c r="M13" s="41" t="n">
        <v>-43.4488524461406</v>
      </c>
      <c r="N13" s="39" t="n">
        <v>-21.3967038891476</v>
      </c>
      <c r="O13" s="40" t="n">
        <v>-37.1426572596107</v>
      </c>
      <c r="P13" s="40" t="n">
        <v>-57.9113019997686</v>
      </c>
      <c r="Q13" s="41" t="n">
        <v>-25.3104684202412</v>
      </c>
      <c r="R13" s="39" t="n">
        <v>-66.9785199318315</v>
      </c>
      <c r="S13" s="40" t="n">
        <v>-87.134476922032</v>
      </c>
      <c r="T13" s="40" t="n">
        <v>-59.5046519623286</v>
      </c>
      <c r="U13" s="41" t="n">
        <v>-70.8721231651876</v>
      </c>
      <c r="V13" s="39" t="n">
        <v>-14.7515083248169</v>
      </c>
      <c r="W13" s="40" t="n">
        <v>-46.8244937047573</v>
      </c>
      <c r="X13" s="40" t="n">
        <v>5.58392478275651</v>
      </c>
      <c r="Y13" s="41" t="n">
        <v>-14.1904160681802</v>
      </c>
      <c r="Z13" s="39" t="n">
        <v>-0.407137807445636</v>
      </c>
      <c r="AA13" s="40" t="n">
        <v>-7.08864998693697</v>
      </c>
      <c r="AB13" s="40" t="n">
        <v>17.4705179574264</v>
      </c>
      <c r="AC13" s="41" t="n">
        <v>-1.38435563981713</v>
      </c>
      <c r="AD13" s="39" t="n">
        <v>7.38502769113948</v>
      </c>
      <c r="AE13" s="40" t="n">
        <v>17.4298808428801</v>
      </c>
      <c r="AF13" s="40" t="n">
        <v>-23.2442600018187</v>
      </c>
      <c r="AG13" s="41" t="n">
        <v>7.97027826432053</v>
      </c>
      <c r="AH13" s="39" t="n">
        <v>-12.3582482803946</v>
      </c>
      <c r="AI13" s="40" t="n">
        <v>-30.2250660424516</v>
      </c>
      <c r="AJ13" s="40" t="n">
        <v>-23.5308908646586</v>
      </c>
      <c r="AK13" s="41" t="n">
        <v>-13.0210381786153</v>
      </c>
      <c r="AL13" s="39" t="n">
        <v>-14.3523970575024</v>
      </c>
      <c r="AM13" s="40" t="n">
        <v>-34.0928970362637</v>
      </c>
      <c r="AN13" s="40" t="n">
        <v>-8.4061040621836</v>
      </c>
      <c r="AO13" s="41" t="n">
        <v>-14.492090094751</v>
      </c>
      <c r="AP13" s="39" t="n">
        <v>-24.3560590627196</v>
      </c>
      <c r="AQ13" s="40" t="n">
        <v>31.4427281672465</v>
      </c>
      <c r="AR13" s="40" t="n">
        <v>-46.4224791308724</v>
      </c>
      <c r="AS13" s="41" t="n">
        <v>-24.4120362864649</v>
      </c>
      <c r="AT13" s="39" t="n">
        <v>-12.3961102866446</v>
      </c>
      <c r="AU13" s="40" t="n">
        <v>-36.0840274450538</v>
      </c>
      <c r="AV13" s="40" t="n">
        <v>136.007086161058</v>
      </c>
      <c r="AW13" s="41" t="n">
        <v>-12.494880109044</v>
      </c>
      <c r="AX13" s="39" t="n">
        <v>24.8553571952597</v>
      </c>
      <c r="AY13" s="40" t="n">
        <v>27.3738456552476</v>
      </c>
      <c r="AZ13" s="40" t="n">
        <v>29.2998649004616</v>
      </c>
      <c r="BA13" s="41" t="n">
        <v>24.9156733280925</v>
      </c>
      <c r="BB13" s="39" t="n">
        <v>-25.6221803122708</v>
      </c>
      <c r="BC13" s="40" t="n">
        <v>36.1452413633856</v>
      </c>
      <c r="BD13" s="40" t="n">
        <v>-49.3429160885302</v>
      </c>
      <c r="BE13" s="41" t="n">
        <v>-25.9269427080041</v>
      </c>
      <c r="BF13" s="39" t="n">
        <v>-7.12058264735165</v>
      </c>
      <c r="BG13" s="40" t="n">
        <v>-53.9772875616127</v>
      </c>
      <c r="BH13" s="40" t="n">
        <v>-10.673394514542</v>
      </c>
      <c r="BI13" s="41" t="n">
        <v>-7.37833670241425</v>
      </c>
      <c r="BJ13" s="39" t="n">
        <v>-5.55108638153136</v>
      </c>
      <c r="BK13" s="40" t="n">
        <v>-1.00897754289736</v>
      </c>
      <c r="BL13" s="40" t="n">
        <v>-10.661049301151</v>
      </c>
      <c r="BM13" s="41" t="n">
        <v>-5.58122262354476</v>
      </c>
      <c r="BN13" s="39" t="n">
        <v>-6.86616374953798</v>
      </c>
      <c r="BO13" s="40" t="n">
        <v>-6.62562356373589</v>
      </c>
      <c r="BP13" s="40" t="n">
        <v>-3.1494787015974</v>
      </c>
      <c r="BQ13" s="41" t="n">
        <v>-6.82669172226419</v>
      </c>
      <c r="BR13" s="40" t="n">
        <v>-20.4897523443706</v>
      </c>
      <c r="BS13" s="40" t="n">
        <v>-36.7042374389575</v>
      </c>
      <c r="BT13" s="40" t="n">
        <v>-24.3443115824658</v>
      </c>
      <c r="BU13" s="41" t="n">
        <v>-21.4337161968131</v>
      </c>
    </row>
    <row r="14" s="29" customFormat="true" ht="15" hidden="false" customHeight="false" outlineLevel="0" collapsed="false">
      <c r="A14" s="38" t="s">
        <v>83</v>
      </c>
      <c r="B14" s="39" t="n">
        <v>-21.3089769753444</v>
      </c>
      <c r="C14" s="40" t="n">
        <v>10.5282336669582</v>
      </c>
      <c r="D14" s="40" t="n">
        <v>-52.0439667999513</v>
      </c>
      <c r="E14" s="41" t="n">
        <v>-24.2299502038559</v>
      </c>
      <c r="F14" s="39" t="n">
        <v>2.32015163879058</v>
      </c>
      <c r="G14" s="40" t="n">
        <v>-40.0976319820555</v>
      </c>
      <c r="H14" s="40" t="n">
        <v>-4.43725919544417</v>
      </c>
      <c r="I14" s="41" t="n">
        <v>2.04548752496095</v>
      </c>
      <c r="J14" s="39" t="n">
        <v>-46.8142810485131</v>
      </c>
      <c r="K14" s="40" t="n">
        <v>-31.0516076419167</v>
      </c>
      <c r="L14" s="40" t="n">
        <v>-45.737117553673</v>
      </c>
      <c r="M14" s="41" t="n">
        <v>-46.1965723938057</v>
      </c>
      <c r="N14" s="39" t="n">
        <v>-22.1003879244238</v>
      </c>
      <c r="O14" s="40" t="n">
        <v>-42.0413802326114</v>
      </c>
      <c r="P14" s="40" t="n">
        <v>-58.5862226162981</v>
      </c>
      <c r="Q14" s="41" t="n">
        <v>-26.32947402764</v>
      </c>
      <c r="R14" s="39" t="n">
        <v>-72.4622775710737</v>
      </c>
      <c r="S14" s="40" t="n">
        <v>-93.0303057609942</v>
      </c>
      <c r="T14" s="40" t="n">
        <v>-63.9643433400105</v>
      </c>
      <c r="U14" s="41" t="n">
        <v>-76.4195836342888</v>
      </c>
      <c r="V14" s="39" t="n">
        <v>-15.2226060925473</v>
      </c>
      <c r="W14" s="40" t="n">
        <v>-45.1818350679102</v>
      </c>
      <c r="X14" s="40" t="n">
        <v>27.7678040800592</v>
      </c>
      <c r="Y14" s="41" t="n">
        <v>-14.2196401044853</v>
      </c>
      <c r="Z14" s="39" t="n">
        <v>0.144225032171533</v>
      </c>
      <c r="AA14" s="40" t="n">
        <v>-8.86275239334566</v>
      </c>
      <c r="AB14" s="40" t="n">
        <v>23.7479738393881</v>
      </c>
      <c r="AC14" s="41" t="n">
        <v>-1.19325991910824</v>
      </c>
      <c r="AD14" s="39" t="n">
        <v>6.75484726944245</v>
      </c>
      <c r="AE14" s="40" t="n">
        <v>18.5212297081361</v>
      </c>
      <c r="AF14" s="40" t="n">
        <v>-19.3551394444562</v>
      </c>
      <c r="AG14" s="41" t="n">
        <v>7.53390102965241</v>
      </c>
      <c r="AH14" s="39" t="n">
        <v>-13.0545413901992</v>
      </c>
      <c r="AI14" s="40" t="n">
        <v>-32.6284127436491</v>
      </c>
      <c r="AJ14" s="40" t="n">
        <v>-23.1451784737351</v>
      </c>
      <c r="AK14" s="41" t="n">
        <v>-13.7272787153872</v>
      </c>
      <c r="AL14" s="39" t="n">
        <v>-14.1493321019046</v>
      </c>
      <c r="AM14" s="40" t="n">
        <v>-35.328913302594</v>
      </c>
      <c r="AN14" s="40" t="n">
        <v>-11.3538583769224</v>
      </c>
      <c r="AO14" s="41" t="n">
        <v>-14.3113659889166</v>
      </c>
      <c r="AP14" s="39" t="n">
        <v>-25.8473562652042</v>
      </c>
      <c r="AQ14" s="40" t="n">
        <v>41.3798153731647</v>
      </c>
      <c r="AR14" s="40" t="n">
        <v>-47.6756885817065</v>
      </c>
      <c r="AS14" s="41" t="n">
        <v>-25.8791004840235</v>
      </c>
      <c r="AT14" s="39" t="n">
        <v>-13.4009061079237</v>
      </c>
      <c r="AU14" s="40" t="n">
        <v>-37.7612967817056</v>
      </c>
      <c r="AV14" s="40" t="n">
        <v>115.486101542243</v>
      </c>
      <c r="AW14" s="41" t="n">
        <v>-13.5060606162127</v>
      </c>
      <c r="AX14" s="39" t="n">
        <v>24.0637102390006</v>
      </c>
      <c r="AY14" s="40" t="n">
        <v>29.3771514858944</v>
      </c>
      <c r="AZ14" s="40" t="n">
        <v>20.6781578664454</v>
      </c>
      <c r="BA14" s="41" t="n">
        <v>24.0170792990024</v>
      </c>
      <c r="BB14" s="39" t="n">
        <v>-26.074025940681</v>
      </c>
      <c r="BC14" s="40" t="n">
        <v>34.4425639467832</v>
      </c>
      <c r="BD14" s="40" t="n">
        <v>-56.9457717505106</v>
      </c>
      <c r="BE14" s="41" t="n">
        <v>-26.5118378555916</v>
      </c>
      <c r="BF14" s="39" t="n">
        <v>-7.95772136913917</v>
      </c>
      <c r="BG14" s="40" t="n">
        <v>-57.8944258207253</v>
      </c>
      <c r="BH14" s="40" t="n">
        <v>-15.0155341202974</v>
      </c>
      <c r="BI14" s="41" t="n">
        <v>-8.40683760708319</v>
      </c>
      <c r="BJ14" s="39" t="n">
        <v>-6.35527593052791</v>
      </c>
      <c r="BK14" s="40" t="n">
        <v>2.0211803547096</v>
      </c>
      <c r="BL14" s="40" t="n">
        <v>-15.0035913005498</v>
      </c>
      <c r="BM14" s="41" t="n">
        <v>-6.40488439474083</v>
      </c>
      <c r="BN14" s="39" t="n">
        <v>-7.01933761530192</v>
      </c>
      <c r="BO14" s="40" t="n">
        <v>-10.3935027365373</v>
      </c>
      <c r="BP14" s="40" t="n">
        <v>16.3895040423</v>
      </c>
      <c r="BQ14" s="41" t="n">
        <v>-7.07579688926295</v>
      </c>
      <c r="BR14" s="40" t="n">
        <v>-22.1271869740395</v>
      </c>
      <c r="BS14" s="40" t="n">
        <v>-37.1094141218856</v>
      </c>
      <c r="BT14" s="40" t="n">
        <v>-27.0952201673394</v>
      </c>
      <c r="BU14" s="41" t="n">
        <v>-23.0912963371479</v>
      </c>
    </row>
    <row r="15" customFormat="false" ht="15" hidden="false" customHeight="false" outlineLevel="0" collapsed="false">
      <c r="A15" s="38" t="s">
        <v>84</v>
      </c>
      <c r="B15" s="39" t="n">
        <v>-20.1121818016864</v>
      </c>
      <c r="C15" s="40" t="n">
        <v>30.6240683085547</v>
      </c>
      <c r="D15" s="40" t="n">
        <v>-55.177287240516</v>
      </c>
      <c r="E15" s="41" t="n">
        <v>-23.4291842201834</v>
      </c>
      <c r="F15" s="39" t="n">
        <v>4.28083072328312</v>
      </c>
      <c r="G15" s="40" t="n">
        <v>-38.6307838414171</v>
      </c>
      <c r="H15" s="40" t="n">
        <v>-0.806857528385564</v>
      </c>
      <c r="I15" s="41" t="n">
        <v>4.04816970356268</v>
      </c>
      <c r="J15" s="39" t="n">
        <v>-43.9152655617222</v>
      </c>
      <c r="K15" s="40" t="n">
        <v>-20.4544388158877</v>
      </c>
      <c r="L15" s="40" t="n">
        <v>-51.3313958505546</v>
      </c>
      <c r="M15" s="41" t="n">
        <v>-43.1863763200064</v>
      </c>
      <c r="N15" s="39" t="n">
        <v>-20.4279296274375</v>
      </c>
      <c r="O15" s="40" t="n">
        <v>-39.2251505473344</v>
      </c>
      <c r="P15" s="40" t="n">
        <v>-57.1521164192706</v>
      </c>
      <c r="Q15" s="41" t="n">
        <v>-24.4999843923897</v>
      </c>
      <c r="R15" s="39" t="n">
        <v>-70.7431968589979</v>
      </c>
      <c r="S15" s="40" t="n">
        <v>-93.1203935691498</v>
      </c>
      <c r="T15" s="40" t="n">
        <v>-65.4068757465904</v>
      </c>
      <c r="U15" s="41" t="n">
        <v>-75.0816634102065</v>
      </c>
      <c r="V15" s="39" t="n">
        <v>-12.9067158768831</v>
      </c>
      <c r="W15" s="40" t="n">
        <v>-65.7083001506536</v>
      </c>
      <c r="X15" s="40" t="n">
        <v>15.3449529400361</v>
      </c>
      <c r="Y15" s="41" t="n">
        <v>-12.2074975646256</v>
      </c>
      <c r="Z15" s="39" t="n">
        <v>0.624202231177534</v>
      </c>
      <c r="AA15" s="40" t="n">
        <v>-3.59015763810588</v>
      </c>
      <c r="AB15" s="40" t="n">
        <v>28.5529288428529</v>
      </c>
      <c r="AC15" s="41" t="n">
        <v>0.0593677523331451</v>
      </c>
      <c r="AD15" s="39" t="n">
        <v>6.39504781763738</v>
      </c>
      <c r="AE15" s="40" t="n">
        <v>11.7880897467667</v>
      </c>
      <c r="AF15" s="40" t="n">
        <v>-11.9003145262261</v>
      </c>
      <c r="AG15" s="41" t="n">
        <v>6.72414518413594</v>
      </c>
      <c r="AH15" s="39" t="n">
        <v>-13.4329767226742</v>
      </c>
      <c r="AI15" s="40" t="n">
        <v>-27.4097521641736</v>
      </c>
      <c r="AJ15" s="40" t="n">
        <v>-21.4005090313129</v>
      </c>
      <c r="AK15" s="41" t="n">
        <v>-13.918667069736</v>
      </c>
      <c r="AL15" s="39" t="n">
        <v>-13.6910810286138</v>
      </c>
      <c r="AM15" s="40" t="n">
        <v>-33.9549063017768</v>
      </c>
      <c r="AN15" s="40" t="n">
        <v>-10.1531021529829</v>
      </c>
      <c r="AO15" s="41" t="n">
        <v>-13.8407626173165</v>
      </c>
      <c r="AP15" s="39" t="n">
        <v>-25.1883354480949</v>
      </c>
      <c r="AQ15" s="40" t="n">
        <v>59.219406195286</v>
      </c>
      <c r="AR15" s="40" t="n">
        <v>-51.1320446316933</v>
      </c>
      <c r="AS15" s="41" t="n">
        <v>-25.225309451209</v>
      </c>
      <c r="AT15" s="39" t="n">
        <v>-13.4612856855756</v>
      </c>
      <c r="AU15" s="40" t="n">
        <v>-43.6204058896677</v>
      </c>
      <c r="AV15" s="40" t="n">
        <v>96.6586764562382</v>
      </c>
      <c r="AW15" s="41" t="n">
        <v>-13.6111688259976</v>
      </c>
      <c r="AX15" s="39" t="n">
        <v>23.7846059705501</v>
      </c>
      <c r="AY15" s="40" t="n">
        <v>38.2427105160351</v>
      </c>
      <c r="AZ15" s="40" t="n">
        <v>14.1735071897102</v>
      </c>
      <c r="BA15" s="41" t="n">
        <v>23.6487775062706</v>
      </c>
      <c r="BB15" s="39" t="n">
        <v>-24.767178757034</v>
      </c>
      <c r="BC15" s="40" t="n">
        <v>60.5517616878094</v>
      </c>
      <c r="BD15" s="40" t="n">
        <v>-59.223570689866</v>
      </c>
      <c r="BE15" s="41" t="n">
        <v>-25.2494604995056</v>
      </c>
      <c r="BF15" s="39" t="n">
        <v>-8.90283805779212</v>
      </c>
      <c r="BG15" s="40" t="n">
        <v>-59.0394735811931</v>
      </c>
      <c r="BH15" s="40" t="n">
        <v>-11.6635443084855</v>
      </c>
      <c r="BI15" s="41" t="n">
        <v>-9.12356456081601</v>
      </c>
      <c r="BJ15" s="39" t="n">
        <v>-3.82935015757573</v>
      </c>
      <c r="BK15" s="40" t="n">
        <v>2.77825030327261</v>
      </c>
      <c r="BL15" s="40" t="n">
        <v>-17.1029430912351</v>
      </c>
      <c r="BM15" s="41" t="n">
        <v>-3.92097800751262</v>
      </c>
      <c r="BN15" s="39" t="n">
        <v>-4.34227787702271</v>
      </c>
      <c r="BO15" s="40" t="n">
        <v>-9.38777122875335</v>
      </c>
      <c r="BP15" s="40" t="n">
        <v>12.4768181122964</v>
      </c>
      <c r="BQ15" s="41" t="n">
        <v>-4.53221499755721</v>
      </c>
      <c r="BR15" s="40" t="n">
        <v>-19.2864414226388</v>
      </c>
      <c r="BS15" s="40" t="n">
        <v>-38.1141997240647</v>
      </c>
      <c r="BT15" s="40" t="n">
        <v>-23.8932321366724</v>
      </c>
      <c r="BU15" s="41" t="n">
        <v>-20.3834778135881</v>
      </c>
    </row>
    <row r="16" customFormat="false" ht="15" hidden="false" customHeight="false" outlineLevel="0" collapsed="false">
      <c r="A16" s="38" t="s">
        <v>85</v>
      </c>
      <c r="B16" s="39" t="n">
        <v>-14.6297059454284</v>
      </c>
      <c r="C16" s="40" t="n">
        <v>30.4276248264326</v>
      </c>
      <c r="D16" s="40" t="n">
        <v>-50.1573391798338</v>
      </c>
      <c r="E16" s="41" t="n">
        <v>-17.9221931000329</v>
      </c>
      <c r="F16" s="39" t="n">
        <v>9.43691933746101</v>
      </c>
      <c r="G16" s="40" t="n">
        <v>-44.556921256264</v>
      </c>
      <c r="H16" s="40" t="n">
        <v>5.36674313924708</v>
      </c>
      <c r="I16" s="41" t="n">
        <v>9.19934428553222</v>
      </c>
      <c r="J16" s="39" t="n">
        <v>-37.7962040274209</v>
      </c>
      <c r="K16" s="40" t="n">
        <v>-10.2036988685929</v>
      </c>
      <c r="L16" s="40" t="n">
        <v>-52.8130982513773</v>
      </c>
      <c r="M16" s="41" t="n">
        <v>-37.0676646864169</v>
      </c>
      <c r="N16" s="39" t="n">
        <v>-15.3045896490536</v>
      </c>
      <c r="O16" s="40" t="n">
        <v>-33.7276896494733</v>
      </c>
      <c r="P16" s="40" t="n">
        <v>-54.675830119039</v>
      </c>
      <c r="Q16" s="41" t="n">
        <v>-19.5622030606621</v>
      </c>
      <c r="R16" s="39" t="n">
        <v>-66.6954795209275</v>
      </c>
      <c r="S16" s="40" t="n">
        <v>-91.1856026936276</v>
      </c>
      <c r="T16" s="40" t="n">
        <v>-61.4243622051991</v>
      </c>
      <c r="U16" s="41" t="n">
        <v>-71.329670986492</v>
      </c>
      <c r="V16" s="39" t="n">
        <v>-7.18542930357538</v>
      </c>
      <c r="W16" s="40" t="n">
        <v>-68.7472100151775</v>
      </c>
      <c r="X16" s="40" t="n">
        <v>20.451638385196</v>
      </c>
      <c r="Y16" s="41" t="n">
        <v>-6.48751730128014</v>
      </c>
      <c r="Z16" s="39" t="n">
        <v>1.20952961976354</v>
      </c>
      <c r="AA16" s="40" t="n">
        <v>7.14823673559909</v>
      </c>
      <c r="AB16" s="40" t="n">
        <v>32.7401464669665</v>
      </c>
      <c r="AC16" s="41" t="n">
        <v>2.17623851899008</v>
      </c>
      <c r="AD16" s="39" t="n">
        <v>6.54472177730226</v>
      </c>
      <c r="AE16" s="40" t="n">
        <v>7.27143290299885</v>
      </c>
      <c r="AF16" s="40" t="n">
        <v>-7.98789519519772</v>
      </c>
      <c r="AG16" s="41" t="n">
        <v>6.49500050230442</v>
      </c>
      <c r="AH16" s="39" t="n">
        <v>-11.2981603900696</v>
      </c>
      <c r="AI16" s="40" t="n">
        <v>-18.1491944628039</v>
      </c>
      <c r="AJ16" s="40" t="n">
        <v>-16.4035181315292</v>
      </c>
      <c r="AK16" s="41" t="n">
        <v>-11.5559509759723</v>
      </c>
      <c r="AL16" s="39" t="n">
        <v>-11.2016443334788</v>
      </c>
      <c r="AM16" s="40" t="n">
        <v>-26.4838548070429</v>
      </c>
      <c r="AN16" s="40" t="n">
        <v>-10.8203443523914</v>
      </c>
      <c r="AO16" s="41" t="n">
        <v>-11.3192937741084</v>
      </c>
      <c r="AP16" s="39" t="n">
        <v>-20.7927549937025</v>
      </c>
      <c r="AQ16" s="40" t="n">
        <v>73.469977228321</v>
      </c>
      <c r="AR16" s="40" t="n">
        <v>-47.5253687908701</v>
      </c>
      <c r="AS16" s="41" t="n">
        <v>-20.8143379891518</v>
      </c>
      <c r="AT16" s="39" t="n">
        <v>-10.6761444723617</v>
      </c>
      <c r="AU16" s="40" t="n">
        <v>-40.0802670424215</v>
      </c>
      <c r="AV16" s="40" t="n">
        <v>77.9992573429003</v>
      </c>
      <c r="AW16" s="41" t="n">
        <v>-10.8214596478116</v>
      </c>
      <c r="AX16" s="39" t="n">
        <v>24.081156399578</v>
      </c>
      <c r="AY16" s="40" t="n">
        <v>58.9423815561567</v>
      </c>
      <c r="AZ16" s="40" t="n">
        <v>10.853050371588</v>
      </c>
      <c r="BA16" s="41" t="n">
        <v>23.8931762326772</v>
      </c>
      <c r="BB16" s="39" t="n">
        <v>-19.2933662151297</v>
      </c>
      <c r="BC16" s="40" t="n">
        <v>87.075708647291</v>
      </c>
      <c r="BD16" s="40" t="n">
        <v>-58.3668738024816</v>
      </c>
      <c r="BE16" s="41" t="n">
        <v>-19.8406663057025</v>
      </c>
      <c r="BF16" s="39" t="n">
        <v>-8.84982982014255</v>
      </c>
      <c r="BG16" s="40" t="n">
        <v>-52.834693037146</v>
      </c>
      <c r="BH16" s="40" t="n">
        <v>-7.53696527365352</v>
      </c>
      <c r="BI16" s="41" t="n">
        <v>-8.84718155114763</v>
      </c>
      <c r="BJ16" s="39" t="n">
        <v>3.10014880469656</v>
      </c>
      <c r="BK16" s="40" t="n">
        <v>5.22719825629537</v>
      </c>
      <c r="BL16" s="40" t="n">
        <v>-18.2922318546987</v>
      </c>
      <c r="BM16" s="41" t="n">
        <v>2.92574254093331</v>
      </c>
      <c r="BN16" s="39" t="n">
        <v>2.54830431713309</v>
      </c>
      <c r="BO16" s="40" t="n">
        <v>-6.72914920661262</v>
      </c>
      <c r="BP16" s="40" t="n">
        <v>16.4493358525685</v>
      </c>
      <c r="BQ16" s="41" t="n">
        <v>2.08915620104506</v>
      </c>
      <c r="BR16" s="40" t="n">
        <v>-12.3229311799394</v>
      </c>
      <c r="BS16" s="40" t="n">
        <v>-34.4723513102751</v>
      </c>
      <c r="BT16" s="40" t="n">
        <v>-12.8680737271157</v>
      </c>
      <c r="BU16" s="41" t="n">
        <v>-13.2879055389873</v>
      </c>
    </row>
    <row r="17" customFormat="false" ht="15" hidden="false" customHeight="false" outlineLevel="0" collapsed="false">
      <c r="A17" s="38" t="s">
        <v>86</v>
      </c>
      <c r="B17" s="39" t="n">
        <v>-8.41901222862168</v>
      </c>
      <c r="C17" s="40" t="n">
        <v>37.4272747289486</v>
      </c>
      <c r="D17" s="40" t="n">
        <v>-43.6956628039695</v>
      </c>
      <c r="E17" s="41" t="n">
        <v>-11.5868715757844</v>
      </c>
      <c r="F17" s="39" t="n">
        <v>10.4696575096378</v>
      </c>
      <c r="G17" s="40" t="n">
        <v>-46.6987248925741</v>
      </c>
      <c r="H17" s="40" t="n">
        <v>11.6252264602589</v>
      </c>
      <c r="I17" s="41" t="n">
        <v>10.3642631789129</v>
      </c>
      <c r="J17" s="39" t="n">
        <v>-30.1912538639533</v>
      </c>
      <c r="K17" s="40" t="n">
        <v>1.74508440014496</v>
      </c>
      <c r="L17" s="40" t="n">
        <v>-55.9411709732371</v>
      </c>
      <c r="M17" s="41" t="n">
        <v>-29.5548643585714</v>
      </c>
      <c r="N17" s="39" t="n">
        <v>-11.5564420543485</v>
      </c>
      <c r="O17" s="40" t="n">
        <v>-29.3784227873915</v>
      </c>
      <c r="P17" s="40" t="n">
        <v>-51.6112465456078</v>
      </c>
      <c r="Q17" s="41" t="n">
        <v>-15.7467021380413</v>
      </c>
      <c r="R17" s="39" t="n">
        <v>-56.9290504192213</v>
      </c>
      <c r="S17" s="40" t="n">
        <v>-88.5635620054824</v>
      </c>
      <c r="T17" s="40" t="n">
        <v>-19.663404529333</v>
      </c>
      <c r="U17" s="41" t="n">
        <v>-62.1837596491508</v>
      </c>
      <c r="V17" s="39" t="n">
        <v>-1.30294582630572</v>
      </c>
      <c r="W17" s="40" t="n">
        <v>-68.8118848092223</v>
      </c>
      <c r="X17" s="40" t="n">
        <v>8.41837573273784</v>
      </c>
      <c r="Y17" s="41" t="n">
        <v>-1.04709481072294</v>
      </c>
      <c r="Z17" s="39" t="n">
        <v>2.39348131358896</v>
      </c>
      <c r="AA17" s="40" t="n">
        <v>12.0926738793782</v>
      </c>
      <c r="AB17" s="40" t="n">
        <v>30.4920519828207</v>
      </c>
      <c r="AC17" s="41" t="n">
        <v>3.88876355950984</v>
      </c>
      <c r="AD17" s="39" t="n">
        <v>7.1003061850361</v>
      </c>
      <c r="AE17" s="40" t="n">
        <v>5.62677499072717</v>
      </c>
      <c r="AF17" s="40" t="n">
        <v>-3.03634033029681</v>
      </c>
      <c r="AG17" s="41" t="n">
        <v>6.88885989914292</v>
      </c>
      <c r="AH17" s="39" t="n">
        <v>-9.49651412211891</v>
      </c>
      <c r="AI17" s="40" t="n">
        <v>-13.004682554102</v>
      </c>
      <c r="AJ17" s="40" t="n">
        <v>-12.4206710902182</v>
      </c>
      <c r="AK17" s="41" t="n">
        <v>-9.63298702329344</v>
      </c>
      <c r="AL17" s="39" t="n">
        <v>-7.67242028368533</v>
      </c>
      <c r="AM17" s="40" t="n">
        <v>-19.5936935023786</v>
      </c>
      <c r="AN17" s="40" t="n">
        <v>-22.2405174773957</v>
      </c>
      <c r="AO17" s="41" t="n">
        <v>-7.81431978930051</v>
      </c>
      <c r="AP17" s="39" t="n">
        <v>-16.4211957472527</v>
      </c>
      <c r="AQ17" s="40" t="n">
        <v>107.044641879864</v>
      </c>
      <c r="AR17" s="40" t="n">
        <v>-47.5003577003111</v>
      </c>
      <c r="AS17" s="41" t="n">
        <v>-16.4378565622282</v>
      </c>
      <c r="AT17" s="39" t="n">
        <v>-7.54920121904192</v>
      </c>
      <c r="AU17" s="40" t="n">
        <v>-35.1336895328763</v>
      </c>
      <c r="AV17" s="40" t="n">
        <v>28.5897638918225</v>
      </c>
      <c r="AW17" s="41" t="n">
        <v>-7.69898046671885</v>
      </c>
      <c r="AX17" s="39" t="n">
        <v>24.7189574291923</v>
      </c>
      <c r="AY17" s="40" t="n">
        <v>55.2343115803734</v>
      </c>
      <c r="AZ17" s="40" t="n">
        <v>7.33333753691889</v>
      </c>
      <c r="BA17" s="41" t="n">
        <v>24.4698591743666</v>
      </c>
      <c r="BB17" s="39" t="n">
        <v>-13.9487228393778</v>
      </c>
      <c r="BC17" s="40" t="n">
        <v>74.4631866657583</v>
      </c>
      <c r="BD17" s="40" t="n">
        <v>-53.3496115170201</v>
      </c>
      <c r="BE17" s="41" t="n">
        <v>-14.4677203327894</v>
      </c>
      <c r="BF17" s="39" t="n">
        <v>-8.6357350774158</v>
      </c>
      <c r="BG17" s="40" t="n">
        <v>-47.1826702997748</v>
      </c>
      <c r="BH17" s="40" t="n">
        <v>-1.91752016344925</v>
      </c>
      <c r="BI17" s="41" t="n">
        <v>-8.35129537667763</v>
      </c>
      <c r="BJ17" s="39" t="n">
        <v>10.1189751550056</v>
      </c>
      <c r="BK17" s="40" t="n">
        <v>9.9810640220354</v>
      </c>
      <c r="BL17" s="40" t="n">
        <v>-15.3120044540208</v>
      </c>
      <c r="BM17" s="41" t="n">
        <v>9.90734082749971</v>
      </c>
      <c r="BN17" s="39" t="n">
        <v>9.85971835837525</v>
      </c>
      <c r="BO17" s="40" t="n">
        <v>-1.87486591715502</v>
      </c>
      <c r="BP17" s="40" t="n">
        <v>13.3905350453578</v>
      </c>
      <c r="BQ17" s="41" t="n">
        <v>9.19204433145835</v>
      </c>
      <c r="BR17" s="40" t="n">
        <v>-5.21008333320697</v>
      </c>
      <c r="BS17" s="40" t="n">
        <v>-22.5310318127629</v>
      </c>
      <c r="BT17" s="40" t="n">
        <v>-1.89457818594204</v>
      </c>
      <c r="BU17" s="41" t="n">
        <v>-5.69285807315534</v>
      </c>
    </row>
    <row r="18" customFormat="false" ht="15" hidden="false" customHeight="false" outlineLevel="0" collapsed="false">
      <c r="A18" s="38" t="s">
        <v>87</v>
      </c>
      <c r="B18" s="39" t="n">
        <v>-1.87024381936779</v>
      </c>
      <c r="C18" s="40" t="n">
        <v>50.0345195868027</v>
      </c>
      <c r="D18" s="40" t="n">
        <v>-35.3613877818195</v>
      </c>
      <c r="E18" s="41" t="n">
        <v>-4.74381501951254</v>
      </c>
      <c r="F18" s="39" t="n">
        <v>10.6474970041461</v>
      </c>
      <c r="G18" s="40" t="n">
        <v>-44.1740439871726</v>
      </c>
      <c r="H18" s="40" t="n">
        <v>15.5011131433486</v>
      </c>
      <c r="I18" s="41" t="n">
        <v>10.6499468790609</v>
      </c>
      <c r="J18" s="39" t="n">
        <v>-21.9605458778229</v>
      </c>
      <c r="K18" s="40" t="n">
        <v>9.37842540755823</v>
      </c>
      <c r="L18" s="40" t="n">
        <v>-56.9819718374998</v>
      </c>
      <c r="M18" s="41" t="n">
        <v>-21.5292494614259</v>
      </c>
      <c r="N18" s="39" t="n">
        <v>-7.80964804923944</v>
      </c>
      <c r="O18" s="40" t="n">
        <v>-26.6072665400212</v>
      </c>
      <c r="P18" s="40" t="n">
        <v>-47.2695660426457</v>
      </c>
      <c r="Q18" s="41" t="n">
        <v>-11.8750890729872</v>
      </c>
      <c r="R18" s="39" t="n">
        <v>-39.4448352039417</v>
      </c>
      <c r="S18" s="40" t="n">
        <v>-79.4332070012131</v>
      </c>
      <c r="T18" s="40" t="n">
        <v>50.0868313030757</v>
      </c>
      <c r="U18" s="41" t="n">
        <v>-44.981648497301</v>
      </c>
      <c r="V18" s="39" t="n">
        <v>7.5717724502362</v>
      </c>
      <c r="W18" s="40" t="n">
        <v>-72.9411069063387</v>
      </c>
      <c r="X18" s="40" t="n">
        <v>10.0600788336568</v>
      </c>
      <c r="Y18" s="41" t="n">
        <v>7.62331784600514</v>
      </c>
      <c r="Z18" s="39" t="n">
        <v>4.40563453600149</v>
      </c>
      <c r="AA18" s="40" t="n">
        <v>17.4837289011397</v>
      </c>
      <c r="AB18" s="40" t="n">
        <v>34.2791076753111</v>
      </c>
      <c r="AC18" s="41" t="n">
        <v>6.39145000716594</v>
      </c>
      <c r="AD18" s="39" t="n">
        <v>8.49404585805968</v>
      </c>
      <c r="AE18" s="40" t="n">
        <v>3.24730584797226</v>
      </c>
      <c r="AF18" s="40" t="n">
        <v>1.79068014115529</v>
      </c>
      <c r="AG18" s="41" t="n">
        <v>7.96029876467274</v>
      </c>
      <c r="AH18" s="39" t="n">
        <v>-6.49176186455067</v>
      </c>
      <c r="AI18" s="40" t="n">
        <v>-5.12599950693623</v>
      </c>
      <c r="AJ18" s="40" t="n">
        <v>-9.19032271456526</v>
      </c>
      <c r="AK18" s="41" t="n">
        <v>-6.52529944081421</v>
      </c>
      <c r="AL18" s="39" t="n">
        <v>-5.05263058907572</v>
      </c>
      <c r="AM18" s="40" t="n">
        <v>-9.22237323117253</v>
      </c>
      <c r="AN18" s="40" t="n">
        <v>-22.3996605633521</v>
      </c>
      <c r="AO18" s="41" t="n">
        <v>-5.14606478107262</v>
      </c>
      <c r="AP18" s="39" t="n">
        <v>-10.4585516133355</v>
      </c>
      <c r="AQ18" s="40" t="n">
        <v>87.5997569239115</v>
      </c>
      <c r="AR18" s="40" t="n">
        <v>-47.6060763898084</v>
      </c>
      <c r="AS18" s="41" t="n">
        <v>-10.5346742525962</v>
      </c>
      <c r="AT18" s="39" t="n">
        <v>-4.68830969926582</v>
      </c>
      <c r="AU18" s="40" t="n">
        <v>-32.0864977414557</v>
      </c>
      <c r="AV18" s="40" t="n">
        <v>17.9329173477886</v>
      </c>
      <c r="AW18" s="41" t="n">
        <v>-4.84145106423958</v>
      </c>
      <c r="AX18" s="39" t="n">
        <v>23.5342847891155</v>
      </c>
      <c r="AY18" s="40" t="n">
        <v>20.6702821542385</v>
      </c>
      <c r="AZ18" s="40" t="n">
        <v>6.41493475009669</v>
      </c>
      <c r="BA18" s="41" t="n">
        <v>23.2888135264419</v>
      </c>
      <c r="BB18" s="39" t="n">
        <v>-10.0939146118255</v>
      </c>
      <c r="BC18" s="40" t="n">
        <v>66.6468672685858</v>
      </c>
      <c r="BD18" s="40" t="n">
        <v>-49.3090514631659</v>
      </c>
      <c r="BE18" s="41" t="n">
        <v>-10.5815956060974</v>
      </c>
      <c r="BF18" s="39" t="n">
        <v>-8.6546885378681</v>
      </c>
      <c r="BG18" s="40" t="n">
        <v>-41.5286732355571</v>
      </c>
      <c r="BH18" s="40" t="n">
        <v>2.09225765996004</v>
      </c>
      <c r="BI18" s="41" t="n">
        <v>-8.16205620610921</v>
      </c>
      <c r="BJ18" s="39" t="n">
        <v>15.9101411356423</v>
      </c>
      <c r="BK18" s="40" t="n">
        <v>13.1766051686359</v>
      </c>
      <c r="BL18" s="40" t="n">
        <v>-14.917060973697</v>
      </c>
      <c r="BM18" s="41" t="n">
        <v>15.648120422182</v>
      </c>
      <c r="BN18" s="39" t="n">
        <v>14.7848645172452</v>
      </c>
      <c r="BO18" s="40" t="n">
        <v>3.14658392715714</v>
      </c>
      <c r="BP18" s="40" t="n">
        <v>28.7545211314676</v>
      </c>
      <c r="BQ18" s="41" t="n">
        <v>14.1793152676855</v>
      </c>
      <c r="BR18" s="40" t="n">
        <v>0.899242005186579</v>
      </c>
      <c r="BS18" s="40" t="n">
        <v>-20.5725536778203</v>
      </c>
      <c r="BT18" s="40" t="n">
        <v>-0.15373407427515</v>
      </c>
      <c r="BU18" s="41" t="n">
        <v>-0.0188900815631854</v>
      </c>
    </row>
    <row r="19" customFormat="false" ht="15" hidden="false" customHeight="false" outlineLevel="0" collapsed="false">
      <c r="A19" s="38" t="s">
        <v>88</v>
      </c>
      <c r="B19" s="39" t="n">
        <v>5.69850362503811</v>
      </c>
      <c r="C19" s="40" t="n">
        <v>32.8307955959238</v>
      </c>
      <c r="D19" s="40" t="n">
        <v>-24.0718783235137</v>
      </c>
      <c r="E19" s="41" t="n">
        <v>3.25527613327159</v>
      </c>
      <c r="F19" s="39" t="n">
        <v>10.243215389104</v>
      </c>
      <c r="G19" s="40" t="n">
        <v>13.0241343245116</v>
      </c>
      <c r="H19" s="40" t="n">
        <v>20.6509737917399</v>
      </c>
      <c r="I19" s="41" t="n">
        <v>10.5197780139477</v>
      </c>
      <c r="J19" s="39" t="n">
        <v>-12.2546255201304</v>
      </c>
      <c r="K19" s="40" t="n">
        <v>15.9537220231604</v>
      </c>
      <c r="L19" s="40" t="n">
        <v>-58.8216255270448</v>
      </c>
      <c r="M19" s="41" t="n">
        <v>-12.1886537737761</v>
      </c>
      <c r="N19" s="39" t="n">
        <v>-3.42483278744842</v>
      </c>
      <c r="O19" s="40" t="n">
        <v>-19.9159697124187</v>
      </c>
      <c r="P19" s="40" t="n">
        <v>-45.3276453248803</v>
      </c>
      <c r="Q19" s="41" t="n">
        <v>-7.51518918570413</v>
      </c>
      <c r="R19" s="39" t="n">
        <v>-14.2746157101478</v>
      </c>
      <c r="S19" s="40" t="n">
        <v>-63.2883444728299</v>
      </c>
      <c r="T19" s="40" t="n">
        <v>171.318540716294</v>
      </c>
      <c r="U19" s="41" t="n">
        <v>-18.3534673449944</v>
      </c>
      <c r="V19" s="39" t="n">
        <v>15.5840508961289</v>
      </c>
      <c r="W19" s="40" t="n">
        <v>-73.2540948300951</v>
      </c>
      <c r="X19" s="40" t="n">
        <v>5.78723047079383</v>
      </c>
      <c r="Y19" s="41" t="n">
        <v>15.2577696126125</v>
      </c>
      <c r="Z19" s="39" t="n">
        <v>5.4021944552084</v>
      </c>
      <c r="AA19" s="40" t="n">
        <v>18.4075525133138</v>
      </c>
      <c r="AB19" s="40" t="n">
        <v>39.3504084739059</v>
      </c>
      <c r="AC19" s="41" t="n">
        <v>7.39118109285242</v>
      </c>
      <c r="AD19" s="39" t="n">
        <v>8.73777951102015</v>
      </c>
      <c r="AE19" s="40" t="n">
        <v>-1.80914865353552</v>
      </c>
      <c r="AF19" s="40" t="n">
        <v>6.95265096427119</v>
      </c>
      <c r="AG19" s="41" t="n">
        <v>7.74494356080812</v>
      </c>
      <c r="AH19" s="39" t="n">
        <v>-4.51155193997458</v>
      </c>
      <c r="AI19" s="40" t="n">
        <v>12.0047269423881</v>
      </c>
      <c r="AJ19" s="40" t="n">
        <v>-5.37942623564327</v>
      </c>
      <c r="AK19" s="41" t="n">
        <v>-4.2289293512252</v>
      </c>
      <c r="AL19" s="39" t="n">
        <v>-1.58370266533602</v>
      </c>
      <c r="AM19" s="40" t="n">
        <v>10.6005285866424</v>
      </c>
      <c r="AN19" s="40" t="n">
        <v>-23.7603577107581</v>
      </c>
      <c r="AO19" s="41" t="n">
        <v>-1.59539711522426</v>
      </c>
      <c r="AP19" s="39" t="n">
        <v>-5.11313327030256</v>
      </c>
      <c r="AQ19" s="40" t="n">
        <v>69.5726959992745</v>
      </c>
      <c r="AR19" s="40" t="n">
        <v>-48.9911299419569</v>
      </c>
      <c r="AS19" s="41" t="n">
        <v>-5.24391169788065</v>
      </c>
      <c r="AT19" s="39" t="n">
        <v>-1.73689903785684</v>
      </c>
      <c r="AU19" s="40" t="n">
        <v>-20.2089163541526</v>
      </c>
      <c r="AV19" s="40" t="n">
        <v>7.2060667529536</v>
      </c>
      <c r="AW19" s="41" t="n">
        <v>-1.83572524102821</v>
      </c>
      <c r="AX19" s="39" t="n">
        <v>20.6285615252168</v>
      </c>
      <c r="AY19" s="40" t="n">
        <v>4.2099480057545</v>
      </c>
      <c r="AZ19" s="40" t="n">
        <v>4.05994886661657</v>
      </c>
      <c r="BA19" s="41" t="n">
        <v>20.3919408396633</v>
      </c>
      <c r="BB19" s="39" t="n">
        <v>-4.56793409591339</v>
      </c>
      <c r="BC19" s="40" t="n">
        <v>44.6524974466222</v>
      </c>
      <c r="BD19" s="40" t="n">
        <v>-48.108713561071</v>
      </c>
      <c r="BE19" s="41" t="n">
        <v>-5.13528368799592</v>
      </c>
      <c r="BF19" s="39" t="n">
        <v>-5.89462318004013</v>
      </c>
      <c r="BG19" s="40" t="n">
        <v>-28.9873636674377</v>
      </c>
      <c r="BH19" s="40" t="n">
        <v>9.05963792757586</v>
      </c>
      <c r="BI19" s="41" t="n">
        <v>-5.18664906372757</v>
      </c>
      <c r="BJ19" s="39" t="n">
        <v>20.3826065961876</v>
      </c>
      <c r="BK19" s="40" t="n">
        <v>17.4170222703327</v>
      </c>
      <c r="BL19" s="40" t="n">
        <v>-17.2577322478628</v>
      </c>
      <c r="BM19" s="41" t="n">
        <v>20.059456865437</v>
      </c>
      <c r="BN19" s="39" t="n">
        <v>17.3213750456413</v>
      </c>
      <c r="BO19" s="40" t="n">
        <v>10.1786065412894</v>
      </c>
      <c r="BP19" s="40" t="n">
        <v>28.3819312151938</v>
      </c>
      <c r="BQ19" s="41" t="n">
        <v>16.9715479628649</v>
      </c>
      <c r="BR19" s="40" t="n">
        <v>6.05684779906623</v>
      </c>
      <c r="BS19" s="40" t="n">
        <v>-12.2194233357165</v>
      </c>
      <c r="BT19" s="40" t="n">
        <v>5.60691624256218</v>
      </c>
      <c r="BU19" s="41" t="n">
        <v>5.33841622118496</v>
      </c>
    </row>
    <row r="20" customFormat="false" ht="15" hidden="false" customHeight="false" outlineLevel="0" collapsed="false">
      <c r="A20" s="42" t="s">
        <v>89</v>
      </c>
      <c r="B20" s="43" t="n">
        <v>14.0155109059978</v>
      </c>
      <c r="C20" s="44" t="n">
        <v>35.1042393843025</v>
      </c>
      <c r="D20" s="44" t="n">
        <v>-12.2440906653068</v>
      </c>
      <c r="E20" s="45" t="n">
        <v>11.9495179194685</v>
      </c>
      <c r="F20" s="43" t="n">
        <v>12.135065721621</v>
      </c>
      <c r="G20" s="44" t="n">
        <v>171.23249875916</v>
      </c>
      <c r="H20" s="44" t="n">
        <v>24.6459671423133</v>
      </c>
      <c r="I20" s="45" t="n">
        <v>12.7344608413484</v>
      </c>
      <c r="J20" s="43" t="n">
        <v>-1.71370065178189</v>
      </c>
      <c r="K20" s="44" t="n">
        <v>20.7330741672245</v>
      </c>
      <c r="L20" s="44" t="n">
        <v>-58.4873336111537</v>
      </c>
      <c r="M20" s="45" t="n">
        <v>-2.06644521305076</v>
      </c>
      <c r="N20" s="43" t="n">
        <v>-2.12768019543583</v>
      </c>
      <c r="O20" s="44" t="n">
        <v>-13.9154756612889</v>
      </c>
      <c r="P20" s="44" t="n">
        <v>-43.3602244235372</v>
      </c>
      <c r="Q20" s="45" t="n">
        <v>-5.81114047669334</v>
      </c>
      <c r="R20" s="43" t="n">
        <v>21.4162903034956</v>
      </c>
      <c r="S20" s="44" t="n">
        <v>-48.9463259157499</v>
      </c>
      <c r="T20" s="44" t="n">
        <v>267.670436418994</v>
      </c>
      <c r="U20" s="45" t="n">
        <v>15.5399430055818</v>
      </c>
      <c r="V20" s="43" t="n">
        <v>21.1930208204519</v>
      </c>
      <c r="W20" s="44" t="n">
        <v>-70.5077507118001</v>
      </c>
      <c r="X20" s="44" t="n">
        <v>10.6572776248495</v>
      </c>
      <c r="Y20" s="45" t="n">
        <v>20.8378353447053</v>
      </c>
      <c r="Z20" s="43" t="n">
        <v>6.57706703717807</v>
      </c>
      <c r="AA20" s="44" t="n">
        <v>23.0829041620814</v>
      </c>
      <c r="AB20" s="44" t="n">
        <v>37.1637198387595</v>
      </c>
      <c r="AC20" s="45" t="n">
        <v>9.0631385026288</v>
      </c>
      <c r="AD20" s="43" t="n">
        <v>8.55614627785721</v>
      </c>
      <c r="AE20" s="44" t="n">
        <v>-2.38293221321389</v>
      </c>
      <c r="AF20" s="44" t="n">
        <v>10.6989594165054</v>
      </c>
      <c r="AG20" s="45" t="n">
        <v>7.55848004909198</v>
      </c>
      <c r="AH20" s="43" t="n">
        <v>-2.44987903565911</v>
      </c>
      <c r="AI20" s="44" t="n">
        <v>13.8454567461213</v>
      </c>
      <c r="AJ20" s="44" t="n">
        <v>-0.430298415996091</v>
      </c>
      <c r="AK20" s="45" t="n">
        <v>-2.11155760887377</v>
      </c>
      <c r="AL20" s="43" t="n">
        <v>1.33747846455749</v>
      </c>
      <c r="AM20" s="44" t="n">
        <v>23.4671486004243</v>
      </c>
      <c r="AN20" s="44" t="n">
        <v>-21.8938277177256</v>
      </c>
      <c r="AO20" s="45" t="n">
        <v>1.37598084365793</v>
      </c>
      <c r="AP20" s="43" t="n">
        <v>0.131054945077835</v>
      </c>
      <c r="AQ20" s="44" t="n">
        <v>91.6394948661662</v>
      </c>
      <c r="AR20" s="44" t="n">
        <v>-48.6574602570911</v>
      </c>
      <c r="AS20" s="45" t="n">
        <v>-0.00732289848761525</v>
      </c>
      <c r="AT20" s="43" t="n">
        <v>1.87611744983913</v>
      </c>
      <c r="AU20" s="44" t="n">
        <v>-14.1940461110057</v>
      </c>
      <c r="AV20" s="44" t="n">
        <v>-4.04993514283048</v>
      </c>
      <c r="AW20" s="45" t="n">
        <v>1.78490181710806</v>
      </c>
      <c r="AX20" s="43" t="n">
        <v>18.0175757631569</v>
      </c>
      <c r="AY20" s="44" t="n">
        <v>-5.56830851970881</v>
      </c>
      <c r="AZ20" s="44" t="n">
        <v>0.720908617722202</v>
      </c>
      <c r="BA20" s="45" t="n">
        <v>17.7727457783924</v>
      </c>
      <c r="BB20" s="43" t="n">
        <v>-0.397744834043152</v>
      </c>
      <c r="BC20" s="44" t="n">
        <v>43.6776352784157</v>
      </c>
      <c r="BD20" s="44" t="n">
        <v>-44.5949763735433</v>
      </c>
      <c r="BE20" s="45" t="n">
        <v>-0.973624516207522</v>
      </c>
      <c r="BF20" s="43" t="n">
        <v>-3.72320259730441</v>
      </c>
      <c r="BG20" s="44" t="n">
        <v>-16.9253834820054</v>
      </c>
      <c r="BH20" s="44" t="n">
        <v>13.9947946750758</v>
      </c>
      <c r="BI20" s="45" t="n">
        <v>-2.87862980260969</v>
      </c>
      <c r="BJ20" s="43" t="n">
        <v>24.0651785312154</v>
      </c>
      <c r="BK20" s="44" t="n">
        <v>14.7264637230803</v>
      </c>
      <c r="BL20" s="44" t="n">
        <v>-20.3883441075779</v>
      </c>
      <c r="BM20" s="45" t="n">
        <v>23.6652324538416</v>
      </c>
      <c r="BN20" s="43" t="n">
        <v>19.675972081394</v>
      </c>
      <c r="BO20" s="44" t="n">
        <v>17.1860529961639</v>
      </c>
      <c r="BP20" s="44" t="n">
        <v>22.5226831124491</v>
      </c>
      <c r="BQ20" s="45" t="n">
        <v>19.5507626678666</v>
      </c>
      <c r="BR20" s="44" t="n">
        <v>10.9897446615932</v>
      </c>
      <c r="BS20" s="44" t="n">
        <v>1.2091041348589</v>
      </c>
      <c r="BT20" s="44" t="n">
        <v>10.8141848880639</v>
      </c>
      <c r="BU20" s="45" t="n">
        <v>10.6271259626216</v>
      </c>
    </row>
    <row r="21" s="29" customFormat="true" ht="15" hidden="false" customHeight="false" outlineLevel="0" collapsed="false">
      <c r="A21" s="4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</row>
    <row r="22" s="50" customFormat="true" ht="12" hidden="false" customHeight="true" outlineLevel="0" collapsed="false">
      <c r="A22" s="47" t="s">
        <v>9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51" t="s">
        <v>91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4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56" t="s">
        <v>97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4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6.5" hidden="false" customHeight="true" outlineLevel="0" collapsed="false">
      <c r="A25" s="57" t="s">
        <v>94</v>
      </c>
      <c r="B25" s="57"/>
      <c r="C25" s="57"/>
      <c r="D25" s="58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1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80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D33" s="81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7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2"/>
      <c r="B39" s="55"/>
      <c r="C39" s="55"/>
      <c r="D39" s="55"/>
      <c r="E39" s="55"/>
      <c r="F39" s="7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73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  <c r="G43" s="8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s="55" customFormat="true" ht="12" hidden="false" customHeight="true" outlineLevel="0" collapsed="false">
      <c r="A58" s="62"/>
    </row>
    <row r="59" s="55" customFormat="true" ht="12" hidden="false" customHeight="true" outlineLevel="0" collapsed="false">
      <c r="A59" s="6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</row>
    <row r="60" s="69" customFormat="true" ht="12" hidden="false" customHeight="true" outlineLevel="0" collapsed="false">
      <c r="A60" s="67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7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72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  <c r="E96" s="73"/>
      <c r="F96" s="72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0" activeCellId="0" sqref="K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96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1</v>
      </c>
      <c r="AB8" s="26"/>
      <c r="AC8" s="26" t="s">
        <v>31</v>
      </c>
      <c r="AD8" s="26" t="s">
        <v>32</v>
      </c>
      <c r="AE8" s="26" t="s">
        <v>32</v>
      </c>
      <c r="AF8" s="26"/>
      <c r="AG8" s="26" t="s">
        <v>32</v>
      </c>
      <c r="AH8" s="26" t="s">
        <v>33</v>
      </c>
      <c r="AI8" s="26" t="s">
        <v>34</v>
      </c>
      <c r="AJ8" s="26"/>
      <c r="AK8" s="26" t="s">
        <v>34</v>
      </c>
      <c r="AL8" s="26" t="s">
        <v>35</v>
      </c>
      <c r="AM8" s="26" t="s">
        <v>35</v>
      </c>
      <c r="AN8" s="26"/>
      <c r="AO8" s="26" t="s">
        <v>35</v>
      </c>
      <c r="AP8" s="26" t="s">
        <v>36</v>
      </c>
      <c r="AQ8" s="26" t="s">
        <v>36</v>
      </c>
      <c r="AR8" s="26"/>
      <c r="AS8" s="26" t="s">
        <v>36</v>
      </c>
      <c r="AT8" s="26" t="s">
        <v>37</v>
      </c>
      <c r="AU8" s="26" t="s">
        <v>37</v>
      </c>
      <c r="AV8" s="26"/>
      <c r="AW8" s="26" t="s">
        <v>37</v>
      </c>
      <c r="AX8" s="26" t="s">
        <v>38</v>
      </c>
      <c r="AY8" s="26"/>
      <c r="AZ8" s="26"/>
      <c r="BA8" s="26"/>
      <c r="BB8" s="27" t="s">
        <v>39</v>
      </c>
      <c r="BC8" s="27"/>
      <c r="BD8" s="27"/>
      <c r="BE8" s="27"/>
      <c r="BF8" s="26" t="s">
        <v>40</v>
      </c>
      <c r="BG8" s="26" t="s">
        <v>40</v>
      </c>
      <c r="BH8" s="26"/>
      <c r="BI8" s="26" t="s">
        <v>40</v>
      </c>
      <c r="BJ8" s="26" t="s">
        <v>41</v>
      </c>
      <c r="BK8" s="26"/>
      <c r="BL8" s="26"/>
      <c r="BM8" s="26"/>
      <c r="BN8" s="26" t="s">
        <v>42</v>
      </c>
      <c r="BO8" s="26"/>
      <c r="BP8" s="26"/>
      <c r="BQ8" s="26"/>
      <c r="BR8" s="26" t="s">
        <v>43</v>
      </c>
      <c r="BS8" s="26" t="s">
        <v>43</v>
      </c>
      <c r="BT8" s="26"/>
      <c r="BU8" s="26" t="s">
        <v>43</v>
      </c>
    </row>
    <row r="9" s="29" customFormat="true" ht="41.25" hidden="false" customHeight="true" outlineLevel="0" collapsed="false">
      <c r="A9" s="26" t="s">
        <v>44</v>
      </c>
      <c r="B9" s="25" t="s">
        <v>45</v>
      </c>
      <c r="C9" s="25"/>
      <c r="D9" s="25"/>
      <c r="E9" s="25"/>
      <c r="F9" s="26" t="s">
        <v>46</v>
      </c>
      <c r="G9" s="26"/>
      <c r="H9" s="26"/>
      <c r="I9" s="26"/>
      <c r="J9" s="25" t="s">
        <v>47</v>
      </c>
      <c r="K9" s="25"/>
      <c r="L9" s="25"/>
      <c r="M9" s="25"/>
      <c r="N9" s="26" t="s">
        <v>48</v>
      </c>
      <c r="O9" s="26"/>
      <c r="P9" s="26"/>
      <c r="Q9" s="26"/>
      <c r="R9" s="26" t="s">
        <v>49</v>
      </c>
      <c r="S9" s="26"/>
      <c r="T9" s="26"/>
      <c r="U9" s="26"/>
      <c r="V9" s="26" t="s">
        <v>50</v>
      </c>
      <c r="W9" s="26"/>
      <c r="X9" s="26"/>
      <c r="Y9" s="26"/>
      <c r="Z9" s="26" t="s">
        <v>51</v>
      </c>
      <c r="AA9" s="26"/>
      <c r="AB9" s="26"/>
      <c r="AC9" s="26"/>
      <c r="AD9" s="26" t="s">
        <v>52</v>
      </c>
      <c r="AE9" s="26"/>
      <c r="AF9" s="26"/>
      <c r="AG9" s="26"/>
      <c r="AH9" s="26" t="s">
        <v>53</v>
      </c>
      <c r="AI9" s="26"/>
      <c r="AJ9" s="26"/>
      <c r="AK9" s="26"/>
      <c r="AL9" s="26" t="s">
        <v>54</v>
      </c>
      <c r="AM9" s="26"/>
      <c r="AN9" s="26"/>
      <c r="AO9" s="26"/>
      <c r="AP9" s="26" t="s">
        <v>55</v>
      </c>
      <c r="AQ9" s="26"/>
      <c r="AR9" s="26"/>
      <c r="AS9" s="26"/>
      <c r="AT9" s="26" t="s">
        <v>56</v>
      </c>
      <c r="AU9" s="26"/>
      <c r="AV9" s="26"/>
      <c r="AW9" s="26"/>
      <c r="AX9" s="26" t="s">
        <v>57</v>
      </c>
      <c r="AY9" s="26"/>
      <c r="AZ9" s="26"/>
      <c r="BA9" s="26"/>
      <c r="BB9" s="27" t="s">
        <v>58</v>
      </c>
      <c r="BC9" s="27"/>
      <c r="BD9" s="27"/>
      <c r="BE9" s="27"/>
      <c r="BF9" s="26" t="s">
        <v>59</v>
      </c>
      <c r="BG9" s="26"/>
      <c r="BH9" s="26"/>
      <c r="BI9" s="26"/>
      <c r="BJ9" s="26" t="s">
        <v>60</v>
      </c>
      <c r="BK9" s="26"/>
      <c r="BL9" s="26"/>
      <c r="BM9" s="26"/>
      <c r="BN9" s="26" t="s">
        <v>61</v>
      </c>
      <c r="BO9" s="26"/>
      <c r="BP9" s="26"/>
      <c r="BQ9" s="26"/>
      <c r="BR9" s="26" t="s">
        <v>62</v>
      </c>
      <c r="BS9" s="26"/>
      <c r="BT9" s="26"/>
      <c r="BU9" s="26"/>
    </row>
    <row r="10" s="29" customFormat="true" ht="14.25" hidden="false" customHeight="true" outlineLevel="0" collapsed="false">
      <c r="A10" s="24" t="s">
        <v>63</v>
      </c>
      <c r="B10" s="30" t="s">
        <v>64</v>
      </c>
      <c r="C10" s="30"/>
      <c r="D10" s="30"/>
      <c r="E10" s="30"/>
      <c r="F10" s="31" t="s">
        <v>64</v>
      </c>
      <c r="G10" s="31"/>
      <c r="H10" s="31"/>
      <c r="I10" s="31"/>
      <c r="J10" s="30" t="s">
        <v>64</v>
      </c>
      <c r="K10" s="30"/>
      <c r="L10" s="30"/>
      <c r="M10" s="30"/>
      <c r="N10" s="31" t="s">
        <v>64</v>
      </c>
      <c r="O10" s="31"/>
      <c r="P10" s="31"/>
      <c r="Q10" s="31"/>
      <c r="R10" s="31" t="s">
        <v>64</v>
      </c>
      <c r="S10" s="31"/>
      <c r="T10" s="31"/>
      <c r="U10" s="31"/>
      <c r="V10" s="31" t="s">
        <v>64</v>
      </c>
      <c r="W10" s="31"/>
      <c r="X10" s="31"/>
      <c r="Y10" s="31"/>
      <c r="Z10" s="31" t="s">
        <v>64</v>
      </c>
      <c r="AA10" s="31"/>
      <c r="AB10" s="31"/>
      <c r="AC10" s="31"/>
      <c r="AD10" s="31" t="s">
        <v>64</v>
      </c>
      <c r="AE10" s="31"/>
      <c r="AF10" s="31"/>
      <c r="AG10" s="31"/>
      <c r="AH10" s="31" t="s">
        <v>64</v>
      </c>
      <c r="AI10" s="31"/>
      <c r="AJ10" s="31"/>
      <c r="AK10" s="31"/>
      <c r="AL10" s="31" t="s">
        <v>64</v>
      </c>
      <c r="AM10" s="31"/>
      <c r="AN10" s="31"/>
      <c r="AO10" s="31"/>
      <c r="AP10" s="31" t="s">
        <v>64</v>
      </c>
      <c r="AQ10" s="31"/>
      <c r="AR10" s="31"/>
      <c r="AS10" s="31"/>
      <c r="AT10" s="31" t="s">
        <v>64</v>
      </c>
      <c r="AU10" s="31"/>
      <c r="AV10" s="31"/>
      <c r="AW10" s="31"/>
      <c r="AX10" s="31" t="s">
        <v>64</v>
      </c>
      <c r="AY10" s="31"/>
      <c r="AZ10" s="31"/>
      <c r="BA10" s="31"/>
      <c r="BB10" s="32" t="s">
        <v>64</v>
      </c>
      <c r="BC10" s="32"/>
      <c r="BD10" s="32"/>
      <c r="BE10" s="32"/>
      <c r="BF10" s="31" t="s">
        <v>64</v>
      </c>
      <c r="BG10" s="31"/>
      <c r="BH10" s="31"/>
      <c r="BI10" s="31"/>
      <c r="BJ10" s="31" t="s">
        <v>64</v>
      </c>
      <c r="BK10" s="31"/>
      <c r="BL10" s="31"/>
      <c r="BM10" s="31"/>
      <c r="BN10" s="31" t="s">
        <v>64</v>
      </c>
      <c r="BO10" s="31"/>
      <c r="BP10" s="31"/>
      <c r="BQ10" s="31"/>
      <c r="BR10" s="31" t="s">
        <v>64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5</v>
      </c>
      <c r="C11" s="78" t="s">
        <v>66</v>
      </c>
      <c r="D11" s="78" t="s">
        <v>67</v>
      </c>
      <c r="E11" s="78" t="s">
        <v>68</v>
      </c>
      <c r="F11" s="77" t="s">
        <v>65</v>
      </c>
      <c r="G11" s="78" t="s">
        <v>66</v>
      </c>
      <c r="H11" s="78" t="s">
        <v>67</v>
      </c>
      <c r="I11" s="79" t="s">
        <v>68</v>
      </c>
      <c r="J11" s="77" t="s">
        <v>65</v>
      </c>
      <c r="K11" s="78" t="s">
        <v>66</v>
      </c>
      <c r="L11" s="78" t="s">
        <v>67</v>
      </c>
      <c r="M11" s="79" t="s">
        <v>68</v>
      </c>
      <c r="N11" s="77" t="s">
        <v>65</v>
      </c>
      <c r="O11" s="78" t="s">
        <v>66</v>
      </c>
      <c r="P11" s="78" t="s">
        <v>67</v>
      </c>
      <c r="Q11" s="79" t="s">
        <v>68</v>
      </c>
      <c r="R11" s="77" t="s">
        <v>65</v>
      </c>
      <c r="S11" s="78" t="s">
        <v>66</v>
      </c>
      <c r="T11" s="78" t="s">
        <v>67</v>
      </c>
      <c r="U11" s="79" t="s">
        <v>68</v>
      </c>
      <c r="V11" s="77" t="s">
        <v>65</v>
      </c>
      <c r="W11" s="78" t="s">
        <v>66</v>
      </c>
      <c r="X11" s="78" t="s">
        <v>67</v>
      </c>
      <c r="Y11" s="79" t="s">
        <v>68</v>
      </c>
      <c r="Z11" s="77" t="s">
        <v>65</v>
      </c>
      <c r="AA11" s="78" t="s">
        <v>66</v>
      </c>
      <c r="AB11" s="78" t="s">
        <v>67</v>
      </c>
      <c r="AC11" s="79" t="s">
        <v>68</v>
      </c>
      <c r="AD11" s="77" t="s">
        <v>65</v>
      </c>
      <c r="AE11" s="78" t="s">
        <v>66</v>
      </c>
      <c r="AF11" s="78" t="s">
        <v>67</v>
      </c>
      <c r="AG11" s="79" t="s">
        <v>68</v>
      </c>
      <c r="AH11" s="77" t="s">
        <v>65</v>
      </c>
      <c r="AI11" s="78" t="s">
        <v>66</v>
      </c>
      <c r="AJ11" s="78" t="s">
        <v>67</v>
      </c>
      <c r="AK11" s="79" t="s">
        <v>68</v>
      </c>
      <c r="AL11" s="77" t="s">
        <v>65</v>
      </c>
      <c r="AM11" s="78" t="s">
        <v>66</v>
      </c>
      <c r="AN11" s="78" t="s">
        <v>67</v>
      </c>
      <c r="AO11" s="79" t="s">
        <v>68</v>
      </c>
      <c r="AP11" s="77" t="s">
        <v>65</v>
      </c>
      <c r="AQ11" s="78" t="s">
        <v>66</v>
      </c>
      <c r="AR11" s="78" t="s">
        <v>67</v>
      </c>
      <c r="AS11" s="79" t="s">
        <v>68</v>
      </c>
      <c r="AT11" s="77" t="s">
        <v>65</v>
      </c>
      <c r="AU11" s="78" t="s">
        <v>66</v>
      </c>
      <c r="AV11" s="78" t="s">
        <v>67</v>
      </c>
      <c r="AW11" s="79" t="s">
        <v>68</v>
      </c>
      <c r="AX11" s="77" t="s">
        <v>65</v>
      </c>
      <c r="AY11" s="78" t="s">
        <v>66</v>
      </c>
      <c r="AZ11" s="78" t="s">
        <v>67</v>
      </c>
      <c r="BA11" s="79" t="s">
        <v>68</v>
      </c>
      <c r="BB11" s="77" t="s">
        <v>65</v>
      </c>
      <c r="BC11" s="78" t="s">
        <v>66</v>
      </c>
      <c r="BD11" s="78" t="s">
        <v>67</v>
      </c>
      <c r="BE11" s="78" t="s">
        <v>68</v>
      </c>
      <c r="BF11" s="77" t="s">
        <v>65</v>
      </c>
      <c r="BG11" s="78" t="s">
        <v>66</v>
      </c>
      <c r="BH11" s="78" t="s">
        <v>67</v>
      </c>
      <c r="BI11" s="79" t="s">
        <v>68</v>
      </c>
      <c r="BJ11" s="77" t="s">
        <v>65</v>
      </c>
      <c r="BK11" s="78" t="s">
        <v>66</v>
      </c>
      <c r="BL11" s="78" t="s">
        <v>67</v>
      </c>
      <c r="BM11" s="79" t="s">
        <v>68</v>
      </c>
      <c r="BN11" s="77" t="s">
        <v>65</v>
      </c>
      <c r="BO11" s="78" t="s">
        <v>66</v>
      </c>
      <c r="BP11" s="78" t="s">
        <v>67</v>
      </c>
      <c r="BQ11" s="79" t="s">
        <v>68</v>
      </c>
      <c r="BR11" s="77" t="s">
        <v>65</v>
      </c>
      <c r="BS11" s="78" t="s">
        <v>66</v>
      </c>
      <c r="BT11" s="78" t="s">
        <v>67</v>
      </c>
      <c r="BU11" s="79" t="s">
        <v>68</v>
      </c>
    </row>
    <row r="12" s="29" customFormat="true" ht="15" hidden="false" customHeight="false" outlineLevel="0" collapsed="false">
      <c r="A12" s="38" t="s">
        <v>82</v>
      </c>
      <c r="B12" s="39" t="n">
        <v>-2.62028264762014</v>
      </c>
      <c r="C12" s="40" t="n">
        <v>-41.088095521893</v>
      </c>
      <c r="D12" s="40" t="n">
        <v>-27.0407081926585</v>
      </c>
      <c r="E12" s="41" t="n">
        <v>-4.78116473500295</v>
      </c>
      <c r="F12" s="39" t="n">
        <v>5.03958470135267</v>
      </c>
      <c r="G12" s="40" t="n">
        <v>-70.8910064063267</v>
      </c>
      <c r="H12" s="40" t="n">
        <v>100.677230656177</v>
      </c>
      <c r="I12" s="41" t="n">
        <v>6.71092260478751</v>
      </c>
      <c r="J12" s="39" t="n">
        <v>-39.7518592417205</v>
      </c>
      <c r="K12" s="40" t="n">
        <v>-37.8647760648876</v>
      </c>
      <c r="L12" s="40" t="n">
        <v>-79.8369488706159</v>
      </c>
      <c r="M12" s="41" t="n">
        <v>-40.476420568941</v>
      </c>
      <c r="N12" s="39" t="n">
        <v>-20.3706144379207</v>
      </c>
      <c r="O12" s="40" t="n">
        <v>-46.2085990522415</v>
      </c>
      <c r="P12" s="40" t="n">
        <v>-42.2487877156677</v>
      </c>
      <c r="Q12" s="41" t="n">
        <v>-22.9951291421534</v>
      </c>
      <c r="R12" s="39" t="n">
        <v>-77.7946210245874</v>
      </c>
      <c r="S12" s="40" t="n">
        <v>-93.9444293878881</v>
      </c>
      <c r="T12" s="40" t="n">
        <v>-56.0226180842554</v>
      </c>
      <c r="U12" s="41" t="n">
        <v>-81.7694271191964</v>
      </c>
      <c r="V12" s="39" t="n">
        <v>22.4615499902441</v>
      </c>
      <c r="W12" s="40" t="n">
        <v>-47.0049188060104</v>
      </c>
      <c r="X12" s="40" t="n">
        <v>-0.54158799188005</v>
      </c>
      <c r="Y12" s="41" t="n">
        <v>21.0656507797673</v>
      </c>
      <c r="Z12" s="39" t="n">
        <v>6.97222933564407</v>
      </c>
      <c r="AA12" s="40" t="n">
        <v>-7.12065168148295</v>
      </c>
      <c r="AB12" s="40" t="n">
        <v>63.2353865455545</v>
      </c>
      <c r="AC12" s="41" t="n">
        <v>5.24091109294436</v>
      </c>
      <c r="AD12" s="39" t="n">
        <v>21.3221266922652</v>
      </c>
      <c r="AE12" s="40" t="n">
        <v>19.6420373556656</v>
      </c>
      <c r="AF12" s="40" t="n">
        <v>13.2731334276375</v>
      </c>
      <c r="AG12" s="41" t="n">
        <v>21.1002085878758</v>
      </c>
      <c r="AH12" s="39" t="n">
        <v>-9.83828828681361</v>
      </c>
      <c r="AI12" s="40" t="n">
        <v>-80.4429589285172</v>
      </c>
      <c r="AJ12" s="40" t="n">
        <v>10.0158865897727</v>
      </c>
      <c r="AK12" s="41" t="n">
        <v>-14.1394012867002</v>
      </c>
      <c r="AL12" s="39" t="n">
        <v>-1.26490129658494</v>
      </c>
      <c r="AM12" s="40" t="n">
        <v>-16.6539132100601</v>
      </c>
      <c r="AN12" s="40" t="n">
        <v>-2.31430755549812</v>
      </c>
      <c r="AO12" s="41" t="n">
        <v>-1.43797392315999</v>
      </c>
      <c r="AP12" s="39" t="n">
        <v>-4.85142563750284</v>
      </c>
      <c r="AQ12" s="40" t="n">
        <v>-64.0492250278241</v>
      </c>
      <c r="AR12" s="40" t="n">
        <v>-61.8330121519081</v>
      </c>
      <c r="AS12" s="41" t="n">
        <v>-5.58537300580737</v>
      </c>
      <c r="AT12" s="39" t="n">
        <v>-2.44138981026218</v>
      </c>
      <c r="AU12" s="40" t="n">
        <v>-46.3984854791071</v>
      </c>
      <c r="AV12" s="40" t="n">
        <v>75.9702632408154</v>
      </c>
      <c r="AW12" s="41" t="n">
        <v>-2.63388755125564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9770138348771</v>
      </c>
      <c r="BG12" s="40" t="n">
        <v>-33.9433167558281</v>
      </c>
      <c r="BH12" s="40" t="n">
        <v>5.63675717440984</v>
      </c>
      <c r="BI12" s="41" t="n">
        <v>-2.6203917826458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5.12029910146687</v>
      </c>
      <c r="BS12" s="40" t="n">
        <v>-57.3734387158221</v>
      </c>
      <c r="BT12" s="40" t="n">
        <v>16.6188064208394</v>
      </c>
      <c r="BU12" s="41" t="n">
        <v>-5.65642795859496</v>
      </c>
    </row>
    <row r="13" s="29" customFormat="true" ht="15" hidden="false" customHeight="false" outlineLevel="0" collapsed="false">
      <c r="A13" s="38" t="s">
        <v>83</v>
      </c>
      <c r="B13" s="39" t="n">
        <v>0.578928224011776</v>
      </c>
      <c r="C13" s="40" t="n">
        <v>126.683103896993</v>
      </c>
      <c r="D13" s="40" t="n">
        <v>-38.2870005037517</v>
      </c>
      <c r="E13" s="41" t="n">
        <v>-3.20914112170489</v>
      </c>
      <c r="F13" s="39" t="n">
        <v>1.24066141479895</v>
      </c>
      <c r="G13" s="40" t="n">
        <v>-6.7406738286771</v>
      </c>
      <c r="H13" s="40" t="n">
        <v>130.312693172422</v>
      </c>
      <c r="I13" s="41" t="n">
        <v>3.47715048060471</v>
      </c>
      <c r="J13" s="39" t="n">
        <v>-26.400192942353</v>
      </c>
      <c r="K13" s="40" t="n">
        <v>1.70938053350818</v>
      </c>
      <c r="L13" s="40" t="n">
        <v>-69.8711620444742</v>
      </c>
      <c r="M13" s="41" t="n">
        <v>-26.1598320655111</v>
      </c>
      <c r="N13" s="39" t="n">
        <v>-13.6061368374151</v>
      </c>
      <c r="O13" s="40" t="n">
        <v>-13.5264939970182</v>
      </c>
      <c r="P13" s="40" t="n">
        <v>13.517454003442</v>
      </c>
      <c r="Q13" s="41" t="n">
        <v>-12.6422101883559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1.10562631104477</v>
      </c>
      <c r="W13" s="40" t="n">
        <v>157.336004006009</v>
      </c>
      <c r="X13" s="40" t="n">
        <v>-69.6767699134517</v>
      </c>
      <c r="Y13" s="41" t="n">
        <v>-6.76793543146661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6.513251157976</v>
      </c>
      <c r="AE13" s="40" t="n">
        <v>28.9681805642294</v>
      </c>
      <c r="AF13" s="40" t="n">
        <v>-27.7352403464569</v>
      </c>
      <c r="AG13" s="41" t="n">
        <v>25.9763547664768</v>
      </c>
      <c r="AH13" s="39" t="n">
        <v>-3.2154850278652</v>
      </c>
      <c r="AI13" s="40" t="n">
        <v>-34.7178900967063</v>
      </c>
      <c r="AJ13" s="40" t="n">
        <v>-9.03975957146896</v>
      </c>
      <c r="AK13" s="41" t="n">
        <v>-4.0984172591201</v>
      </c>
      <c r="AL13" s="39" t="n">
        <v>-1.92311034142287</v>
      </c>
      <c r="AM13" s="40" t="n">
        <v>-23.6674271784385</v>
      </c>
      <c r="AN13" s="40" t="n">
        <v>-23.5669125139788</v>
      </c>
      <c r="AO13" s="41" t="n">
        <v>-2.2009391789465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0.384901496308615</v>
      </c>
      <c r="AU13" s="40" t="n">
        <v>-27.5775640632135</v>
      </c>
      <c r="AV13" s="40" t="n">
        <v>109.105299045393</v>
      </c>
      <c r="AW13" s="41" t="n">
        <v>0.269014296023798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16981063597892</v>
      </c>
      <c r="BC13" s="40" t="n">
        <v>-54.577514459021</v>
      </c>
      <c r="BD13" s="40" t="n">
        <v>33.2479772641592</v>
      </c>
      <c r="BE13" s="41" t="n">
        <v>-7.87851434707318</v>
      </c>
      <c r="BF13" s="39" t="n">
        <v>-6.6760254733741</v>
      </c>
      <c r="BG13" s="40" t="n">
        <v>-48.665067788736</v>
      </c>
      <c r="BH13" s="40" t="n">
        <v>2.47339329931336</v>
      </c>
      <c r="BI13" s="41" t="n">
        <v>-6.4100328272129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29154952664</v>
      </c>
      <c r="BO13" s="40" t="n">
        <v>9.71084925762595</v>
      </c>
      <c r="BP13" s="40" t="n">
        <v>-77.3910022257488</v>
      </c>
      <c r="BQ13" s="41" t="n">
        <v>7.03880670915827</v>
      </c>
      <c r="BR13" s="40" t="n">
        <v>7.82061549786437</v>
      </c>
      <c r="BS13" s="40" t="n">
        <v>7.49885964040782</v>
      </c>
      <c r="BT13" s="40" t="n">
        <v>-5.67777308646981</v>
      </c>
      <c r="BU13" s="41" t="n">
        <v>6.82695816197405</v>
      </c>
    </row>
    <row r="14" s="29" customFormat="true" ht="15" hidden="false" customHeight="false" outlineLevel="0" collapsed="false">
      <c r="A14" s="38" t="s">
        <v>84</v>
      </c>
      <c r="B14" s="39" t="n">
        <v>7.45789980532696</v>
      </c>
      <c r="C14" s="40" t="n">
        <v>231.922562730406</v>
      </c>
      <c r="D14" s="40" t="n">
        <v>-40.2954986242161</v>
      </c>
      <c r="E14" s="41" t="n">
        <v>2.8496274809871</v>
      </c>
      <c r="F14" s="39" t="n">
        <v>13.9821448041052</v>
      </c>
      <c r="G14" s="40" t="n">
        <v>11.8261246334329</v>
      </c>
      <c r="H14" s="40" t="n">
        <v>59.0132210995935</v>
      </c>
      <c r="I14" s="41" t="n">
        <v>15.1472829625663</v>
      </c>
      <c r="J14" s="39" t="n">
        <v>-22.5781772883976</v>
      </c>
      <c r="K14" s="40" t="n">
        <v>10.8597726099068</v>
      </c>
      <c r="L14" s="40" t="n">
        <v>-70.8105648630307</v>
      </c>
      <c r="M14" s="41" t="n">
        <v>-22.2006199443365</v>
      </c>
      <c r="N14" s="39" t="n">
        <v>-20.2780483650402</v>
      </c>
      <c r="O14" s="40" t="n">
        <v>-20.5830899238375</v>
      </c>
      <c r="P14" s="40" t="n">
        <v>-62.4924992304735</v>
      </c>
      <c r="Q14" s="41" t="n">
        <v>-24.2921607023367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8.55317917014669</v>
      </c>
      <c r="W14" s="40" t="n">
        <v>-94.5902541984032</v>
      </c>
      <c r="X14" s="40" t="n">
        <v>23.5634322778103</v>
      </c>
      <c r="Y14" s="41" t="n">
        <v>8.80769344524117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1565143571869</v>
      </c>
      <c r="AE14" s="40" t="n">
        <v>35.2561869288647</v>
      </c>
      <c r="AF14" s="40" t="n">
        <v>-51.2468819891837</v>
      </c>
      <c r="AG14" s="41" t="n">
        <v>23.477723657443</v>
      </c>
      <c r="AH14" s="39" t="n">
        <v>-3.77122879516413</v>
      </c>
      <c r="AI14" s="40" t="n">
        <v>-1.74726964798077</v>
      </c>
      <c r="AJ14" s="40" t="n">
        <v>-9.26712259280026</v>
      </c>
      <c r="AK14" s="41" t="n">
        <v>-3.84728897462098</v>
      </c>
      <c r="AL14" s="39" t="n">
        <v>4.60354490156907</v>
      </c>
      <c r="AM14" s="40" t="n">
        <v>-21.0951290200917</v>
      </c>
      <c r="AN14" s="40" t="n">
        <v>-41.3497286890223</v>
      </c>
      <c r="AO14" s="41" t="n">
        <v>4.20654205729936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2.57068432706802</v>
      </c>
      <c r="AU14" s="40" t="n">
        <v>-35.437690473798</v>
      </c>
      <c r="AV14" s="40" t="n">
        <v>170.440220505424</v>
      </c>
      <c r="AW14" s="41" t="n">
        <v>-2.70804438266062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98461785897825</v>
      </c>
      <c r="BC14" s="40" t="n">
        <v>26.0842614624782</v>
      </c>
      <c r="BD14" s="40" t="n">
        <v>-52.3172042079783</v>
      </c>
      <c r="BE14" s="41" t="n">
        <v>3.2798340387769</v>
      </c>
      <c r="BF14" s="39" t="n">
        <v>-4.94303830905189</v>
      </c>
      <c r="BG14" s="40" t="n">
        <v>-49.6476078561835</v>
      </c>
      <c r="BH14" s="40" t="n">
        <v>14.0017604465806</v>
      </c>
      <c r="BI14" s="41" t="n">
        <v>-4.1505944922887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452536040441</v>
      </c>
      <c r="BO14" s="40" t="n">
        <v>17.0728205223353</v>
      </c>
      <c r="BP14" s="40" t="n">
        <v>0.723672352402588</v>
      </c>
      <c r="BQ14" s="41" t="n">
        <v>15.9368142439571</v>
      </c>
      <c r="BR14" s="40" t="n">
        <v>7.01953149792398</v>
      </c>
      <c r="BS14" s="40" t="n">
        <v>-36.5329247276155</v>
      </c>
      <c r="BT14" s="40" t="n">
        <v>-10.0242283765662</v>
      </c>
      <c r="BU14" s="41" t="n">
        <v>4.09091498092377</v>
      </c>
    </row>
    <row r="15" s="29" customFormat="true" ht="15" hidden="false" customHeight="false" outlineLevel="0" collapsed="false">
      <c r="A15" s="38" t="s">
        <v>85</v>
      </c>
      <c r="B15" s="39" t="n">
        <v>5.46236126931549</v>
      </c>
      <c r="C15" s="40" t="n">
        <v>440.355220327199</v>
      </c>
      <c r="D15" s="40" t="n">
        <v>-33.1127300895362</v>
      </c>
      <c r="E15" s="41" t="n">
        <v>2.0294356512175</v>
      </c>
      <c r="F15" s="39" t="n">
        <v>17.6761934269554</v>
      </c>
      <c r="G15" s="40" t="n">
        <v>-33.9561328210091</v>
      </c>
      <c r="H15" s="40" t="n">
        <v>71.6118748154276</v>
      </c>
      <c r="I15" s="41" t="n">
        <v>18.9236027320818</v>
      </c>
      <c r="J15" s="39" t="n">
        <v>-37.9323412898366</v>
      </c>
      <c r="K15" s="40" t="n">
        <v>-6.26432192747166</v>
      </c>
      <c r="L15" s="40" t="n">
        <v>-69.6834674738489</v>
      </c>
      <c r="M15" s="41" t="n">
        <v>-37.3848999150604</v>
      </c>
      <c r="N15" s="39" t="n">
        <v>-32.787904129238</v>
      </c>
      <c r="O15" s="40" t="n">
        <v>-43.4807392710781</v>
      </c>
      <c r="P15" s="40" t="n">
        <v>-48.7994704488958</v>
      </c>
      <c r="Q15" s="41" t="n">
        <v>-34.465757759172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3.90853533441219</v>
      </c>
      <c r="W15" s="40" t="n">
        <v>-4.1222947440742</v>
      </c>
      <c r="X15" s="40" t="n">
        <v>69.5939523749886</v>
      </c>
      <c r="Y15" s="41" t="n">
        <v>5.13645492665825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745276880858</v>
      </c>
      <c r="AE15" s="40" t="n">
        <v>49.7362215416804</v>
      </c>
      <c r="AF15" s="40" t="n">
        <v>63.8924094211375</v>
      </c>
      <c r="AG15" s="41" t="n">
        <v>25.4929609747279</v>
      </c>
      <c r="AH15" s="39" t="n">
        <v>-1.1130352450087</v>
      </c>
      <c r="AI15" s="40" t="n">
        <v>7.08320107206811</v>
      </c>
      <c r="AJ15" s="40" t="n">
        <v>-5.5549322725483</v>
      </c>
      <c r="AK15" s="41" t="n">
        <v>-1.04424339086273</v>
      </c>
      <c r="AL15" s="39" t="n">
        <v>1.78265159519648</v>
      </c>
      <c r="AM15" s="40" t="n">
        <v>17.9627229910936</v>
      </c>
      <c r="AN15" s="40" t="n">
        <v>-15.4635349702522</v>
      </c>
      <c r="AO15" s="41" t="n">
        <v>1.82988108892297</v>
      </c>
      <c r="AP15" s="39" t="n">
        <v>-9.20787114508308</v>
      </c>
      <c r="AQ15" s="40" t="n">
        <v>-29.6044758487647</v>
      </c>
      <c r="AR15" s="40" t="n">
        <v>-78.2397357882388</v>
      </c>
      <c r="AS15" s="41" t="n">
        <v>-9.98193393616511</v>
      </c>
      <c r="AT15" s="39" t="n">
        <v>-2.1004622848445</v>
      </c>
      <c r="AU15" s="40" t="n">
        <v>-35.7160825998704</v>
      </c>
      <c r="AV15" s="40" t="n">
        <v>55.4739558526294</v>
      </c>
      <c r="AW15" s="41" t="n">
        <v>-2.33176819903122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8.93748900287336</v>
      </c>
      <c r="BC15" s="40" t="n">
        <v>181.431915326684</v>
      </c>
      <c r="BD15" s="40" t="n">
        <v>-49.8639428461782</v>
      </c>
      <c r="BE15" s="41" t="n">
        <v>-9.33440293345366</v>
      </c>
      <c r="BF15" s="39" t="n">
        <v>-3.62076635489549</v>
      </c>
      <c r="BG15" s="40" t="n">
        <v>-53.2318092112239</v>
      </c>
      <c r="BH15" s="40" t="n">
        <v>20.5503048334433</v>
      </c>
      <c r="BI15" s="41" t="n">
        <v>-2.86387422606352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68106209204</v>
      </c>
      <c r="BO15" s="40" t="n">
        <v>2.20088073007878</v>
      </c>
      <c r="BP15" s="40" t="n">
        <v>-27.6995150987945</v>
      </c>
      <c r="BQ15" s="41" t="n">
        <v>11.3290192588694</v>
      </c>
      <c r="BR15" s="40" t="n">
        <v>-4.46951603946579</v>
      </c>
      <c r="BS15" s="40" t="n">
        <v>-38.1291246569495</v>
      </c>
      <c r="BT15" s="40" t="n">
        <v>-6.47354668745656</v>
      </c>
      <c r="BU15" s="41" t="n">
        <v>-5.55894433276029</v>
      </c>
    </row>
    <row r="16" s="29" customFormat="true" ht="15" hidden="false" customHeight="false" outlineLevel="0" collapsed="false">
      <c r="A16" s="38" t="s">
        <v>86</v>
      </c>
      <c r="B16" s="39" t="n">
        <v>7.45132795068344</v>
      </c>
      <c r="C16" s="40" t="n">
        <v>-82.0444079516845</v>
      </c>
      <c r="D16" s="40" t="n">
        <v>-37.6808335737294</v>
      </c>
      <c r="E16" s="41" t="n">
        <v>2.9860051953407</v>
      </c>
      <c r="F16" s="39" t="n">
        <v>1.8811471865356</v>
      </c>
      <c r="G16" s="40" t="n">
        <v>-49.6065489352344</v>
      </c>
      <c r="H16" s="40" t="n">
        <v>17.1229436154609</v>
      </c>
      <c r="I16" s="41" t="n">
        <v>2.21536721347198</v>
      </c>
      <c r="J16" s="39" t="n">
        <v>-29.6738661252056</v>
      </c>
      <c r="K16" s="40" t="n">
        <v>-31.3848778287637</v>
      </c>
      <c r="L16" s="40" t="n">
        <v>-60.2847869616353</v>
      </c>
      <c r="M16" s="41" t="n">
        <v>-30.2331111792455</v>
      </c>
      <c r="N16" s="39" t="n">
        <v>-36.0868179982353</v>
      </c>
      <c r="O16" s="40" t="n">
        <v>-43.4746941021698</v>
      </c>
      <c r="P16" s="40" t="n">
        <v>-63.1101962820293</v>
      </c>
      <c r="Q16" s="41" t="n">
        <v>-38.9480918019281</v>
      </c>
      <c r="R16" s="39" t="n">
        <v>-35.3761734462506</v>
      </c>
      <c r="S16" s="40" t="n">
        <v>-81.0888972143206</v>
      </c>
      <c r="T16" s="40" t="n">
        <v>325.479007202682</v>
      </c>
      <c r="U16" s="41" t="n">
        <v>-37.0579282728747</v>
      </c>
      <c r="V16" s="39" t="n">
        <v>-15.966921303362</v>
      </c>
      <c r="W16" s="40" t="n">
        <v>73.303355816471</v>
      </c>
      <c r="X16" s="40" t="n">
        <v>-29.1505114094872</v>
      </c>
      <c r="Y16" s="41" t="n">
        <v>-16.2218677894278</v>
      </c>
      <c r="Z16" s="39" t="n">
        <v>6.44733466132416</v>
      </c>
      <c r="AA16" s="40" t="n">
        <v>6.97066014105722</v>
      </c>
      <c r="AB16" s="40" t="n">
        <v>40.4060200772222</v>
      </c>
      <c r="AC16" s="41" t="n">
        <v>6.6244423625506</v>
      </c>
      <c r="AD16" s="39" t="n">
        <v>13.9798003189208</v>
      </c>
      <c r="AE16" s="40" t="n">
        <v>4.20569818039461</v>
      </c>
      <c r="AF16" s="40" t="n">
        <v>-11.1538561008642</v>
      </c>
      <c r="AG16" s="41" t="n">
        <v>12.9973786184543</v>
      </c>
      <c r="AH16" s="39" t="n">
        <v>-9.97997786994016</v>
      </c>
      <c r="AI16" s="40" t="n">
        <v>-42.2060099038605</v>
      </c>
      <c r="AJ16" s="40" t="n">
        <v>35.2148198815133</v>
      </c>
      <c r="AK16" s="41" t="n">
        <v>-10.1145436561811</v>
      </c>
      <c r="AL16" s="39" t="n">
        <v>-11.9560371715172</v>
      </c>
      <c r="AM16" s="40" t="n">
        <v>-56.3491117186429</v>
      </c>
      <c r="AN16" s="40" t="n">
        <v>-32.9471531285742</v>
      </c>
      <c r="AO16" s="41" t="n">
        <v>-12.501397091863</v>
      </c>
      <c r="AP16" s="39" t="n">
        <v>-9.91967396407313</v>
      </c>
      <c r="AQ16" s="40" t="n">
        <v>7.14561671843539</v>
      </c>
      <c r="AR16" s="40" t="n">
        <v>-66.6049933582044</v>
      </c>
      <c r="AS16" s="41" t="n">
        <v>-10.2840964564433</v>
      </c>
      <c r="AT16" s="39" t="n">
        <v>-1.70498229875604</v>
      </c>
      <c r="AU16" s="40" t="n">
        <v>-19.4527751624556</v>
      </c>
      <c r="AV16" s="40" t="n">
        <v>86.7035524744926</v>
      </c>
      <c r="AW16" s="41" t="n">
        <v>-1.80781302137871</v>
      </c>
      <c r="AX16" s="39" t="n">
        <v>34.052362326665</v>
      </c>
      <c r="AY16" s="40" t="n">
        <v>-19.7540983606557</v>
      </c>
      <c r="AZ16" s="40" t="n">
        <v>-9.5226154760197</v>
      </c>
      <c r="BA16" s="41" t="n">
        <v>33.3684501153828</v>
      </c>
      <c r="BB16" s="39" t="n">
        <v>-18.6487659767811</v>
      </c>
      <c r="BC16" s="40" t="n">
        <v>269.066292649416</v>
      </c>
      <c r="BD16" s="40" t="n">
        <v>-71.5427362443441</v>
      </c>
      <c r="BE16" s="41" t="n">
        <v>-19.6810039043139</v>
      </c>
      <c r="BF16" s="39" t="n">
        <v>-7.04808140033641</v>
      </c>
      <c r="BG16" s="40" t="n">
        <v>-72.8114857651938</v>
      </c>
      <c r="BH16" s="40" t="n">
        <v>17.951020081475</v>
      </c>
      <c r="BI16" s="41" t="n">
        <v>-6.2198824956759</v>
      </c>
      <c r="BJ16" s="39" t="n">
        <v>18.0188929602558</v>
      </c>
      <c r="BK16" s="40" t="n">
        <v>9.96623465158895</v>
      </c>
      <c r="BL16" s="40" t="n">
        <v>-40.7636158879457</v>
      </c>
      <c r="BM16" s="41" t="n">
        <v>17.5182421649989</v>
      </c>
      <c r="BN16" s="39" t="n">
        <v>7.77458556308179</v>
      </c>
      <c r="BO16" s="40" t="n">
        <v>-1.801555206399</v>
      </c>
      <c r="BP16" s="40" t="n">
        <v>-18.4634999422754</v>
      </c>
      <c r="BQ16" s="41" t="n">
        <v>7.0898849958263</v>
      </c>
      <c r="BR16" s="40" t="n">
        <v>-1.56553528887628</v>
      </c>
      <c r="BS16" s="40" t="n">
        <v>-24.5938466652254</v>
      </c>
      <c r="BT16" s="40" t="n">
        <v>-29.2613826353991</v>
      </c>
      <c r="BU16" s="41" t="n">
        <v>-5.1198613334673</v>
      </c>
    </row>
    <row r="17" s="29" customFormat="true" ht="15" hidden="false" customHeight="false" outlineLevel="0" collapsed="false">
      <c r="A17" s="38" t="s">
        <v>87</v>
      </c>
      <c r="B17" s="39" t="n">
        <v>18.7825657688067</v>
      </c>
      <c r="C17" s="40" t="n">
        <v>-63.8146884250627</v>
      </c>
      <c r="D17" s="40" t="n">
        <v>-31.7836843537198</v>
      </c>
      <c r="E17" s="41" t="n">
        <v>13.4712430003409</v>
      </c>
      <c r="F17" s="39" t="n">
        <v>15.6160481439625</v>
      </c>
      <c r="G17" s="40" t="n">
        <v>-44.5426134739409</v>
      </c>
      <c r="H17" s="40" t="n">
        <v>51.4425835972483</v>
      </c>
      <c r="I17" s="41" t="n">
        <v>16.3873645549551</v>
      </c>
      <c r="J17" s="39" t="n">
        <v>-22.4133015325168</v>
      </c>
      <c r="K17" s="40" t="n">
        <v>1.26669445419341</v>
      </c>
      <c r="L17" s="40" t="n">
        <v>-66.3127116568305</v>
      </c>
      <c r="M17" s="41" t="n">
        <v>-22.4329046277356</v>
      </c>
      <c r="N17" s="39" t="n">
        <v>-16.5021541065433</v>
      </c>
      <c r="O17" s="40" t="n">
        <v>-42.2489129024554</v>
      </c>
      <c r="P17" s="40" t="n">
        <v>-60.1850839392437</v>
      </c>
      <c r="Q17" s="41" t="n">
        <v>-22.8337749891565</v>
      </c>
      <c r="R17" s="39" t="n">
        <v>-33.0703882372035</v>
      </c>
      <c r="S17" s="40" t="n">
        <v>-51.8103141439471</v>
      </c>
      <c r="T17" s="40" t="n">
        <v>546.409261227915</v>
      </c>
      <c r="U17" s="41" t="n">
        <v>-27.9335590533875</v>
      </c>
      <c r="V17" s="39" t="n">
        <v>-2.28287020623203</v>
      </c>
      <c r="W17" s="40" t="n">
        <v>-15.1260504201681</v>
      </c>
      <c r="X17" s="40" t="n">
        <v>-4.45513183654219</v>
      </c>
      <c r="Y17" s="41" t="n">
        <v>-2.31867951032325</v>
      </c>
      <c r="Z17" s="39" t="n">
        <v>16.5207870318118</v>
      </c>
      <c r="AA17" s="40" t="n">
        <v>38.0834635026667</v>
      </c>
      <c r="AB17" s="40" t="n">
        <v>49.2639852652334</v>
      </c>
      <c r="AC17" s="41" t="n">
        <v>20.1435800304404</v>
      </c>
      <c r="AD17" s="39" t="n">
        <v>20.3605902872918</v>
      </c>
      <c r="AE17" s="40" t="n">
        <v>21.7979417698301</v>
      </c>
      <c r="AF17" s="40" t="n">
        <v>27.3679550317644</v>
      </c>
      <c r="AG17" s="41" t="n">
        <v>20.494897878303</v>
      </c>
      <c r="AH17" s="39" t="n">
        <v>-9.34471087237588</v>
      </c>
      <c r="AI17" s="40" t="n">
        <v>-10.837453838296</v>
      </c>
      <c r="AJ17" s="40" t="n">
        <v>27.5330045778938</v>
      </c>
      <c r="AK17" s="41" t="n">
        <v>-8.81520577194081</v>
      </c>
      <c r="AL17" s="39" t="n">
        <v>-6.130476187056</v>
      </c>
      <c r="AM17" s="40" t="n">
        <v>-40.9792321040977</v>
      </c>
      <c r="AN17" s="40" t="n">
        <v>-21.5463706216632</v>
      </c>
      <c r="AO17" s="41" t="n">
        <v>-6.52139864803229</v>
      </c>
      <c r="AP17" s="39" t="n">
        <v>-6.11163872041361</v>
      </c>
      <c r="AQ17" s="40" t="n">
        <v>-38.9654444644908</v>
      </c>
      <c r="AR17" s="40" t="n">
        <v>-69.508102275307</v>
      </c>
      <c r="AS17" s="41" t="n">
        <v>-6.67525803712628</v>
      </c>
      <c r="AT17" s="39" t="n">
        <v>-4.51834050623701</v>
      </c>
      <c r="AU17" s="40" t="n">
        <v>-24.0850333983662</v>
      </c>
      <c r="AV17" s="40" t="n">
        <v>19.703512217665</v>
      </c>
      <c r="AW17" s="41" t="n">
        <v>-4.63491397050039</v>
      </c>
      <c r="AX17" s="39" t="n">
        <v>32.6189939885118</v>
      </c>
      <c r="AY17" s="40" t="n">
        <v>-49.7348886532344</v>
      </c>
      <c r="AZ17" s="40" t="n">
        <v>7.66460025016129</v>
      </c>
      <c r="BA17" s="41" t="n">
        <v>32.2413875474203</v>
      </c>
      <c r="BB17" s="39" t="n">
        <v>-9.14862764801674</v>
      </c>
      <c r="BC17" s="40" t="n">
        <v>168.689429348544</v>
      </c>
      <c r="BD17" s="40" t="n">
        <v>-66.2237525469638</v>
      </c>
      <c r="BE17" s="41" t="n">
        <v>-10.2483506136735</v>
      </c>
      <c r="BF17" s="39" t="n">
        <v>-4.65335567558016</v>
      </c>
      <c r="BG17" s="40" t="n">
        <v>-63.2812754381348</v>
      </c>
      <c r="BH17" s="40" t="n">
        <v>25.882939525195</v>
      </c>
      <c r="BI17" s="41" t="n">
        <v>-3.12421881984244</v>
      </c>
      <c r="BJ17" s="39" t="n">
        <v>29.3094460299121</v>
      </c>
      <c r="BK17" s="40" t="n">
        <v>-8.42369414060963</v>
      </c>
      <c r="BL17" s="40" t="n">
        <v>-32.690756411858</v>
      </c>
      <c r="BM17" s="41" t="n">
        <v>28.6949053493189</v>
      </c>
      <c r="BN17" s="39" t="n">
        <v>20.0002168106356</v>
      </c>
      <c r="BO17" s="40" t="n">
        <v>27.5081976430388</v>
      </c>
      <c r="BP17" s="40" t="n">
        <v>-38.2227601768223</v>
      </c>
      <c r="BQ17" s="41" t="n">
        <v>19.788151835206</v>
      </c>
      <c r="BR17" s="40" t="n">
        <v>13.9641516574995</v>
      </c>
      <c r="BS17" s="40" t="n">
        <v>-49.3051745719562</v>
      </c>
      <c r="BT17" s="40" t="n">
        <v>-7.26811982042538</v>
      </c>
      <c r="BU17" s="41" t="n">
        <v>9.2454413982108</v>
      </c>
    </row>
    <row r="18" s="29" customFormat="true" ht="15" hidden="false" customHeight="false" outlineLevel="0" collapsed="false">
      <c r="A18" s="38" t="s">
        <v>88</v>
      </c>
      <c r="B18" s="39" t="n">
        <v>23.3474998611184</v>
      </c>
      <c r="C18" s="40" t="n">
        <v>-53.6542521762366</v>
      </c>
      <c r="D18" s="40" t="n">
        <v>-29.3279030272963</v>
      </c>
      <c r="E18" s="41" t="n">
        <v>17.6805453775054</v>
      </c>
      <c r="F18" s="39" t="n">
        <v>13.3851973395104</v>
      </c>
      <c r="G18" s="40" t="n">
        <v>1334.38290654998</v>
      </c>
      <c r="H18" s="40" t="n">
        <v>43.8487866186256</v>
      </c>
      <c r="I18" s="41" t="n">
        <v>15.773584341425</v>
      </c>
      <c r="J18" s="39" t="n">
        <v>-14.2319751727541</v>
      </c>
      <c r="K18" s="40" t="n">
        <v>-5.86973178214008</v>
      </c>
      <c r="L18" s="40" t="n">
        <v>-67.5019296551477</v>
      </c>
      <c r="M18" s="41" t="n">
        <v>-14.7921940263157</v>
      </c>
      <c r="N18" s="39" t="n">
        <v>-14.3258963674303</v>
      </c>
      <c r="O18" s="40" t="n">
        <v>-19.9072110438632</v>
      </c>
      <c r="P18" s="40" t="n">
        <v>-33.5663301157587</v>
      </c>
      <c r="Q18" s="41" t="n">
        <v>-16.0147528352583</v>
      </c>
      <c r="R18" s="39" t="n">
        <v>36.5732041261249</v>
      </c>
      <c r="S18" s="40" t="n">
        <v>-44.3174196432413</v>
      </c>
      <c r="T18" s="40" t="n">
        <v>882.51000437973</v>
      </c>
      <c r="U18" s="41" t="n">
        <v>32.6705924177458</v>
      </c>
      <c r="V18" s="39" t="n">
        <v>14.0742814053444</v>
      </c>
      <c r="W18" s="40" t="n">
        <v>568.992862807296</v>
      </c>
      <c r="X18" s="40" t="n">
        <v>38.4667512522827</v>
      </c>
      <c r="Y18" s="41" t="n">
        <v>14.6776046529404</v>
      </c>
      <c r="Z18" s="39" t="n">
        <v>22.2090800859501</v>
      </c>
      <c r="AA18" s="40" t="n">
        <v>25.1784822192128</v>
      </c>
      <c r="AB18" s="40" t="n">
        <v>43.8829135615101</v>
      </c>
      <c r="AC18" s="41" t="n">
        <v>22.7423216919216</v>
      </c>
      <c r="AD18" s="39" t="n">
        <v>21.2468052288677</v>
      </c>
      <c r="AE18" s="40" t="n">
        <v>-25.6715289718427</v>
      </c>
      <c r="AF18" s="40" t="n">
        <v>-23.6796652007427</v>
      </c>
      <c r="AG18" s="41" t="n">
        <v>16.5661270856824</v>
      </c>
      <c r="AH18" s="39" t="n">
        <v>-4.17179561632649</v>
      </c>
      <c r="AI18" s="40" t="n">
        <v>-17.0177044305603</v>
      </c>
      <c r="AJ18" s="40" t="n">
        <v>-35.1517070326733</v>
      </c>
      <c r="AK18" s="41" t="n">
        <v>-5.42476970582338</v>
      </c>
      <c r="AL18" s="39" t="n">
        <v>-3.70521698137478</v>
      </c>
      <c r="AM18" s="40" t="n">
        <v>-74.6468734083181</v>
      </c>
      <c r="AN18" s="40" t="n">
        <v>-26.8280477170707</v>
      </c>
      <c r="AO18" s="41" t="n">
        <v>-4.92051868862734</v>
      </c>
      <c r="AP18" s="39" t="n">
        <v>1.33287930712032</v>
      </c>
      <c r="AQ18" s="40" t="n">
        <v>77.7524396865844</v>
      </c>
      <c r="AR18" s="40" t="n">
        <v>-72.4343752375455</v>
      </c>
      <c r="AS18" s="41" t="n">
        <v>0.964720543169847</v>
      </c>
      <c r="AT18" s="39" t="n">
        <v>-2.03977466645634</v>
      </c>
      <c r="AU18" s="40" t="n">
        <v>-30.9738814478483</v>
      </c>
      <c r="AV18" s="40" t="n">
        <v>55.3038162282327</v>
      </c>
      <c r="AW18" s="41" t="n">
        <v>-2.25534474724569</v>
      </c>
      <c r="AX18" s="39" t="n">
        <v>36.9055805035167</v>
      </c>
      <c r="AY18" s="40" t="n">
        <v>-12.4182148046596</v>
      </c>
      <c r="AZ18" s="40" t="n">
        <v>14.0868904964184</v>
      </c>
      <c r="BA18" s="41" t="n">
        <v>36.5886026572862</v>
      </c>
      <c r="BB18" s="39" t="n">
        <v>-25.2550750001329</v>
      </c>
      <c r="BC18" s="40" t="n">
        <v>-55.5507984758317</v>
      </c>
      <c r="BD18" s="40" t="n">
        <v>-49.3567377134619</v>
      </c>
      <c r="BE18" s="41" t="n">
        <v>-25.5187575178221</v>
      </c>
      <c r="BF18" s="39" t="n">
        <v>-2.93274491102754</v>
      </c>
      <c r="BG18" s="40" t="n">
        <v>-54.1985028020096</v>
      </c>
      <c r="BH18" s="40" t="n">
        <v>10.4839664386562</v>
      </c>
      <c r="BI18" s="41" t="n">
        <v>-2.05934471361873</v>
      </c>
      <c r="BJ18" s="39" t="n">
        <v>21.2072191212168</v>
      </c>
      <c r="BK18" s="40" t="n">
        <v>-15.7436667788502</v>
      </c>
      <c r="BL18" s="40" t="n">
        <v>-22.9675210862494</v>
      </c>
      <c r="BM18" s="41" t="n">
        <v>20.7837503141735</v>
      </c>
      <c r="BN18" s="39" t="n">
        <v>13.0483508606316</v>
      </c>
      <c r="BO18" s="40" t="n">
        <v>15.7933234674001</v>
      </c>
      <c r="BP18" s="40" t="n">
        <v>-29.4064721427706</v>
      </c>
      <c r="BQ18" s="41" t="n">
        <v>12.9647469739431</v>
      </c>
      <c r="BR18" s="40" t="n">
        <v>2.05301409927394</v>
      </c>
      <c r="BS18" s="40" t="n">
        <v>-46.6268067036092</v>
      </c>
      <c r="BT18" s="40" t="n">
        <v>-4.6501000322983</v>
      </c>
      <c r="BU18" s="41" t="n">
        <v>-0.585598470528765</v>
      </c>
    </row>
    <row r="19" customFormat="false" ht="15" hidden="false" customHeight="false" outlineLevel="0" collapsed="false">
      <c r="A19" s="42" t="s">
        <v>89</v>
      </c>
      <c r="B19" s="43" t="n">
        <v>14.7327523932968</v>
      </c>
      <c r="C19" s="44" t="n">
        <v>-7.21259731671671</v>
      </c>
      <c r="D19" s="44" t="n">
        <v>-24.1755464671804</v>
      </c>
      <c r="E19" s="45" t="n">
        <v>11.1184725505844</v>
      </c>
      <c r="F19" s="43" t="n">
        <v>17.395161295655</v>
      </c>
      <c r="G19" s="44" t="n">
        <v>221.78442444375</v>
      </c>
      <c r="H19" s="44" t="n">
        <v>56.6470495187883</v>
      </c>
      <c r="I19" s="45" t="n">
        <v>19.8825392826324</v>
      </c>
      <c r="J19" s="43" t="n">
        <v>-14.7357409750989</v>
      </c>
      <c r="K19" s="44" t="n">
        <v>25.2741916887199</v>
      </c>
      <c r="L19" s="44" t="n">
        <v>-60.5572745293408</v>
      </c>
      <c r="M19" s="45" t="n">
        <v>-14.1832405483304</v>
      </c>
      <c r="N19" s="43" t="n">
        <v>-9.87153913668585</v>
      </c>
      <c r="O19" s="44" t="n">
        <v>-35.0430005123306</v>
      </c>
      <c r="P19" s="44" t="n">
        <v>-36.4212878195991</v>
      </c>
      <c r="Q19" s="45" t="n">
        <v>-13.5918327837567</v>
      </c>
      <c r="R19" s="43" t="n">
        <v>31.4190373608335</v>
      </c>
      <c r="S19" s="44" t="n">
        <v>-44.7424853090057</v>
      </c>
      <c r="T19" s="44" t="n">
        <v>638.798208537883</v>
      </c>
      <c r="U19" s="45" t="n">
        <v>29.3805179300871</v>
      </c>
      <c r="V19" s="43" t="n">
        <v>12.6826773311701</v>
      </c>
      <c r="W19" s="44" t="n">
        <v>-71.2168984660619</v>
      </c>
      <c r="X19" s="44" t="n">
        <v>76.6561412948016</v>
      </c>
      <c r="Y19" s="45" t="n">
        <v>14.091608490856</v>
      </c>
      <c r="Z19" s="43" t="n">
        <v>16.0364308762213</v>
      </c>
      <c r="AA19" s="44" t="n">
        <v>51.8480244148803</v>
      </c>
      <c r="AB19" s="44" t="n">
        <v>49.5860423521608</v>
      </c>
      <c r="AC19" s="45" t="n">
        <v>21.5146412649388</v>
      </c>
      <c r="AD19" s="43" t="n">
        <v>25.6520033031236</v>
      </c>
      <c r="AE19" s="44" t="n">
        <v>11.4535645214029</v>
      </c>
      <c r="AF19" s="44" t="n">
        <v>20.3765527978568</v>
      </c>
      <c r="AG19" s="45" t="n">
        <v>24.6604654319417</v>
      </c>
      <c r="AH19" s="43" t="n">
        <v>1.19319595314531</v>
      </c>
      <c r="AI19" s="44" t="n">
        <v>-25.0672496243781</v>
      </c>
      <c r="AJ19" s="44" t="n">
        <v>-14.7859703687059</v>
      </c>
      <c r="AK19" s="45" t="n">
        <v>0.245973445779896</v>
      </c>
      <c r="AL19" s="43" t="n">
        <v>6.57006753737468</v>
      </c>
      <c r="AM19" s="44" t="n">
        <v>4.51271792012284</v>
      </c>
      <c r="AN19" s="44" t="n">
        <v>-30.7258560437544</v>
      </c>
      <c r="AO19" s="45" t="n">
        <v>6.41994590463702</v>
      </c>
      <c r="AP19" s="43" t="n">
        <v>6.6186256129255</v>
      </c>
      <c r="AQ19" s="44" t="n">
        <v>6.60379214963511</v>
      </c>
      <c r="AR19" s="44" t="n">
        <v>-37.9020951710165</v>
      </c>
      <c r="AS19" s="45" t="n">
        <v>6.34342653446502</v>
      </c>
      <c r="AT19" s="43" t="n">
        <v>2.16090599599761</v>
      </c>
      <c r="AU19" s="44" t="n">
        <v>-50.5231444858123</v>
      </c>
      <c r="AV19" s="44" t="n">
        <v>66.3771006104234</v>
      </c>
      <c r="AW19" s="45" t="n">
        <v>1.78202989808874</v>
      </c>
      <c r="AX19" s="43" t="n">
        <v>33.4645569511701</v>
      </c>
      <c r="AY19" s="44" t="n">
        <v>-32.8102613085897</v>
      </c>
      <c r="AZ19" s="44" t="n">
        <v>-12.4358080210894</v>
      </c>
      <c r="BA19" s="45" t="n">
        <v>32.804227267089</v>
      </c>
      <c r="BB19" s="43" t="n">
        <v>-14.685666480898</v>
      </c>
      <c r="BC19" s="44" t="n">
        <v>248.502341421882</v>
      </c>
      <c r="BD19" s="44" t="n">
        <v>-13.8112243466044</v>
      </c>
      <c r="BE19" s="45" t="n">
        <v>-14.531820261716</v>
      </c>
      <c r="BF19" s="43" t="n">
        <v>-5.88864149146554</v>
      </c>
      <c r="BG19" s="44" t="n">
        <v>-50.636707746966</v>
      </c>
      <c r="BH19" s="44" t="n">
        <v>-10.1614116010402</v>
      </c>
      <c r="BI19" s="45" t="n">
        <v>-6.19312664578361</v>
      </c>
      <c r="BJ19" s="43" t="n">
        <v>19.9945793876975</v>
      </c>
      <c r="BK19" s="44" t="n">
        <v>6.06535704462252</v>
      </c>
      <c r="BL19" s="44" t="n">
        <v>-29.4411082397508</v>
      </c>
      <c r="BM19" s="45" t="n">
        <v>19.5619123656139</v>
      </c>
      <c r="BN19" s="43" t="n">
        <v>15.2149230204191</v>
      </c>
      <c r="BO19" s="44" t="n">
        <v>29.549118433528</v>
      </c>
      <c r="BP19" s="44" t="n">
        <v>-9.43772232063186</v>
      </c>
      <c r="BQ19" s="45" t="n">
        <v>15.9263125488739</v>
      </c>
      <c r="BR19" s="44" t="n">
        <v>-4.57142403837413</v>
      </c>
      <c r="BS19" s="44" t="n">
        <v>-13.8427431870975</v>
      </c>
      <c r="BT19" s="44" t="n">
        <v>-19.3549765768952</v>
      </c>
      <c r="BU19" s="45" t="n">
        <v>-5.95430257894874</v>
      </c>
    </row>
    <row r="20" s="29" customFormat="true" ht="15" hidden="false" customHeight="false" outlineLevel="0" collapsed="false">
      <c r="A20" s="46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</row>
    <row r="21" s="50" customFormat="true" ht="12" hidden="false" customHeight="true" outlineLevel="0" collapsed="false">
      <c r="A21" s="47" t="s">
        <v>9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51" t="s">
        <v>91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4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56" t="s">
        <v>97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4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5" hidden="false" customHeight="true" outlineLevel="0" collapsed="false">
      <c r="A24" s="57" t="s">
        <v>94</v>
      </c>
      <c r="B24" s="57"/>
      <c r="C24" s="57"/>
      <c r="D24" s="58"/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1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26" s="73"/>
      <c r="C26" s="73"/>
      <c r="D26" s="73"/>
      <c r="E26" s="73"/>
      <c r="BR26" s="83"/>
      <c r="BS26" s="83"/>
      <c r="BT26" s="83"/>
      <c r="BU26" s="8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27" s="73"/>
      <c r="C27" s="73"/>
      <c r="D27" s="73"/>
      <c r="E27" s="73"/>
      <c r="BR27" s="83"/>
      <c r="BS27" s="83"/>
      <c r="BT27" s="83"/>
      <c r="BU27" s="8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AD28" s="73"/>
      <c r="AE28" s="73"/>
      <c r="AF28" s="73"/>
      <c r="AG28" s="73"/>
      <c r="AX28" s="73"/>
      <c r="AY28" s="73"/>
      <c r="AZ28" s="73"/>
      <c r="BA28" s="7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29" s="73"/>
      <c r="C29" s="73"/>
      <c r="D29" s="73"/>
      <c r="E29" s="73"/>
      <c r="AD29" s="73"/>
      <c r="AE29" s="73"/>
      <c r="AF29" s="73"/>
      <c r="AG29" s="73"/>
      <c r="AX29" s="73"/>
      <c r="AY29" s="73"/>
      <c r="AZ29" s="73"/>
      <c r="BA29" s="73"/>
      <c r="BR29" s="84"/>
      <c r="BS29" s="84"/>
      <c r="BT29" s="84"/>
      <c r="BU29" s="84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30" s="73"/>
      <c r="C30" s="73"/>
      <c r="D30" s="73"/>
      <c r="E30" s="73"/>
      <c r="BR30" s="84"/>
      <c r="BS30" s="84"/>
      <c r="BT30" s="84"/>
      <c r="BU30" s="8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R31" s="84" t="n">
        <f aca="false">BR28-BR20</f>
        <v>0</v>
      </c>
      <c r="BS31" s="84" t="n">
        <f aca="false">BS28-BS20</f>
        <v>0</v>
      </c>
      <c r="BT31" s="84" t="n">
        <f aca="false">BT28-BT20</f>
        <v>0</v>
      </c>
      <c r="BU31" s="84" t="n">
        <f aca="false">BU28-BU20</f>
        <v>0</v>
      </c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D32" s="81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7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67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2"/>
      <c r="B38" s="55"/>
      <c r="C38" s="55"/>
      <c r="D38" s="55"/>
      <c r="E38" s="55"/>
      <c r="F38" s="72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7"/>
      <c r="B39" s="69"/>
      <c r="C39" s="69"/>
      <c r="D39" s="69"/>
      <c r="E39" s="73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7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" hidden="false" customHeight="true" outlineLevel="0" collapsed="false">
      <c r="A42" s="9"/>
      <c r="G42" s="8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6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</row>
    <row r="57" s="55" customFormat="true" ht="12" hidden="false" customHeight="true" outlineLevel="0" collapsed="false">
      <c r="A57" s="62"/>
    </row>
    <row r="58" s="55" customFormat="true" ht="12" hidden="false" customHeight="true" outlineLevel="0" collapsed="false">
      <c r="A58" s="67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</row>
    <row r="59" s="69" customFormat="true" ht="12" hidden="false" customHeight="true" outlineLevel="0" collapsed="false">
      <c r="A59" s="67"/>
    </row>
    <row r="60" s="69" customFormat="true" ht="1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62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</row>
    <row r="76" s="55" customFormat="true" ht="12" hidden="false" customHeight="true" outlineLevel="0" collapsed="false">
      <c r="A76" s="62"/>
    </row>
    <row r="77" s="55" customFormat="true" ht="12" hidden="false" customHeight="true" outlineLevel="0" collapsed="false">
      <c r="A77" s="67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</row>
    <row r="78" s="69" customFormat="true" ht="12" hidden="false" customHeight="true" outlineLevel="0" collapsed="false">
      <c r="A78" s="67"/>
    </row>
    <row r="79" s="69" customFormat="true" ht="12" hidden="false" customHeight="true" outlineLevel="0" collapsed="false">
      <c r="A79" s="9"/>
      <c r="B79" s="10"/>
      <c r="C79" s="10"/>
      <c r="D79" s="10"/>
      <c r="E79" s="10"/>
      <c r="F79" s="72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62"/>
      <c r="B94" s="55"/>
      <c r="C94" s="55"/>
      <c r="D94" s="55"/>
      <c r="E94" s="73"/>
      <c r="F94" s="72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</row>
    <row r="95" s="55" customFormat="true" ht="12" hidden="false" customHeight="true" outlineLevel="0" collapsed="false">
      <c r="A95" s="62"/>
      <c r="E95" s="73"/>
      <c r="F95" s="72"/>
    </row>
    <row r="96" s="55" customFormat="true" ht="12" hidden="false" customHeight="true" outlineLevel="0" collapsed="false">
      <c r="A96" s="67"/>
      <c r="B96" s="69"/>
      <c r="C96" s="69"/>
      <c r="D96" s="69"/>
      <c r="E96" s="73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</row>
    <row r="97" s="69" customFormat="true" ht="12" hidden="false" customHeight="true" outlineLevel="0" collapsed="false">
      <c r="A97" s="67"/>
    </row>
    <row r="98" s="69" customFormat="true" ht="12" hidden="false" customHeight="true" outlineLevel="0" collapsed="false">
      <c r="A98" s="9"/>
      <c r="B98" s="10"/>
      <c r="C98" s="10"/>
      <c r="D98" s="10"/>
      <c r="E98" s="55"/>
      <c r="F98" s="72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62"/>
      <c r="B113" s="55"/>
      <c r="C113" s="55"/>
      <c r="D113" s="55"/>
      <c r="E113" s="73"/>
      <c r="F113" s="72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</row>
    <row r="114" s="55" customFormat="true" ht="12" hidden="false" customHeight="true" outlineLevel="0" collapsed="false">
      <c r="A114" s="62"/>
      <c r="E114" s="73"/>
      <c r="F114" s="72"/>
    </row>
    <row r="115" s="55" customFormat="true" ht="12" hidden="false" customHeight="true" outlineLevel="0" collapsed="false">
      <c r="A115" s="67"/>
      <c r="B115" s="69"/>
      <c r="C115" s="69"/>
      <c r="D115" s="69"/>
      <c r="E115" s="73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</row>
    <row r="116" s="69" customFormat="true" ht="12" hidden="false" customHeight="true" outlineLevel="0" collapsed="false">
      <c r="A116" s="67"/>
    </row>
    <row r="117" s="69" customFormat="true" ht="12" hidden="false" customHeight="true" outlineLevel="0" collapsed="false">
      <c r="A117" s="9"/>
      <c r="B117" s="10"/>
      <c r="C117" s="10"/>
      <c r="D117" s="10"/>
      <c r="E117" s="10"/>
      <c r="F117" s="72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62"/>
      <c r="B132" s="55"/>
      <c r="C132" s="55"/>
      <c r="D132" s="55"/>
      <c r="E132" s="73"/>
      <c r="F132" s="72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</row>
    <row r="133" s="55" customFormat="true" ht="12" hidden="false" customHeight="true" outlineLevel="0" collapsed="false">
      <c r="A133" s="62"/>
      <c r="E133" s="73"/>
      <c r="F133" s="72"/>
    </row>
    <row r="134" s="55" customFormat="true" ht="12" hidden="false" customHeight="true" outlineLevel="0" collapsed="false">
      <c r="A134" s="67"/>
      <c r="B134" s="69"/>
      <c r="C134" s="69"/>
      <c r="D134" s="69"/>
      <c r="E134" s="73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</row>
    <row r="135" s="69" customFormat="true" ht="12" hidden="false" customHeight="true" outlineLevel="0" collapsed="false">
      <c r="A135" s="67"/>
    </row>
    <row r="136" s="69" customFormat="true" ht="12" hidden="false" customHeight="true" outlineLevel="0" collapsed="false">
      <c r="A136" s="9"/>
      <c r="B136" s="10"/>
      <c r="C136" s="10"/>
      <c r="D136" s="10"/>
      <c r="E136" s="10"/>
      <c r="F136" s="72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62"/>
      <c r="B151" s="55"/>
      <c r="C151" s="55"/>
      <c r="D151" s="55"/>
      <c r="E151" s="55"/>
      <c r="F151" s="72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</row>
    <row r="152" s="55" customFormat="true" ht="12" hidden="false" customHeight="true" outlineLevel="0" collapsed="false">
      <c r="A152" s="62"/>
      <c r="F152" s="72"/>
    </row>
    <row r="153" s="55" customFormat="true" ht="12" hidden="false" customHeight="true" outlineLevel="0" collapsed="false">
      <c r="A153" s="67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</row>
    <row r="154" s="69" customFormat="true" ht="12" hidden="false" customHeight="true" outlineLevel="0" collapsed="false">
      <c r="A154" s="67"/>
    </row>
    <row r="155" s="69" customFormat="true" ht="12" hidden="false" customHeight="true" outlineLevel="0" collapsed="false">
      <c r="A155" s="74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</row>
    <row r="156" customFormat="false" ht="12" hidden="false" customHeight="true" outlineLevel="0" collapsed="false">
      <c r="A156" s="75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4:C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5" t="s">
        <v>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2</v>
      </c>
      <c r="AL8" s="25"/>
      <c r="AM8" s="25"/>
      <c r="AN8" s="25"/>
      <c r="AO8" s="25"/>
      <c r="AP8" s="26" t="s">
        <v>33</v>
      </c>
      <c r="AQ8" s="26"/>
      <c r="AR8" s="26"/>
      <c r="AS8" s="26"/>
      <c r="AT8" s="26"/>
      <c r="AU8" s="25" t="s">
        <v>35</v>
      </c>
      <c r="AV8" s="25"/>
      <c r="AW8" s="25"/>
      <c r="AX8" s="25"/>
      <c r="AY8" s="25"/>
      <c r="AZ8" s="26" t="s">
        <v>36</v>
      </c>
      <c r="BA8" s="26"/>
      <c r="BB8" s="26"/>
      <c r="BC8" s="26"/>
      <c r="BD8" s="26"/>
      <c r="BE8" s="26" t="s">
        <v>37</v>
      </c>
      <c r="BF8" s="26"/>
      <c r="BG8" s="26"/>
      <c r="BH8" s="26"/>
      <c r="BI8" s="26"/>
      <c r="BJ8" s="26"/>
      <c r="BK8" s="27" t="s">
        <v>38</v>
      </c>
      <c r="BL8" s="27"/>
      <c r="BM8" s="27"/>
      <c r="BN8" s="27"/>
      <c r="BO8" s="27"/>
      <c r="BP8" s="26" t="s">
        <v>39</v>
      </c>
      <c r="BQ8" s="26"/>
      <c r="BR8" s="26"/>
      <c r="BS8" s="26"/>
      <c r="BT8" s="26"/>
      <c r="BU8" s="26" t="s">
        <v>40</v>
      </c>
      <c r="BV8" s="26"/>
      <c r="BW8" s="26"/>
      <c r="BX8" s="26"/>
      <c r="BY8" s="26"/>
      <c r="BZ8" s="26"/>
      <c r="CA8" s="26"/>
      <c r="CB8" s="26"/>
      <c r="CC8" s="25" t="s">
        <v>41</v>
      </c>
      <c r="CD8" s="25"/>
      <c r="CE8" s="25"/>
      <c r="CF8" s="25"/>
      <c r="CG8" s="25"/>
      <c r="CH8" s="26" t="s">
        <v>42</v>
      </c>
      <c r="CI8" s="26"/>
      <c r="CJ8" s="26"/>
      <c r="CK8" s="26"/>
      <c r="CL8" s="26"/>
      <c r="CM8" s="26" t="s">
        <v>43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/>
      <c r="G9" s="25" t="s">
        <v>46</v>
      </c>
      <c r="H9" s="25"/>
      <c r="I9" s="25"/>
      <c r="J9" s="25"/>
      <c r="K9" s="25"/>
      <c r="L9" s="26" t="s">
        <v>47</v>
      </c>
      <c r="M9" s="26"/>
      <c r="N9" s="26"/>
      <c r="O9" s="26"/>
      <c r="P9" s="26"/>
      <c r="Q9" s="25" t="s">
        <v>48</v>
      </c>
      <c r="R9" s="25"/>
      <c r="S9" s="25"/>
      <c r="T9" s="25"/>
      <c r="U9" s="25"/>
      <c r="V9" s="26" t="s">
        <v>49</v>
      </c>
      <c r="W9" s="26"/>
      <c r="X9" s="26"/>
      <c r="Y9" s="26"/>
      <c r="Z9" s="26"/>
      <c r="AA9" s="25" t="s">
        <v>50</v>
      </c>
      <c r="AB9" s="25"/>
      <c r="AC9" s="25"/>
      <c r="AD9" s="25"/>
      <c r="AE9" s="25"/>
      <c r="AF9" s="26" t="s">
        <v>51</v>
      </c>
      <c r="AG9" s="26"/>
      <c r="AH9" s="26"/>
      <c r="AI9" s="26"/>
      <c r="AJ9" s="26"/>
      <c r="AK9" s="25" t="s">
        <v>52</v>
      </c>
      <c r="AL9" s="25"/>
      <c r="AM9" s="25"/>
      <c r="AN9" s="25"/>
      <c r="AO9" s="25"/>
      <c r="AP9" s="26" t="s">
        <v>53</v>
      </c>
      <c r="AQ9" s="26"/>
      <c r="AR9" s="26"/>
      <c r="AS9" s="26"/>
      <c r="AT9" s="26"/>
      <c r="AU9" s="25" t="s">
        <v>54</v>
      </c>
      <c r="AV9" s="25"/>
      <c r="AW9" s="25"/>
      <c r="AX9" s="25"/>
      <c r="AY9" s="25"/>
      <c r="AZ9" s="26" t="s">
        <v>55</v>
      </c>
      <c r="BA9" s="26"/>
      <c r="BB9" s="26"/>
      <c r="BC9" s="26"/>
      <c r="BD9" s="26"/>
      <c r="BE9" s="26" t="s">
        <v>56</v>
      </c>
      <c r="BF9" s="26"/>
      <c r="BG9" s="26"/>
      <c r="BH9" s="26"/>
      <c r="BI9" s="26"/>
      <c r="BJ9" s="26"/>
      <c r="BK9" s="27" t="s">
        <v>57</v>
      </c>
      <c r="BL9" s="27"/>
      <c r="BM9" s="27"/>
      <c r="BN9" s="27"/>
      <c r="BO9" s="27"/>
      <c r="BP9" s="26" t="s">
        <v>58</v>
      </c>
      <c r="BQ9" s="26"/>
      <c r="BR9" s="26"/>
      <c r="BS9" s="26"/>
      <c r="BT9" s="26"/>
      <c r="BU9" s="26" t="s">
        <v>59</v>
      </c>
      <c r="BV9" s="26"/>
      <c r="BW9" s="26"/>
      <c r="BX9" s="26"/>
      <c r="BY9" s="26"/>
      <c r="BZ9" s="26"/>
      <c r="CA9" s="26"/>
      <c r="CB9" s="26"/>
      <c r="CC9" s="25" t="s">
        <v>60</v>
      </c>
      <c r="CD9" s="25"/>
      <c r="CE9" s="25"/>
      <c r="CF9" s="25"/>
      <c r="CG9" s="25"/>
      <c r="CH9" s="26" t="s">
        <v>61</v>
      </c>
      <c r="CI9" s="26"/>
      <c r="CJ9" s="26"/>
      <c r="CK9" s="26"/>
      <c r="CL9" s="26"/>
      <c r="CM9" s="26" t="s">
        <v>62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6" t="s">
        <v>100</v>
      </c>
      <c r="BF10" s="86"/>
      <c r="BG10" s="86"/>
      <c r="BH10" s="86"/>
      <c r="BI10" s="86"/>
      <c r="BJ10" s="87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31" t="s">
        <v>100</v>
      </c>
      <c r="BV10" s="31"/>
      <c r="BW10" s="31"/>
      <c r="BX10" s="31"/>
      <c r="BY10" s="31"/>
      <c r="BZ10" s="31"/>
      <c r="CA10" s="31"/>
      <c r="CB10" s="31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8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8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8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8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8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8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8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8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8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8" t="s">
        <v>101</v>
      </c>
      <c r="BA11" s="78" t="s">
        <v>102</v>
      </c>
      <c r="BB11" s="78" t="s">
        <v>103</v>
      </c>
      <c r="BC11" s="78" t="s">
        <v>104</v>
      </c>
      <c r="BD11" s="79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25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25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78" t="s">
        <v>107</v>
      </c>
      <c r="CA11" s="78" t="s">
        <v>108</v>
      </c>
      <c r="CB11" s="79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25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25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s="29" customFormat="true" ht="15" hidden="false" customHeight="false" outlineLevel="0" collapsed="false">
      <c r="A12" s="34" t="s">
        <v>69</v>
      </c>
      <c r="B12" s="35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91437038796543</v>
      </c>
      <c r="M12" s="36" t="n">
        <v>-3.47558836826377</v>
      </c>
      <c r="N12" s="36" t="n">
        <v>-0.104323190583571</v>
      </c>
      <c r="O12" s="36" t="n">
        <v>-10.9445149626061</v>
      </c>
      <c r="P12" s="37" t="n">
        <v>8.45669171790784</v>
      </c>
      <c r="Q12" s="35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0842486509505</v>
      </c>
      <c r="AL12" s="36" t="n">
        <v>4.60772584385252</v>
      </c>
      <c r="AM12" s="36" t="n">
        <v>6.07533955427809</v>
      </c>
      <c r="AN12" s="36" t="n">
        <v>-3.72798076973987</v>
      </c>
      <c r="AO12" s="37" t="n">
        <v>20.5821546943196</v>
      </c>
      <c r="AP12" s="35" t="n">
        <v>-0.557986177160657</v>
      </c>
      <c r="AQ12" s="36" t="n">
        <v>-2.24264936476858</v>
      </c>
      <c r="AR12" s="36" t="n">
        <v>0.169982615414369</v>
      </c>
      <c r="AS12" s="36" t="n">
        <v>-3.02816786012748</v>
      </c>
      <c r="AT12" s="37" t="n">
        <v>-26.1721854304636</v>
      </c>
      <c r="AU12" s="35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5" t="n">
        <v>-3.88335963102323</v>
      </c>
      <c r="BA12" s="36" t="n">
        <v>1.13189583397575</v>
      </c>
      <c r="BB12" s="36" t="n">
        <v>-8.25364672556289</v>
      </c>
      <c r="BC12" s="36" t="n">
        <v>0.68921553611861</v>
      </c>
      <c r="BD12" s="37" t="n">
        <v>102.226390474637</v>
      </c>
      <c r="BE12" s="39" t="n">
        <v>-3.03841470263944</v>
      </c>
      <c r="BF12" s="40" t="n">
        <v>-3.00426658129391</v>
      </c>
      <c r="BG12" s="40" t="n">
        <v>-2.60258017431863</v>
      </c>
      <c r="BH12" s="40" t="n">
        <v>-2.43237233874025</v>
      </c>
      <c r="BI12" s="40" t="n">
        <v>20</v>
      </c>
      <c r="BJ12" s="41" t="n">
        <v>-3.6603780027056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23993357758619</v>
      </c>
      <c r="BV12" s="36" t="n">
        <v>-2.47591429011916</v>
      </c>
      <c r="BW12" s="36" t="n">
        <v>-0.496732669266024</v>
      </c>
      <c r="BX12" s="36" t="n">
        <v>-3.7956537501081</v>
      </c>
      <c r="BY12" s="36" t="n">
        <v>-16.5878271838536</v>
      </c>
      <c r="BZ12" s="36" t="n">
        <v>-8.05042786215175</v>
      </c>
      <c r="CA12" s="36" t="n">
        <v>-2.91876191417019</v>
      </c>
      <c r="CB12" s="37" t="n">
        <v>-1.80637170180894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74633782856449</v>
      </c>
      <c r="CN12" s="36" t="n">
        <v>4.75830801554118</v>
      </c>
      <c r="CO12" s="36" t="n">
        <v>5.22604121670757</v>
      </c>
      <c r="CP12" s="36" t="n">
        <v>12.7563454794032</v>
      </c>
      <c r="CQ12" s="37" t="n">
        <v>-7.34945282755596</v>
      </c>
    </row>
    <row r="13" s="29" customFormat="true" ht="15" hidden="false" customHeight="false" outlineLevel="0" collapsed="false">
      <c r="A13" s="38" t="s">
        <v>70</v>
      </c>
      <c r="B13" s="39" t="n">
        <v>-1.58365829832184</v>
      </c>
      <c r="C13" s="40" t="n">
        <v>-0.219266788253876</v>
      </c>
      <c r="D13" s="40" t="n">
        <v>0.986894805985443</v>
      </c>
      <c r="E13" s="40" t="n">
        <v>-9.03853301945236</v>
      </c>
      <c r="F13" s="41" t="n">
        <v>8.16655276774381</v>
      </c>
      <c r="G13" s="39" t="n">
        <v>-2.39795231038666</v>
      </c>
      <c r="H13" s="40" t="n">
        <v>-5.66377176880999</v>
      </c>
      <c r="I13" s="40" t="n">
        <v>-15.6413133629312</v>
      </c>
      <c r="J13" s="40" t="n">
        <v>10.9545242135813</v>
      </c>
      <c r="K13" s="41" t="n">
        <v>-15.2387791741472</v>
      </c>
      <c r="L13" s="39" t="n">
        <v>-2.59767089222436</v>
      </c>
      <c r="M13" s="40" t="n">
        <v>-2.53304901294314</v>
      </c>
      <c r="N13" s="40" t="n">
        <v>0.336372723485795</v>
      </c>
      <c r="O13" s="40" t="n">
        <v>-8.2519526837541</v>
      </c>
      <c r="P13" s="41" t="n">
        <v>-0.669278485145284</v>
      </c>
      <c r="Q13" s="39" t="n">
        <v>-3.88865945320885</v>
      </c>
      <c r="R13" s="40" t="n">
        <v>-2.56375698219442</v>
      </c>
      <c r="S13" s="40" t="n">
        <v>-6.48188428313965</v>
      </c>
      <c r="T13" s="40" t="n">
        <v>6.32033925950088</v>
      </c>
      <c r="U13" s="41" t="n">
        <v>10.2851650112143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5801520159128</v>
      </c>
      <c r="AL13" s="40" t="n">
        <v>5.82995320797926</v>
      </c>
      <c r="AM13" s="40" t="n">
        <v>5.94271874962323</v>
      </c>
      <c r="AN13" s="40" t="n">
        <v>4.01544669387566</v>
      </c>
      <c r="AO13" s="41" t="n">
        <v>13.3233288748247</v>
      </c>
      <c r="AP13" s="39" t="n">
        <v>-0.0369791867890967</v>
      </c>
      <c r="AQ13" s="40" t="n">
        <v>-1.1441103555684</v>
      </c>
      <c r="AR13" s="40" t="n">
        <v>0.651454811345545</v>
      </c>
      <c r="AS13" s="40" t="n">
        <v>-2.26108750136207</v>
      </c>
      <c r="AT13" s="41" t="n">
        <v>-17.4516286380142</v>
      </c>
      <c r="AU13" s="39" t="n">
        <v>3.14485494517878</v>
      </c>
      <c r="AV13" s="40" t="n">
        <v>3.14208984249372</v>
      </c>
      <c r="AW13" s="40" t="n">
        <v>3.9513230606042</v>
      </c>
      <c r="AX13" s="40" t="n">
        <v>1.45810373706318</v>
      </c>
      <c r="AY13" s="41" t="n">
        <v>2.984879963311</v>
      </c>
      <c r="AZ13" s="39" t="n">
        <v>-3.44017309437207</v>
      </c>
      <c r="BA13" s="40" t="n">
        <v>-0.759536114411503</v>
      </c>
      <c r="BB13" s="40" t="n">
        <v>-6.83920284788002</v>
      </c>
      <c r="BC13" s="40" t="n">
        <v>-0.20068763915603</v>
      </c>
      <c r="BD13" s="41" t="n">
        <v>41.1793254064547</v>
      </c>
      <c r="BE13" s="39" t="n">
        <v>-1.81018978254926</v>
      </c>
      <c r="BF13" s="40" t="n">
        <v>-1.75593707971427</v>
      </c>
      <c r="BG13" s="40" t="n">
        <v>-0.239783174902286</v>
      </c>
      <c r="BH13" s="40" t="n">
        <v>-3.352308697571</v>
      </c>
      <c r="BI13" s="40" t="n">
        <v>39.8</v>
      </c>
      <c r="BJ13" s="41" t="n">
        <v>-1.1988650611030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12255929298426</v>
      </c>
      <c r="BV13" s="40" t="n">
        <v>-1.27848396218218</v>
      </c>
      <c r="BW13" s="40" t="n">
        <v>-0.373881136376284</v>
      </c>
      <c r="BX13" s="40" t="n">
        <v>-0.304993667318215</v>
      </c>
      <c r="BY13" s="40" t="n">
        <v>-11.8654372276826</v>
      </c>
      <c r="BZ13" s="40" t="n">
        <v>-13.2434310035216</v>
      </c>
      <c r="CA13" s="40" t="n">
        <v>-2.0394774394661</v>
      </c>
      <c r="CB13" s="41" t="n">
        <v>-0.33138173953175</v>
      </c>
      <c r="CC13" s="39" t="n">
        <v>7.10881948732248</v>
      </c>
      <c r="CD13" s="40" t="n">
        <v>5.45319551367136</v>
      </c>
      <c r="CE13" s="40" t="n">
        <v>6.46759087012083</v>
      </c>
      <c r="CF13" s="40" t="n">
        <v>9.25011613962683</v>
      </c>
      <c r="CG13" s="41" t="n">
        <v>-2.80551415797318</v>
      </c>
      <c r="CH13" s="39" t="n">
        <v>1.05621399578382</v>
      </c>
      <c r="CI13" s="40" t="n">
        <v>0.948902558367109</v>
      </c>
      <c r="CJ13" s="40" t="n">
        <v>1.53646959978431</v>
      </c>
      <c r="CK13" s="40" t="n">
        <v>-2.0029555076284</v>
      </c>
      <c r="CL13" s="41" t="n">
        <v>-0.30779970806627</v>
      </c>
      <c r="CM13" s="39" t="n">
        <v>7.16264659759978</v>
      </c>
      <c r="CN13" s="40" t="n">
        <v>5.73853677387304</v>
      </c>
      <c r="CO13" s="40" t="n">
        <v>6.2076705967792</v>
      </c>
      <c r="CP13" s="40" t="n">
        <v>10.3754158819474</v>
      </c>
      <c r="CQ13" s="41" t="n">
        <v>-3.60816133387149</v>
      </c>
    </row>
    <row r="14" s="29" customFormat="true" ht="15" hidden="false" customHeight="false" outlineLevel="0" collapsed="false">
      <c r="A14" s="38" t="s">
        <v>71</v>
      </c>
      <c r="B14" s="39" t="n">
        <v>-4.19931544764891</v>
      </c>
      <c r="C14" s="40" t="n">
        <v>-3.51676384839651</v>
      </c>
      <c r="D14" s="40" t="n">
        <v>-1.0272815574982</v>
      </c>
      <c r="E14" s="40" t="n">
        <v>-13.1562472050801</v>
      </c>
      <c r="F14" s="41" t="n">
        <v>0.87864638248729</v>
      </c>
      <c r="G14" s="39" t="n">
        <v>-0.0632495380302913</v>
      </c>
      <c r="H14" s="40" t="n">
        <v>-4.51380219170478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5433371475095</v>
      </c>
      <c r="M14" s="40" t="n">
        <v>-6.41080113599062</v>
      </c>
      <c r="N14" s="40" t="n">
        <v>-2.24797084066007</v>
      </c>
      <c r="O14" s="40" t="n">
        <v>-11.7896093748275</v>
      </c>
      <c r="P14" s="41" t="n">
        <v>-27.4508474576271</v>
      </c>
      <c r="Q14" s="39" t="n">
        <v>-2.69793539066303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67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1653677272344</v>
      </c>
      <c r="AL14" s="40" t="n">
        <v>6.60209238360994</v>
      </c>
      <c r="AM14" s="40" t="n">
        <v>7.07030942445479</v>
      </c>
      <c r="AN14" s="40" t="n">
        <v>2.46401632902038</v>
      </c>
      <c r="AO14" s="41" t="n">
        <v>18.3596340007957</v>
      </c>
      <c r="AP14" s="39" t="n">
        <v>-1.49435435665993</v>
      </c>
      <c r="AQ14" s="40" t="n">
        <v>-3.20510964938423</v>
      </c>
      <c r="AR14" s="40" t="n">
        <v>1.62186377781661</v>
      </c>
      <c r="AS14" s="40" t="n">
        <v>-11.5282556040667</v>
      </c>
      <c r="AT14" s="41" t="n">
        <v>-26.4730744368754</v>
      </c>
      <c r="AU14" s="39" t="n">
        <v>-0.149287355837373</v>
      </c>
      <c r="AV14" s="40" t="n">
        <v>-0.406218056238728</v>
      </c>
      <c r="AW14" s="40" t="n">
        <v>1.67597426396975</v>
      </c>
      <c r="AX14" s="40" t="n">
        <v>-3.99714738093822</v>
      </c>
      <c r="AY14" s="41" t="n">
        <v>-13.675146518967</v>
      </c>
      <c r="AZ14" s="39" t="n">
        <v>-5.66641129219482</v>
      </c>
      <c r="BA14" s="40" t="n">
        <v>-5.79507338267972</v>
      </c>
      <c r="BB14" s="40" t="n">
        <v>-8.42240171202934</v>
      </c>
      <c r="BC14" s="40" t="n">
        <v>-3.07553720559254</v>
      </c>
      <c r="BD14" s="41" t="n">
        <v>-7.17002977174994</v>
      </c>
      <c r="BE14" s="39" t="n">
        <v>-8.52120210526095</v>
      </c>
      <c r="BF14" s="40" t="n">
        <v>-8.49955771848495</v>
      </c>
      <c r="BG14" s="40" t="n">
        <v>-0.45580161421104</v>
      </c>
      <c r="BH14" s="40" t="n">
        <v>-4.69801603521141</v>
      </c>
      <c r="BI14" s="40" t="n">
        <v>3.91566265060241</v>
      </c>
      <c r="BJ14" s="41" t="n">
        <v>-14.4660878819168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31460392161821</v>
      </c>
      <c r="BV14" s="40" t="n">
        <v>-2.78924587315143</v>
      </c>
      <c r="BW14" s="40" t="n">
        <v>-1.66358182994001</v>
      </c>
      <c r="BX14" s="40" t="n">
        <v>-1.1368870317777</v>
      </c>
      <c r="BY14" s="40" t="n">
        <v>-30.5715513536743</v>
      </c>
      <c r="BZ14" s="40" t="n">
        <v>-16.12948542631</v>
      </c>
      <c r="CA14" s="40" t="n">
        <v>-2.16826548324084</v>
      </c>
      <c r="CB14" s="41" t="n">
        <v>-2.43958880092346</v>
      </c>
      <c r="CC14" s="39" t="n">
        <v>6.4782632207698</v>
      </c>
      <c r="CD14" s="40" t="n">
        <v>4.83475441458639</v>
      </c>
      <c r="CE14" s="40" t="n">
        <v>7.08755192316333</v>
      </c>
      <c r="CF14" s="40" t="n">
        <v>4.48669520691681</v>
      </c>
      <c r="CG14" s="41" t="n">
        <v>-3.47278307220158</v>
      </c>
      <c r="CH14" s="39" t="n">
        <v>-0.0925029694793835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9</v>
      </c>
      <c r="CM14" s="39" t="n">
        <v>4.03501537543419</v>
      </c>
      <c r="CN14" s="40" t="n">
        <v>2.26266225959384</v>
      </c>
      <c r="CO14" s="40" t="n">
        <v>3.28509174249496</v>
      </c>
      <c r="CP14" s="40" t="n">
        <v>6.42659351915349</v>
      </c>
      <c r="CQ14" s="41" t="n">
        <v>-9.18766232027633</v>
      </c>
    </row>
    <row r="15" s="29" customFormat="true" ht="15" hidden="false" customHeight="false" outlineLevel="0" collapsed="false">
      <c r="A15" s="38" t="s">
        <v>72</v>
      </c>
      <c r="B15" s="39" t="n">
        <v>-11.0616596400385</v>
      </c>
      <c r="C15" s="40" t="n">
        <v>-12.9189679445527</v>
      </c>
      <c r="D15" s="40" t="n">
        <v>-2.82798213906015</v>
      </c>
      <c r="E15" s="40" t="n">
        <v>-33.9834847722497</v>
      </c>
      <c r="F15" s="41" t="n">
        <v>-24.8529929135046</v>
      </c>
      <c r="G15" s="39" t="n">
        <v>0.312552252820069</v>
      </c>
      <c r="H15" s="40" t="n">
        <v>-6.05560904004346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7229771087688</v>
      </c>
      <c r="M15" s="40" t="n">
        <v>-14.33579639476</v>
      </c>
      <c r="N15" s="40" t="n">
        <v>-9.2804534869117</v>
      </c>
      <c r="O15" s="40" t="n">
        <v>-19.3085892984132</v>
      </c>
      <c r="P15" s="41" t="n">
        <v>-52.2272817263908</v>
      </c>
      <c r="Q15" s="39" t="n">
        <v>-3.00672942877299</v>
      </c>
      <c r="R15" s="40" t="n">
        <v>-3.81534603025312</v>
      </c>
      <c r="S15" s="40" t="n">
        <v>-5.12198818002727</v>
      </c>
      <c r="T15" s="40" t="n">
        <v>5.19731318219982</v>
      </c>
      <c r="U15" s="41" t="n">
        <v>-12.0695713281799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5489086499597</v>
      </c>
      <c r="AL15" s="40" t="n">
        <v>1.90138965350417</v>
      </c>
      <c r="AM15" s="40" t="n">
        <v>3.80603371854467</v>
      </c>
      <c r="AN15" s="40" t="n">
        <v>-8.99836147726056</v>
      </c>
      <c r="AO15" s="41" t="n">
        <v>18.0802859148638</v>
      </c>
      <c r="AP15" s="39" t="n">
        <v>-5.46955115923467</v>
      </c>
      <c r="AQ15" s="40" t="n">
        <v>-7.73935372108254</v>
      </c>
      <c r="AR15" s="40" t="n">
        <v>-0.440408821536593</v>
      </c>
      <c r="AS15" s="40" t="n">
        <v>-21.8260680643709</v>
      </c>
      <c r="AT15" s="41" t="n">
        <v>-40.0811190265717</v>
      </c>
      <c r="AU15" s="39" t="n">
        <v>-8.52440663083951</v>
      </c>
      <c r="AV15" s="40" t="n">
        <v>-9.02091937976495</v>
      </c>
      <c r="AW15" s="40" t="n">
        <v>-3.91458468216715</v>
      </c>
      <c r="AX15" s="40" t="n">
        <v>-18.5849570278058</v>
      </c>
      <c r="AY15" s="41" t="n">
        <v>-36.4034666791906</v>
      </c>
      <c r="AZ15" s="39" t="n">
        <v>-14.9257345495443</v>
      </c>
      <c r="BA15" s="40" t="n">
        <v>-17.9515446504786</v>
      </c>
      <c r="BB15" s="40" t="n">
        <v>-13.3682327864301</v>
      </c>
      <c r="BC15" s="40" t="n">
        <v>-16.4226844583987</v>
      </c>
      <c r="BD15" s="41" t="n">
        <v>-47.6471050357452</v>
      </c>
      <c r="BE15" s="39" t="n">
        <v>-16.6650384983594</v>
      </c>
      <c r="BF15" s="40" t="n">
        <v>-16.6592541379286</v>
      </c>
      <c r="BG15" s="40" t="n">
        <v>1.52734980828333</v>
      </c>
      <c r="BH15" s="40" t="n">
        <v>-10.7225398815973</v>
      </c>
      <c r="BI15" s="40" t="n">
        <v>-13.4218289085546</v>
      </c>
      <c r="BJ15" s="41" t="n">
        <v>-27.9734622879701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80548907450444</v>
      </c>
      <c r="BV15" s="40" t="n">
        <v>-3.9837293771877</v>
      </c>
      <c r="BW15" s="40" t="n">
        <v>-0.36103480333567</v>
      </c>
      <c r="BX15" s="40" t="n">
        <v>-5.36999549352998</v>
      </c>
      <c r="BY15" s="40" t="n">
        <v>-18.4002869440459</v>
      </c>
      <c r="BZ15" s="40" t="n">
        <v>-14.5370503427075</v>
      </c>
      <c r="CA15" s="40" t="n">
        <v>-3.519044995945</v>
      </c>
      <c r="CB15" s="41" t="n">
        <v>-4.04897271606056</v>
      </c>
      <c r="CC15" s="39" t="n">
        <v>5.70200573065904</v>
      </c>
      <c r="CD15" s="40" t="n">
        <v>4.07516574709005</v>
      </c>
      <c r="CE15" s="40" t="n">
        <v>6.2227167679534</v>
      </c>
      <c r="CF15" s="40" t="n">
        <v>3.99775884788181</v>
      </c>
      <c r="CG15" s="41" t="n">
        <v>-4.21668853189438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0.11101192991714</v>
      </c>
      <c r="CN15" s="40" t="n">
        <v>-4.16535830211791</v>
      </c>
      <c r="CO15" s="40" t="n">
        <v>1.16255941398778</v>
      </c>
      <c r="CP15" s="40" t="n">
        <v>-3.06753299526063</v>
      </c>
      <c r="CQ15" s="41" t="n">
        <v>-31.103622468525</v>
      </c>
    </row>
    <row r="16" s="29" customFormat="true" ht="15" hidden="false" customHeight="false" outlineLevel="0" collapsed="false">
      <c r="A16" s="38" t="s">
        <v>73</v>
      </c>
      <c r="B16" s="39" t="n">
        <v>-14.7585416473066</v>
      </c>
      <c r="C16" s="40" t="n">
        <v>-17.1863669325598</v>
      </c>
      <c r="D16" s="40" t="n">
        <v>-5.78108105270891</v>
      </c>
      <c r="E16" s="40" t="n">
        <v>-40.0053139668763</v>
      </c>
      <c r="F16" s="41" t="n">
        <v>-33.020202020202</v>
      </c>
      <c r="G16" s="39" t="n">
        <v>-6.77518102801788</v>
      </c>
      <c r="H16" s="40" t="n">
        <v>-10.7926473178283</v>
      </c>
      <c r="I16" s="40" t="n">
        <v>-18.8398422592546</v>
      </c>
      <c r="J16" s="40" t="n">
        <v>4.50566181368353</v>
      </c>
      <c r="K16" s="41" t="n">
        <v>-23.106488808501</v>
      </c>
      <c r="L16" s="39" t="n">
        <v>-18.4583008824347</v>
      </c>
      <c r="M16" s="40" t="n">
        <v>-20.0107945070345</v>
      </c>
      <c r="N16" s="40" t="n">
        <v>-16.3048181228173</v>
      </c>
      <c r="O16" s="40" t="n">
        <v>-22.6530724352602</v>
      </c>
      <c r="P16" s="41" t="n">
        <v>-55.8269093735829</v>
      </c>
      <c r="Q16" s="39" t="n">
        <v>-3.20285313619915</v>
      </c>
      <c r="R16" s="40" t="n">
        <v>-4.38447225712059</v>
      </c>
      <c r="S16" s="40" t="n">
        <v>-4.52446303315469</v>
      </c>
      <c r="T16" s="40" t="n">
        <v>1.9148038802193</v>
      </c>
      <c r="U16" s="41" t="n">
        <v>-17.71484375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387665198238</v>
      </c>
      <c r="AB16" s="40" t="n">
        <v>-6.31826583767435</v>
      </c>
      <c r="AC16" s="40" t="n">
        <v>-1.371229119920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07967061334067</v>
      </c>
      <c r="AL16" s="40" t="n">
        <v>1.17867507978285</v>
      </c>
      <c r="AM16" s="40" t="n">
        <v>4.75402284073626</v>
      </c>
      <c r="AN16" s="40" t="n">
        <v>-13.9142694762613</v>
      </c>
      <c r="AO16" s="41" t="n">
        <v>4.06010330255124</v>
      </c>
      <c r="AP16" s="39" t="n">
        <v>-9.44282345417481</v>
      </c>
      <c r="AQ16" s="40" t="n">
        <v>-12.4380779948039</v>
      </c>
      <c r="AR16" s="40" t="n">
        <v>-4.42373801338883</v>
      </c>
      <c r="AS16" s="40" t="n">
        <v>-25.6148075418437</v>
      </c>
      <c r="AT16" s="41" t="n">
        <v>-50.0113952322348</v>
      </c>
      <c r="AU16" s="39" t="n">
        <v>-9.57460894834144</v>
      </c>
      <c r="AV16" s="40" t="n">
        <v>-10.258972900321</v>
      </c>
      <c r="AW16" s="40" t="n">
        <v>-5.95563076838378</v>
      </c>
      <c r="AX16" s="40" t="n">
        <v>-17.5385464244718</v>
      </c>
      <c r="AY16" s="41" t="n">
        <v>-48.0510750851843</v>
      </c>
      <c r="AZ16" s="39" t="n">
        <v>-16.9874956935701</v>
      </c>
      <c r="BA16" s="40" t="n">
        <v>-19.3975228751971</v>
      </c>
      <c r="BB16" s="40" t="n">
        <v>-15.649628830243</v>
      </c>
      <c r="BC16" s="40" t="n">
        <v>-18.2168184140149</v>
      </c>
      <c r="BD16" s="41" t="n">
        <v>-45.0854388783409</v>
      </c>
      <c r="BE16" s="39" t="n">
        <v>-20.6707604605988</v>
      </c>
      <c r="BF16" s="40" t="n">
        <v>-20.7218136001823</v>
      </c>
      <c r="BG16" s="40" t="n">
        <v>-9.45316807901872</v>
      </c>
      <c r="BH16" s="40" t="n">
        <v>-13.7241039582413</v>
      </c>
      <c r="BI16" s="40" t="n">
        <v>-50.3039513677812</v>
      </c>
      <c r="BJ16" s="41" t="n">
        <v>-30.1874448179834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1569385781897</v>
      </c>
      <c r="BQ16" s="40" t="n">
        <v>-6.60705732077278</v>
      </c>
      <c r="BR16" s="40" t="n">
        <v>1.38434119451236</v>
      </c>
      <c r="BS16" s="40" t="n">
        <v>1.9835255354201</v>
      </c>
      <c r="BT16" s="41" t="n">
        <v>-48.7386741411903</v>
      </c>
      <c r="BU16" s="39" t="n">
        <v>-4.32132331466684</v>
      </c>
      <c r="BV16" s="40" t="n">
        <v>-4.4220049583077</v>
      </c>
      <c r="BW16" s="40" t="n">
        <v>-1.18299016397989</v>
      </c>
      <c r="BX16" s="40" t="n">
        <v>-6.01488274053776</v>
      </c>
      <c r="BY16" s="40" t="n">
        <v>-13.4696569920844</v>
      </c>
      <c r="BZ16" s="40" t="n">
        <v>-11.964025409324</v>
      </c>
      <c r="CA16" s="40" t="n">
        <v>-2.32840271428151</v>
      </c>
      <c r="CB16" s="41" t="n">
        <v>-6.0017317891546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12092566284737</v>
      </c>
      <c r="CI16" s="40" t="n">
        <v>-8.52295506771623</v>
      </c>
      <c r="CJ16" s="40" t="n">
        <v>-6.70093238943292</v>
      </c>
      <c r="CK16" s="40" t="n">
        <v>-16.9322899726405</v>
      </c>
      <c r="CL16" s="41" t="n">
        <v>-13.1865085476667</v>
      </c>
      <c r="CM16" s="39" t="n">
        <v>-2.86474556542838</v>
      </c>
      <c r="CN16" s="40" t="n">
        <v>-8.46726070137804</v>
      </c>
      <c r="CO16" s="40" t="n">
        <v>-2.23161034474769</v>
      </c>
      <c r="CP16" s="40" t="n">
        <v>-4.78060532058396</v>
      </c>
      <c r="CQ16" s="41" t="n">
        <v>-45.083070494405</v>
      </c>
    </row>
    <row r="17" s="29" customFormat="true" ht="15" hidden="false" customHeight="false" outlineLevel="0" collapsed="false">
      <c r="A17" s="38" t="s">
        <v>74</v>
      </c>
      <c r="B17" s="39" t="n">
        <v>-14.8876317180069</v>
      </c>
      <c r="C17" s="40" t="n">
        <v>-19.6451229314892</v>
      </c>
      <c r="D17" s="40" t="n">
        <v>-3.78972195956355</v>
      </c>
      <c r="E17" s="40" t="n">
        <v>-45.111541911403</v>
      </c>
      <c r="F17" s="41" t="n">
        <v>-47.6678720190415</v>
      </c>
      <c r="G17" s="39" t="n">
        <v>-5.74571830575907</v>
      </c>
      <c r="H17" s="40" t="n">
        <v>-9.98606123824209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5653583680546</v>
      </c>
      <c r="M17" s="40" t="n">
        <v>-23.0792457228889</v>
      </c>
      <c r="N17" s="40" t="n">
        <v>-17.9733238097116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3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6505583012998</v>
      </c>
      <c r="AB17" s="40" t="n">
        <v>-7.87309048178612</v>
      </c>
      <c r="AC17" s="40" t="n">
        <v>-1.86985789080029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916811528534424</v>
      </c>
      <c r="AL17" s="40" t="n">
        <v>-1.08366819380099</v>
      </c>
      <c r="AM17" s="40" t="n">
        <v>2.93526622687024</v>
      </c>
      <c r="AN17" s="40" t="n">
        <v>-16.7667491512392</v>
      </c>
      <c r="AO17" s="41" t="n">
        <v>-5.97881790228904</v>
      </c>
      <c r="AP17" s="39" t="n">
        <v>-11.845382488745</v>
      </c>
      <c r="AQ17" s="40" t="n">
        <v>-14.4129362543943</v>
      </c>
      <c r="AR17" s="40" t="n">
        <v>-6.84453067014908</v>
      </c>
      <c r="AS17" s="40" t="n">
        <v>-28.3363023778174</v>
      </c>
      <c r="AT17" s="41" t="n">
        <v>-47.0599019203447</v>
      </c>
      <c r="AU17" s="39" t="n">
        <v>-9.43975588005543</v>
      </c>
      <c r="AV17" s="40" t="n">
        <v>-10.2228166443503</v>
      </c>
      <c r="AW17" s="40" t="n">
        <v>-5.54557227528018</v>
      </c>
      <c r="AX17" s="40" t="n">
        <v>-17.8494941489019</v>
      </c>
      <c r="AY17" s="41" t="n">
        <v>-52.4315268513111</v>
      </c>
      <c r="AZ17" s="39" t="n">
        <v>-17.9085933505864</v>
      </c>
      <c r="BA17" s="40" t="n">
        <v>-20.0868825970599</v>
      </c>
      <c r="BB17" s="40" t="n">
        <v>-17.941835553695</v>
      </c>
      <c r="BC17" s="40" t="n">
        <v>-17.8775594654243</v>
      </c>
      <c r="BD17" s="41" t="n">
        <v>-41.3340549316737</v>
      </c>
      <c r="BE17" s="39" t="n">
        <v>-20.1956878746156</v>
      </c>
      <c r="BF17" s="40" t="n">
        <v>-20.2142027614494</v>
      </c>
      <c r="BG17" s="40" t="n">
        <v>-13.9791664721333</v>
      </c>
      <c r="BH17" s="40" t="n">
        <v>-10.2227003107722</v>
      </c>
      <c r="BI17" s="40" t="n">
        <v>-30.12912482066</v>
      </c>
      <c r="BJ17" s="41" t="n">
        <v>-30.1570146823027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69</v>
      </c>
      <c r="BS17" s="40" t="n">
        <v>-10.6545196097435</v>
      </c>
      <c r="BT17" s="41" t="n">
        <v>-44.5309327196426</v>
      </c>
      <c r="BU17" s="39" t="n">
        <v>-6.85073039584455</v>
      </c>
      <c r="BV17" s="40" t="n">
        <v>-7.08866594680478</v>
      </c>
      <c r="BW17" s="40" t="n">
        <v>-1.7723705521302</v>
      </c>
      <c r="BX17" s="40" t="n">
        <v>-9.04592316627259</v>
      </c>
      <c r="BY17" s="40" t="n">
        <v>-25.1588919534716</v>
      </c>
      <c r="BZ17" s="40" t="n">
        <v>-44.6502604592435</v>
      </c>
      <c r="CA17" s="40" t="n">
        <v>-7.07264977208195</v>
      </c>
      <c r="CB17" s="41" t="n">
        <v>-6.68535037463863</v>
      </c>
      <c r="CC17" s="39" t="n">
        <v>5.98225210505869</v>
      </c>
      <c r="CD17" s="40" t="n">
        <v>4.47820202236183</v>
      </c>
      <c r="CE17" s="40" t="n">
        <v>6.2975345942925</v>
      </c>
      <c r="CF17" s="40" t="n">
        <v>4.95922799541057</v>
      </c>
      <c r="CG17" s="41" t="n">
        <v>-3.1782107668493</v>
      </c>
      <c r="CH17" s="39" t="n">
        <v>-6.66642067976724</v>
      </c>
      <c r="CI17" s="40" t="n">
        <v>-7.28706440003512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88273158578878</v>
      </c>
      <c r="CN17" s="40" t="n">
        <v>-9.78398036943001</v>
      </c>
      <c r="CO17" s="40" t="n">
        <v>-3.69989847880865</v>
      </c>
      <c r="CP17" s="40" t="n">
        <v>-4.44474072345781</v>
      </c>
      <c r="CQ17" s="41" t="n">
        <v>-48.2934903028604</v>
      </c>
    </row>
    <row r="18" s="29" customFormat="true" ht="15" hidden="false" customHeight="false" outlineLevel="0" collapsed="false">
      <c r="A18" s="38" t="s">
        <v>75</v>
      </c>
      <c r="B18" s="39" t="n">
        <v>-10.9714463066418</v>
      </c>
      <c r="C18" s="40" t="n">
        <v>-17.2033585532386</v>
      </c>
      <c r="D18" s="40" t="n">
        <v>-4.81548059638364</v>
      </c>
      <c r="E18" s="40" t="n">
        <v>-27.9393762751384</v>
      </c>
      <c r="F18" s="41" t="n">
        <v>-52.3499037283389</v>
      </c>
      <c r="G18" s="39" t="n">
        <v>-5.27360714728874</v>
      </c>
      <c r="H18" s="40" t="n">
        <v>-9.53989461799021</v>
      </c>
      <c r="I18" s="40" t="n">
        <v>-19.1566837300121</v>
      </c>
      <c r="J18" s="40" t="n">
        <v>7.05050126487399</v>
      </c>
      <c r="K18" s="41" t="n">
        <v>-22.9233164655508</v>
      </c>
      <c r="L18" s="39" t="n">
        <v>-24.6820699963257</v>
      </c>
      <c r="M18" s="40" t="n">
        <v>-26.2634041085248</v>
      </c>
      <c r="N18" s="40" t="n">
        <v>-20.6438471348453</v>
      </c>
      <c r="O18" s="40" t="n">
        <v>-32.6171554802753</v>
      </c>
      <c r="P18" s="41" t="n">
        <v>-63.0857590392899</v>
      </c>
      <c r="Q18" s="39" t="n">
        <v>-3.89507573758378</v>
      </c>
      <c r="R18" s="40" t="n">
        <v>-5.61690876553756</v>
      </c>
      <c r="S18" s="40" t="n">
        <v>-0.702316968519938</v>
      </c>
      <c r="T18" s="40" t="n">
        <v>-15.152480293017</v>
      </c>
      <c r="U18" s="41" t="n">
        <v>-24.4890088700347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3865162391598</v>
      </c>
      <c r="AL18" s="40" t="n">
        <v>-2.68130298794166</v>
      </c>
      <c r="AM18" s="40" t="n">
        <v>0.772977634144638</v>
      </c>
      <c r="AN18" s="40" t="n">
        <v>-17.087894355355</v>
      </c>
      <c r="AO18" s="41" t="n">
        <v>-1.00967223552955</v>
      </c>
      <c r="AP18" s="39" t="n">
        <v>-13.0076433052306</v>
      </c>
      <c r="AQ18" s="40" t="n">
        <v>-14.9079235224596</v>
      </c>
      <c r="AR18" s="40" t="n">
        <v>-7.03078086033815</v>
      </c>
      <c r="AS18" s="40" t="n">
        <v>-32.3046393868893</v>
      </c>
      <c r="AT18" s="41" t="n">
        <v>-41.1060433295325</v>
      </c>
      <c r="AU18" s="39" t="n">
        <v>-11.5399758793909</v>
      </c>
      <c r="AV18" s="40" t="n">
        <v>-12.2652352598165</v>
      </c>
      <c r="AW18" s="40" t="n">
        <v>-7.93741904553936</v>
      </c>
      <c r="AX18" s="40" t="n">
        <v>-19.3452023545407</v>
      </c>
      <c r="AY18" s="41" t="n">
        <v>-52.6022536263463</v>
      </c>
      <c r="AZ18" s="39" t="n">
        <v>-16.2860562294617</v>
      </c>
      <c r="BA18" s="40" t="n">
        <v>-18.5617288269148</v>
      </c>
      <c r="BB18" s="40" t="n">
        <v>-20.8426293513567</v>
      </c>
      <c r="BC18" s="40" t="n">
        <v>-11.8267054120442</v>
      </c>
      <c r="BD18" s="41" t="n">
        <v>-40.9157932491133</v>
      </c>
      <c r="BE18" s="39" t="n">
        <v>-19.279506752046</v>
      </c>
      <c r="BF18" s="40" t="n">
        <v>-19.28816499858</v>
      </c>
      <c r="BG18" s="40" t="n">
        <v>-13.3747995244075</v>
      </c>
      <c r="BH18" s="40" t="n">
        <v>-10.3514191548508</v>
      </c>
      <c r="BI18" s="40" t="n">
        <v>-23.8975817923186</v>
      </c>
      <c r="BJ18" s="41" t="n">
        <v>-28.4457987801893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964304481706</v>
      </c>
      <c r="BV18" s="40" t="n">
        <v>-10.4456763132902</v>
      </c>
      <c r="BW18" s="40" t="n">
        <v>-2.23738753283477</v>
      </c>
      <c r="BX18" s="40" t="n">
        <v>-14.740342997459</v>
      </c>
      <c r="BY18" s="40" t="n">
        <v>-28.5747581866915</v>
      </c>
      <c r="BZ18" s="40" t="n">
        <v>-61.4910557872438</v>
      </c>
      <c r="CA18" s="40" t="n">
        <v>-13.2479865072984</v>
      </c>
      <c r="CB18" s="41" t="n">
        <v>-8.02099999725563</v>
      </c>
      <c r="CC18" s="39" t="n">
        <v>7.04310839227679</v>
      </c>
      <c r="CD18" s="40" t="n">
        <v>5.8664742838248</v>
      </c>
      <c r="CE18" s="40" t="n">
        <v>6.10297408862586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7</v>
      </c>
      <c r="CJ18" s="40" t="n">
        <v>-4.88740418352749</v>
      </c>
      <c r="CK18" s="40" t="n">
        <v>-8.25269481568792</v>
      </c>
      <c r="CL18" s="41" t="n">
        <v>-15.9887581457117</v>
      </c>
      <c r="CM18" s="39" t="n">
        <v>-6.73083238600478</v>
      </c>
      <c r="CN18" s="40" t="n">
        <v>-12.2176504572548</v>
      </c>
      <c r="CO18" s="40" t="n">
        <v>-4.85898569528997</v>
      </c>
      <c r="CP18" s="40" t="n">
        <v>-12.4401463498482</v>
      </c>
      <c r="CQ18" s="41" t="n">
        <v>-49.447708900423</v>
      </c>
    </row>
    <row r="19" s="29" customFormat="true" ht="15" hidden="false" customHeight="false" outlineLevel="0" collapsed="false">
      <c r="A19" s="38" t="s">
        <v>76</v>
      </c>
      <c r="B19" s="39" t="n">
        <v>-11.5175406429532</v>
      </c>
      <c r="C19" s="40" t="n">
        <v>-16.9607708729117</v>
      </c>
      <c r="D19" s="40" t="n">
        <v>-5.00042611215268</v>
      </c>
      <c r="E19" s="40" t="n">
        <v>-28.0412705272256</v>
      </c>
      <c r="F19" s="41" t="n">
        <v>-48.9385575153718</v>
      </c>
      <c r="G19" s="39" t="n">
        <v>-6.98607877376793</v>
      </c>
      <c r="H19" s="40" t="n">
        <v>-10.3106951176481</v>
      </c>
      <c r="I19" s="40" t="n">
        <v>-19.930395047953</v>
      </c>
      <c r="J19" s="40" t="n">
        <v>3.88416661089173</v>
      </c>
      <c r="K19" s="41" t="n">
        <v>-21.1771700356718</v>
      </c>
      <c r="L19" s="39" t="n">
        <v>-28.2133067796249</v>
      </c>
      <c r="M19" s="40" t="n">
        <v>-29.5766496568842</v>
      </c>
      <c r="N19" s="40" t="n">
        <v>-24.2123888018486</v>
      </c>
      <c r="O19" s="40" t="n">
        <v>-36.2567708966284</v>
      </c>
      <c r="P19" s="41" t="n">
        <v>-62.1142438179031</v>
      </c>
      <c r="Q19" s="39" t="n">
        <v>-8.72568871343738</v>
      </c>
      <c r="R19" s="40" t="n">
        <v>-10.8697006510295</v>
      </c>
      <c r="S19" s="40" t="n">
        <v>-2.25930101465612</v>
      </c>
      <c r="T19" s="40" t="n">
        <v>-28.6150218461752</v>
      </c>
      <c r="U19" s="41" t="n">
        <v>-34.0445098399853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6540760310479</v>
      </c>
      <c r="AL19" s="40" t="n">
        <v>-3.61337617319657</v>
      </c>
      <c r="AM19" s="40" t="n">
        <v>0.13209125699376</v>
      </c>
      <c r="AN19" s="40" t="n">
        <v>-18.258138090438</v>
      </c>
      <c r="AO19" s="41" t="n">
        <v>-5.01935135459483</v>
      </c>
      <c r="AP19" s="39" t="n">
        <v>-13.6534345813223</v>
      </c>
      <c r="AQ19" s="40" t="n">
        <v>-16.2398374999791</v>
      </c>
      <c r="AR19" s="40" t="n">
        <v>-8.75184993210073</v>
      </c>
      <c r="AS19" s="40" t="n">
        <v>-29.4860528189821</v>
      </c>
      <c r="AT19" s="41" t="n">
        <v>-50.8237942430193</v>
      </c>
      <c r="AU19" s="39" t="n">
        <v>-13.6098355313883</v>
      </c>
      <c r="AV19" s="40" t="n">
        <v>-14.4331519776866</v>
      </c>
      <c r="AW19" s="40" t="n">
        <v>-9.7857920080874</v>
      </c>
      <c r="AX19" s="40" t="n">
        <v>-21.7338776410043</v>
      </c>
      <c r="AY19" s="41" t="n">
        <v>-57.4560570492318</v>
      </c>
      <c r="AZ19" s="39" t="n">
        <v>-18.3212199395878</v>
      </c>
      <c r="BA19" s="40" t="n">
        <v>-20.0340989012777</v>
      </c>
      <c r="BB19" s="40" t="n">
        <v>-22.8139920651898</v>
      </c>
      <c r="BC19" s="40" t="n">
        <v>-14.0136212367464</v>
      </c>
      <c r="BD19" s="41" t="n">
        <v>-38.5179500298457</v>
      </c>
      <c r="BE19" s="39" t="n">
        <v>-20.1090102904171</v>
      </c>
      <c r="BF19" s="40" t="n">
        <v>-20.0989615578652</v>
      </c>
      <c r="BG19" s="40" t="n">
        <v>-11.3571463307486</v>
      </c>
      <c r="BH19" s="40" t="n">
        <v>-12.2019760193639</v>
      </c>
      <c r="BI19" s="40" t="n">
        <v>-15</v>
      </c>
      <c r="BJ19" s="41" t="n">
        <v>-29.4089345274364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0819319635421</v>
      </c>
      <c r="BV19" s="40" t="n">
        <v>-9.87769326050672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2227474434439</v>
      </c>
      <c r="CA19" s="40" t="n">
        <v>-11.0810475575063</v>
      </c>
      <c r="CB19" s="41" t="n">
        <v>-8.36988074957409</v>
      </c>
      <c r="CC19" s="39" t="n">
        <v>6.67313050681526</v>
      </c>
      <c r="CD19" s="40" t="n">
        <v>6.05762648824243</v>
      </c>
      <c r="CE19" s="40" t="n">
        <v>4.57027609283564</v>
      </c>
      <c r="CF19" s="40" t="n">
        <v>13.7178424086075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6</v>
      </c>
      <c r="CK19" s="40" t="n">
        <v>-0.654571187073699</v>
      </c>
      <c r="CL19" s="41" t="n">
        <v>-4.22473595400287</v>
      </c>
      <c r="CM19" s="39" t="n">
        <v>-6.85588685015287</v>
      </c>
      <c r="CN19" s="40" t="n">
        <v>-11.2261228454363</v>
      </c>
      <c r="CO19" s="40" t="n">
        <v>-6.1314914967095</v>
      </c>
      <c r="CP19" s="40" t="n">
        <v>-9.1061934838915</v>
      </c>
      <c r="CQ19" s="41" t="n">
        <v>-41.7088247882738</v>
      </c>
    </row>
    <row r="20" s="29" customFormat="true" ht="15" hidden="false" customHeight="false" outlineLevel="0" collapsed="false">
      <c r="A20" s="38" t="s">
        <v>77</v>
      </c>
      <c r="B20" s="39" t="n">
        <v>-12.1669769900926</v>
      </c>
      <c r="C20" s="40" t="n">
        <v>-17.1256730964734</v>
      </c>
      <c r="D20" s="40" t="n">
        <v>-3.50551525816559</v>
      </c>
      <c r="E20" s="40" t="n">
        <v>-33.8005520864042</v>
      </c>
      <c r="F20" s="41" t="n">
        <v>-46.5980508243009</v>
      </c>
      <c r="G20" s="39" t="n">
        <v>-6.7549571782874</v>
      </c>
      <c r="H20" s="40" t="n">
        <v>-10.3073175302164</v>
      </c>
      <c r="I20" s="40" t="n">
        <v>-20.0230705260617</v>
      </c>
      <c r="J20" s="40" t="n">
        <v>4.34109570601694</v>
      </c>
      <c r="K20" s="41" t="n">
        <v>-21.9944531532618</v>
      </c>
      <c r="L20" s="39" t="n">
        <v>-30.0094144846769</v>
      </c>
      <c r="M20" s="40" t="n">
        <v>-31.1659655620514</v>
      </c>
      <c r="N20" s="40" t="n">
        <v>-25.5279562404954</v>
      </c>
      <c r="O20" s="40" t="n">
        <v>-38.9540115330346</v>
      </c>
      <c r="P20" s="41" t="n">
        <v>-58.8044055201699</v>
      </c>
      <c r="Q20" s="39" t="n">
        <v>-7.6880358196522</v>
      </c>
      <c r="R20" s="40" t="n">
        <v>-9.32084607543324</v>
      </c>
      <c r="S20" s="40" t="n">
        <v>-2.37082761774118</v>
      </c>
      <c r="T20" s="40" t="n">
        <v>-24.441723094655</v>
      </c>
      <c r="U20" s="41" t="n">
        <v>-27.547462223944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2411654916449</v>
      </c>
      <c r="AL20" s="40" t="n">
        <v>-3.24179787553699</v>
      </c>
      <c r="AM20" s="40" t="n">
        <v>-0.360840975750421</v>
      </c>
      <c r="AN20" s="40" t="n">
        <v>-12.8848458550294</v>
      </c>
      <c r="AO20" s="41" t="n">
        <v>-14.2102454642476</v>
      </c>
      <c r="AP20" s="39" t="n">
        <v>-12.2758091848379</v>
      </c>
      <c r="AQ20" s="40" t="n">
        <v>-15.120921350315</v>
      </c>
      <c r="AR20" s="40" t="n">
        <v>-8.45429945810005</v>
      </c>
      <c r="AS20" s="40" t="n">
        <v>-24.8275915508237</v>
      </c>
      <c r="AT20" s="41" t="n">
        <v>-52.1764733594008</v>
      </c>
      <c r="AU20" s="39" t="n">
        <v>-12.5697571473269</v>
      </c>
      <c r="AV20" s="40" t="n">
        <v>-13.3386224864424</v>
      </c>
      <c r="AW20" s="40" t="n">
        <v>-10.0141727449733</v>
      </c>
      <c r="AX20" s="40" t="n">
        <v>-18.0025352481605</v>
      </c>
      <c r="AY20" s="41" t="n">
        <v>-53.1164204063296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4501563105525</v>
      </c>
      <c r="BF20" s="40" t="n">
        <v>-20.4020181703466</v>
      </c>
      <c r="BG20" s="40" t="n">
        <v>-12.1601416358155</v>
      </c>
      <c r="BH20" s="40" t="n">
        <v>-10.2691470352328</v>
      </c>
      <c r="BI20" s="40" t="n">
        <v>4.99306518723995</v>
      </c>
      <c r="BJ20" s="41" t="n">
        <v>-31.1304129393707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5848275234404</v>
      </c>
      <c r="BV20" s="40" t="n">
        <v>-9.53684271947823</v>
      </c>
      <c r="BW20" s="40" t="n">
        <v>-3.2970313872389</v>
      </c>
      <c r="BX20" s="40" t="n">
        <v>-11.4668822134476</v>
      </c>
      <c r="BY20" s="40" t="n">
        <v>-37.31728288908</v>
      </c>
      <c r="BZ20" s="40" t="n">
        <v>-30.8674941101419</v>
      </c>
      <c r="CA20" s="40" t="n">
        <v>-9.93089020141619</v>
      </c>
      <c r="CB20" s="41" t="n">
        <v>-8.50056247543402</v>
      </c>
      <c r="CC20" s="39" t="n">
        <v>7.09934598066681</v>
      </c>
      <c r="CD20" s="40" t="n">
        <v>6.61727344700864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4</v>
      </c>
      <c r="CJ20" s="40" t="n">
        <v>-6.49118656816003</v>
      </c>
      <c r="CK20" s="40" t="n">
        <v>2.09550518033808</v>
      </c>
      <c r="CL20" s="41" t="n">
        <v>3.38405202348635</v>
      </c>
      <c r="CM20" s="39" t="n">
        <v>-8.72536157495669</v>
      </c>
      <c r="CN20" s="40" t="n">
        <v>-12.150084625032</v>
      </c>
      <c r="CO20" s="40" t="n">
        <v>-7.84618471841321</v>
      </c>
      <c r="CP20" s="40" t="n">
        <v>-11.4419916595407</v>
      </c>
      <c r="CQ20" s="41" t="n">
        <v>-36.7351439017797</v>
      </c>
    </row>
    <row r="21" s="29" customFormat="true" ht="15" hidden="false" customHeight="false" outlineLevel="0" collapsed="false">
      <c r="A21" s="38" t="s">
        <v>79</v>
      </c>
      <c r="B21" s="39" t="n">
        <v>-15.7557984537457</v>
      </c>
      <c r="C21" s="40" t="n">
        <v>-19.7115821445724</v>
      </c>
      <c r="D21" s="40" t="n">
        <v>-5.08742678808088</v>
      </c>
      <c r="E21" s="40" t="n">
        <v>-42.2178627289839</v>
      </c>
      <c r="F21" s="41" t="n">
        <v>-42.4924332148967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5553426444573</v>
      </c>
      <c r="M21" s="40" t="n">
        <v>-31.4430938118993</v>
      </c>
      <c r="N21" s="40" t="n">
        <v>-26.0258819210675</v>
      </c>
      <c r="O21" s="40" t="n">
        <v>-39.7782238644376</v>
      </c>
      <c r="P21" s="41" t="n">
        <v>-51.9687580686806</v>
      </c>
      <c r="Q21" s="39" t="n">
        <v>-9.04678072709248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91565838100544</v>
      </c>
      <c r="AL21" s="40" t="n">
        <v>-4.45383618255433</v>
      </c>
      <c r="AM21" s="40" t="n">
        <v>-1.78455719473784</v>
      </c>
      <c r="AN21" s="40" t="n">
        <v>-12.7860420869965</v>
      </c>
      <c r="AO21" s="41" t="n">
        <v>-18.5899311188532</v>
      </c>
      <c r="AP21" s="39" t="n">
        <v>-11.4521932174845</v>
      </c>
      <c r="AQ21" s="40" t="n">
        <v>-14.6732514107764</v>
      </c>
      <c r="AR21" s="40" t="n">
        <v>-7.85508001136257</v>
      </c>
      <c r="AS21" s="40" t="n">
        <v>-23.4925439361045</v>
      </c>
      <c r="AT21" s="41" t="n">
        <v>-53.0393817029222</v>
      </c>
      <c r="AU21" s="39" t="n">
        <v>-12.3555670364252</v>
      </c>
      <c r="AV21" s="40" t="n">
        <v>-13.8799014105971</v>
      </c>
      <c r="AW21" s="40" t="n">
        <v>-10.0499458842903</v>
      </c>
      <c r="AX21" s="40" t="n">
        <v>-17.1939667333835</v>
      </c>
      <c r="AY21" s="41" t="n">
        <v>-66.7128786633343</v>
      </c>
      <c r="AZ21" s="39" t="n">
        <v>-16.6934069552831</v>
      </c>
      <c r="BA21" s="40" t="n">
        <v>-20.2629963479473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5931853196809</v>
      </c>
      <c r="BF21" s="40" t="n">
        <v>-18.5956647332948</v>
      </c>
      <c r="BG21" s="40" t="n">
        <v>-10.634592787397</v>
      </c>
      <c r="BH21" s="40" t="n">
        <v>-12.3254017297365</v>
      </c>
      <c r="BI21" s="40" t="n">
        <v>-19.91643454039</v>
      </c>
      <c r="BJ21" s="41" t="n">
        <v>-26.0984326915409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3606268478264</v>
      </c>
      <c r="BV21" s="40" t="n">
        <v>-9.62139699464164</v>
      </c>
      <c r="BW21" s="40" t="n">
        <v>-4.15714694317806</v>
      </c>
      <c r="BX21" s="40" t="n">
        <v>-11.2545102273727</v>
      </c>
      <c r="BY21" s="40" t="n">
        <v>-37.494745691467</v>
      </c>
      <c r="BZ21" s="40" t="n">
        <v>-27.9167930713726</v>
      </c>
      <c r="CA21" s="40" t="n">
        <v>-10.1528657155374</v>
      </c>
      <c r="CB21" s="41" t="n">
        <v>-8.45404450857248</v>
      </c>
      <c r="CC21" s="39" t="n">
        <v>5.87111694306401</v>
      </c>
      <c r="CD21" s="40" t="n">
        <v>4.91514462647957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79</v>
      </c>
      <c r="CJ21" s="40" t="n">
        <v>-7.09159970339434</v>
      </c>
      <c r="CK21" s="40" t="n">
        <v>5.77681739785498</v>
      </c>
      <c r="CL21" s="41" t="n">
        <v>-8.82049100631988</v>
      </c>
      <c r="CM21" s="39" t="n">
        <v>-7.17201132027219</v>
      </c>
      <c r="CN21" s="40" t="n">
        <v>-9.48597374496328</v>
      </c>
      <c r="CO21" s="40" t="n">
        <v>-4.85230554595773</v>
      </c>
      <c r="CP21" s="40" t="n">
        <v>-14.083806652629</v>
      </c>
      <c r="CQ21" s="41" t="n">
        <v>-25.3396025763646</v>
      </c>
    </row>
    <row r="22" s="29" customFormat="true" ht="15" hidden="false" customHeight="false" outlineLevel="0" collapsed="false">
      <c r="A22" s="38" t="s">
        <v>80</v>
      </c>
      <c r="B22" s="39" t="n">
        <v>-16.3307327153746</v>
      </c>
      <c r="C22" s="40" t="n">
        <v>-19.3893995273675</v>
      </c>
      <c r="D22" s="40" t="n">
        <v>-4.65704476230452</v>
      </c>
      <c r="E22" s="40" t="n">
        <v>-43.0163611760364</v>
      </c>
      <c r="F22" s="41" t="n">
        <v>-36.8209942393856</v>
      </c>
      <c r="G22" s="39" t="n">
        <v>-5.11996885190054</v>
      </c>
      <c r="H22" s="40" t="n">
        <v>-9.0599200567821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3668861901494</v>
      </c>
      <c r="M22" s="40" t="n">
        <v>-30.2392591414038</v>
      </c>
      <c r="N22" s="40" t="n">
        <v>-26.323898830463</v>
      </c>
      <c r="O22" s="40" t="n">
        <v>-35.6263519023803</v>
      </c>
      <c r="P22" s="41" t="n">
        <v>-49.3136413776198</v>
      </c>
      <c r="Q22" s="39" t="n">
        <v>-7.83627776806017</v>
      </c>
      <c r="R22" s="40" t="n">
        <v>-8.99147111261021</v>
      </c>
      <c r="S22" s="40" t="n">
        <v>-4.91125863704107</v>
      </c>
      <c r="T22" s="40" t="n">
        <v>-17.8904067059919</v>
      </c>
      <c r="U22" s="41" t="n">
        <v>-21.968952642955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4831161167579</v>
      </c>
      <c r="AL22" s="40" t="n">
        <v>-3.96694749343006</v>
      </c>
      <c r="AM22" s="40" t="n">
        <v>-1.24125111435677</v>
      </c>
      <c r="AN22" s="40" t="n">
        <v>-13.0469868540934</v>
      </c>
      <c r="AO22" s="41" t="n">
        <v>-14.8906233407667</v>
      </c>
      <c r="AP22" s="39" t="n">
        <v>-12.3500296249031</v>
      </c>
      <c r="AQ22" s="40" t="n">
        <v>-15.1843002089281</v>
      </c>
      <c r="AR22" s="40" t="n">
        <v>-9.62480570421754</v>
      </c>
      <c r="AS22" s="40" t="n">
        <v>-21.6260697827518</v>
      </c>
      <c r="AT22" s="41" t="n">
        <v>-50.1190957709766</v>
      </c>
      <c r="AU22" s="39" t="n">
        <v>-12.7120645417931</v>
      </c>
      <c r="AV22" s="40" t="n">
        <v>-13.2267095138149</v>
      </c>
      <c r="AW22" s="40" t="n">
        <v>-9.19455871631857</v>
      </c>
      <c r="AX22" s="40" t="n">
        <v>-19.9268771401044</v>
      </c>
      <c r="AY22" s="41" t="n">
        <v>-42.2649782777085</v>
      </c>
      <c r="AZ22" s="39" t="n">
        <v>-14.4082107402727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7.2632046006212</v>
      </c>
      <c r="BF22" s="40" t="n">
        <v>-17.2407864413374</v>
      </c>
      <c r="BG22" s="40" t="n">
        <v>-9.92924505535873</v>
      </c>
      <c r="BH22" s="40" t="n">
        <v>-12.577794547499</v>
      </c>
      <c r="BI22" s="40" t="n">
        <v>-5.57065217391303</v>
      </c>
      <c r="BJ22" s="41" t="n">
        <v>-23.2693038987641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8.77070285831313</v>
      </c>
      <c r="BV22" s="40" t="n">
        <v>-9.05206685018058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6.1361812539273</v>
      </c>
      <c r="CA22" s="40" t="n">
        <v>-8.97872535648638</v>
      </c>
      <c r="CB22" s="41" t="n">
        <v>-8.59585557926658</v>
      </c>
      <c r="CC22" s="39" t="n">
        <v>5.69441612131773</v>
      </c>
      <c r="CD22" s="40" t="n">
        <v>4.89420628307889</v>
      </c>
      <c r="CE22" s="40" t="n">
        <v>4.43731163351417</v>
      </c>
      <c r="CF22" s="40" t="n">
        <v>9.87686507299857</v>
      </c>
      <c r="CG22" s="41" t="n">
        <v>0.564263322884017</v>
      </c>
      <c r="CH22" s="39" t="n">
        <v>-2.72522071295961</v>
      </c>
      <c r="CI22" s="40" t="n">
        <v>-2.69887131408129</v>
      </c>
      <c r="CJ22" s="40" t="n">
        <v>-4.56625225308503</v>
      </c>
      <c r="CK22" s="40" t="n">
        <v>9.27309236947791</v>
      </c>
      <c r="CL22" s="41" t="n">
        <v>-2.39691431720087</v>
      </c>
      <c r="CM22" s="39" t="n">
        <v>-7.72381949845051</v>
      </c>
      <c r="CN22" s="40" t="n">
        <v>-9.61823595150958</v>
      </c>
      <c r="CO22" s="40" t="n">
        <v>-5.86936293631439</v>
      </c>
      <c r="CP22" s="40" t="n">
        <v>-13.4041776161706</v>
      </c>
      <c r="CQ22" s="41" t="n">
        <v>-22.6631772984755</v>
      </c>
    </row>
    <row r="23" s="29" customFormat="true" ht="15" hidden="false" customHeight="false" outlineLevel="0" collapsed="false">
      <c r="A23" s="38" t="s">
        <v>81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59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5877573902822</v>
      </c>
      <c r="M23" s="40" t="n">
        <v>-29.1678292590452</v>
      </c>
      <c r="N23" s="40" t="n">
        <v>-26.6584868557078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4192964290995</v>
      </c>
      <c r="AL23" s="40" t="n">
        <v>-4.49296589581803</v>
      </c>
      <c r="AM23" s="40" t="n">
        <v>-2.07304909759981</v>
      </c>
      <c r="AN23" s="40" t="n">
        <v>-13.3088126492908</v>
      </c>
      <c r="AO23" s="41" t="n">
        <v>-11.0232459399215</v>
      </c>
      <c r="AP23" s="39" t="n">
        <v>-12.3067582938042</v>
      </c>
      <c r="AQ23" s="40" t="n">
        <v>-14.4596032504456</v>
      </c>
      <c r="AR23" s="40" t="n">
        <v>-10.5997223681248</v>
      </c>
      <c r="AS23" s="40" t="n">
        <v>-18.3536838607858</v>
      </c>
      <c r="AT23" s="41" t="n">
        <v>-41.6224447418209</v>
      </c>
      <c r="AU23" s="39" t="n">
        <v>-12.4796834853453</v>
      </c>
      <c r="AV23" s="40" t="n">
        <v>-13.0897430909706</v>
      </c>
      <c r="AW23" s="40" t="n">
        <v>-10.0001297996802</v>
      </c>
      <c r="AX23" s="40" t="n">
        <v>-17.8420406308632</v>
      </c>
      <c r="AY23" s="41" t="n">
        <v>-45.8045563494209</v>
      </c>
      <c r="AZ23" s="39" t="n">
        <v>-13.1822527503428</v>
      </c>
      <c r="BA23" s="40" t="n">
        <v>-14.280521359821</v>
      </c>
      <c r="BB23" s="40" t="n">
        <v>-18.2620619818147</v>
      </c>
      <c r="BC23" s="40" t="n">
        <v>-8.86175885852907</v>
      </c>
      <c r="BD23" s="41" t="n">
        <v>-23.8316890125643</v>
      </c>
      <c r="BE23" s="39" t="n">
        <v>-13.2254142227524</v>
      </c>
      <c r="BF23" s="40" t="n">
        <v>-13.1808919923573</v>
      </c>
      <c r="BG23" s="40" t="n">
        <v>-6.5104448912298</v>
      </c>
      <c r="BH23" s="40" t="n">
        <v>-6.24181760456598</v>
      </c>
      <c r="BI23" s="40" t="n">
        <v>11.7302052785924</v>
      </c>
      <c r="BJ23" s="41" t="n">
        <v>-20.572541145633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6798352912001</v>
      </c>
      <c r="BV23" s="40" t="n">
        <v>-6.51170179985003</v>
      </c>
      <c r="BW23" s="40" t="n">
        <v>-3.94614205900783</v>
      </c>
      <c r="BX23" s="40" t="n">
        <v>-8.57258360346464</v>
      </c>
      <c r="BY23" s="40" t="n">
        <v>-26.3828912194119</v>
      </c>
      <c r="BZ23" s="40" t="n">
        <v>-5.244480565993</v>
      </c>
      <c r="CA23" s="40" t="n">
        <v>-4.67188765630696</v>
      </c>
      <c r="CB23" s="41" t="n">
        <v>-7.13797824219702</v>
      </c>
      <c r="CC23" s="39" t="n">
        <v>5.66269366082783</v>
      </c>
      <c r="CD23" s="40" t="n">
        <v>5.18208543903668</v>
      </c>
      <c r="CE23" s="40" t="n">
        <v>3.55241922153331</v>
      </c>
      <c r="CF23" s="40" t="n">
        <v>12.814610346618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01563690601644</v>
      </c>
      <c r="CN23" s="40" t="n">
        <v>-9.75308598514786</v>
      </c>
      <c r="CO23" s="40" t="n">
        <v>-7.71579088859936</v>
      </c>
      <c r="CP23" s="40" t="n">
        <v>-9.10387271089763</v>
      </c>
      <c r="CQ23" s="41" t="n">
        <v>-21.2325098748075</v>
      </c>
    </row>
    <row r="24" s="29" customFormat="true" ht="15" hidden="false" customHeight="false" outlineLevel="0" collapsed="false">
      <c r="A24" s="38" t="s">
        <v>82</v>
      </c>
      <c r="B24" s="39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39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39" t="n">
        <v>-28.7376989430203</v>
      </c>
      <c r="M24" s="40" t="n">
        <v>-29.3408483049092</v>
      </c>
      <c r="N24" s="40" t="n">
        <v>-26.6430042611132</v>
      </c>
      <c r="O24" s="40" t="n">
        <v>-33.0732135241761</v>
      </c>
      <c r="P24" s="41" t="n">
        <v>-43.8720515153636</v>
      </c>
      <c r="Q24" s="39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39" t="n">
        <v>-3.82014972713954</v>
      </c>
      <c r="AL24" s="40" t="n">
        <v>-3.84048399474835</v>
      </c>
      <c r="AM24" s="40" t="n">
        <v>-1.22661455908286</v>
      </c>
      <c r="AN24" s="40" t="n">
        <v>-15.0323382537343</v>
      </c>
      <c r="AO24" s="41" t="n">
        <v>-4.37610559259763</v>
      </c>
      <c r="AP24" s="39" t="n">
        <v>-10.3825423557168</v>
      </c>
      <c r="AQ24" s="40" t="n">
        <v>-10.9661160736563</v>
      </c>
      <c r="AR24" s="40" t="n">
        <v>-8.75901500250684</v>
      </c>
      <c r="AS24" s="40" t="n">
        <v>-16.0732692340188</v>
      </c>
      <c r="AT24" s="41" t="n">
        <v>-22.1313240043057</v>
      </c>
      <c r="AU24" s="39" t="n">
        <v>-12.7761703407602</v>
      </c>
      <c r="AV24" s="40" t="n">
        <v>-13.1584557067503</v>
      </c>
      <c r="AW24" s="40" t="n">
        <v>-9.50293393069315</v>
      </c>
      <c r="AX24" s="40" t="n">
        <v>-19.9267807688728</v>
      </c>
      <c r="AY24" s="41" t="n">
        <v>-34.996759650309</v>
      </c>
      <c r="AZ24" s="39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1" t="n">
        <v>-19.8290115739807</v>
      </c>
      <c r="BE24" s="39" t="n">
        <v>-11.7898168141586</v>
      </c>
      <c r="BF24" s="40" t="n">
        <v>-11.7741473609489</v>
      </c>
      <c r="BG24" s="40" t="n">
        <v>-9.60462834212547</v>
      </c>
      <c r="BH24" s="40" t="n">
        <v>-8.35126605803953</v>
      </c>
      <c r="BI24" s="40" t="n">
        <v>-3.2448377581121</v>
      </c>
      <c r="BJ24" s="41" t="n">
        <v>-15.2561437855979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70412130294471</v>
      </c>
      <c r="BV24" s="40" t="n">
        <v>-6.77752005269775</v>
      </c>
      <c r="BW24" s="40" t="n">
        <v>-4.14256249426093</v>
      </c>
      <c r="BX24" s="40" t="n">
        <v>-8.23436020543822</v>
      </c>
      <c r="BY24" s="40" t="n">
        <v>-11.9218651543793</v>
      </c>
      <c r="BZ24" s="40" t="n">
        <v>-34.7306956767744</v>
      </c>
      <c r="CA24" s="40" t="n">
        <v>-4.38624015834425</v>
      </c>
      <c r="CB24" s="41" t="n">
        <v>-8.16776135340245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4982574266329</v>
      </c>
      <c r="CN24" s="40" t="n">
        <v>-12.4001903606654</v>
      </c>
      <c r="CO24" s="40" t="n">
        <v>-11.4170430734016</v>
      </c>
      <c r="CP24" s="40" t="n">
        <v>-3.5991737715603</v>
      </c>
      <c r="CQ24" s="41" t="n">
        <v>-30.9975616752725</v>
      </c>
    </row>
    <row r="25" s="29" customFormat="true" ht="15" hidden="false" customHeight="false" outlineLevel="0" collapsed="false">
      <c r="A25" s="38" t="s">
        <v>83</v>
      </c>
      <c r="B25" s="39" t="n">
        <v>-11.6287515030222</v>
      </c>
      <c r="C25" s="40" t="n">
        <v>-14.0639119362524</v>
      </c>
      <c r="D25" s="40" t="n">
        <v>-6.15223530158329</v>
      </c>
      <c r="E25" s="40" t="n">
        <v>-29.261731253831</v>
      </c>
      <c r="F25" s="41" t="n">
        <v>-27.6817545918137</v>
      </c>
      <c r="G25" s="39" t="n">
        <v>-2.55473994604429</v>
      </c>
      <c r="H25" s="40" t="n">
        <v>-6.8547255108857</v>
      </c>
      <c r="I25" s="40" t="n">
        <v>-12.0958880342375</v>
      </c>
      <c r="J25" s="40" t="n">
        <v>4.75916033072505</v>
      </c>
      <c r="K25" s="41" t="n">
        <v>-21.3716851647886</v>
      </c>
      <c r="L25" s="39" t="n">
        <v>-28.7265937684809</v>
      </c>
      <c r="M25" s="40" t="n">
        <v>-28.8161043664336</v>
      </c>
      <c r="N25" s="40" t="n">
        <v>-26.7483333164568</v>
      </c>
      <c r="O25" s="40" t="n">
        <v>-32.8958243901318</v>
      </c>
      <c r="P25" s="41" t="n">
        <v>-31.3475760065735</v>
      </c>
      <c r="Q25" s="39" t="n">
        <v>-12.0898575136213</v>
      </c>
      <c r="R25" s="40" t="n">
        <v>-12.9040190578652</v>
      </c>
      <c r="S25" s="40" t="n">
        <v>-9.96588693957112</v>
      </c>
      <c r="T25" s="40" t="n">
        <v>-19.4446575132316</v>
      </c>
      <c r="U25" s="41" t="n">
        <v>-19.7850087158629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6104237762136</v>
      </c>
      <c r="AL25" s="40" t="n">
        <v>-3.16282733134705</v>
      </c>
      <c r="AM25" s="40" t="n">
        <v>-0.859916221072183</v>
      </c>
      <c r="AN25" s="40" t="n">
        <v>-13.2758659019163</v>
      </c>
      <c r="AO25" s="41" t="n">
        <v>-3.21271266948787</v>
      </c>
      <c r="AP25" s="39" t="n">
        <v>-11.5185847743987</v>
      </c>
      <c r="AQ25" s="40" t="n">
        <v>-12.0043219881145</v>
      </c>
      <c r="AR25" s="40" t="n">
        <v>-9.24780084973968</v>
      </c>
      <c r="AS25" s="40" t="n">
        <v>-19.0733676825432</v>
      </c>
      <c r="AT25" s="41" t="n">
        <v>-20.6683737115094</v>
      </c>
      <c r="AU25" s="39" t="n">
        <v>-13.1931963409453</v>
      </c>
      <c r="AV25" s="40" t="n">
        <v>-13.5062052269954</v>
      </c>
      <c r="AW25" s="40" t="n">
        <v>-9.64792708893161</v>
      </c>
      <c r="AX25" s="40" t="n">
        <v>-20.7904448468931</v>
      </c>
      <c r="AY25" s="41" t="n">
        <v>-31.3299657853639</v>
      </c>
      <c r="AZ25" s="39" t="n">
        <v>-8.1727718836087</v>
      </c>
      <c r="BA25" s="40" t="n">
        <v>-9.02847657311583</v>
      </c>
      <c r="BB25" s="40" t="n">
        <v>-16.7825248846393</v>
      </c>
      <c r="BC25" s="40" t="n">
        <v>-0.512972279767183</v>
      </c>
      <c r="BD25" s="41" t="n">
        <v>-18.1849432794775</v>
      </c>
      <c r="BE25" s="39" t="n">
        <v>-13.3495980284558</v>
      </c>
      <c r="BF25" s="40" t="n">
        <v>-13.2953676254672</v>
      </c>
      <c r="BG25" s="40" t="n">
        <v>-13.427390704421</v>
      </c>
      <c r="BH25" s="40" t="n">
        <v>-7.21464554904364</v>
      </c>
      <c r="BI25" s="40" t="n">
        <v>15.8798283261802</v>
      </c>
      <c r="BJ25" s="41" t="n">
        <v>-17.9385241303548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5995045978935</v>
      </c>
      <c r="BV25" s="40" t="n">
        <v>-8.37259109200222</v>
      </c>
      <c r="BW25" s="40" t="n">
        <v>-4.01494859024261</v>
      </c>
      <c r="BX25" s="40" t="n">
        <v>-10.1578540775053</v>
      </c>
      <c r="BY25" s="40" t="n">
        <v>-9.33547942055645</v>
      </c>
      <c r="BZ25" s="40" t="n">
        <v>-26.2585884602923</v>
      </c>
      <c r="CA25" s="40" t="n">
        <v>-7.77569825210739</v>
      </c>
      <c r="CB25" s="41" t="n">
        <v>-8.85544218635813</v>
      </c>
      <c r="CC25" s="39" t="n">
        <v>7.45544607388501</v>
      </c>
      <c r="CD25" s="40" t="n">
        <v>7.14850433653905</v>
      </c>
      <c r="CE25" s="40" t="n">
        <v>5.45024704788418</v>
      </c>
      <c r="CF25" s="40" t="n">
        <v>13.980993443628</v>
      </c>
      <c r="CG25" s="41" t="n">
        <v>5.46121312020031</v>
      </c>
      <c r="CH25" s="39" t="n">
        <v>-0.569242154486389</v>
      </c>
      <c r="CI25" s="40" t="n">
        <v>0.183495767479712</v>
      </c>
      <c r="CJ25" s="40" t="n">
        <v>-2.60807276791641</v>
      </c>
      <c r="CK25" s="40" t="n">
        <v>12.8869235628553</v>
      </c>
      <c r="CL25" s="41" t="n">
        <v>9.11926663908078</v>
      </c>
      <c r="CM25" s="39" t="n">
        <v>-7.70883855398799</v>
      </c>
      <c r="CN25" s="40" t="n">
        <v>-9.99143762606441</v>
      </c>
      <c r="CO25" s="40" t="n">
        <v>-11.5790864164275</v>
      </c>
      <c r="CP25" s="40" t="n">
        <v>4.81995899869617</v>
      </c>
      <c r="CQ25" s="41" t="n">
        <v>-26.6465487990644</v>
      </c>
    </row>
    <row r="26" customFormat="false" ht="15" hidden="false" customHeight="false" outlineLevel="0" collapsed="false">
      <c r="A26" s="38" t="s">
        <v>84</v>
      </c>
      <c r="B26" s="39" t="n">
        <v>-10.5946790588657</v>
      </c>
      <c r="C26" s="40" t="n">
        <v>-12.1701115657678</v>
      </c>
      <c r="D26" s="40" t="n">
        <v>-4.14430944177164</v>
      </c>
      <c r="E26" s="40" t="n">
        <v>-31.3525575008582</v>
      </c>
      <c r="F26" s="41" t="n">
        <v>-21.8046983874179</v>
      </c>
      <c r="G26" s="39" t="n">
        <v>-5.66875977265396</v>
      </c>
      <c r="H26" s="40" t="n">
        <v>-9.35847521645651</v>
      </c>
      <c r="I26" s="40" t="n">
        <v>-11.930153521622</v>
      </c>
      <c r="J26" s="40" t="n">
        <v>-1.06781485468242</v>
      </c>
      <c r="K26" s="41" t="n">
        <v>-22.4726534932957</v>
      </c>
      <c r="L26" s="39" t="n">
        <v>-26.1134879186349</v>
      </c>
      <c r="M26" s="40" t="n">
        <v>-25.8893493984952</v>
      </c>
      <c r="N26" s="40" t="n">
        <v>-24.9142072479686</v>
      </c>
      <c r="O26" s="40" t="n">
        <v>-28.6325802219214</v>
      </c>
      <c r="P26" s="41" t="n">
        <v>-18.8113260442949</v>
      </c>
      <c r="Q26" s="39" t="n">
        <v>-10.9511230814385</v>
      </c>
      <c r="R26" s="40" t="n">
        <v>-13.3380062305296</v>
      </c>
      <c r="S26" s="40" t="n">
        <v>-8.84305093078864</v>
      </c>
      <c r="T26" s="40" t="n">
        <v>-18.1114316077122</v>
      </c>
      <c r="U26" s="41" t="n">
        <v>-35.3559483994267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408219446642</v>
      </c>
      <c r="AG26" s="40" t="n">
        <v>-0.950329032106978</v>
      </c>
      <c r="AH26" s="40" t="n">
        <v>2.90048102469447</v>
      </c>
      <c r="AI26" s="40" t="n">
        <v>4.77122975552682</v>
      </c>
      <c r="AJ26" s="41" t="n">
        <v>-27.1574156194046</v>
      </c>
      <c r="AK26" s="39" t="n">
        <v>-3.06048088299711</v>
      </c>
      <c r="AL26" s="40" t="n">
        <v>-2.78087718639959</v>
      </c>
      <c r="AM26" s="40" t="n">
        <v>-1.53812406445641</v>
      </c>
      <c r="AN26" s="40" t="n">
        <v>-10.0523769999141</v>
      </c>
      <c r="AO26" s="41" t="n">
        <v>4.87087558119993</v>
      </c>
      <c r="AP26" s="39" t="n">
        <v>-10.1795562681394</v>
      </c>
      <c r="AQ26" s="40" t="n">
        <v>-10.6125694422455</v>
      </c>
      <c r="AR26" s="40" t="n">
        <v>-10.5426564920048</v>
      </c>
      <c r="AS26" s="40" t="n">
        <v>-8.83663344755129</v>
      </c>
      <c r="AT26" s="41" t="n">
        <v>-18.5027388922702</v>
      </c>
      <c r="AU26" s="39" t="n">
        <v>-7.65255000675988</v>
      </c>
      <c r="AV26" s="40" t="n">
        <v>-8.02259931976708</v>
      </c>
      <c r="AW26" s="40" t="n">
        <v>-8.05033761654988</v>
      </c>
      <c r="AX26" s="40" t="n">
        <v>-6.76441375025657</v>
      </c>
      <c r="AY26" s="41" t="n">
        <v>-30.1278158353763</v>
      </c>
      <c r="AZ26" s="39" t="n">
        <v>-6.35973412578778</v>
      </c>
      <c r="BA26" s="40" t="n">
        <v>-7.8140991814069</v>
      </c>
      <c r="BB26" s="40" t="n">
        <v>-14.1344912978271</v>
      </c>
      <c r="BC26" s="40" t="n">
        <v>0.546022747075298</v>
      </c>
      <c r="BD26" s="41" t="n">
        <v>-23.6080178173719</v>
      </c>
      <c r="BE26" s="39" t="n">
        <v>-3.91022660823609</v>
      </c>
      <c r="BF26" s="40" t="n">
        <v>-3.86296854875738</v>
      </c>
      <c r="BG26" s="40" t="n">
        <v>-10.6015408763714</v>
      </c>
      <c r="BH26" s="40" t="n">
        <v>-5.23544431313843</v>
      </c>
      <c r="BI26" s="40" t="n">
        <v>20</v>
      </c>
      <c r="BJ26" s="41" t="n">
        <v>0.102923187341815</v>
      </c>
      <c r="BK26" s="39" t="n">
        <v>10.603881907063</v>
      </c>
      <c r="BL26" s="40" t="n">
        <v>10.5194226223256</v>
      </c>
      <c r="BM26" s="40" t="n">
        <v>20.3266352225224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68892867735099</v>
      </c>
      <c r="BV26" s="40" t="n">
        <v>-6.58833711523664</v>
      </c>
      <c r="BW26" s="40" t="n">
        <v>-2.81250599639607</v>
      </c>
      <c r="BX26" s="40" t="n">
        <v>-8.475593637682</v>
      </c>
      <c r="BY26" s="40" t="n">
        <v>1.69596434761081</v>
      </c>
      <c r="BZ26" s="40" t="n">
        <v>-20.4544731736794</v>
      </c>
      <c r="CA26" s="40" t="n">
        <v>-5.59973934183813</v>
      </c>
      <c r="CB26" s="41" t="n">
        <v>-7.62177170682703</v>
      </c>
      <c r="CC26" s="39" t="n">
        <v>7.40667209939585</v>
      </c>
      <c r="CD26" s="40" t="n">
        <v>7.52664598279387</v>
      </c>
      <c r="CE26" s="40" t="n">
        <v>4.87864099497301</v>
      </c>
      <c r="CF26" s="40" t="n">
        <v>15.8756778469572</v>
      </c>
      <c r="CG26" s="41" t="n">
        <v>8.19560292451857</v>
      </c>
      <c r="CH26" s="39" t="n">
        <v>0.0273740258067221</v>
      </c>
      <c r="CI26" s="40" t="n">
        <v>0.0569384842531946</v>
      </c>
      <c r="CJ26" s="40" t="n">
        <v>-2.31290798581695</v>
      </c>
      <c r="CK26" s="40" t="n">
        <v>15.8531758431765</v>
      </c>
      <c r="CL26" s="41" t="n">
        <v>0.389904790690636</v>
      </c>
      <c r="CM26" s="39" t="n">
        <v>-5.84909587589544</v>
      </c>
      <c r="CN26" s="40" t="n">
        <v>-7.64473486805916</v>
      </c>
      <c r="CO26" s="40" t="n">
        <v>-9.66357100691518</v>
      </c>
      <c r="CP26" s="40" t="n">
        <v>5.95655135007276</v>
      </c>
      <c r="CQ26" s="41" t="n">
        <v>-20.9346207709884</v>
      </c>
    </row>
    <row r="27" customFormat="false" ht="15" hidden="false" customHeight="false" outlineLevel="0" collapsed="false">
      <c r="A27" s="38" t="s">
        <v>85</v>
      </c>
      <c r="B27" s="39" t="n">
        <v>-1.4889406798294</v>
      </c>
      <c r="C27" s="40" t="n">
        <v>-0.0621808374204278</v>
      </c>
      <c r="D27" s="40" t="n">
        <v>-0.937636761487951</v>
      </c>
      <c r="E27" s="40" t="n">
        <v>-3.74803855637751</v>
      </c>
      <c r="F27" s="41" t="n">
        <v>10.7878544676297</v>
      </c>
      <c r="G27" s="39" t="n">
        <v>-0.580843697909941</v>
      </c>
      <c r="H27" s="40" t="n">
        <v>-3.60396923638868</v>
      </c>
      <c r="I27" s="40" t="n">
        <v>-8.93073017408122</v>
      </c>
      <c r="J27" s="40" t="n">
        <v>5.57213487149795</v>
      </c>
      <c r="K27" s="41" t="n">
        <v>-15.0670945157526</v>
      </c>
      <c r="L27" s="39" t="n">
        <v>-19.9353444492428</v>
      </c>
      <c r="M27" s="40" t="n">
        <v>-18.9848383085537</v>
      </c>
      <c r="N27" s="40" t="n">
        <v>-19.2859132894709</v>
      </c>
      <c r="O27" s="40" t="n">
        <v>-21.3321176967312</v>
      </c>
      <c r="P27" s="41" t="n">
        <v>21.8124050283189</v>
      </c>
      <c r="Q27" s="39" t="n">
        <v>-8.68585421250623</v>
      </c>
      <c r="R27" s="40" t="n">
        <v>-9.91346294877857</v>
      </c>
      <c r="S27" s="40" t="n">
        <v>-7.11661761014899</v>
      </c>
      <c r="T27" s="40" t="n">
        <v>-14.1751137361321</v>
      </c>
      <c r="U27" s="41" t="n">
        <v>-23.7362637362637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543785723222</v>
      </c>
      <c r="AG27" s="40" t="n">
        <v>3.58287439696004</v>
      </c>
      <c r="AH27" s="40" t="n">
        <v>5.47791943104321</v>
      </c>
      <c r="AI27" s="40" t="n">
        <v>8.52042950773952</v>
      </c>
      <c r="AJ27" s="41" t="n">
        <v>-14.6717917219789</v>
      </c>
      <c r="AK27" s="39" t="n">
        <v>1.76120895014462</v>
      </c>
      <c r="AL27" s="40" t="n">
        <v>1.79265013444876</v>
      </c>
      <c r="AM27" s="40" t="n">
        <v>2.28251628992864</v>
      </c>
      <c r="AN27" s="40" t="n">
        <v>-0.750535212661987</v>
      </c>
      <c r="AO27" s="41" t="n">
        <v>2.59161171765214</v>
      </c>
      <c r="AP27" s="39" t="n">
        <v>-6.76177809863356</v>
      </c>
      <c r="AQ27" s="40" t="n">
        <v>-6.09382652165478</v>
      </c>
      <c r="AR27" s="40" t="n">
        <v>-9.22647432364428</v>
      </c>
      <c r="AS27" s="40" t="n">
        <v>3.44718061717732</v>
      </c>
      <c r="AT27" s="41" t="n">
        <v>8.92128785906449</v>
      </c>
      <c r="AU27" s="39" t="n">
        <v>0.747833680921502</v>
      </c>
      <c r="AV27" s="40" t="n">
        <v>0.718128689940301</v>
      </c>
      <c r="AW27" s="40" t="n">
        <v>-4.23739634192933</v>
      </c>
      <c r="AX27" s="40" t="n">
        <v>13.5881465700751</v>
      </c>
      <c r="AY27" s="41" t="n">
        <v>-1.63824768395638</v>
      </c>
      <c r="AZ27" s="39" t="n">
        <v>7.99203031678782</v>
      </c>
      <c r="BA27" s="40" t="n">
        <v>9.45420980284082</v>
      </c>
      <c r="BB27" s="40" t="n">
        <v>-6.24210486623046</v>
      </c>
      <c r="BC27" s="40" t="n">
        <v>22.1727595031815</v>
      </c>
      <c r="BD27" s="41" t="n">
        <v>32.7731092436975</v>
      </c>
      <c r="BE27" s="39" t="n">
        <v>3.91716132960065</v>
      </c>
      <c r="BF27" s="40" t="n">
        <v>3.94841175421088</v>
      </c>
      <c r="BG27" s="40" t="n">
        <v>-10.9845135194244</v>
      </c>
      <c r="BH27" s="40" t="n">
        <v>-2.09356683531668</v>
      </c>
      <c r="BI27" s="40" t="n">
        <v>20.7836456558774</v>
      </c>
      <c r="BJ27" s="41" t="n">
        <v>17.4374749788749</v>
      </c>
      <c r="BK27" s="39" t="n">
        <v>11.4836452310767</v>
      </c>
      <c r="BL27" s="40" t="n">
        <v>11.7446926721977</v>
      </c>
      <c r="BM27" s="40" t="n">
        <v>19.8254817719543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31452394910617</v>
      </c>
      <c r="BV27" s="40" t="n">
        <v>-4.07493980347202</v>
      </c>
      <c r="BW27" s="40" t="n">
        <v>-2.57410843631291</v>
      </c>
      <c r="BX27" s="40" t="n">
        <v>-4.41251838738305</v>
      </c>
      <c r="BY27" s="40" t="n">
        <v>18.7692307692308</v>
      </c>
      <c r="BZ27" s="40" t="n">
        <v>-17.587597156074</v>
      </c>
      <c r="CA27" s="40" t="n">
        <v>-3.35992621438592</v>
      </c>
      <c r="CB27" s="41" t="n">
        <v>-5.13043403910881</v>
      </c>
      <c r="CC27" s="39" t="n">
        <v>7.25840910448379</v>
      </c>
      <c r="CD27" s="40" t="n">
        <v>8.01512796156763</v>
      </c>
      <c r="CE27" s="40" t="n">
        <v>4.79840033425853</v>
      </c>
      <c r="CF27" s="40" t="n">
        <v>15.4820815707559</v>
      </c>
      <c r="CG27" s="41" t="n">
        <v>12.2714527529041</v>
      </c>
      <c r="CH27" s="39" t="n">
        <v>6.07746440797578</v>
      </c>
      <c r="CI27" s="40" t="n">
        <v>6.64819872205307</v>
      </c>
      <c r="CJ27" s="40" t="n">
        <v>3.20120561927951</v>
      </c>
      <c r="CK27" s="40" t="n">
        <v>26.0767228697522</v>
      </c>
      <c r="CL27" s="41" t="n">
        <v>13.0699282786885</v>
      </c>
      <c r="CM27" s="39" t="n">
        <v>-2.20593610455879</v>
      </c>
      <c r="CN27" s="40" t="n">
        <v>-2.36106895524298</v>
      </c>
      <c r="CO27" s="40" t="n">
        <v>-6.8893649911183</v>
      </c>
      <c r="CP27" s="40" t="n">
        <v>12.568602875439</v>
      </c>
      <c r="CQ27" s="41" t="n">
        <v>-3.7810532664832</v>
      </c>
    </row>
    <row r="28" customFormat="false" ht="15" hidden="false" customHeight="false" outlineLevel="0" collapsed="false">
      <c r="A28" s="38" t="s">
        <v>86</v>
      </c>
      <c r="B28" s="39" t="n">
        <v>2.14582916946782</v>
      </c>
      <c r="C28" s="40" t="n">
        <v>3.19857949017319</v>
      </c>
      <c r="D28" s="40" t="n">
        <v>2.75648453516355</v>
      </c>
      <c r="E28" s="40" t="n">
        <v>-0.551126857592749</v>
      </c>
      <c r="F28" s="41" t="n">
        <v>11.9363595234504</v>
      </c>
      <c r="G28" s="39" t="n">
        <v>6.2785177370434</v>
      </c>
      <c r="H28" s="40" t="n">
        <v>1.7155742133921</v>
      </c>
      <c r="I28" s="40" t="n">
        <v>-6.09717868338559</v>
      </c>
      <c r="J28" s="40" t="n">
        <v>15.265194627817</v>
      </c>
      <c r="K28" s="41" t="n">
        <v>-15.2406155052436</v>
      </c>
      <c r="L28" s="39" t="n">
        <v>-14.8979091592966</v>
      </c>
      <c r="M28" s="40" t="n">
        <v>-13.6941062039476</v>
      </c>
      <c r="N28" s="40" t="n">
        <v>-13.0561273944149</v>
      </c>
      <c r="O28" s="40" t="n">
        <v>-18.7799712217897</v>
      </c>
      <c r="P28" s="41" t="n">
        <v>37.5714914210295</v>
      </c>
      <c r="Q28" s="39" t="n">
        <v>-9.19675913505394</v>
      </c>
      <c r="R28" s="40" t="n">
        <v>-9.6134655046238</v>
      </c>
      <c r="S28" s="40" t="n">
        <v>-7.70950740377374</v>
      </c>
      <c r="T28" s="40" t="n">
        <v>-14.591954974342</v>
      </c>
      <c r="U28" s="41" t="n">
        <v>-15.1436031331593</v>
      </c>
      <c r="V28" s="39" t="n">
        <v>-33.5102618542109</v>
      </c>
      <c r="W28" s="40" t="n">
        <v>-26.5924121127741</v>
      </c>
      <c r="X28" s="40" t="n">
        <v>-40.4869251577998</v>
      </c>
      <c r="Y28" s="40" t="n">
        <v>-8.05921052631578</v>
      </c>
      <c r="Z28" s="41" t="n">
        <v>389.36170212766</v>
      </c>
      <c r="AA28" s="39" t="n">
        <v>-3.75213189312107</v>
      </c>
      <c r="AB28" s="40" t="n">
        <v>3.55156950672647</v>
      </c>
      <c r="AC28" s="40" t="n">
        <v>-3.76643073811931</v>
      </c>
      <c r="AD28" s="40" t="n">
        <v>-3.70931112793338</v>
      </c>
      <c r="AE28" s="41" t="n">
        <v>132.885906040269</v>
      </c>
      <c r="AF28" s="39" t="n">
        <v>7.66544822762243</v>
      </c>
      <c r="AG28" s="40" t="n">
        <v>6.23210169728294</v>
      </c>
      <c r="AH28" s="40" t="n">
        <v>7.46374286834197</v>
      </c>
      <c r="AI28" s="40" t="n">
        <v>8.36876740065809</v>
      </c>
      <c r="AJ28" s="41" t="n">
        <v>-4.73836456264571</v>
      </c>
      <c r="AK28" s="39" t="n">
        <v>3.22590942851733</v>
      </c>
      <c r="AL28" s="40" t="n">
        <v>3.40531629750218</v>
      </c>
      <c r="AM28" s="40" t="n">
        <v>2.51791019589989</v>
      </c>
      <c r="AN28" s="40" t="n">
        <v>6.74157303370788</v>
      </c>
      <c r="AO28" s="41" t="n">
        <v>8.47722760363396</v>
      </c>
      <c r="AP28" s="39" t="n">
        <v>-2.53409115987186</v>
      </c>
      <c r="AQ28" s="40" t="n">
        <v>-2.44265215411137</v>
      </c>
      <c r="AR28" s="40" t="n">
        <v>-4.38787456098832</v>
      </c>
      <c r="AS28" s="40" t="n">
        <v>5.1406061481031</v>
      </c>
      <c r="AT28" s="41" t="n">
        <v>-0.364730555302288</v>
      </c>
      <c r="AU28" s="39" t="n">
        <v>2.73584464800049</v>
      </c>
      <c r="AV28" s="40" t="n">
        <v>2.89037565376238</v>
      </c>
      <c r="AW28" s="40" t="n">
        <v>-1.30847319209789</v>
      </c>
      <c r="AX28" s="40" t="n">
        <v>12.8859130327901</v>
      </c>
      <c r="AY28" s="41" t="n">
        <v>17.7443745463344</v>
      </c>
      <c r="AZ28" s="39" t="n">
        <v>8.15410263605301</v>
      </c>
      <c r="BA28" s="40" t="n">
        <v>10.1518424692663</v>
      </c>
      <c r="BB28" s="40" t="n">
        <v>-3.25178824122357</v>
      </c>
      <c r="BC28" s="40" t="n">
        <v>18.9635930244841</v>
      </c>
      <c r="BD28" s="41" t="n">
        <v>42.3404255319149</v>
      </c>
      <c r="BE28" s="39" t="n">
        <v>11.4793229172484</v>
      </c>
      <c r="BF28" s="40" t="n">
        <v>11.6043164147743</v>
      </c>
      <c r="BG28" s="40" t="n">
        <v>-1.44329562478622</v>
      </c>
      <c r="BH28" s="40" t="n">
        <v>2.8669482113111</v>
      </c>
      <c r="BI28" s="40" t="n">
        <v>127.217125382263</v>
      </c>
      <c r="BJ28" s="41" t="n">
        <v>25.902892331734</v>
      </c>
      <c r="BK28" s="39" t="n">
        <v>5.97098458023733</v>
      </c>
      <c r="BL28" s="40" t="n">
        <v>5.87800735980349</v>
      </c>
      <c r="BM28" s="40" t="n">
        <v>11.2818728525733</v>
      </c>
      <c r="BN28" s="40" t="n">
        <v>-0.83541370375751</v>
      </c>
      <c r="BO28" s="41" t="n">
        <v>0.114720998531581</v>
      </c>
      <c r="BP28" s="39" t="n">
        <v>-5.16187996093849</v>
      </c>
      <c r="BQ28" s="40" t="n">
        <v>1.51245754405159</v>
      </c>
      <c r="BR28" s="40" t="n">
        <v>-7.86353787661994</v>
      </c>
      <c r="BS28" s="40" t="n">
        <v>-0.891703282501908</v>
      </c>
      <c r="BT28" s="41" t="n">
        <v>69.3031536113937</v>
      </c>
      <c r="BU28" s="39" t="n">
        <v>-4.50172959991359</v>
      </c>
      <c r="BV28" s="40" t="n">
        <v>-4.26759830594034</v>
      </c>
      <c r="BW28" s="40" t="n">
        <v>-2.84851789066978</v>
      </c>
      <c r="BX28" s="40" t="n">
        <v>-4.28584382414726</v>
      </c>
      <c r="BY28" s="40" t="n">
        <v>18.9967982924226</v>
      </c>
      <c r="BZ28" s="40" t="n">
        <v>-19.7232958811796</v>
      </c>
      <c r="CA28" s="40" t="n">
        <v>-5.22526628452084</v>
      </c>
      <c r="CB28" s="41" t="n">
        <v>-3.8678104669238</v>
      </c>
      <c r="CC28" s="39" t="n">
        <v>8.79372187064496</v>
      </c>
      <c r="CD28" s="40" t="n">
        <v>9.74557881646372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0.3947261944673</v>
      </c>
      <c r="CI28" s="40" t="n">
        <v>11.3921581203434</v>
      </c>
      <c r="CJ28" s="40" t="n">
        <v>8.06986235727621</v>
      </c>
      <c r="CK28" s="40" t="n">
        <v>26.5978764078587</v>
      </c>
      <c r="CL28" s="41" t="n">
        <v>23.6375248367868</v>
      </c>
      <c r="CM28" s="39" t="n">
        <v>2.16928320300755</v>
      </c>
      <c r="CN28" s="40" t="n">
        <v>4.07051534100893</v>
      </c>
      <c r="CO28" s="40" t="n">
        <v>-2.53520380489721</v>
      </c>
      <c r="CP28" s="40" t="n">
        <v>16.7860918086194</v>
      </c>
      <c r="CQ28" s="41" t="n">
        <v>26.0486781777388</v>
      </c>
    </row>
    <row r="29" customFormat="false" ht="15" hidden="false" customHeight="false" outlineLevel="0" collapsed="false">
      <c r="A29" s="38" t="s">
        <v>87</v>
      </c>
      <c r="B29" s="39" t="n">
        <v>3.58453700491204</v>
      </c>
      <c r="C29" s="40" t="n">
        <v>6.48484197124641</v>
      </c>
      <c r="D29" s="40" t="n">
        <v>1.09324616811696</v>
      </c>
      <c r="E29" s="40" t="n">
        <v>15.4770690564048</v>
      </c>
      <c r="F29" s="41" t="n">
        <v>34.2692206769877</v>
      </c>
      <c r="G29" s="39" t="n">
        <v>4.22613149394519</v>
      </c>
      <c r="H29" s="40" t="n">
        <v>0.701444935547073</v>
      </c>
      <c r="I29" s="40" t="n">
        <v>-5.41735421401663</v>
      </c>
      <c r="J29" s="40" t="n">
        <v>11.020443976485</v>
      </c>
      <c r="K29" s="41" t="n">
        <v>-13.1273351509644</v>
      </c>
      <c r="L29" s="39" t="n">
        <v>-10.8202322165617</v>
      </c>
      <c r="M29" s="40" t="n">
        <v>-9.17111867890402</v>
      </c>
      <c r="N29" s="40" t="n">
        <v>-11.1418334247464</v>
      </c>
      <c r="O29" s="40" t="n">
        <v>-10.0994964982977</v>
      </c>
      <c r="P29" s="41" t="n">
        <v>61.2394797245601</v>
      </c>
      <c r="Q29" s="39" t="n">
        <v>-10.0543082081936</v>
      </c>
      <c r="R29" s="40" t="n">
        <v>-9.93846886048412</v>
      </c>
      <c r="S29" s="40" t="n">
        <v>-7.25484802640625</v>
      </c>
      <c r="T29" s="40" t="n">
        <v>-20.9141027921038</v>
      </c>
      <c r="U29" s="41" t="n">
        <v>-8.33333333333331</v>
      </c>
      <c r="V29" s="39" t="n">
        <v>-19.4479297365119</v>
      </c>
      <c r="W29" s="40" t="n">
        <v>-8.76182640888523</v>
      </c>
      <c r="X29" s="40" t="n">
        <v>-20.3915171288744</v>
      </c>
      <c r="Y29" s="40" t="n">
        <v>-16.304347826087</v>
      </c>
      <c r="Z29" s="41" t="n">
        <v>630</v>
      </c>
      <c r="AA29" s="39" t="n">
        <v>-2.887189292543</v>
      </c>
      <c r="AB29" s="40" t="n">
        <v>6.15889212827987</v>
      </c>
      <c r="AC29" s="40" t="n">
        <v>-3.17581300813009</v>
      </c>
      <c r="AD29" s="40" t="n">
        <v>-2.00927357032457</v>
      </c>
      <c r="AE29" s="41" t="n">
        <v>189.53488372093</v>
      </c>
      <c r="AF29" s="39" t="n">
        <v>8.63268952607848</v>
      </c>
      <c r="AG29" s="40" t="n">
        <v>7.98962700610977</v>
      </c>
      <c r="AH29" s="40" t="n">
        <v>8.28341349657482</v>
      </c>
      <c r="AI29" s="40" t="n">
        <v>9.85924504158669</v>
      </c>
      <c r="AJ29" s="41" t="n">
        <v>2.81580868930267</v>
      </c>
      <c r="AK29" s="39" t="n">
        <v>4.78984269989465</v>
      </c>
      <c r="AL29" s="40" t="n">
        <v>5.23458119003509</v>
      </c>
      <c r="AM29" s="40" t="n">
        <v>4.04038854413564</v>
      </c>
      <c r="AN29" s="40" t="n">
        <v>8.60352858518307</v>
      </c>
      <c r="AO29" s="41" t="n">
        <v>18.9845401691332</v>
      </c>
      <c r="AP29" s="39" t="n">
        <v>-0.763380627223313</v>
      </c>
      <c r="AQ29" s="40" t="n">
        <v>-0.671167143654756</v>
      </c>
      <c r="AR29" s="40" t="n">
        <v>-3.88462362744725</v>
      </c>
      <c r="AS29" s="40" t="n">
        <v>12.6160497162929</v>
      </c>
      <c r="AT29" s="41" t="n">
        <v>1.28127434854126</v>
      </c>
      <c r="AU29" s="39" t="n">
        <v>2.65312347725435</v>
      </c>
      <c r="AV29" s="40" t="n">
        <v>2.85861531062533</v>
      </c>
      <c r="AW29" s="40" t="n">
        <v>-1.6508328999938</v>
      </c>
      <c r="AX29" s="40" t="n">
        <v>13.3398819878481</v>
      </c>
      <c r="AY29" s="41" t="n">
        <v>23.9458463924521</v>
      </c>
      <c r="AZ29" s="39" t="n">
        <v>12.5659290657565</v>
      </c>
      <c r="BA29" s="40" t="n">
        <v>14.4601156485382</v>
      </c>
      <c r="BB29" s="40" t="n">
        <v>1.67852034130583</v>
      </c>
      <c r="BC29" s="40" t="n">
        <v>22.7221193190036</v>
      </c>
      <c r="BD29" s="41" t="n">
        <v>40.3136531365313</v>
      </c>
      <c r="BE29" s="39" t="n">
        <v>11.9992288985939</v>
      </c>
      <c r="BF29" s="40" t="n">
        <v>12.0513689642625</v>
      </c>
      <c r="BG29" s="40" t="n">
        <v>2.78583228976135</v>
      </c>
      <c r="BH29" s="40" t="n">
        <v>4.14036155753641</v>
      </c>
      <c r="BI29" s="40" t="n">
        <v>43.9425051334702</v>
      </c>
      <c r="BJ29" s="41" t="n">
        <v>23.9943486772758</v>
      </c>
      <c r="BK29" s="39" t="n">
        <v>4.92204106471775</v>
      </c>
      <c r="BL29" s="40" t="n">
        <v>4.56662746520308</v>
      </c>
      <c r="BM29" s="40" t="n">
        <v>9.58616595492063</v>
      </c>
      <c r="BN29" s="40" t="n">
        <v>-1.13055190614961</v>
      </c>
      <c r="BO29" s="41" t="n">
        <v>-17.7605652941976</v>
      </c>
      <c r="BP29" s="39" t="n">
        <v>-2.11627598993512</v>
      </c>
      <c r="BQ29" s="40" t="n">
        <v>3.89701929394897</v>
      </c>
      <c r="BR29" s="40" t="n">
        <v>-16.3288335353366</v>
      </c>
      <c r="BS29" s="40" t="n">
        <v>22.4761353774949</v>
      </c>
      <c r="BT29" s="41" t="n">
        <v>59.3044539353264</v>
      </c>
      <c r="BU29" s="39" t="n">
        <v>-0.993032480668802</v>
      </c>
      <c r="BV29" s="40" t="n">
        <v>-0.604555019030812</v>
      </c>
      <c r="BW29" s="40" t="n">
        <v>-2.06158391493956</v>
      </c>
      <c r="BX29" s="40" t="n">
        <v>-1.58325812084048</v>
      </c>
      <c r="BY29" s="40" t="n">
        <v>36.1160070501522</v>
      </c>
      <c r="BZ29" s="40" t="n">
        <v>42.6770563746282</v>
      </c>
      <c r="CA29" s="40" t="n">
        <v>-0.138143354765873</v>
      </c>
      <c r="CB29" s="41" t="n">
        <v>-1.62747362110669</v>
      </c>
      <c r="CC29" s="39" t="n">
        <v>9.35791432026171</v>
      </c>
      <c r="CD29" s="40" t="n">
        <v>9.81971511203605</v>
      </c>
      <c r="CE29" s="40" t="n">
        <v>5.39041848584753</v>
      </c>
      <c r="CF29" s="40" t="n">
        <v>22.3957367480992</v>
      </c>
      <c r="CG29" s="41" t="n">
        <v>12.3929400718174</v>
      </c>
      <c r="CH29" s="39" t="n">
        <v>10.8892214723407</v>
      </c>
      <c r="CI29" s="40" t="n">
        <v>12.8214434117579</v>
      </c>
      <c r="CJ29" s="40" t="n">
        <v>7.87760732133572</v>
      </c>
      <c r="CK29" s="40" t="n">
        <v>31.8068612712872</v>
      </c>
      <c r="CL29" s="41" t="n">
        <v>39.0301823195955</v>
      </c>
      <c r="CM29" s="39" t="n">
        <v>2.53759738504786</v>
      </c>
      <c r="CN29" s="40" t="n">
        <v>7.7166859005487</v>
      </c>
      <c r="CO29" s="40" t="n">
        <v>-1.71180047291971</v>
      </c>
      <c r="CP29" s="40" t="n">
        <v>15.7016036904938</v>
      </c>
      <c r="CQ29" s="41" t="n">
        <v>70.5418452165832</v>
      </c>
    </row>
    <row r="30" customFormat="false" ht="15" hidden="false" customHeight="false" outlineLevel="0" collapsed="false">
      <c r="A30" s="38" t="s">
        <v>88</v>
      </c>
      <c r="B30" s="39" t="n">
        <v>0.983963744117133</v>
      </c>
      <c r="C30" s="40" t="n">
        <v>4.08026809096627</v>
      </c>
      <c r="D30" s="40" t="n">
        <v>2.66508176324211</v>
      </c>
      <c r="E30" s="40" t="n">
        <v>-5.1367092703446</v>
      </c>
      <c r="F30" s="41" t="n">
        <v>36.7067682982827</v>
      </c>
      <c r="G30" s="39" t="n">
        <v>6.97668325910404</v>
      </c>
      <c r="H30" s="40" t="n">
        <v>2.59098615575041</v>
      </c>
      <c r="I30" s="40" t="n">
        <v>0.205626999151349</v>
      </c>
      <c r="J30" s="40" t="n">
        <v>11.5159074001138</v>
      </c>
      <c r="K30" s="41" t="n">
        <v>-14.3174587142064</v>
      </c>
      <c r="L30" s="39" t="n">
        <v>-5.17478074597116</v>
      </c>
      <c r="M30" s="40" t="n">
        <v>-3.24543395486239</v>
      </c>
      <c r="N30" s="40" t="n">
        <v>-5.74228653681334</v>
      </c>
      <c r="O30" s="40" t="n">
        <v>-3.86148393729874</v>
      </c>
      <c r="P30" s="41" t="n">
        <v>88.4193776520509</v>
      </c>
      <c r="Q30" s="39" t="n">
        <v>-9.91451113918028</v>
      </c>
      <c r="R30" s="40" t="n">
        <v>-9.6271116956767</v>
      </c>
      <c r="S30" s="40" t="n">
        <v>-8.34868436014646</v>
      </c>
      <c r="T30" s="40" t="n">
        <v>-16.3757507507508</v>
      </c>
      <c r="U30" s="41" t="n">
        <v>-5.6179775280899</v>
      </c>
      <c r="V30" s="39" t="n">
        <v>-9.60111317254176</v>
      </c>
      <c r="W30" s="40" t="n">
        <v>5.88772250114103</v>
      </c>
      <c r="X30" s="40" t="n">
        <v>-9.59218839747273</v>
      </c>
      <c r="Y30" s="40" t="n">
        <v>-9.63855421686746</v>
      </c>
      <c r="Z30" s="41" t="n">
        <v>960</v>
      </c>
      <c r="AA30" s="39" t="n">
        <v>-2.51584405607836</v>
      </c>
      <c r="AB30" s="40" t="n">
        <v>8.98049319101951</v>
      </c>
      <c r="AC30" s="40" t="n">
        <v>-2.90742157612853</v>
      </c>
      <c r="AD30" s="40" t="n">
        <v>-1.32192846034214</v>
      </c>
      <c r="AE30" s="41" t="n">
        <v>272.687224669604</v>
      </c>
      <c r="AF30" s="39" t="n">
        <v>7.09542781255928</v>
      </c>
      <c r="AG30" s="40" t="n">
        <v>6.4139503483766</v>
      </c>
      <c r="AH30" s="40" t="n">
        <v>6.38333872818761</v>
      </c>
      <c r="AI30" s="40" t="n">
        <v>9.64194575254531</v>
      </c>
      <c r="AJ30" s="41" t="n">
        <v>1.10416806647406</v>
      </c>
      <c r="AK30" s="39" t="n">
        <v>7.02871914106741</v>
      </c>
      <c r="AL30" s="40" t="n">
        <v>6.8840688293208</v>
      </c>
      <c r="AM30" s="40" t="n">
        <v>6.1184004275942</v>
      </c>
      <c r="AN30" s="40" t="n">
        <v>11.549775704632</v>
      </c>
      <c r="AO30" s="41" t="n">
        <v>2.74136241117373</v>
      </c>
      <c r="AP30" s="39" t="n">
        <v>1.866985788338</v>
      </c>
      <c r="AQ30" s="40" t="n">
        <v>1.35543266474518</v>
      </c>
      <c r="AR30" s="40" t="n">
        <v>-2.6484899605107</v>
      </c>
      <c r="AS30" s="40" t="n">
        <v>21.8886530318857</v>
      </c>
      <c r="AT30" s="41" t="n">
        <v>-9.0618292015657</v>
      </c>
      <c r="AU30" s="39" t="n">
        <v>3.94470690148965</v>
      </c>
      <c r="AV30" s="40" t="n">
        <v>4.13883162839659</v>
      </c>
      <c r="AW30" s="40" t="n">
        <v>-1.55552976282185</v>
      </c>
      <c r="AX30" s="40" t="n">
        <v>17.5469015365088</v>
      </c>
      <c r="AY30" s="41" t="n">
        <v>24.2890917449268</v>
      </c>
      <c r="AZ30" s="39" t="n">
        <v>14.0729307257453</v>
      </c>
      <c r="BA30" s="40" t="n">
        <v>16.1236139212606</v>
      </c>
      <c r="BB30" s="40" t="n">
        <v>6.66594131940667</v>
      </c>
      <c r="BC30" s="40" t="n">
        <v>20.5806574958349</v>
      </c>
      <c r="BD30" s="41" t="n">
        <v>44.6647780925401</v>
      </c>
      <c r="BE30" s="39" t="n">
        <v>12.7458351035745</v>
      </c>
      <c r="BF30" s="40" t="n">
        <v>12.8201184774519</v>
      </c>
      <c r="BG30" s="40" t="n">
        <v>4.42061414539899</v>
      </c>
      <c r="BH30" s="40" t="n">
        <v>4.92723446771713</v>
      </c>
      <c r="BI30" s="40" t="n">
        <v>54.7663551401869</v>
      </c>
      <c r="BJ30" s="41" t="n">
        <v>24.1521816482122</v>
      </c>
      <c r="BK30" s="39" t="n">
        <v>2.70799504293544</v>
      </c>
      <c r="BL30" s="40" t="n">
        <v>2.19735404549199</v>
      </c>
      <c r="BM30" s="40" t="n">
        <v>7.03216409178825</v>
      </c>
      <c r="BN30" s="40" t="n">
        <v>-2.66963205621528</v>
      </c>
      <c r="BO30" s="41" t="n">
        <v>-29.0556384566191</v>
      </c>
      <c r="BP30" s="39" t="n">
        <v>-0.501572286182082</v>
      </c>
      <c r="BQ30" s="40" t="n">
        <v>3.90672915581787</v>
      </c>
      <c r="BR30" s="40" t="n">
        <v>-15.5227387145494</v>
      </c>
      <c r="BS30" s="40" t="n">
        <v>23.9500102438025</v>
      </c>
      <c r="BT30" s="41" t="n">
        <v>39.7800571005604</v>
      </c>
      <c r="BU30" s="39" t="n">
        <v>1.15280780284242</v>
      </c>
      <c r="BV30" s="40" t="n">
        <v>1.49947691255024</v>
      </c>
      <c r="BW30" s="40" t="n">
        <v>-1.39129410168427</v>
      </c>
      <c r="BX30" s="40" t="n">
        <v>2.40047830929331</v>
      </c>
      <c r="BY30" s="40" t="n">
        <v>33.2028063305597</v>
      </c>
      <c r="BZ30" s="40" t="n">
        <v>61.4351730820709</v>
      </c>
      <c r="CA30" s="40" t="n">
        <v>3.63723698327627</v>
      </c>
      <c r="CB30" s="41" t="n">
        <v>-0.517672472952697</v>
      </c>
      <c r="CC30" s="39" t="n">
        <v>7.69052179464855</v>
      </c>
      <c r="CD30" s="40" t="n">
        <v>8.09307203201337</v>
      </c>
      <c r="CE30" s="40" t="n">
        <v>4.1919342836887</v>
      </c>
      <c r="CF30" s="40" t="n">
        <v>18.89257841813</v>
      </c>
      <c r="CG30" s="41" t="n">
        <v>10.3380018674136</v>
      </c>
      <c r="CH30" s="39" t="n">
        <v>8.2173945701433</v>
      </c>
      <c r="CI30" s="40" t="n">
        <v>10.0227849345289</v>
      </c>
      <c r="CJ30" s="40" t="n">
        <v>6.01451813481492</v>
      </c>
      <c r="CK30" s="40" t="n">
        <v>22.4222958972234</v>
      </c>
      <c r="CL30" s="41" t="n">
        <v>33.8798617748695</v>
      </c>
      <c r="CM30" s="39" t="n">
        <v>5.25137727989251</v>
      </c>
      <c r="CN30" s="40" t="n">
        <v>11.2743091505943</v>
      </c>
      <c r="CO30" s="40" t="n">
        <v>-1.27731410052095</v>
      </c>
      <c r="CP30" s="40" t="n">
        <v>26.8886510336576</v>
      </c>
      <c r="CQ30" s="41" t="n">
        <v>86.6755279469408</v>
      </c>
    </row>
    <row r="31" customFormat="false" ht="15" hidden="false" customHeight="false" outlineLevel="0" collapsed="false">
      <c r="A31" s="42" t="s">
        <v>89</v>
      </c>
      <c r="B31" s="43" t="n">
        <v>0.793472629943011</v>
      </c>
      <c r="C31" s="44" t="n">
        <v>4.09836709985297</v>
      </c>
      <c r="D31" s="44" t="n">
        <v>4.39233891767026</v>
      </c>
      <c r="E31" s="44" t="n">
        <v>-11.2529089407702</v>
      </c>
      <c r="F31" s="45" t="n">
        <v>37.7428144502066</v>
      </c>
      <c r="G31" s="43" t="n">
        <v>7.41300861765511</v>
      </c>
      <c r="H31" s="44" t="n">
        <v>2.84397970804432</v>
      </c>
      <c r="I31" s="44" t="n">
        <v>-0.262118849331443</v>
      </c>
      <c r="J31" s="44" t="n">
        <v>12.3808092088308</v>
      </c>
      <c r="K31" s="45" t="n">
        <v>-14.7784985166189</v>
      </c>
      <c r="L31" s="43" t="n">
        <v>0.700065182385146</v>
      </c>
      <c r="M31" s="44" t="n">
        <v>2.80234258081819</v>
      </c>
      <c r="N31" s="44" t="n">
        <v>-1.54901372586984</v>
      </c>
      <c r="O31" s="44" t="n">
        <v>6.07597941939284</v>
      </c>
      <c r="P31" s="45" t="n">
        <v>97.8712174524982</v>
      </c>
      <c r="Q31" s="43" t="n">
        <v>-7.33580656587314</v>
      </c>
      <c r="R31" s="44" t="n">
        <v>-6.54935607318225</v>
      </c>
      <c r="S31" s="44" t="n">
        <v>-8.01651748638922</v>
      </c>
      <c r="T31" s="44" t="n">
        <v>-4.46905664043524</v>
      </c>
      <c r="U31" s="45" t="n">
        <v>5.21472392638036</v>
      </c>
      <c r="V31" s="43" t="n">
        <v>-3.69318181818181</v>
      </c>
      <c r="W31" s="44" t="n">
        <v>6.68510834485936</v>
      </c>
      <c r="X31" s="44" t="n">
        <v>-8.90973036342321</v>
      </c>
      <c r="Y31" s="44" t="n">
        <v>18.2266009852217</v>
      </c>
      <c r="Z31" s="45" t="n">
        <v>391.228070175439</v>
      </c>
      <c r="AA31" s="43" t="n">
        <v>-3.25140313528159</v>
      </c>
      <c r="AB31" s="44" t="n">
        <v>4.90559052202887</v>
      </c>
      <c r="AC31" s="44" t="n">
        <v>-2.61337432744043</v>
      </c>
      <c r="AD31" s="44" t="n">
        <v>-5.22151898734177</v>
      </c>
      <c r="AE31" s="45" t="n">
        <v>184.255319148936</v>
      </c>
      <c r="AF31" s="43" t="n">
        <v>6.6199441502057</v>
      </c>
      <c r="AG31" s="44" t="n">
        <v>7.06574297342471</v>
      </c>
      <c r="AH31" s="44" t="n">
        <v>5.21425483921354</v>
      </c>
      <c r="AI31" s="44" t="n">
        <v>11.80998873451</v>
      </c>
      <c r="AJ31" s="45" t="n">
        <v>10.775964603454</v>
      </c>
      <c r="AK31" s="43" t="n">
        <v>6.95257777480572</v>
      </c>
      <c r="AL31" s="44" t="n">
        <v>7.32863749000019</v>
      </c>
      <c r="AM31" s="44" t="n">
        <v>6.37539152865062</v>
      </c>
      <c r="AN31" s="44" t="n">
        <v>9.76214351110806</v>
      </c>
      <c r="AO31" s="45" t="n">
        <v>18.5198054204309</v>
      </c>
      <c r="AP31" s="43" t="n">
        <v>2.97202615897403</v>
      </c>
      <c r="AQ31" s="44" t="n">
        <v>3.3453758375376</v>
      </c>
      <c r="AR31" s="44" t="n">
        <v>-1.50930980948559</v>
      </c>
      <c r="AS31" s="44" t="n">
        <v>21.7035357822018</v>
      </c>
      <c r="AT31" s="45" t="n">
        <v>12.1110299488678</v>
      </c>
      <c r="AU31" s="43" t="n">
        <v>6.32976955194755</v>
      </c>
      <c r="AV31" s="44" t="n">
        <v>6.57342208297351</v>
      </c>
      <c r="AW31" s="44" t="n">
        <v>0.795374006937919</v>
      </c>
      <c r="AX31" s="44" t="n">
        <v>19.8823082969512</v>
      </c>
      <c r="AY31" s="45" t="n">
        <v>32.4275820607677</v>
      </c>
      <c r="AZ31" s="43" t="n">
        <v>17.3172507370921</v>
      </c>
      <c r="BA31" s="44" t="n">
        <v>20.0050193425565</v>
      </c>
      <c r="BB31" s="44" t="n">
        <v>10.9044514047573</v>
      </c>
      <c r="BC31" s="44" t="n">
        <v>22.8364670620955</v>
      </c>
      <c r="BD31" s="45" t="n">
        <v>58.5367545076283</v>
      </c>
      <c r="BE31" s="43" t="n">
        <v>14.7738434613874</v>
      </c>
      <c r="BF31" s="44" t="n">
        <v>14.7981511956018</v>
      </c>
      <c r="BG31" s="44" t="n">
        <v>3.26850711428025</v>
      </c>
      <c r="BH31" s="44" t="n">
        <v>7.07027115969167</v>
      </c>
      <c r="BI31" s="44" t="n">
        <v>26.3910969793323</v>
      </c>
      <c r="BJ31" s="45" t="n">
        <v>27.4551125049661</v>
      </c>
      <c r="BK31" s="43" t="n">
        <v>2.76254351790163</v>
      </c>
      <c r="BL31" s="44" t="n">
        <v>2.26935933871815</v>
      </c>
      <c r="BM31" s="44" t="n">
        <v>-1.3295832267962</v>
      </c>
      <c r="BN31" s="44" t="n">
        <v>8.09367322949397</v>
      </c>
      <c r="BO31" s="45" t="n">
        <v>-27.6125063205798</v>
      </c>
      <c r="BP31" s="43" t="n">
        <v>1.09175193920956</v>
      </c>
      <c r="BQ31" s="44" t="n">
        <v>5.0393259083525</v>
      </c>
      <c r="BR31" s="44" t="n">
        <v>-15.2338427352577</v>
      </c>
      <c r="BS31" s="44" t="n">
        <v>28.6787105915692</v>
      </c>
      <c r="BT31" s="45" t="n">
        <v>36.153207390492</v>
      </c>
      <c r="BU31" s="43" t="n">
        <v>3.57127831298104</v>
      </c>
      <c r="BV31" s="44" t="n">
        <v>3.76002738080257</v>
      </c>
      <c r="BW31" s="44" t="n">
        <v>0.136319796544029</v>
      </c>
      <c r="BX31" s="44" t="n">
        <v>6.50511246775076</v>
      </c>
      <c r="BY31" s="44" t="n">
        <v>22.2901254422644</v>
      </c>
      <c r="BZ31" s="44" t="n">
        <v>5.82165580812919</v>
      </c>
      <c r="CA31" s="44" t="n">
        <v>5.21945243965153</v>
      </c>
      <c r="CB31" s="45" t="n">
        <v>2.2265652887842</v>
      </c>
      <c r="CC31" s="43" t="n">
        <v>6.93185729035217</v>
      </c>
      <c r="CD31" s="44" t="n">
        <v>6.49379478101257</v>
      </c>
      <c r="CE31" s="44" t="n">
        <v>3.16568332646602</v>
      </c>
      <c r="CF31" s="44" t="n">
        <v>18.5338890739357</v>
      </c>
      <c r="CG31" s="45" t="n">
        <v>4.09555901783882</v>
      </c>
      <c r="CH31" s="43" t="n">
        <v>8.65602191805132</v>
      </c>
      <c r="CI31" s="44" t="n">
        <v>9.61877597337872</v>
      </c>
      <c r="CJ31" s="44" t="n">
        <v>7.925476334834</v>
      </c>
      <c r="CK31" s="44" t="n">
        <v>13.1381084289672</v>
      </c>
      <c r="CL31" s="45" t="n">
        <v>20.9461663947798</v>
      </c>
      <c r="CM31" s="43" t="n">
        <v>7.12755973203072</v>
      </c>
      <c r="CN31" s="44" t="n">
        <v>11.5832163036185</v>
      </c>
      <c r="CO31" s="44" t="n">
        <v>0.781278775566889</v>
      </c>
      <c r="CP31" s="44" t="n">
        <v>27.4872405502811</v>
      </c>
      <c r="CQ31" s="45" t="n">
        <v>61.2439212287544</v>
      </c>
    </row>
    <row r="32" s="29" customFormat="true" ht="1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</row>
    <row r="33" s="50" customFormat="true" ht="17.25" hidden="false" customHeight="true" outlineLevel="0" collapsed="false">
      <c r="A33" s="88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90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1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2" t="s">
        <v>110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1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2" t="s">
        <v>111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1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3" t="s">
        <v>112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1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3" t="s">
        <v>113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1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4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1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3" t="s">
        <v>115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1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5" hidden="false" customHeight="true" outlineLevel="0" collapsed="false">
      <c r="A41" s="57" t="s">
        <v>94</v>
      </c>
      <c r="B41" s="57"/>
      <c r="C41" s="57"/>
      <c r="D41" s="58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5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8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D49" s="81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2"/>
      <c r="B55" s="55"/>
      <c r="C55" s="55"/>
      <c r="D55" s="55"/>
      <c r="E55" s="55"/>
      <c r="F55" s="72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7"/>
      <c r="B56" s="69"/>
      <c r="C56" s="69"/>
      <c r="D56" s="69"/>
      <c r="E56" s="73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7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customFormat="false" ht="12" hidden="false" customHeight="true" outlineLevel="0" collapsed="false">
      <c r="A59" s="9"/>
      <c r="G59" s="82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6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</row>
    <row r="74" s="55" customFormat="true" ht="12" hidden="false" customHeight="true" outlineLevel="0" collapsed="false">
      <c r="A74" s="62"/>
    </row>
    <row r="75" s="55" customFormat="true" ht="12" hidden="false" customHeight="true" outlineLevel="0" collapsed="false">
      <c r="A75" s="67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</row>
    <row r="76" s="69" customFormat="true" ht="12" hidden="false" customHeight="true" outlineLevel="0" collapsed="false">
      <c r="A76" s="67"/>
    </row>
    <row r="77" s="69" customFormat="true" ht="1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6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</row>
    <row r="93" s="55" customFormat="true" ht="12" hidden="false" customHeight="true" outlineLevel="0" collapsed="false">
      <c r="A93" s="62"/>
    </row>
    <row r="94" s="55" customFormat="true" ht="12" hidden="false" customHeight="true" outlineLevel="0" collapsed="false">
      <c r="A94" s="67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</row>
    <row r="95" s="69" customFormat="true" ht="12" hidden="false" customHeight="true" outlineLevel="0" collapsed="false">
      <c r="A95" s="67"/>
    </row>
    <row r="96" s="69" customFormat="true" ht="12" hidden="false" customHeight="true" outlineLevel="0" collapsed="false">
      <c r="A96" s="9"/>
      <c r="B96" s="10"/>
      <c r="C96" s="10"/>
      <c r="D96" s="10"/>
      <c r="E96" s="10"/>
      <c r="F96" s="7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62"/>
      <c r="B111" s="55"/>
      <c r="C111" s="55"/>
      <c r="D111" s="55"/>
      <c r="E111" s="73"/>
      <c r="F111" s="7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</row>
    <row r="112" s="55" customFormat="true" ht="12" hidden="false" customHeight="true" outlineLevel="0" collapsed="false">
      <c r="A112" s="62"/>
      <c r="E112" s="73"/>
      <c r="F112" s="72"/>
    </row>
    <row r="113" s="55" customFormat="true" ht="12" hidden="false" customHeight="true" outlineLevel="0" collapsed="false">
      <c r="A113" s="67"/>
      <c r="B113" s="69"/>
      <c r="C113" s="69"/>
      <c r="D113" s="69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</row>
    <row r="114" s="69" customFormat="true" ht="12" hidden="false" customHeight="true" outlineLevel="0" collapsed="false">
      <c r="A114" s="67"/>
    </row>
    <row r="115" s="69" customFormat="true" ht="12" hidden="false" customHeight="true" outlineLevel="0" collapsed="false">
      <c r="A115" s="9"/>
      <c r="B115" s="10"/>
      <c r="C115" s="10"/>
      <c r="D115" s="10"/>
      <c r="E115" s="55"/>
      <c r="F115" s="72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62"/>
      <c r="B130" s="55"/>
      <c r="C130" s="55"/>
      <c r="D130" s="55"/>
      <c r="E130" s="73"/>
      <c r="F130" s="72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</row>
    <row r="131" s="55" customFormat="true" ht="12" hidden="false" customHeight="true" outlineLevel="0" collapsed="false">
      <c r="A131" s="62"/>
      <c r="E131" s="73"/>
      <c r="F131" s="72"/>
    </row>
    <row r="132" s="55" customFormat="true" ht="12" hidden="false" customHeight="true" outlineLevel="0" collapsed="false">
      <c r="A132" s="67"/>
      <c r="B132" s="69"/>
      <c r="C132" s="69"/>
      <c r="D132" s="69"/>
      <c r="E132" s="73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</row>
    <row r="133" s="69" customFormat="true" ht="12" hidden="false" customHeight="true" outlineLevel="0" collapsed="false">
      <c r="A133" s="67"/>
    </row>
    <row r="134" s="69" customFormat="true" ht="12" hidden="false" customHeight="true" outlineLevel="0" collapsed="false">
      <c r="A134" s="9"/>
      <c r="B134" s="10"/>
      <c r="C134" s="10"/>
      <c r="D134" s="10"/>
      <c r="E134" s="10"/>
      <c r="F134" s="72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62"/>
      <c r="B149" s="55"/>
      <c r="C149" s="55"/>
      <c r="D149" s="55"/>
      <c r="E149" s="73"/>
      <c r="F149" s="72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</row>
    <row r="150" s="55" customFormat="true" ht="12" hidden="false" customHeight="true" outlineLevel="0" collapsed="false">
      <c r="A150" s="62"/>
      <c r="E150" s="73"/>
      <c r="F150" s="72"/>
    </row>
    <row r="151" s="55" customFormat="true" ht="12" hidden="false" customHeight="true" outlineLevel="0" collapsed="false">
      <c r="A151" s="67"/>
      <c r="B151" s="69"/>
      <c r="C151" s="69"/>
      <c r="D151" s="69"/>
      <c r="E151" s="73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</row>
    <row r="152" s="69" customFormat="true" ht="12" hidden="false" customHeight="true" outlineLevel="0" collapsed="false">
      <c r="A152" s="67"/>
    </row>
    <row r="153" s="69" customFormat="true" ht="12" hidden="false" customHeight="true" outlineLevel="0" collapsed="false">
      <c r="A153" s="9"/>
      <c r="B153" s="10"/>
      <c r="C153" s="10"/>
      <c r="D153" s="10"/>
      <c r="E153" s="10"/>
      <c r="F153" s="72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62"/>
      <c r="B168" s="55"/>
      <c r="C168" s="55"/>
      <c r="D168" s="55"/>
      <c r="E168" s="55"/>
      <c r="F168" s="72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</row>
    <row r="169" s="55" customFormat="true" ht="12" hidden="false" customHeight="true" outlineLevel="0" collapsed="false">
      <c r="A169" s="62"/>
      <c r="F169" s="72"/>
    </row>
    <row r="170" s="55" customFormat="true" ht="12" hidden="false" customHeight="true" outlineLevel="0" collapsed="false">
      <c r="A170" s="67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</row>
    <row r="171" s="69" customFormat="true" ht="12" hidden="false" customHeight="true" outlineLevel="0" collapsed="false">
      <c r="A171" s="67"/>
    </row>
    <row r="172" s="69" customFormat="true" ht="12" hidden="false" customHeight="true" outlineLevel="0" collapsed="false">
      <c r="A172" s="7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</row>
    <row r="173" customFormat="false" ht="12" hidden="false" customHeight="true" outlineLevel="0" collapsed="false">
      <c r="A173" s="75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35" activeCellId="0" sqref="M35:M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5" t="s">
        <v>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8" hidden="false" customHeight="false" outlineLevel="0" collapsed="false">
      <c r="A7" s="76" t="s">
        <v>9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2</v>
      </c>
      <c r="AL8" s="25"/>
      <c r="AM8" s="25"/>
      <c r="AN8" s="25"/>
      <c r="AO8" s="25"/>
      <c r="AP8" s="26" t="s">
        <v>33</v>
      </c>
      <c r="AQ8" s="26"/>
      <c r="AR8" s="26"/>
      <c r="AS8" s="26"/>
      <c r="AT8" s="26"/>
      <c r="AU8" s="25" t="s">
        <v>35</v>
      </c>
      <c r="AV8" s="25"/>
      <c r="AW8" s="25"/>
      <c r="AX8" s="25"/>
      <c r="AY8" s="25"/>
      <c r="AZ8" s="26" t="s">
        <v>36</v>
      </c>
      <c r="BA8" s="26"/>
      <c r="BB8" s="26"/>
      <c r="BC8" s="26"/>
      <c r="BD8" s="26"/>
      <c r="BE8" s="26" t="s">
        <v>37</v>
      </c>
      <c r="BF8" s="26"/>
      <c r="BG8" s="26"/>
      <c r="BH8" s="26"/>
      <c r="BI8" s="26"/>
      <c r="BJ8" s="26"/>
      <c r="BK8" s="27" t="s">
        <v>38</v>
      </c>
      <c r="BL8" s="27"/>
      <c r="BM8" s="27"/>
      <c r="BN8" s="27"/>
      <c r="BO8" s="27"/>
      <c r="BP8" s="26" t="s">
        <v>39</v>
      </c>
      <c r="BQ8" s="26"/>
      <c r="BR8" s="26"/>
      <c r="BS8" s="26"/>
      <c r="BT8" s="26"/>
      <c r="BU8" s="26" t="s">
        <v>40</v>
      </c>
      <c r="BV8" s="26"/>
      <c r="BW8" s="26"/>
      <c r="BX8" s="26"/>
      <c r="BY8" s="26"/>
      <c r="BZ8" s="26"/>
      <c r="CA8" s="26"/>
      <c r="CB8" s="26"/>
      <c r="CC8" s="25" t="s">
        <v>41</v>
      </c>
      <c r="CD8" s="25"/>
      <c r="CE8" s="25"/>
      <c r="CF8" s="25"/>
      <c r="CG8" s="25"/>
      <c r="CH8" s="26" t="s">
        <v>42</v>
      </c>
      <c r="CI8" s="26"/>
      <c r="CJ8" s="26"/>
      <c r="CK8" s="26"/>
      <c r="CL8" s="26"/>
      <c r="CM8" s="26" t="s">
        <v>43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/>
      <c r="G9" s="25" t="s">
        <v>46</v>
      </c>
      <c r="H9" s="25"/>
      <c r="I9" s="25"/>
      <c r="J9" s="25"/>
      <c r="K9" s="25"/>
      <c r="L9" s="26" t="s">
        <v>47</v>
      </c>
      <c r="M9" s="26"/>
      <c r="N9" s="26"/>
      <c r="O9" s="26"/>
      <c r="P9" s="26"/>
      <c r="Q9" s="25" t="s">
        <v>48</v>
      </c>
      <c r="R9" s="25"/>
      <c r="S9" s="25"/>
      <c r="T9" s="25"/>
      <c r="U9" s="25"/>
      <c r="V9" s="26" t="s">
        <v>49</v>
      </c>
      <c r="W9" s="26"/>
      <c r="X9" s="26"/>
      <c r="Y9" s="26"/>
      <c r="Z9" s="26"/>
      <c r="AA9" s="25" t="s">
        <v>50</v>
      </c>
      <c r="AB9" s="25"/>
      <c r="AC9" s="25"/>
      <c r="AD9" s="25"/>
      <c r="AE9" s="25"/>
      <c r="AF9" s="26" t="s">
        <v>51</v>
      </c>
      <c r="AG9" s="26"/>
      <c r="AH9" s="26"/>
      <c r="AI9" s="26"/>
      <c r="AJ9" s="26"/>
      <c r="AK9" s="25" t="s">
        <v>52</v>
      </c>
      <c r="AL9" s="25"/>
      <c r="AM9" s="25"/>
      <c r="AN9" s="25"/>
      <c r="AO9" s="25"/>
      <c r="AP9" s="26" t="s">
        <v>53</v>
      </c>
      <c r="AQ9" s="26"/>
      <c r="AR9" s="26"/>
      <c r="AS9" s="26"/>
      <c r="AT9" s="26"/>
      <c r="AU9" s="25" t="s">
        <v>54</v>
      </c>
      <c r="AV9" s="25"/>
      <c r="AW9" s="25"/>
      <c r="AX9" s="25"/>
      <c r="AY9" s="25"/>
      <c r="AZ9" s="26" t="s">
        <v>55</v>
      </c>
      <c r="BA9" s="26"/>
      <c r="BB9" s="26"/>
      <c r="BC9" s="26"/>
      <c r="BD9" s="26"/>
      <c r="BE9" s="26" t="s">
        <v>56</v>
      </c>
      <c r="BF9" s="26"/>
      <c r="BG9" s="26"/>
      <c r="BH9" s="26"/>
      <c r="BI9" s="26"/>
      <c r="BJ9" s="26"/>
      <c r="BK9" s="27" t="s">
        <v>57</v>
      </c>
      <c r="BL9" s="27"/>
      <c r="BM9" s="27"/>
      <c r="BN9" s="27"/>
      <c r="BO9" s="27"/>
      <c r="BP9" s="26" t="s">
        <v>58</v>
      </c>
      <c r="BQ9" s="26"/>
      <c r="BR9" s="26"/>
      <c r="BS9" s="26"/>
      <c r="BT9" s="26"/>
      <c r="BU9" s="26" t="s">
        <v>59</v>
      </c>
      <c r="BV9" s="26"/>
      <c r="BW9" s="26"/>
      <c r="BX9" s="26"/>
      <c r="BY9" s="26"/>
      <c r="BZ9" s="26"/>
      <c r="CA9" s="26"/>
      <c r="CB9" s="26"/>
      <c r="CC9" s="25" t="s">
        <v>60</v>
      </c>
      <c r="CD9" s="25"/>
      <c r="CE9" s="25"/>
      <c r="CF9" s="25"/>
      <c r="CG9" s="25"/>
      <c r="CH9" s="26" t="s">
        <v>61</v>
      </c>
      <c r="CI9" s="26"/>
      <c r="CJ9" s="26"/>
      <c r="CK9" s="26"/>
      <c r="CL9" s="26"/>
      <c r="CM9" s="26" t="s">
        <v>62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6" t="s">
        <v>100</v>
      </c>
      <c r="BF10" s="86"/>
      <c r="BG10" s="86"/>
      <c r="BH10" s="86"/>
      <c r="BI10" s="86"/>
      <c r="BJ10" s="87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6" t="s">
        <v>100</v>
      </c>
      <c r="BV10" s="96"/>
      <c r="BW10" s="96"/>
      <c r="BX10" s="96"/>
      <c r="BY10" s="96"/>
      <c r="BZ10" s="96"/>
      <c r="CA10" s="96"/>
      <c r="CB10" s="96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4" t="s">
        <v>69</v>
      </c>
      <c r="B12" s="36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6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6" t="n">
        <v>-3.91437038796543</v>
      </c>
      <c r="M12" s="36" t="n">
        <v>-3.47558836826377</v>
      </c>
      <c r="N12" s="36" t="n">
        <v>-0.104323190583571</v>
      </c>
      <c r="O12" s="36" t="n">
        <v>-10.9445149626061</v>
      </c>
      <c r="P12" s="37" t="n">
        <v>8.45669171790784</v>
      </c>
      <c r="Q12" s="36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0842486509505</v>
      </c>
      <c r="AL12" s="36" t="n">
        <v>4.60772584385252</v>
      </c>
      <c r="AM12" s="36" t="n">
        <v>6.07533955427809</v>
      </c>
      <c r="AN12" s="36" t="n">
        <v>-3.72798076973987</v>
      </c>
      <c r="AO12" s="37" t="n">
        <v>20.5821546943196</v>
      </c>
      <c r="AP12" s="36" t="n">
        <v>-0.557986177160657</v>
      </c>
      <c r="AQ12" s="36" t="n">
        <v>-2.24264936476858</v>
      </c>
      <c r="AR12" s="36" t="n">
        <v>0.169982615414369</v>
      </c>
      <c r="AS12" s="36" t="n">
        <v>-3.02816786012748</v>
      </c>
      <c r="AT12" s="37" t="n">
        <v>-26.1721854304636</v>
      </c>
      <c r="AU12" s="36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6" t="n">
        <v>-3.88335963102323</v>
      </c>
      <c r="BA12" s="36" t="n">
        <v>1.13189583397575</v>
      </c>
      <c r="BB12" s="36" t="n">
        <v>-8.25364672556289</v>
      </c>
      <c r="BC12" s="36" t="n">
        <v>0.68921553611861</v>
      </c>
      <c r="BD12" s="36" t="n">
        <v>102.226390474637</v>
      </c>
      <c r="BE12" s="35" t="n">
        <v>-3.03841470263944</v>
      </c>
      <c r="BF12" s="36" t="n">
        <v>-3.00426658129391</v>
      </c>
      <c r="BG12" s="36" t="n">
        <v>-2.60258017431863</v>
      </c>
      <c r="BH12" s="36" t="n">
        <v>-2.43237233874025</v>
      </c>
      <c r="BI12" s="36" t="n">
        <v>20</v>
      </c>
      <c r="BJ12" s="37" t="n">
        <v>-3.6603780027056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23993357758619</v>
      </c>
      <c r="BV12" s="36" t="n">
        <v>-2.47591429011916</v>
      </c>
      <c r="BW12" s="36" t="n">
        <v>-0.496732669266024</v>
      </c>
      <c r="BX12" s="36" t="n">
        <v>-3.7956537501081</v>
      </c>
      <c r="BY12" s="36" t="n">
        <v>-16.5878271838536</v>
      </c>
      <c r="BZ12" s="36" t="n">
        <v>-8.05042786215175</v>
      </c>
      <c r="CA12" s="36" t="n">
        <v>-2.91876191417019</v>
      </c>
      <c r="CB12" s="37" t="n">
        <v>-1.80637170180894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74633782856449</v>
      </c>
      <c r="CN12" s="36" t="n">
        <v>4.75830801554118</v>
      </c>
      <c r="CO12" s="36" t="n">
        <v>5.22604121670757</v>
      </c>
      <c r="CP12" s="36" t="n">
        <v>12.7563454794032</v>
      </c>
      <c r="CQ12" s="37" t="n">
        <v>-7.34945282755596</v>
      </c>
    </row>
    <row r="13" s="29" customFormat="true" ht="15" hidden="false" customHeight="false" outlineLevel="0" collapsed="false">
      <c r="A13" s="38" t="s">
        <v>70</v>
      </c>
      <c r="B13" s="40" t="n">
        <v>-0.159966339589076</v>
      </c>
      <c r="C13" s="40" t="n">
        <v>1.81136960638931</v>
      </c>
      <c r="D13" s="40" t="n">
        <v>0.394468860542389</v>
      </c>
      <c r="E13" s="40" t="n">
        <v>-1.74297606659729</v>
      </c>
      <c r="F13" s="41" t="n">
        <v>14.2083322932528</v>
      </c>
      <c r="G13" s="40" t="n">
        <v>-2.88002342077495</v>
      </c>
      <c r="H13" s="40" t="n">
        <v>-6.43217768737627</v>
      </c>
      <c r="I13" s="40" t="n">
        <v>-16.118932038835</v>
      </c>
      <c r="J13" s="40" t="n">
        <v>10.4957269149184</v>
      </c>
      <c r="K13" s="41" t="n">
        <v>-16.7776889599432</v>
      </c>
      <c r="L13" s="40" t="n">
        <v>-3.26052240514456</v>
      </c>
      <c r="M13" s="40" t="n">
        <v>-3.00801895804983</v>
      </c>
      <c r="N13" s="40" t="n">
        <v>0.116177536168081</v>
      </c>
      <c r="O13" s="40" t="n">
        <v>-9.62655488476915</v>
      </c>
      <c r="P13" s="41" t="n">
        <v>4.0589970501475</v>
      </c>
      <c r="Q13" s="40" t="n">
        <v>-4.28194390095659</v>
      </c>
      <c r="R13" s="40" t="n">
        <v>-3.36677680076814</v>
      </c>
      <c r="S13" s="40" t="n">
        <v>-7.54252623959464</v>
      </c>
      <c r="T13" s="40" t="n">
        <v>9.19073662621773</v>
      </c>
      <c r="U13" s="41" t="n">
        <v>5.6771433272996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2799229813836</v>
      </c>
      <c r="AL13" s="40" t="n">
        <v>5.21556892809343</v>
      </c>
      <c r="AM13" s="40" t="n">
        <v>6.0087847848709</v>
      </c>
      <c r="AN13" s="40" t="n">
        <v>-0.0262539000859334</v>
      </c>
      <c r="AO13" s="41" t="n">
        <v>16.942054117724</v>
      </c>
      <c r="AP13" s="40" t="n">
        <v>-0.295713040732153</v>
      </c>
      <c r="AQ13" s="40" t="n">
        <v>-1.69029335204417</v>
      </c>
      <c r="AR13" s="40" t="n">
        <v>0.410983188038088</v>
      </c>
      <c r="AS13" s="40" t="n">
        <v>-2.63479316015517</v>
      </c>
      <c r="AT13" s="41" t="n">
        <v>-21.8614370679955</v>
      </c>
      <c r="AU13" s="40" t="n">
        <v>3.31580849915684</v>
      </c>
      <c r="AV13" s="40" t="n">
        <v>3.32084959301002</v>
      </c>
      <c r="AW13" s="40" t="n">
        <v>3.72655521341554</v>
      </c>
      <c r="AX13" s="40" t="n">
        <v>2.43822135060438</v>
      </c>
      <c r="AY13" s="41" t="n">
        <v>3.60917759524764</v>
      </c>
      <c r="AZ13" s="40" t="n">
        <v>-3.65706128332251</v>
      </c>
      <c r="BA13" s="40" t="n">
        <v>0.159701017215852</v>
      </c>
      <c r="BB13" s="40" t="n">
        <v>-7.54791786019425</v>
      </c>
      <c r="BC13" s="40" t="n">
        <v>0.224454240009806</v>
      </c>
      <c r="BD13" s="40" t="n">
        <v>67.219787100814</v>
      </c>
      <c r="BE13" s="39" t="n">
        <v>-2.42239916767684</v>
      </c>
      <c r="BF13" s="40" t="n">
        <v>-2.37822335501943</v>
      </c>
      <c r="BG13" s="40" t="n">
        <v>-1.41628643581903</v>
      </c>
      <c r="BH13" s="40" t="n">
        <v>-2.89454777466037</v>
      </c>
      <c r="BI13" s="40" t="n">
        <v>29.2957746478873</v>
      </c>
      <c r="BJ13" s="41" t="n">
        <v>-2.42788158312094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63561435118611</v>
      </c>
      <c r="BV13" s="40" t="n">
        <v>-1.82888148993722</v>
      </c>
      <c r="BW13" s="40" t="n">
        <v>-0.434959985253812</v>
      </c>
      <c r="BX13" s="40" t="n">
        <v>-1.85171595008381</v>
      </c>
      <c r="BY13" s="40" t="n">
        <v>-14.1832628211743</v>
      </c>
      <c r="BZ13" s="40" t="n">
        <v>-12.0166179458735</v>
      </c>
      <c r="CA13" s="40" t="n">
        <v>-2.40587439807537</v>
      </c>
      <c r="CB13" s="41" t="n">
        <v>-1.05578709401783</v>
      </c>
      <c r="CC13" s="40" t="n">
        <v>7.71113185952652</v>
      </c>
      <c r="CD13" s="40" t="n">
        <v>5.82552586489736</v>
      </c>
      <c r="CE13" s="40" t="n">
        <v>7.59537931359746</v>
      </c>
      <c r="CF13" s="40" t="n">
        <v>8.10228565461829</v>
      </c>
      <c r="CG13" s="41" t="n">
        <v>-3.37913585767933</v>
      </c>
      <c r="CH13" s="39" t="n">
        <v>0.753231863415408</v>
      </c>
      <c r="CI13" s="40" t="n">
        <v>0.565435772487618</v>
      </c>
      <c r="CJ13" s="40" t="n">
        <v>1.28188053017615</v>
      </c>
      <c r="CK13" s="40" t="n">
        <v>-2.63131495525862</v>
      </c>
      <c r="CL13" s="41" t="n">
        <v>-1.62491108827946</v>
      </c>
      <c r="CM13" s="39" t="n">
        <v>6.95746296264437</v>
      </c>
      <c r="CN13" s="40" t="n">
        <v>5.25291476531227</v>
      </c>
      <c r="CO13" s="40" t="n">
        <v>5.71533761511161</v>
      </c>
      <c r="CP13" s="40" t="n">
        <v>11.4737261940373</v>
      </c>
      <c r="CQ13" s="41" t="n">
        <v>-5.52203750471614</v>
      </c>
    </row>
    <row r="14" s="29" customFormat="true" ht="15" hidden="false" customHeight="false" outlineLevel="0" collapsed="false">
      <c r="A14" s="38" t="s">
        <v>71</v>
      </c>
      <c r="B14" s="40" t="n">
        <v>-1.52267173785532</v>
      </c>
      <c r="C14" s="40" t="n">
        <v>0.0177206274919683</v>
      </c>
      <c r="D14" s="40" t="n">
        <v>-0.0842528866389785</v>
      </c>
      <c r="E14" s="40" t="n">
        <v>-5.61426216743688</v>
      </c>
      <c r="F14" s="41" t="n">
        <v>9.78192003734699</v>
      </c>
      <c r="G14" s="40" t="n">
        <v>-1.95142892186924</v>
      </c>
      <c r="H14" s="40" t="n">
        <v>-5.80047322214338</v>
      </c>
      <c r="I14" s="40" t="n">
        <v>-16.1863787645101</v>
      </c>
      <c r="J14" s="40" t="n">
        <v>12.493410214168</v>
      </c>
      <c r="K14" s="41" t="n">
        <v>-17.0352160578541</v>
      </c>
      <c r="L14" s="40" t="n">
        <v>-4.02425203439962</v>
      </c>
      <c r="M14" s="40" t="n">
        <v>-4.15045574126495</v>
      </c>
      <c r="N14" s="40" t="n">
        <v>-0.675744554255687</v>
      </c>
      <c r="O14" s="40" t="n">
        <v>-10.3485214135157</v>
      </c>
      <c r="P14" s="41" t="n">
        <v>-7.50964530180461</v>
      </c>
      <c r="Q14" s="40" t="n">
        <v>-3.75704201830366</v>
      </c>
      <c r="R14" s="40" t="n">
        <v>-2.91689208662189</v>
      </c>
      <c r="S14" s="40" t="n">
        <v>-6.97039040288469</v>
      </c>
      <c r="T14" s="40" t="n">
        <v>9.32366058826848</v>
      </c>
      <c r="U14" s="41" t="n">
        <v>5.40153227139942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2892163872434</v>
      </c>
      <c r="AL14" s="40" t="n">
        <v>5.67604453104732</v>
      </c>
      <c r="AM14" s="40" t="n">
        <v>6.3643894246179</v>
      </c>
      <c r="AN14" s="40" t="n">
        <v>0.771304323324173</v>
      </c>
      <c r="AO14" s="41" t="n">
        <v>17.410450213605</v>
      </c>
      <c r="AP14" s="40" t="n">
        <v>-0.698785730706902</v>
      </c>
      <c r="AQ14" s="40" t="n">
        <v>-2.20107297714415</v>
      </c>
      <c r="AR14" s="40" t="n">
        <v>0.816426717319672</v>
      </c>
      <c r="AS14" s="40" t="n">
        <v>-5.66746455533051</v>
      </c>
      <c r="AT14" s="41" t="n">
        <v>-23.4761564844961</v>
      </c>
      <c r="AU14" s="40" t="n">
        <v>2.15328897511071</v>
      </c>
      <c r="AV14" s="40" t="n">
        <v>2.06890619699036</v>
      </c>
      <c r="AW14" s="40" t="n">
        <v>3.04055863589797</v>
      </c>
      <c r="AX14" s="40" t="n">
        <v>0.266099937830617</v>
      </c>
      <c r="AY14" s="41" t="n">
        <v>-2.58941198399019</v>
      </c>
      <c r="AZ14" s="40" t="n">
        <v>-4.33721716078942</v>
      </c>
      <c r="BA14" s="40" t="n">
        <v>-1.90167532623423</v>
      </c>
      <c r="BB14" s="40" t="n">
        <v>-7.8380490648016</v>
      </c>
      <c r="BC14" s="40" t="n">
        <v>-0.914264547413779</v>
      </c>
      <c r="BD14" s="40" t="n">
        <v>33.2306820328736</v>
      </c>
      <c r="BE14" s="39" t="n">
        <v>-4.45202466111145</v>
      </c>
      <c r="BF14" s="40" t="n">
        <v>-4.41582029599516</v>
      </c>
      <c r="BG14" s="40" t="n">
        <v>-1.09686378419033</v>
      </c>
      <c r="BH14" s="40" t="n">
        <v>-3.49854926004892</v>
      </c>
      <c r="BI14" s="40" t="n">
        <v>19.5488721804511</v>
      </c>
      <c r="BJ14" s="41" t="n">
        <v>-6.41540358890934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1.87645461827607</v>
      </c>
      <c r="BV14" s="40" t="n">
        <v>-2.1698381667172</v>
      </c>
      <c r="BW14" s="40" t="n">
        <v>-0.849529595488022</v>
      </c>
      <c r="BX14" s="40" t="n">
        <v>-1.59372037797378</v>
      </c>
      <c r="BY14" s="40" t="n">
        <v>-20.3307863429732</v>
      </c>
      <c r="BZ14" s="40" t="n">
        <v>-13.8566447719979</v>
      </c>
      <c r="CA14" s="40" t="n">
        <v>-2.31774481640031</v>
      </c>
      <c r="CB14" s="41" t="n">
        <v>-1.52897739861589</v>
      </c>
      <c r="CC14" s="40" t="n">
        <v>7.29444116742964</v>
      </c>
      <c r="CD14" s="40" t="n">
        <v>5.49195448358771</v>
      </c>
      <c r="CE14" s="40" t="n">
        <v>7.42461450445538</v>
      </c>
      <c r="CF14" s="40" t="n">
        <v>6.85950264187689</v>
      </c>
      <c r="CG14" s="41" t="n">
        <v>-3.4100607254226</v>
      </c>
      <c r="CH14" s="39" t="n">
        <v>0.469281125770607</v>
      </c>
      <c r="CI14" s="40" t="n">
        <v>0.43519210966609</v>
      </c>
      <c r="CJ14" s="40" t="n">
        <v>1.17429227269838</v>
      </c>
      <c r="CK14" s="40" t="n">
        <v>-4.00804653224898</v>
      </c>
      <c r="CL14" s="41" t="n">
        <v>0.0377809961589435</v>
      </c>
      <c r="CM14" s="39" t="n">
        <v>5.9589652096343</v>
      </c>
      <c r="CN14" s="40" t="n">
        <v>4.23323223759755</v>
      </c>
      <c r="CO14" s="40" t="n">
        <v>4.90120627822725</v>
      </c>
      <c r="CP14" s="40" t="n">
        <v>9.63246680452595</v>
      </c>
      <c r="CQ14" s="41" t="n">
        <v>-6.75655265228284</v>
      </c>
    </row>
    <row r="15" s="29" customFormat="true" ht="15" hidden="false" customHeight="false" outlineLevel="0" collapsed="false">
      <c r="A15" s="38" t="s">
        <v>72</v>
      </c>
      <c r="B15" s="40" t="n">
        <v>-3.92316262297405</v>
      </c>
      <c r="C15" s="40" t="n">
        <v>-3.23332352455908</v>
      </c>
      <c r="D15" s="40" t="n">
        <v>-0.771800637261677</v>
      </c>
      <c r="E15" s="40" t="n">
        <v>-12.8386017274906</v>
      </c>
      <c r="F15" s="41" t="n">
        <v>1.154303599374</v>
      </c>
      <c r="G15" s="40" t="n">
        <v>-1.40536146951793</v>
      </c>
      <c r="H15" s="40" t="n">
        <v>-5.86224722938947</v>
      </c>
      <c r="I15" s="40" t="n">
        <v>-16.5306509774151</v>
      </c>
      <c r="J15" s="40" t="n">
        <v>14.1328821746185</v>
      </c>
      <c r="K15" s="41" t="n">
        <v>-18.8093113796739</v>
      </c>
      <c r="L15" s="40" t="n">
        <v>-6.19689660873047</v>
      </c>
      <c r="M15" s="40" t="n">
        <v>-6.70358219233256</v>
      </c>
      <c r="N15" s="40" t="n">
        <v>-2.83203116435747</v>
      </c>
      <c r="O15" s="40" t="n">
        <v>-12.5723849341485</v>
      </c>
      <c r="P15" s="41" t="n">
        <v>-19.7567235396183</v>
      </c>
      <c r="Q15" s="40" t="n">
        <v>-3.57366692044636</v>
      </c>
      <c r="R15" s="40" t="n">
        <v>-3.13601504736705</v>
      </c>
      <c r="S15" s="40" t="n">
        <v>-6.52195606161668</v>
      </c>
      <c r="T15" s="40" t="n">
        <v>8.28544870711509</v>
      </c>
      <c r="U15" s="41" t="n">
        <v>1.22928466540799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0191727080087</v>
      </c>
      <c r="AL15" s="40" t="n">
        <v>4.72825549120417</v>
      </c>
      <c r="AM15" s="40" t="n">
        <v>5.72190519041659</v>
      </c>
      <c r="AN15" s="40" t="n">
        <v>-1.67266713994343</v>
      </c>
      <c r="AO15" s="41" t="n">
        <v>17.5816289917474</v>
      </c>
      <c r="AP15" s="40" t="n">
        <v>-1.90095344243484</v>
      </c>
      <c r="AQ15" s="40" t="n">
        <v>-3.59622402276104</v>
      </c>
      <c r="AR15" s="40" t="n">
        <v>0.500177691546682</v>
      </c>
      <c r="AS15" s="40" t="n">
        <v>-9.7584117804215</v>
      </c>
      <c r="AT15" s="41" t="n">
        <v>-27.6412584128972</v>
      </c>
      <c r="AU15" s="40" t="n">
        <v>-0.550018691486002</v>
      </c>
      <c r="AV15" s="40" t="n">
        <v>-0.738778901903075</v>
      </c>
      <c r="AW15" s="40" t="n">
        <v>1.26895060839209</v>
      </c>
      <c r="AX15" s="40" t="n">
        <v>-4.4441012425721</v>
      </c>
      <c r="AY15" s="41" t="n">
        <v>-11.1565881099128</v>
      </c>
      <c r="AZ15" s="40" t="n">
        <v>-6.94786131217587</v>
      </c>
      <c r="BA15" s="40" t="n">
        <v>-5.94897333896347</v>
      </c>
      <c r="BB15" s="40" t="n">
        <v>-9.19260982542755</v>
      </c>
      <c r="BC15" s="40" t="n">
        <v>-4.76231283401629</v>
      </c>
      <c r="BD15" s="40" t="n">
        <v>6.96407613410214</v>
      </c>
      <c r="BE15" s="39" t="n">
        <v>-7.49311120719675</v>
      </c>
      <c r="BF15" s="40" t="n">
        <v>-7.46511240371727</v>
      </c>
      <c r="BG15" s="40" t="n">
        <v>-0.448622872468121</v>
      </c>
      <c r="BH15" s="40" t="n">
        <v>-5.31566346787349</v>
      </c>
      <c r="BI15" s="40" t="n">
        <v>10.2617366015787</v>
      </c>
      <c r="BJ15" s="41" t="n">
        <v>-11.7567037358566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37905159584784</v>
      </c>
      <c r="BV15" s="40" t="n">
        <v>-2.64113029632605</v>
      </c>
      <c r="BW15" s="40" t="n">
        <v>-0.727986274221664</v>
      </c>
      <c r="BX15" s="40" t="n">
        <v>-2.60198383171041</v>
      </c>
      <c r="BY15" s="40" t="n">
        <v>-19.9207739772987</v>
      </c>
      <c r="BZ15" s="40" t="n">
        <v>-14.0588440182116</v>
      </c>
      <c r="CA15" s="40" t="n">
        <v>-2.64057266620993</v>
      </c>
      <c r="CB15" s="41" t="n">
        <v>-2.16896840306839</v>
      </c>
      <c r="CC15" s="40" t="n">
        <v>6.88849822654427</v>
      </c>
      <c r="CD15" s="40" t="n">
        <v>5.13219533115328</v>
      </c>
      <c r="CE15" s="40" t="n">
        <v>7.11932075313686</v>
      </c>
      <c r="CF15" s="40" t="n">
        <v>6.12133474644313</v>
      </c>
      <c r="CG15" s="41" t="n">
        <v>-3.61089369464868</v>
      </c>
      <c r="CH15" s="39" t="n">
        <v>-1.27400833282313</v>
      </c>
      <c r="CI15" s="40" t="n">
        <v>-1.25895715432569</v>
      </c>
      <c r="CJ15" s="40" t="n">
        <v>-0.462944937196781</v>
      </c>
      <c r="CK15" s="40" t="n">
        <v>-6.42401886857758</v>
      </c>
      <c r="CL15" s="41" t="n">
        <v>-1.0840934493243</v>
      </c>
      <c r="CM15" s="39" t="n">
        <v>4.46400951124694</v>
      </c>
      <c r="CN15" s="40" t="n">
        <v>2.08386831230756</v>
      </c>
      <c r="CO15" s="40" t="n">
        <v>3.96858285087393</v>
      </c>
      <c r="CP15" s="40" t="n">
        <v>6.12294940147788</v>
      </c>
      <c r="CQ15" s="41" t="n">
        <v>-13.0310737772126</v>
      </c>
    </row>
    <row r="16" s="29" customFormat="true" ht="15" hidden="false" customHeight="false" outlineLevel="0" collapsed="false">
      <c r="A16" s="38" t="s">
        <v>73</v>
      </c>
      <c r="B16" s="40" t="n">
        <v>-6.11912751151192</v>
      </c>
      <c r="C16" s="40" t="n">
        <v>-6.0535447946029</v>
      </c>
      <c r="D16" s="40" t="n">
        <v>-1.78574843555771</v>
      </c>
      <c r="E16" s="40" t="n">
        <v>-18.3637444386404</v>
      </c>
      <c r="F16" s="41" t="n">
        <v>-5.63431151241538</v>
      </c>
      <c r="G16" s="40" t="n">
        <v>-2.48737855419419</v>
      </c>
      <c r="H16" s="40" t="n">
        <v>-6.84508026024759</v>
      </c>
      <c r="I16" s="40" t="n">
        <v>-16.9785436529086</v>
      </c>
      <c r="J16" s="40" t="n">
        <v>12.1198404250027</v>
      </c>
      <c r="K16" s="41" t="n">
        <v>-19.6386882813693</v>
      </c>
      <c r="L16" s="40" t="n">
        <v>-8.6480487010179</v>
      </c>
      <c r="M16" s="40" t="n">
        <v>-9.37307113913714</v>
      </c>
      <c r="N16" s="40" t="n">
        <v>-5.5458257000419</v>
      </c>
      <c r="O16" s="40" t="n">
        <v>-14.558403451791</v>
      </c>
      <c r="P16" s="41" t="n">
        <v>-27.625238465343</v>
      </c>
      <c r="Q16" s="40" t="n">
        <v>-3.50118443316411</v>
      </c>
      <c r="R16" s="40" t="n">
        <v>-3.37797229199734</v>
      </c>
      <c r="S16" s="40" t="n">
        <v>-6.13391787870965</v>
      </c>
      <c r="T16" s="40" t="n">
        <v>7.00951158115252</v>
      </c>
      <c r="U16" s="41" t="n">
        <v>-2.12053185978243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558818198293</v>
      </c>
      <c r="AB16" s="40" t="n">
        <v>-1.95599022004889</v>
      </c>
      <c r="AC16" s="40" t="n">
        <v>-1.95013576894591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5441949150525</v>
      </c>
      <c r="AL16" s="40" t="n">
        <v>4.01432489348666</v>
      </c>
      <c r="AM16" s="40" t="n">
        <v>5.52833587496764</v>
      </c>
      <c r="AN16" s="40" t="n">
        <v>-4.18137470098641</v>
      </c>
      <c r="AO16" s="41" t="n">
        <v>14.7871879306218</v>
      </c>
      <c r="AP16" s="40" t="n">
        <v>-3.42416945965802</v>
      </c>
      <c r="AQ16" s="40" t="n">
        <v>-5.39423942887021</v>
      </c>
      <c r="AR16" s="40" t="n">
        <v>-0.491404025198236</v>
      </c>
      <c r="AS16" s="40" t="n">
        <v>-12.9912701317143</v>
      </c>
      <c r="AT16" s="41" t="n">
        <v>-32.6183739491111</v>
      </c>
      <c r="AU16" s="40" t="n">
        <v>-2.36987118385356</v>
      </c>
      <c r="AV16" s="40" t="n">
        <v>-2.65855672788645</v>
      </c>
      <c r="AW16" s="40" t="n">
        <v>-0.198051922976887</v>
      </c>
      <c r="AX16" s="40" t="n">
        <v>-7.04513302772286</v>
      </c>
      <c r="AY16" s="41" t="n">
        <v>-18.5931498414356</v>
      </c>
      <c r="AZ16" s="40" t="n">
        <v>-8.96903893246068</v>
      </c>
      <c r="BA16" s="40" t="n">
        <v>-8.68937843304784</v>
      </c>
      <c r="BB16" s="40" t="n">
        <v>-10.4619244225945</v>
      </c>
      <c r="BC16" s="40" t="n">
        <v>-7.53235565234066</v>
      </c>
      <c r="BD16" s="40" t="n">
        <v>-5.22263745389708</v>
      </c>
      <c r="BE16" s="39" t="n">
        <v>-10.1302183658824</v>
      </c>
      <c r="BF16" s="40" t="n">
        <v>-10.1183494773533</v>
      </c>
      <c r="BG16" s="40" t="n">
        <v>-2.26317379417948</v>
      </c>
      <c r="BH16" s="40" t="n">
        <v>-6.99463607632629</v>
      </c>
      <c r="BI16" s="40" t="n">
        <v>-2.74061990212071</v>
      </c>
      <c r="BJ16" s="41" t="n">
        <v>-15.4419557708362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020943059761</v>
      </c>
      <c r="BQ16" s="40" t="n">
        <v>2.54082611822359</v>
      </c>
      <c r="BR16" s="40" t="n">
        <v>5.31648355368964</v>
      </c>
      <c r="BS16" s="40" t="n">
        <v>7.46769749337901</v>
      </c>
      <c r="BT16" s="41" t="n">
        <v>-16.8859251405533</v>
      </c>
      <c r="BU16" s="39" t="n">
        <v>-2.78269563496085</v>
      </c>
      <c r="BV16" s="40" t="n">
        <v>-3.01006525518281</v>
      </c>
      <c r="BW16" s="40" t="n">
        <v>-0.819276706432575</v>
      </c>
      <c r="BX16" s="40" t="n">
        <v>-3.32528497131696</v>
      </c>
      <c r="BY16" s="40" t="n">
        <v>-18.879495751794</v>
      </c>
      <c r="BZ16" s="40" t="n">
        <v>-13.5822534925798</v>
      </c>
      <c r="CA16" s="40" t="n">
        <v>-2.57432094473613</v>
      </c>
      <c r="CB16" s="41" t="n">
        <v>-2.95178275851589</v>
      </c>
      <c r="CC16" s="40" t="n">
        <v>6.70104592001476</v>
      </c>
      <c r="CD16" s="40" t="n">
        <v>4.8866188747821</v>
      </c>
      <c r="CE16" s="40" t="n">
        <v>6.96403032932113</v>
      </c>
      <c r="CF16" s="40" t="n">
        <v>5.83228675197718</v>
      </c>
      <c r="CG16" s="41" t="n">
        <v>-4.18137695709481</v>
      </c>
      <c r="CH16" s="39" t="n">
        <v>-2.65806980761198</v>
      </c>
      <c r="CI16" s="40" t="n">
        <v>-2.72747221030615</v>
      </c>
      <c r="CJ16" s="40" t="n">
        <v>-1.72073574228875</v>
      </c>
      <c r="CK16" s="40" t="n">
        <v>-8.58204850142235</v>
      </c>
      <c r="CL16" s="41" t="n">
        <v>-3.53353365834195</v>
      </c>
      <c r="CM16" s="39" t="n">
        <v>2.96483753904275</v>
      </c>
      <c r="CN16" s="40" t="n">
        <v>-0.0678507320140511</v>
      </c>
      <c r="CO16" s="40" t="n">
        <v>2.72452449517273</v>
      </c>
      <c r="CP16" s="40" t="n">
        <v>3.75267901179215</v>
      </c>
      <c r="CQ16" s="41" t="n">
        <v>-19.439018610573</v>
      </c>
    </row>
    <row r="17" s="29" customFormat="true" ht="15" hidden="false" customHeight="false" outlineLevel="0" collapsed="false">
      <c r="A17" s="38" t="s">
        <v>74</v>
      </c>
      <c r="B17" s="40" t="n">
        <v>-7.59247894496311</v>
      </c>
      <c r="C17" s="40" t="n">
        <v>-8.35917743629501</v>
      </c>
      <c r="D17" s="40" t="n">
        <v>-2.11974402289202</v>
      </c>
      <c r="E17" s="40" t="n">
        <v>-22.9603405067823</v>
      </c>
      <c r="F17" s="41" t="n">
        <v>-13.1910271391189</v>
      </c>
      <c r="G17" s="40" t="n">
        <v>-3.03997761878706</v>
      </c>
      <c r="H17" s="40" t="n">
        <v>-7.36896235304261</v>
      </c>
      <c r="I17" s="40" t="n">
        <v>-17.3499273975315</v>
      </c>
      <c r="J17" s="40" t="n">
        <v>11.194225829483</v>
      </c>
      <c r="K17" s="41" t="n">
        <v>-20.2489809408395</v>
      </c>
      <c r="L17" s="40" t="n">
        <v>-10.7980998390557</v>
      </c>
      <c r="M17" s="40" t="n">
        <v>-11.6614473663068</v>
      </c>
      <c r="N17" s="40" t="n">
        <v>-7.62850634370203</v>
      </c>
      <c r="O17" s="40" t="n">
        <v>-16.8608808271217</v>
      </c>
      <c r="P17" s="41" t="n">
        <v>-33.0516333959333</v>
      </c>
      <c r="Q17" s="40" t="n">
        <v>-3.68654065675091</v>
      </c>
      <c r="R17" s="40" t="n">
        <v>-3.74098041091318</v>
      </c>
      <c r="S17" s="40" t="n">
        <v>-5.81121791801063</v>
      </c>
      <c r="T17" s="40" t="n">
        <v>4.72031899359766</v>
      </c>
      <c r="U17" s="41" t="n">
        <v>-4.31034482758622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874364560639</v>
      </c>
      <c r="AB17" s="40" t="n">
        <v>-2.92907820997709</v>
      </c>
      <c r="AC17" s="40" t="n">
        <v>-1.93686639742849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87940119167192</v>
      </c>
      <c r="AL17" s="40" t="n">
        <v>3.14952739635386</v>
      </c>
      <c r="AM17" s="40" t="n">
        <v>5.08984214619753</v>
      </c>
      <c r="AN17" s="40" t="n">
        <v>-6.33824447832579</v>
      </c>
      <c r="AO17" s="41" t="n">
        <v>11.2073673502169</v>
      </c>
      <c r="AP17" s="40" t="n">
        <v>-4.8486954825099</v>
      </c>
      <c r="AQ17" s="40" t="n">
        <v>-6.92725231980079</v>
      </c>
      <c r="AR17" s="40" t="n">
        <v>-1.5683528055244</v>
      </c>
      <c r="AS17" s="40" t="n">
        <v>-15.5691949763443</v>
      </c>
      <c r="AT17" s="41" t="n">
        <v>-35.2349160480295</v>
      </c>
      <c r="AU17" s="40" t="n">
        <v>-3.55412090907241</v>
      </c>
      <c r="AV17" s="40" t="n">
        <v>-3.92606824481979</v>
      </c>
      <c r="AW17" s="40" t="n">
        <v>-1.09454797682641</v>
      </c>
      <c r="AX17" s="40" t="n">
        <v>-8.85165360435887</v>
      </c>
      <c r="AY17" s="41" t="n">
        <v>-24.3741872728788</v>
      </c>
      <c r="AZ17" s="40" t="n">
        <v>-10.4519397019282</v>
      </c>
      <c r="BA17" s="40" t="n">
        <v>-10.6117874459402</v>
      </c>
      <c r="BB17" s="40" t="n">
        <v>-11.6866474027283</v>
      </c>
      <c r="BC17" s="40" t="n">
        <v>-9.26968316474917</v>
      </c>
      <c r="BD17" s="40" t="n">
        <v>-12.5080914982725</v>
      </c>
      <c r="BE17" s="39" t="n">
        <v>-11.7791141018493</v>
      </c>
      <c r="BF17" s="40" t="n">
        <v>-11.7725796754613</v>
      </c>
      <c r="BG17" s="40" t="n">
        <v>-4.22961262145977</v>
      </c>
      <c r="BH17" s="40" t="n">
        <v>-7.51719819928314</v>
      </c>
      <c r="BI17" s="40" t="n">
        <v>-7.81499202551834</v>
      </c>
      <c r="BJ17" s="41" t="n">
        <v>-17.8527470082091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313543359631</v>
      </c>
      <c r="BQ17" s="40" t="n">
        <v>0.329945553539019</v>
      </c>
      <c r="BR17" s="40" t="n">
        <v>4.44719027553357</v>
      </c>
      <c r="BS17" s="40" t="n">
        <v>4.35953412604306</v>
      </c>
      <c r="BT17" s="41" t="n">
        <v>-21.610086171997</v>
      </c>
      <c r="BU17" s="39" t="n">
        <v>-3.44143880739888</v>
      </c>
      <c r="BV17" s="40" t="n">
        <v>-3.66988613293269</v>
      </c>
      <c r="BW17" s="40" t="n">
        <v>-0.978127889113651</v>
      </c>
      <c r="BX17" s="40" t="n">
        <v>-4.26351126903755</v>
      </c>
      <c r="BY17" s="40" t="n">
        <v>-19.8264014466546</v>
      </c>
      <c r="BZ17" s="40" t="n">
        <v>-16.6810439599097</v>
      </c>
      <c r="CA17" s="40" t="n">
        <v>-3.2739742451071</v>
      </c>
      <c r="CB17" s="41" t="n">
        <v>-3.5754762928475</v>
      </c>
      <c r="CC17" s="40" t="n">
        <v>6.57912618895186</v>
      </c>
      <c r="CD17" s="40" t="n">
        <v>4.81751934423613</v>
      </c>
      <c r="CE17" s="40" t="n">
        <v>6.85137434121911</v>
      </c>
      <c r="CF17" s="40" t="n">
        <v>5.6825052021821</v>
      </c>
      <c r="CG17" s="41" t="n">
        <v>-4.01380688825819</v>
      </c>
      <c r="CH17" s="39" t="n">
        <v>-3.3362914338463</v>
      </c>
      <c r="CI17" s="40" t="n">
        <v>-3.4959006154008</v>
      </c>
      <c r="CJ17" s="40" t="n">
        <v>-2.39446786275607</v>
      </c>
      <c r="CK17" s="40" t="n">
        <v>-9.30370263745034</v>
      </c>
      <c r="CL17" s="41" t="n">
        <v>-5.36874823396441</v>
      </c>
      <c r="CM17" s="39" t="n">
        <v>1.80017029507671</v>
      </c>
      <c r="CN17" s="40" t="n">
        <v>-1.7164829066465</v>
      </c>
      <c r="CO17" s="40" t="n">
        <v>1.6457498848915</v>
      </c>
      <c r="CP17" s="40" t="n">
        <v>2.30082853440614</v>
      </c>
      <c r="CQ17" s="41" t="n">
        <v>-24.26015774232</v>
      </c>
    </row>
    <row r="18" s="29" customFormat="true" ht="15" hidden="false" customHeight="false" outlineLevel="0" collapsed="false">
      <c r="A18" s="38" t="s">
        <v>75</v>
      </c>
      <c r="B18" s="40" t="n">
        <v>-8.07919707621294</v>
      </c>
      <c r="C18" s="40" t="n">
        <v>-9.65062207440256</v>
      </c>
      <c r="D18" s="40" t="n">
        <v>-2.50641581779682</v>
      </c>
      <c r="E18" s="40" t="n">
        <v>-23.6859766716789</v>
      </c>
      <c r="F18" s="41" t="n">
        <v>-19.3892252067547</v>
      </c>
      <c r="G18" s="40" t="n">
        <v>-3.35761374384167</v>
      </c>
      <c r="H18" s="40" t="n">
        <v>-7.67424198320164</v>
      </c>
      <c r="I18" s="40" t="n">
        <v>-17.5941979351727</v>
      </c>
      <c r="J18" s="40" t="n">
        <v>10.5765403389688</v>
      </c>
      <c r="K18" s="41" t="n">
        <v>-20.6123463580782</v>
      </c>
      <c r="L18" s="40" t="n">
        <v>-12.7842901994946</v>
      </c>
      <c r="M18" s="40" t="n">
        <v>-13.754793240137</v>
      </c>
      <c r="N18" s="40" t="n">
        <v>-9.50510006977561</v>
      </c>
      <c r="O18" s="40" t="n">
        <v>-19.0808241224858</v>
      </c>
      <c r="P18" s="41" t="n">
        <v>-37.5817057804379</v>
      </c>
      <c r="Q18" s="40" t="n">
        <v>-3.71545957129123</v>
      </c>
      <c r="R18" s="40" t="n">
        <v>-4.00023171666398</v>
      </c>
      <c r="S18" s="40" t="n">
        <v>-5.11746432831748</v>
      </c>
      <c r="T18" s="40" t="n">
        <v>1.74140338732201</v>
      </c>
      <c r="U18" s="41" t="n">
        <v>-6.99758615376716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353039134054</v>
      </c>
      <c r="AB18" s="40" t="n">
        <v>-3.49680271947132</v>
      </c>
      <c r="AC18" s="40" t="n">
        <v>-1.9145020879043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5264882825287</v>
      </c>
      <c r="AL18" s="40" t="n">
        <v>2.29090792769182</v>
      </c>
      <c r="AM18" s="40" t="n">
        <v>4.45671549450792</v>
      </c>
      <c r="AN18" s="40" t="n">
        <v>-7.94234771377232</v>
      </c>
      <c r="AO18" s="41" t="n">
        <v>9.37379124554609</v>
      </c>
      <c r="AP18" s="40" t="n">
        <v>-6.0315464353404</v>
      </c>
      <c r="AQ18" s="40" t="n">
        <v>-8.08343495226603</v>
      </c>
      <c r="AR18" s="40" t="n">
        <v>-2.35833779194847</v>
      </c>
      <c r="AS18" s="40" t="n">
        <v>-18.0147769568357</v>
      </c>
      <c r="AT18" s="41" t="n">
        <v>-36.0772278213618</v>
      </c>
      <c r="AU18" s="40" t="n">
        <v>-4.7184495568121</v>
      </c>
      <c r="AV18" s="40" t="n">
        <v>-5.14169537148365</v>
      </c>
      <c r="AW18" s="40" t="n">
        <v>-2.09382198476156</v>
      </c>
      <c r="AX18" s="40" t="n">
        <v>-10.3763413072432</v>
      </c>
      <c r="AY18" s="41" t="n">
        <v>-28.4491885520656</v>
      </c>
      <c r="AZ18" s="40" t="n">
        <v>-11.2655012446255</v>
      </c>
      <c r="BA18" s="40" t="n">
        <v>-11.735767452369</v>
      </c>
      <c r="BB18" s="40" t="n">
        <v>-12.9756826480485</v>
      </c>
      <c r="BC18" s="40" t="n">
        <v>-9.62297340162415</v>
      </c>
      <c r="BD18" s="40" t="n">
        <v>-17.1575981319384</v>
      </c>
      <c r="BE18" s="39" t="n">
        <v>-12.8373045679849</v>
      </c>
      <c r="BF18" s="40" t="n">
        <v>-12.8331202291727</v>
      </c>
      <c r="BG18" s="40" t="n">
        <v>-5.53317579081337</v>
      </c>
      <c r="BH18" s="40" t="n">
        <v>-7.91767348438125</v>
      </c>
      <c r="BI18" s="40" t="n">
        <v>-10.3471444568869</v>
      </c>
      <c r="BJ18" s="41" t="n">
        <v>-19.3398061394988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003942277719</v>
      </c>
      <c r="BQ18" s="40" t="n">
        <v>-1.08978207453163</v>
      </c>
      <c r="BR18" s="40" t="n">
        <v>3.3327832205602</v>
      </c>
      <c r="BS18" s="40" t="n">
        <v>2.60578487070082</v>
      </c>
      <c r="BT18" s="41" t="n">
        <v>-23.4644124234436</v>
      </c>
      <c r="BU18" s="39" t="n">
        <v>-4.37109051901325</v>
      </c>
      <c r="BV18" s="40" t="n">
        <v>-4.60208997410834</v>
      </c>
      <c r="BW18" s="40" t="n">
        <v>-1.15735421721347</v>
      </c>
      <c r="BX18" s="40" t="n">
        <v>-5.72355547181006</v>
      </c>
      <c r="BY18" s="40" t="n">
        <v>-21.0015497565786</v>
      </c>
      <c r="BZ18" s="40" t="n">
        <v>-20.0244823229015</v>
      </c>
      <c r="CA18" s="40" t="n">
        <v>-4.57042108936717</v>
      </c>
      <c r="CB18" s="41" t="n">
        <v>-4.21405309855919</v>
      </c>
      <c r="CC18" s="40" t="n">
        <v>6.64698391130459</v>
      </c>
      <c r="CD18" s="40" t="n">
        <v>4.97015927302122</v>
      </c>
      <c r="CE18" s="40" t="n">
        <v>6.74171580978195</v>
      </c>
      <c r="CF18" s="40" t="n">
        <v>6.33456500841143</v>
      </c>
      <c r="CG18" s="41" t="n">
        <v>-3.47981219334362</v>
      </c>
      <c r="CH18" s="39" t="n">
        <v>-3.62845361123534</v>
      </c>
      <c r="CI18" s="40" t="n">
        <v>-3.88596284082954</v>
      </c>
      <c r="CJ18" s="40" t="n">
        <v>-2.75475011749407</v>
      </c>
      <c r="CK18" s="40" t="n">
        <v>-9.1493964133696</v>
      </c>
      <c r="CL18" s="41" t="n">
        <v>-6.90739870684834</v>
      </c>
      <c r="CM18" s="39" t="n">
        <v>0.547290408653623</v>
      </c>
      <c r="CN18" s="40" t="n">
        <v>-3.24888678921323</v>
      </c>
      <c r="CO18" s="40" t="n">
        <v>0.702398928966147</v>
      </c>
      <c r="CP18" s="40" t="n">
        <v>0.0489524917005895</v>
      </c>
      <c r="CQ18" s="41" t="n">
        <v>-27.7835005073728</v>
      </c>
    </row>
    <row r="19" s="29" customFormat="true" ht="15" hidden="false" customHeight="false" outlineLevel="0" collapsed="false">
      <c r="A19" s="38" t="s">
        <v>76</v>
      </c>
      <c r="B19" s="40" t="n">
        <v>-8.51801728895329</v>
      </c>
      <c r="C19" s="40" t="n">
        <v>-10.5897854616487</v>
      </c>
      <c r="D19" s="40" t="n">
        <v>-2.81725483948058</v>
      </c>
      <c r="E19" s="40" t="n">
        <v>-24.2778385441519</v>
      </c>
      <c r="F19" s="41" t="n">
        <v>-23.3398337883652</v>
      </c>
      <c r="G19" s="40" t="n">
        <v>-3.81853303264445</v>
      </c>
      <c r="H19" s="40" t="n">
        <v>-8.00306202098017</v>
      </c>
      <c r="I19" s="40" t="n">
        <v>-17.8707678759573</v>
      </c>
      <c r="J19" s="40" t="n">
        <v>9.67088439440732</v>
      </c>
      <c r="K19" s="41" t="n">
        <v>-20.6788424029192</v>
      </c>
      <c r="L19" s="40" t="n">
        <v>-14.7213273261084</v>
      </c>
      <c r="M19" s="40" t="n">
        <v>-15.7431005314817</v>
      </c>
      <c r="N19" s="40" t="n">
        <v>-11.376689136069</v>
      </c>
      <c r="O19" s="40" t="n">
        <v>-21.1804325055309</v>
      </c>
      <c r="P19" s="41" t="n">
        <v>-40.7386758386441</v>
      </c>
      <c r="Q19" s="40" t="n">
        <v>-4.34374406541328</v>
      </c>
      <c r="R19" s="40" t="n">
        <v>-4.85994971054322</v>
      </c>
      <c r="S19" s="40" t="n">
        <v>-4.77528620673832</v>
      </c>
      <c r="T19" s="40" t="n">
        <v>-2.71583063481395</v>
      </c>
      <c r="U19" s="41" t="n">
        <v>-10.3111832172875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4653831238452</v>
      </c>
      <c r="AB19" s="40" t="n">
        <v>-4.22869516333881</v>
      </c>
      <c r="AC19" s="40" t="n">
        <v>-1.95956839885896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2178388691628</v>
      </c>
      <c r="AL19" s="40" t="n">
        <v>1.52249743839326</v>
      </c>
      <c r="AM19" s="40" t="n">
        <v>3.89847209345324</v>
      </c>
      <c r="AN19" s="40" t="n">
        <v>-9.32729571784972</v>
      </c>
      <c r="AO19" s="41" t="n">
        <v>7.47820864383874</v>
      </c>
      <c r="AP19" s="40" t="n">
        <v>-6.99994402320262</v>
      </c>
      <c r="AQ19" s="40" t="n">
        <v>-9.12099931533417</v>
      </c>
      <c r="AR19" s="40" t="n">
        <v>-3.16900759227151</v>
      </c>
      <c r="AS19" s="40" t="n">
        <v>-19.4819427003395</v>
      </c>
      <c r="AT19" s="41" t="n">
        <v>-37.9839728504546</v>
      </c>
      <c r="AU19" s="40" t="n">
        <v>-5.85403915844145</v>
      </c>
      <c r="AV19" s="40" t="n">
        <v>-6.32937482443408</v>
      </c>
      <c r="AW19" s="40" t="n">
        <v>-3.07224902319557</v>
      </c>
      <c r="AX19" s="40" t="n">
        <v>-11.8395332544122</v>
      </c>
      <c r="AY19" s="41" t="n">
        <v>-32.3266477856179</v>
      </c>
      <c r="AZ19" s="40" t="n">
        <v>-12.1492387889411</v>
      </c>
      <c r="BA19" s="40" t="n">
        <v>-12.7801043248747</v>
      </c>
      <c r="BB19" s="40" t="n">
        <v>-14.20699388443</v>
      </c>
      <c r="BC19" s="40" t="n">
        <v>-10.1733142939184</v>
      </c>
      <c r="BD19" s="40" t="n">
        <v>-19.9917405865315</v>
      </c>
      <c r="BE19" s="39" t="n">
        <v>-13.7389834892657</v>
      </c>
      <c r="BF19" s="40" t="n">
        <v>-13.7342985415038</v>
      </c>
      <c r="BG19" s="40" t="n">
        <v>-6.25434224193509</v>
      </c>
      <c r="BH19" s="40" t="n">
        <v>-8.44759272464211</v>
      </c>
      <c r="BI19" s="40" t="n">
        <v>-11.0086455331412</v>
      </c>
      <c r="BJ19" s="41" t="n">
        <v>-20.5914069469604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34670776807</v>
      </c>
      <c r="BQ19" s="40" t="n">
        <v>-2.37371417641964</v>
      </c>
      <c r="BR19" s="40" t="n">
        <v>2.45398292063426</v>
      </c>
      <c r="BS19" s="40" t="n">
        <v>0.605197579209673</v>
      </c>
      <c r="BT19" s="41" t="n">
        <v>-24.7000589479524</v>
      </c>
      <c r="BU19" s="39" t="n">
        <v>-5.04987090985706</v>
      </c>
      <c r="BV19" s="40" t="n">
        <v>-5.2853445730986</v>
      </c>
      <c r="BW19" s="40" t="n">
        <v>-1.40166904698245</v>
      </c>
      <c r="BX19" s="40" t="n">
        <v>-6.62671211943105</v>
      </c>
      <c r="BY19" s="40" t="n">
        <v>-22.1387362637363</v>
      </c>
      <c r="BZ19" s="40" t="n">
        <v>-21.7198492209844</v>
      </c>
      <c r="CA19" s="40" t="n">
        <v>-5.44094515896867</v>
      </c>
      <c r="CB19" s="41" t="n">
        <v>-4.73915759789556</v>
      </c>
      <c r="CC19" s="40" t="n">
        <v>6.65036472451219</v>
      </c>
      <c r="CD19" s="40" t="n">
        <v>5.10985933247736</v>
      </c>
      <c r="CE19" s="40" t="n">
        <v>6.46005565876679</v>
      </c>
      <c r="CF19" s="40" t="n">
        <v>7.27925987925751</v>
      </c>
      <c r="CG19" s="41" t="n">
        <v>-2.69853412960859</v>
      </c>
      <c r="CH19" s="39" t="n">
        <v>-3.79183615131228</v>
      </c>
      <c r="CI19" s="40" t="n">
        <v>-4.0098704692802</v>
      </c>
      <c r="CJ19" s="40" t="n">
        <v>-3.11296339657446</v>
      </c>
      <c r="CK19" s="40" t="n">
        <v>-8.09315944352655</v>
      </c>
      <c r="CL19" s="41" t="n">
        <v>-6.57137153749507</v>
      </c>
      <c r="CM19" s="39" t="n">
        <v>-0.40444614001845</v>
      </c>
      <c r="CN19" s="40" t="n">
        <v>-4.26562020791246</v>
      </c>
      <c r="CO19" s="40" t="n">
        <v>-0.16997220997655</v>
      </c>
      <c r="CP19" s="40" t="n">
        <v>-1.15449337989462</v>
      </c>
      <c r="CQ19" s="41" t="n">
        <v>-29.4580831881331</v>
      </c>
    </row>
    <row r="20" s="29" customFormat="true" ht="15" hidden="false" customHeight="false" outlineLevel="0" collapsed="false">
      <c r="A20" s="38" t="s">
        <v>77</v>
      </c>
      <c r="B20" s="40" t="n">
        <v>-8.92992600345116</v>
      </c>
      <c r="C20" s="40" t="n">
        <v>-11.3308218342768</v>
      </c>
      <c r="D20" s="40" t="n">
        <v>-2.89304044538125</v>
      </c>
      <c r="E20" s="40" t="n">
        <v>-25.4249271207616</v>
      </c>
      <c r="F20" s="41" t="n">
        <v>-26.0475152826157</v>
      </c>
      <c r="G20" s="40" t="n">
        <v>-4.1473160362066</v>
      </c>
      <c r="H20" s="40" t="n">
        <v>-8.25654599200999</v>
      </c>
      <c r="I20" s="40" t="n">
        <v>-18.096624178002</v>
      </c>
      <c r="J20" s="40" t="n">
        <v>9.03870461288732</v>
      </c>
      <c r="K20" s="41" t="n">
        <v>-20.8156866024207</v>
      </c>
      <c r="L20" s="40" t="n">
        <v>-16.4355398824276</v>
      </c>
      <c r="M20" s="40" t="n">
        <v>-17.4738525210196</v>
      </c>
      <c r="N20" s="40" t="n">
        <v>-12.9791753506827</v>
      </c>
      <c r="O20" s="40" t="n">
        <v>-23.1350129087769</v>
      </c>
      <c r="P20" s="41" t="n">
        <v>-42.8067963451036</v>
      </c>
      <c r="Q20" s="40" t="n">
        <v>-4.70991291592006</v>
      </c>
      <c r="R20" s="40" t="n">
        <v>-5.34634447929363</v>
      </c>
      <c r="S20" s="40" t="n">
        <v>-4.5213658498898</v>
      </c>
      <c r="T20" s="40" t="n">
        <v>-5.40665929124585</v>
      </c>
      <c r="U20" s="41" t="n">
        <v>-12.1071435780465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7604902199496</v>
      </c>
      <c r="AB20" s="40" t="n">
        <v>-4.94835455200577</v>
      </c>
      <c r="AC20" s="40" t="n">
        <v>-2.06930802339697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41372374706822</v>
      </c>
      <c r="AL20" s="40" t="n">
        <v>0.968361837766693</v>
      </c>
      <c r="AM20" s="40" t="n">
        <v>3.40592757853442</v>
      </c>
      <c r="AN20" s="40" t="n">
        <v>-9.74300901707923</v>
      </c>
      <c r="AO20" s="41" t="n">
        <v>4.6805845224083</v>
      </c>
      <c r="AP20" s="40" t="n">
        <v>-7.58956191179946</v>
      </c>
      <c r="AQ20" s="40" t="n">
        <v>-9.79336222714889</v>
      </c>
      <c r="AR20" s="40" t="n">
        <v>-3.76066714749652</v>
      </c>
      <c r="AS20" s="40" t="n">
        <v>-20.0761001186804</v>
      </c>
      <c r="AT20" s="41" t="n">
        <v>-39.6329014849236</v>
      </c>
      <c r="AU20" s="40" t="n">
        <v>-6.61766754910759</v>
      </c>
      <c r="AV20" s="40" t="n">
        <v>-7.12710457095578</v>
      </c>
      <c r="AW20" s="40" t="n">
        <v>-3.85891140924251</v>
      </c>
      <c r="AX20" s="40" t="n">
        <v>-12.5454399949129</v>
      </c>
      <c r="AY20" s="41" t="n">
        <v>-34.8095703175942</v>
      </c>
      <c r="AZ20" s="40" t="n">
        <v>-12.7437438217188</v>
      </c>
      <c r="BA20" s="40" t="n">
        <v>-13.6166947864748</v>
      </c>
      <c r="BB20" s="40" t="n">
        <v>-15.0638533723734</v>
      </c>
      <c r="BC20" s="40" t="n">
        <v>-10.5275893165888</v>
      </c>
      <c r="BD20" s="40" t="n">
        <v>-23.3871264830774</v>
      </c>
      <c r="BE20" s="39" t="n">
        <v>-14.4878789945378</v>
      </c>
      <c r="BF20" s="40" t="n">
        <v>-14.4784617546389</v>
      </c>
      <c r="BG20" s="40" t="n">
        <v>-6.90553530068117</v>
      </c>
      <c r="BH20" s="40" t="n">
        <v>-8.64910489974967</v>
      </c>
      <c r="BI20" s="40" t="n">
        <v>-9.06176172797841</v>
      </c>
      <c r="BJ20" s="41" t="n">
        <v>-21.7804154230794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59204723188972</v>
      </c>
      <c r="BQ20" s="40" t="n">
        <v>-3.36055609201999</v>
      </c>
      <c r="BR20" s="40" t="n">
        <v>1.64410818814929</v>
      </c>
      <c r="BS20" s="40" t="n">
        <v>-0.619143722070064</v>
      </c>
      <c r="BT20" s="41" t="n">
        <v>-25.821419517404</v>
      </c>
      <c r="BU20" s="39" t="n">
        <v>-5.5261028852554</v>
      </c>
      <c r="BV20" s="40" t="n">
        <v>-5.77798724657011</v>
      </c>
      <c r="BW20" s="40" t="n">
        <v>-1.61261157531871</v>
      </c>
      <c r="BX20" s="40" t="n">
        <v>-7.19700508063123</v>
      </c>
      <c r="BY20" s="40" t="n">
        <v>-23.8587644938127</v>
      </c>
      <c r="BZ20" s="40" t="n">
        <v>-22.973805467677</v>
      </c>
      <c r="CA20" s="40" t="n">
        <v>-5.97920628035942</v>
      </c>
      <c r="CB20" s="41" t="n">
        <v>-5.16318157080043</v>
      </c>
      <c r="CC20" s="40" t="n">
        <v>6.70209744271106</v>
      </c>
      <c r="CD20" s="40" t="n">
        <v>5.28215413636231</v>
      </c>
      <c r="CE20" s="40" t="n">
        <v>6.30238682902528</v>
      </c>
      <c r="CF20" s="40" t="n">
        <v>8.02552960347636</v>
      </c>
      <c r="CG20" s="41" t="n">
        <v>-1.96101051301595</v>
      </c>
      <c r="CH20" s="39" t="n">
        <v>-3.96559069087348</v>
      </c>
      <c r="CI20" s="40" t="n">
        <v>-4.08356127876159</v>
      </c>
      <c r="CJ20" s="40" t="n">
        <v>-3.49415843593444</v>
      </c>
      <c r="CK20" s="40" t="n">
        <v>-6.95706368784961</v>
      </c>
      <c r="CL20" s="41" t="n">
        <v>-5.47316002994795</v>
      </c>
      <c r="CM20" s="39" t="n">
        <v>-1.36505910832912</v>
      </c>
      <c r="CN20" s="40" t="n">
        <v>-5.16608288892356</v>
      </c>
      <c r="CO20" s="40" t="n">
        <v>-1.04962718365472</v>
      </c>
      <c r="CP20" s="40" t="n">
        <v>-2.37002091617441</v>
      </c>
      <c r="CQ20" s="41" t="n">
        <v>-30.2297531844792</v>
      </c>
    </row>
    <row r="21" s="29" customFormat="true" ht="15" hidden="false" customHeight="false" outlineLevel="0" collapsed="false">
      <c r="A21" s="38" t="s">
        <v>79</v>
      </c>
      <c r="B21" s="40" t="n">
        <v>-9.62599617840331</v>
      </c>
      <c r="C21" s="40" t="n">
        <v>-12.1923767205087</v>
      </c>
      <c r="D21" s="40" t="n">
        <v>-3.11147520054472</v>
      </c>
      <c r="E21" s="40" t="n">
        <v>-27.2478991596639</v>
      </c>
      <c r="F21" s="41" t="n">
        <v>-27.8208220992385</v>
      </c>
      <c r="G21" s="40" t="n">
        <v>-4.31024951166476</v>
      </c>
      <c r="H21" s="40" t="n">
        <v>-8.30611924826947</v>
      </c>
      <c r="I21" s="40" t="n">
        <v>-18.0515518309235</v>
      </c>
      <c r="J21" s="40" t="n">
        <v>8.47604749944854</v>
      </c>
      <c r="K21" s="41" t="n">
        <v>-20.6463386410802</v>
      </c>
      <c r="L21" s="40" t="n">
        <v>-17.8520558902788</v>
      </c>
      <c r="M21" s="40" t="n">
        <v>-18.8780056868838</v>
      </c>
      <c r="N21" s="40" t="n">
        <v>-14.3075930159394</v>
      </c>
      <c r="O21" s="40" t="n">
        <v>-24.7560879317379</v>
      </c>
      <c r="P21" s="41" t="n">
        <v>-43.7713641089765</v>
      </c>
      <c r="Q21" s="40" t="n">
        <v>-5.14381476794692</v>
      </c>
      <c r="R21" s="40" t="n">
        <v>-5.82936490553993</v>
      </c>
      <c r="S21" s="40" t="n">
        <v>-4.47388616127881</v>
      </c>
      <c r="T21" s="40" t="n">
        <v>-7.58073214059128</v>
      </c>
      <c r="U21" s="41" t="n">
        <v>-13.1944444444445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499789843022</v>
      </c>
      <c r="AB21" s="40" t="n">
        <v>-5.3867242668439</v>
      </c>
      <c r="AC21" s="40" t="n">
        <v>-2.07359522625559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45852048265272</v>
      </c>
      <c r="AL21" s="40" t="n">
        <v>0.401664724026489</v>
      </c>
      <c r="AM21" s="40" t="n">
        <v>2.86445680186662</v>
      </c>
      <c r="AN21" s="40" t="n">
        <v>-10.0580534559339</v>
      </c>
      <c r="AO21" s="41" t="n">
        <v>2.01424292196255</v>
      </c>
      <c r="AP21" s="40" t="n">
        <v>-7.97513653382657</v>
      </c>
      <c r="AQ21" s="40" t="n">
        <v>-10.2846019406794</v>
      </c>
      <c r="AR21" s="40" t="n">
        <v>-4.17161148780846</v>
      </c>
      <c r="AS21" s="40" t="n">
        <v>-20.4110438216806</v>
      </c>
      <c r="AT21" s="41" t="n">
        <v>-41.1336969096017</v>
      </c>
      <c r="AU21" s="40" t="n">
        <v>-7.20579891862467</v>
      </c>
      <c r="AV21" s="40" t="n">
        <v>-7.82562942695199</v>
      </c>
      <c r="AW21" s="40" t="n">
        <v>-4.48919222026196</v>
      </c>
      <c r="AX21" s="40" t="n">
        <v>-13.0288264511772</v>
      </c>
      <c r="AY21" s="41" t="n">
        <v>-39.6544090613382</v>
      </c>
      <c r="AZ21" s="40" t="n">
        <v>-13.1498662395467</v>
      </c>
      <c r="BA21" s="40" t="n">
        <v>-14.3083708136277</v>
      </c>
      <c r="BB21" s="40" t="n">
        <v>-15.6959816808292</v>
      </c>
      <c r="BC21" s="40" t="n">
        <v>-10.7350128615168</v>
      </c>
      <c r="BD21" s="40" t="n">
        <v>-27.0588541181416</v>
      </c>
      <c r="BE21" s="39" t="n">
        <v>-14.9020586357888</v>
      </c>
      <c r="BF21" s="40" t="n">
        <v>-14.8938933427315</v>
      </c>
      <c r="BG21" s="40" t="n">
        <v>-7.27343490307624</v>
      </c>
      <c r="BH21" s="40" t="n">
        <v>-9.01632505939347</v>
      </c>
      <c r="BI21" s="40" t="n">
        <v>-10.2347983142685</v>
      </c>
      <c r="BJ21" s="41" t="n">
        <v>-22.2229060457849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30020152493088</v>
      </c>
      <c r="BQ21" s="40" t="n">
        <v>-4.28759613253074</v>
      </c>
      <c r="BR21" s="40" t="n">
        <v>1.11978247784306</v>
      </c>
      <c r="BS21" s="40" t="n">
        <v>-2.0651489246828</v>
      </c>
      <c r="BT21" s="41" t="n">
        <v>-26.9716652675905</v>
      </c>
      <c r="BU21" s="39" t="n">
        <v>-5.91409355850097</v>
      </c>
      <c r="BV21" s="40" t="n">
        <v>-6.17989639097839</v>
      </c>
      <c r="BW21" s="40" t="n">
        <v>-1.86914442967134</v>
      </c>
      <c r="BX21" s="40" t="n">
        <v>-7.62777922786701</v>
      </c>
      <c r="BY21" s="40" t="n">
        <v>-25.2750491159135</v>
      </c>
      <c r="BZ21" s="40" t="n">
        <v>-23.5723682859257</v>
      </c>
      <c r="CA21" s="40" t="n">
        <v>-6.42933862425512</v>
      </c>
      <c r="CB21" s="41" t="n">
        <v>-5.49866655250445</v>
      </c>
      <c r="CC21" s="40" t="n">
        <v>6.61591018172581</v>
      </c>
      <c r="CD21" s="40" t="n">
        <v>5.24434097696008</v>
      </c>
      <c r="CE21" s="40" t="n">
        <v>6.08344976980762</v>
      </c>
      <c r="CF21" s="40" t="n">
        <v>8.3803401143152</v>
      </c>
      <c r="CG21" s="41" t="n">
        <v>-1.78491706127436</v>
      </c>
      <c r="CH21" s="39" t="n">
        <v>-4.10945254331098</v>
      </c>
      <c r="CI21" s="40" t="n">
        <v>-4.24332275906588</v>
      </c>
      <c r="CJ21" s="40" t="n">
        <v>-3.859606294516</v>
      </c>
      <c r="CK21" s="40" t="n">
        <v>-5.69989763944425</v>
      </c>
      <c r="CL21" s="41" t="n">
        <v>-5.8173502001081</v>
      </c>
      <c r="CM21" s="39" t="n">
        <v>-1.97414465114692</v>
      </c>
      <c r="CN21" s="40" t="n">
        <v>-5.61718470826838</v>
      </c>
      <c r="CO21" s="40" t="n">
        <v>-1.44266488238787</v>
      </c>
      <c r="CP21" s="40" t="n">
        <v>-3.65539544484508</v>
      </c>
      <c r="CQ21" s="41" t="n">
        <v>-29.7341449526857</v>
      </c>
    </row>
    <row r="22" s="29" customFormat="true" ht="15" hidden="false" customHeight="false" outlineLevel="0" collapsed="false">
      <c r="A22" s="38" t="s">
        <v>80</v>
      </c>
      <c r="B22" s="40" t="n">
        <v>-10.2561756761892</v>
      </c>
      <c r="C22" s="40" t="n">
        <v>-12.87474567028</v>
      </c>
      <c r="D22" s="40" t="n">
        <v>-3.25051096332197</v>
      </c>
      <c r="E22" s="40" t="n">
        <v>-28.8991948470209</v>
      </c>
      <c r="F22" s="41" t="n">
        <v>-28.718942281079</v>
      </c>
      <c r="G22" s="40" t="n">
        <v>-4.38450843470828</v>
      </c>
      <c r="H22" s="40" t="n">
        <v>-8.37425283397614</v>
      </c>
      <c r="I22" s="40" t="n">
        <v>-17.9403380594473</v>
      </c>
      <c r="J22" s="40" t="n">
        <v>8.04584424251755</v>
      </c>
      <c r="K22" s="41" t="n">
        <v>-20.7692441024041</v>
      </c>
      <c r="L22" s="40" t="n">
        <v>-18.898189676026</v>
      </c>
      <c r="M22" s="40" t="n">
        <v>-19.9142603332546</v>
      </c>
      <c r="N22" s="40" t="n">
        <v>-15.4174538959996</v>
      </c>
      <c r="O22" s="40" t="n">
        <v>-25.711492157606</v>
      </c>
      <c r="P22" s="41" t="n">
        <v>-44.3246120059461</v>
      </c>
      <c r="Q22" s="40" t="n">
        <v>-5.38359685333749</v>
      </c>
      <c r="R22" s="40" t="n">
        <v>-6.11001737776755</v>
      </c>
      <c r="S22" s="40" t="n">
        <v>-4.51239636558842</v>
      </c>
      <c r="T22" s="40" t="n">
        <v>-8.53648006907467</v>
      </c>
      <c r="U22" s="41" t="n">
        <v>-13.9446581878665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61489909476</v>
      </c>
      <c r="AB22" s="40" t="n">
        <v>-5.51975977426024</v>
      </c>
      <c r="AC22" s="40" t="n">
        <v>-2.1188548686174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-0.0199151389554118</v>
      </c>
      <c r="AL22" s="40" t="n">
        <v>-0.00999978578484218</v>
      </c>
      <c r="AM22" s="40" t="n">
        <v>2.47904473376894</v>
      </c>
      <c r="AN22" s="40" t="n">
        <v>-10.3394709971976</v>
      </c>
      <c r="AO22" s="41" t="n">
        <v>0.273623613089086</v>
      </c>
      <c r="AP22" s="40" t="n">
        <v>-8.37212987995267</v>
      </c>
      <c r="AQ22" s="40" t="n">
        <v>-10.7315738240745</v>
      </c>
      <c r="AR22" s="40" t="n">
        <v>-4.67064371553465</v>
      </c>
      <c r="AS22" s="40" t="n">
        <v>-20.5182361498896</v>
      </c>
      <c r="AT22" s="41" t="n">
        <v>-42.0106585959603</v>
      </c>
      <c r="AU22" s="40" t="n">
        <v>-7.72046411855386</v>
      </c>
      <c r="AV22" s="40" t="n">
        <v>-8.3296769196392</v>
      </c>
      <c r="AW22" s="40" t="n">
        <v>-4.92335919116009</v>
      </c>
      <c r="AX22" s="40" t="n">
        <v>-13.6912267596071</v>
      </c>
      <c r="AY22" s="41" t="n">
        <v>-39.8783595843831</v>
      </c>
      <c r="AZ22" s="40" t="n">
        <v>-13.2662244073745</v>
      </c>
      <c r="BA22" s="40" t="n">
        <v>-14.2894794597697</v>
      </c>
      <c r="BB22" s="40" t="n">
        <v>-15.9440773575648</v>
      </c>
      <c r="BC22" s="40" t="n">
        <v>-10.7517427707448</v>
      </c>
      <c r="BD22" s="40" t="n">
        <v>-25.6564349479417</v>
      </c>
      <c r="BE22" s="39" t="n">
        <v>-15.1187815208018</v>
      </c>
      <c r="BF22" s="40" t="n">
        <v>-15.1093408927501</v>
      </c>
      <c r="BG22" s="40" t="n">
        <v>-7.51008318935331</v>
      </c>
      <c r="BH22" s="40" t="n">
        <v>-9.33863130418871</v>
      </c>
      <c r="BI22" s="40" t="n">
        <v>-9.76964769647697</v>
      </c>
      <c r="BJ22" s="41" t="n">
        <v>-22.3210080434446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2857142857167</v>
      </c>
      <c r="BQ22" s="40" t="n">
        <v>-4.95743678159813</v>
      </c>
      <c r="BR22" s="40" t="n">
        <v>0.509157887812336</v>
      </c>
      <c r="BS22" s="40" t="n">
        <v>-3.05351913590796</v>
      </c>
      <c r="BT22" s="41" t="n">
        <v>-27.1970911268141</v>
      </c>
      <c r="BU22" s="39" t="n">
        <v>-6.18237474113619</v>
      </c>
      <c r="BV22" s="40" t="n">
        <v>-6.44973602080583</v>
      </c>
      <c r="BW22" s="40" t="n">
        <v>-2.07779461735031</v>
      </c>
      <c r="BX22" s="40" t="n">
        <v>-7.92089586112364</v>
      </c>
      <c r="BY22" s="40" t="n">
        <v>-25.604836721208</v>
      </c>
      <c r="BZ22" s="40" t="n">
        <v>-23.8341632013741</v>
      </c>
      <c r="CA22" s="40" t="n">
        <v>-6.67376297605634</v>
      </c>
      <c r="CB22" s="41" t="n">
        <v>-5.78462887382445</v>
      </c>
      <c r="CC22" s="40" t="n">
        <v>6.52900399048961</v>
      </c>
      <c r="CD22" s="40" t="n">
        <v>5.21157806349501</v>
      </c>
      <c r="CE22" s="40" t="n">
        <v>5.92807172458996</v>
      </c>
      <c r="CF22" s="40" t="n">
        <v>8.52108392548128</v>
      </c>
      <c r="CG22" s="41" t="n">
        <v>-1.57402581613964</v>
      </c>
      <c r="CH22" s="39" t="n">
        <v>-3.98421760868641</v>
      </c>
      <c r="CI22" s="40" t="n">
        <v>-4.10333324425679</v>
      </c>
      <c r="CJ22" s="40" t="n">
        <v>-3.92372234338086</v>
      </c>
      <c r="CK22" s="40" t="n">
        <v>-4.37012585177774</v>
      </c>
      <c r="CL22" s="41" t="n">
        <v>-5.50058966275826</v>
      </c>
      <c r="CM22" s="39" t="n">
        <v>-2.51958103186098</v>
      </c>
      <c r="CN22" s="40" t="n">
        <v>-5.99499755629603</v>
      </c>
      <c r="CO22" s="40" t="n">
        <v>-1.85963157466207</v>
      </c>
      <c r="CP22" s="40" t="n">
        <v>-4.60080873034572</v>
      </c>
      <c r="CQ22" s="41" t="n">
        <v>-29.0869040977115</v>
      </c>
    </row>
    <row r="23" s="29" customFormat="true" ht="15" hidden="false" customHeight="false" outlineLevel="0" collapsed="false">
      <c r="A23" s="38" t="s">
        <v>81</v>
      </c>
      <c r="B23" s="40" t="n">
        <v>-10.9190250948194</v>
      </c>
      <c r="C23" s="40" t="n">
        <v>-13.5107972696673</v>
      </c>
      <c r="D23" s="40" t="n">
        <v>-3.37662591443808</v>
      </c>
      <c r="E23" s="40" t="n">
        <v>-30.3908844086515</v>
      </c>
      <c r="F23" s="41" t="n">
        <v>-29.1429983665494</v>
      </c>
      <c r="G23" s="40" t="n">
        <v>-4.16596701464968</v>
      </c>
      <c r="H23" s="40" t="n">
        <v>-8.21529832896701</v>
      </c>
      <c r="I23" s="40" t="n">
        <v>-17.3995594884549</v>
      </c>
      <c r="J23" s="40" t="n">
        <v>7.81145766282398</v>
      </c>
      <c r="K23" s="41" t="n">
        <v>-20.8456686626746</v>
      </c>
      <c r="L23" s="40" t="n">
        <v>-19.7010535244177</v>
      </c>
      <c r="M23" s="40" t="n">
        <v>-20.6826691759308</v>
      </c>
      <c r="N23" s="40" t="n">
        <v>-16.3710673132798</v>
      </c>
      <c r="O23" s="40" t="n">
        <v>-26.2610452055719</v>
      </c>
      <c r="P23" s="41" t="n">
        <v>-44.1496013756448</v>
      </c>
      <c r="Q23" s="40" t="n">
        <v>-5.7900459220898</v>
      </c>
      <c r="R23" s="40" t="n">
        <v>-6.48675061177221</v>
      </c>
      <c r="S23" s="40" t="n">
        <v>-4.62315341610027</v>
      </c>
      <c r="T23" s="40" t="n">
        <v>-9.99466582373509</v>
      </c>
      <c r="U23" s="41" t="n">
        <v>-14.0552637304572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326428342955</v>
      </c>
      <c r="AB23" s="40" t="n">
        <v>-5.4823500131355</v>
      </c>
      <c r="AC23" s="40" t="n">
        <v>-2.12845407020161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81548257418345</v>
      </c>
      <c r="AL23" s="40" t="n">
        <v>-0.395165477020527</v>
      </c>
      <c r="AM23" s="40" t="n">
        <v>2.08829082437923</v>
      </c>
      <c r="AN23" s="40" t="n">
        <v>-10.5915204855434</v>
      </c>
      <c r="AO23" s="41" t="n">
        <v>-0.781383591688041</v>
      </c>
      <c r="AP23" s="40" t="n">
        <v>-8.69855374295547</v>
      </c>
      <c r="AQ23" s="40" t="n">
        <v>-11.0418663343744</v>
      </c>
      <c r="AR23" s="40" t="n">
        <v>-5.17041613794575</v>
      </c>
      <c r="AS23" s="40" t="n">
        <v>-20.3481663638452</v>
      </c>
      <c r="AT23" s="41" t="n">
        <v>-41.9769602973692</v>
      </c>
      <c r="AU23" s="40" t="n">
        <v>-8.11899551499691</v>
      </c>
      <c r="AV23" s="40" t="n">
        <v>-8.72804185960582</v>
      </c>
      <c r="AW23" s="40" t="n">
        <v>-5.35009738985508</v>
      </c>
      <c r="AX23" s="40" t="n">
        <v>-14.0359885265712</v>
      </c>
      <c r="AY23" s="41" t="n">
        <v>-40.3589690167043</v>
      </c>
      <c r="AZ23" s="40" t="n">
        <v>-13.2591407714133</v>
      </c>
      <c r="BA23" s="40" t="n">
        <v>-14.2887079584511</v>
      </c>
      <c r="BB23" s="40" t="n">
        <v>-16.1304615551639</v>
      </c>
      <c r="BC23" s="40" t="n">
        <v>-10.5853573930029</v>
      </c>
      <c r="BD23" s="40" t="n">
        <v>-25.4643054374211</v>
      </c>
      <c r="BE23" s="39" t="n">
        <v>-14.960192701316</v>
      </c>
      <c r="BF23" s="40" t="n">
        <v>-14.947810789545</v>
      </c>
      <c r="BG23" s="40" t="n">
        <v>-7.42944185551896</v>
      </c>
      <c r="BH23" s="40" t="n">
        <v>-9.08457614982009</v>
      </c>
      <c r="BI23" s="40" t="n">
        <v>-7.95088067477053</v>
      </c>
      <c r="BJ23" s="41" t="n">
        <v>-22.170301624521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998967868673</v>
      </c>
      <c r="BQ23" s="40" t="n">
        <v>-5.36734433274772</v>
      </c>
      <c r="BR23" s="40" t="n">
        <v>-0.11965341768672</v>
      </c>
      <c r="BS23" s="40" t="n">
        <v>-3.46407054643973</v>
      </c>
      <c r="BT23" s="41" t="n">
        <v>-27.0113591403522</v>
      </c>
      <c r="BU23" s="39" t="n">
        <v>-6.18134081746844</v>
      </c>
      <c r="BV23" s="40" t="n">
        <v>-6.45420150261037</v>
      </c>
      <c r="BW23" s="40" t="n">
        <v>-2.23189764576813</v>
      </c>
      <c r="BX23" s="40" t="n">
        <v>-7.96450180615503</v>
      </c>
      <c r="BY23" s="40" t="n">
        <v>-25.6729393342153</v>
      </c>
      <c r="BZ23" s="40" t="n">
        <v>-23.3320445112022</v>
      </c>
      <c r="CA23" s="40" t="n">
        <v>-6.54619740616509</v>
      </c>
      <c r="CB23" s="41" t="n">
        <v>-5.89061657717524</v>
      </c>
      <c r="CC23" s="40" t="n">
        <v>6.45444146323098</v>
      </c>
      <c r="CD23" s="40" t="n">
        <v>5.20905614853599</v>
      </c>
      <c r="CE23" s="40" t="n">
        <v>5.72265008296616</v>
      </c>
      <c r="CF23" s="40" t="n">
        <v>8.88491276405121</v>
      </c>
      <c r="CG23" s="41" t="n">
        <v>-1.22970161044645</v>
      </c>
      <c r="CH23" s="39" t="n">
        <v>-3.83624332671249</v>
      </c>
      <c r="CI23" s="40" t="n">
        <v>-3.91380085297752</v>
      </c>
      <c r="CJ23" s="40" t="n">
        <v>-3.91341084820623</v>
      </c>
      <c r="CK23" s="40" t="n">
        <v>-3.34284783188978</v>
      </c>
      <c r="CL23" s="41" t="n">
        <v>-4.82557322071145</v>
      </c>
      <c r="CM23" s="39" t="n">
        <v>-2.98016048337428</v>
      </c>
      <c r="CN23" s="40" t="n">
        <v>-6.31014526488548</v>
      </c>
      <c r="CO23" s="40" t="n">
        <v>-2.36499927334263</v>
      </c>
      <c r="CP23" s="40" t="n">
        <v>-4.94233743982218</v>
      </c>
      <c r="CQ23" s="41" t="n">
        <v>-28.4252886786537</v>
      </c>
    </row>
    <row r="24" s="29" customFormat="true" ht="15" hidden="false" customHeight="false" outlineLevel="0" collapsed="false">
      <c r="A24" s="38" t="s">
        <v>82</v>
      </c>
      <c r="B24" s="40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40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40" t="n">
        <v>-28.7376989430203</v>
      </c>
      <c r="M24" s="40" t="n">
        <v>-29.3408483049092</v>
      </c>
      <c r="N24" s="40" t="n">
        <v>-26.6430042611132</v>
      </c>
      <c r="O24" s="40" t="n">
        <v>-33.0732135241761</v>
      </c>
      <c r="P24" s="41" t="n">
        <v>-43.8720515153636</v>
      </c>
      <c r="Q24" s="40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40" t="n">
        <v>-3.82014972713954</v>
      </c>
      <c r="AL24" s="40" t="n">
        <v>-3.84048399474835</v>
      </c>
      <c r="AM24" s="40" t="n">
        <v>-1.22661455908286</v>
      </c>
      <c r="AN24" s="40" t="n">
        <v>-15.0323382537343</v>
      </c>
      <c r="AO24" s="41" t="n">
        <v>-4.37610559259763</v>
      </c>
      <c r="AP24" s="40" t="n">
        <v>-10.3825423557168</v>
      </c>
      <c r="AQ24" s="40" t="n">
        <v>-10.9661160736563</v>
      </c>
      <c r="AR24" s="40" t="n">
        <v>-8.75901500250684</v>
      </c>
      <c r="AS24" s="40" t="n">
        <v>-16.0732692340188</v>
      </c>
      <c r="AT24" s="41" t="n">
        <v>-22.1313240043057</v>
      </c>
      <c r="AU24" s="40" t="n">
        <v>-12.7761703407602</v>
      </c>
      <c r="AV24" s="40" t="n">
        <v>-13.1584557067503</v>
      </c>
      <c r="AW24" s="40" t="n">
        <v>-9.50293393069315</v>
      </c>
      <c r="AX24" s="40" t="n">
        <v>-19.9267807688728</v>
      </c>
      <c r="AY24" s="41" t="n">
        <v>-34.996759650309</v>
      </c>
      <c r="AZ24" s="40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0" t="n">
        <v>-19.8290115739807</v>
      </c>
      <c r="BE24" s="39" t="n">
        <v>-11.7898168141586</v>
      </c>
      <c r="BF24" s="40" t="n">
        <v>-11.7741473609489</v>
      </c>
      <c r="BG24" s="40" t="n">
        <v>-9.60462834212547</v>
      </c>
      <c r="BH24" s="40" t="n">
        <v>-8.35126605803953</v>
      </c>
      <c r="BI24" s="40" t="n">
        <v>-3.2448377581121</v>
      </c>
      <c r="BJ24" s="41" t="n">
        <v>-15.2561437855979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70412130294471</v>
      </c>
      <c r="BV24" s="40" t="n">
        <v>-6.77752005269775</v>
      </c>
      <c r="BW24" s="40" t="n">
        <v>-4.14256249426093</v>
      </c>
      <c r="BX24" s="40" t="n">
        <v>-8.23436020543822</v>
      </c>
      <c r="BY24" s="40" t="n">
        <v>-11.9218651543793</v>
      </c>
      <c r="BZ24" s="40" t="n">
        <v>-34.7306956767744</v>
      </c>
      <c r="CA24" s="40" t="n">
        <v>-4.38624015834425</v>
      </c>
      <c r="CB24" s="41" t="n">
        <v>-8.16776135340245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4982574266329</v>
      </c>
      <c r="CN24" s="40" t="n">
        <v>-12.4001903606654</v>
      </c>
      <c r="CO24" s="40" t="n">
        <v>-11.4170430734016</v>
      </c>
      <c r="CP24" s="40" t="n">
        <v>-3.5991737715603</v>
      </c>
      <c r="CQ24" s="41" t="n">
        <v>-30.9975616752725</v>
      </c>
    </row>
    <row r="25" s="29" customFormat="true" ht="15" hidden="false" customHeight="false" outlineLevel="0" collapsed="false">
      <c r="A25" s="38" t="s">
        <v>83</v>
      </c>
      <c r="B25" s="40" t="n">
        <v>-12.7347182188649</v>
      </c>
      <c r="C25" s="40" t="n">
        <v>-14.9826088711576</v>
      </c>
      <c r="D25" s="40" t="n">
        <v>-5.91193491212711</v>
      </c>
      <c r="E25" s="40" t="n">
        <v>-32.6387266582566</v>
      </c>
      <c r="F25" s="41" t="n">
        <v>-27.3402836972439</v>
      </c>
      <c r="G25" s="40" t="n">
        <v>-2.35438188840392</v>
      </c>
      <c r="H25" s="40" t="n">
        <v>-6.50168619744281</v>
      </c>
      <c r="I25" s="40" t="n">
        <v>-11.3950056425244</v>
      </c>
      <c r="J25" s="40" t="n">
        <v>4.57960207286084</v>
      </c>
      <c r="K25" s="41" t="n">
        <v>-20.5976520811099</v>
      </c>
      <c r="L25" s="40" t="n">
        <v>-28.732146538337</v>
      </c>
      <c r="M25" s="40" t="n">
        <v>-29.0792616533165</v>
      </c>
      <c r="N25" s="40" t="n">
        <v>-26.6958212121875</v>
      </c>
      <c r="O25" s="40" t="n">
        <v>-32.9850640952172</v>
      </c>
      <c r="P25" s="41" t="n">
        <v>-38.1108969270892</v>
      </c>
      <c r="Q25" s="40" t="n">
        <v>-11.6390932971487</v>
      </c>
      <c r="R25" s="40" t="n">
        <v>-12.5146702135983</v>
      </c>
      <c r="S25" s="40" t="n">
        <v>-8.6767847356589</v>
      </c>
      <c r="T25" s="40" t="n">
        <v>-22.0035218156916</v>
      </c>
      <c r="U25" s="41" t="n">
        <v>-20.3519152911865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21293559694831</v>
      </c>
      <c r="AG25" s="40" t="n">
        <v>-2.83202631952815</v>
      </c>
      <c r="AH25" s="40" t="n">
        <v>1.45983747038218</v>
      </c>
      <c r="AI25" s="40" t="n">
        <v>5.01972149480481</v>
      </c>
      <c r="AJ25" s="41" t="n">
        <v>-32.3719986799424</v>
      </c>
      <c r="AK25" s="40" t="n">
        <v>-3.49009884392376</v>
      </c>
      <c r="AL25" s="40" t="n">
        <v>-3.50150109815218</v>
      </c>
      <c r="AM25" s="40" t="n">
        <v>-1.04270439840782</v>
      </c>
      <c r="AN25" s="40" t="n">
        <v>-14.158714713785</v>
      </c>
      <c r="AO25" s="41" t="n">
        <v>-3.81074955932962</v>
      </c>
      <c r="AP25" s="40" t="n">
        <v>-10.9559062578374</v>
      </c>
      <c r="AQ25" s="40" t="n">
        <v>-11.491036230441</v>
      </c>
      <c r="AR25" s="40" t="n">
        <v>-9.00426235139116</v>
      </c>
      <c r="AS25" s="40" t="n">
        <v>-17.6176869688559</v>
      </c>
      <c r="AT25" s="41" t="n">
        <v>-21.3673455393266</v>
      </c>
      <c r="AU25" s="40" t="n">
        <v>-12.9864269607924</v>
      </c>
      <c r="AV25" s="40" t="n">
        <v>-13.3337892254533</v>
      </c>
      <c r="AW25" s="40" t="n">
        <v>-9.57581622641816</v>
      </c>
      <c r="AX25" s="40" t="n">
        <v>-20.3650655244083</v>
      </c>
      <c r="AY25" s="41" t="n">
        <v>-33.1451008579425</v>
      </c>
      <c r="AZ25" s="40" t="n">
        <v>-9.10071753938351</v>
      </c>
      <c r="BA25" s="40" t="n">
        <v>-9.99368760666776</v>
      </c>
      <c r="BB25" s="40" t="n">
        <v>-16.418121664476</v>
      </c>
      <c r="BC25" s="40" t="n">
        <v>-2.36698065926608</v>
      </c>
      <c r="BD25" s="40" t="n">
        <v>-19.0330566477356</v>
      </c>
      <c r="BE25" s="39" t="n">
        <v>-12.5770324835905</v>
      </c>
      <c r="BF25" s="40" t="n">
        <v>-12.5419096844142</v>
      </c>
      <c r="BG25" s="40" t="n">
        <v>-11.5468345577089</v>
      </c>
      <c r="BH25" s="40" t="n">
        <v>-7.7829205488251</v>
      </c>
      <c r="BI25" s="40" t="n">
        <v>6.46332607116922</v>
      </c>
      <c r="BJ25" s="41" t="n">
        <v>-16.6161475178558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60432874292314</v>
      </c>
      <c r="BV25" s="40" t="n">
        <v>-7.64425069391396</v>
      </c>
      <c r="BW25" s="40" t="n">
        <v>-4.07835581245988</v>
      </c>
      <c r="BX25" s="40" t="n">
        <v>-9.32242887775439</v>
      </c>
      <c r="BY25" s="40" t="n">
        <v>-10.5693500871761</v>
      </c>
      <c r="BZ25" s="40" t="n">
        <v>-28.3502928522334</v>
      </c>
      <c r="CA25" s="40" t="n">
        <v>-6.37073698091403</v>
      </c>
      <c r="CB25" s="41" t="n">
        <v>-8.52026657020345</v>
      </c>
      <c r="CC25" s="40" t="n">
        <v>6.92012294155613</v>
      </c>
      <c r="CD25" s="40" t="n">
        <v>6.45807394575868</v>
      </c>
      <c r="CE25" s="40" t="n">
        <v>4.47210508018563</v>
      </c>
      <c r="CF25" s="40" t="n">
        <v>15.1537335285505</v>
      </c>
      <c r="CG25" s="41" t="n">
        <v>3.94367268784752</v>
      </c>
      <c r="CH25" s="39" t="n">
        <v>-1.72373208509036</v>
      </c>
      <c r="CI25" s="40" t="n">
        <v>-0.793985716448901</v>
      </c>
      <c r="CJ25" s="40" t="n">
        <v>-3.6968736849922</v>
      </c>
      <c r="CK25" s="40" t="n">
        <v>11.4165318717096</v>
      </c>
      <c r="CL25" s="41" t="n">
        <v>10.3121937111365</v>
      </c>
      <c r="CM25" s="39" t="n">
        <v>-8.71278218924306</v>
      </c>
      <c r="CN25" s="40" t="n">
        <v>-11.1791669680807</v>
      </c>
      <c r="CO25" s="40" t="n">
        <v>-11.4981902750224</v>
      </c>
      <c r="CP25" s="40" t="n">
        <v>0.891571330178792</v>
      </c>
      <c r="CQ25" s="41" t="n">
        <v>-28.829279348964</v>
      </c>
    </row>
    <row r="26" s="29" customFormat="true" ht="15" hidden="false" customHeight="false" outlineLevel="0" collapsed="false">
      <c r="A26" s="38" t="s">
        <v>84</v>
      </c>
      <c r="B26" s="40" t="n">
        <v>-12.0323826516167</v>
      </c>
      <c r="C26" s="40" t="n">
        <v>-14.069275377462</v>
      </c>
      <c r="D26" s="40" t="n">
        <v>-5.32237003618458</v>
      </c>
      <c r="E26" s="40" t="n">
        <v>-32.2373284479157</v>
      </c>
      <c r="F26" s="41" t="n">
        <v>-25.6511504290379</v>
      </c>
      <c r="G26" s="40" t="n">
        <v>-3.46806106322737</v>
      </c>
      <c r="H26" s="40" t="n">
        <v>-7.45525135854193</v>
      </c>
      <c r="I26" s="40" t="n">
        <v>-11.5719128329298</v>
      </c>
      <c r="J26" s="40" t="n">
        <v>2.65876822365578</v>
      </c>
      <c r="K26" s="41" t="n">
        <v>-21.2091136618624</v>
      </c>
      <c r="L26" s="40" t="n">
        <v>-27.8699248377378</v>
      </c>
      <c r="M26" s="40" t="n">
        <v>-28.0335488084471</v>
      </c>
      <c r="N26" s="40" t="n">
        <v>-26.1084782098144</v>
      </c>
      <c r="O26" s="40" t="n">
        <v>-31.5556796130866</v>
      </c>
      <c r="P26" s="41" t="n">
        <v>-32.5528822864524</v>
      </c>
      <c r="Q26" s="40" t="n">
        <v>-11.4086079346625</v>
      </c>
      <c r="R26" s="40" t="n">
        <v>-12.7899588563096</v>
      </c>
      <c r="S26" s="40" t="n">
        <v>-8.73224108886532</v>
      </c>
      <c r="T26" s="40" t="n">
        <v>-20.6795941026104</v>
      </c>
      <c r="U26" s="41" t="n">
        <v>-25.2784604926005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8234897017545</v>
      </c>
      <c r="AG26" s="40" t="n">
        <v>-2.20364949632318</v>
      </c>
      <c r="AH26" s="40" t="n">
        <v>1.93924475316216</v>
      </c>
      <c r="AI26" s="40" t="n">
        <v>4.93389709385421</v>
      </c>
      <c r="AJ26" s="41" t="n">
        <v>-30.6783843127025</v>
      </c>
      <c r="AK26" s="40" t="n">
        <v>-3.34613850506332</v>
      </c>
      <c r="AL26" s="40" t="n">
        <v>-3.26007887042154</v>
      </c>
      <c r="AM26" s="40" t="n">
        <v>-1.20976859561098</v>
      </c>
      <c r="AN26" s="40" t="n">
        <v>-12.8214878898539</v>
      </c>
      <c r="AO26" s="41" t="n">
        <v>-0.918980444842504</v>
      </c>
      <c r="AP26" s="40" t="n">
        <v>-10.6969310175344</v>
      </c>
      <c r="AQ26" s="40" t="n">
        <v>-11.1978677437535</v>
      </c>
      <c r="AR26" s="40" t="n">
        <v>-9.52348368514436</v>
      </c>
      <c r="AS26" s="40" t="n">
        <v>-14.8093825287767</v>
      </c>
      <c r="AT26" s="41" t="n">
        <v>-20.4036129501968</v>
      </c>
      <c r="AU26" s="40" t="n">
        <v>-11.2372779446571</v>
      </c>
      <c r="AV26" s="40" t="n">
        <v>-11.5929926970835</v>
      </c>
      <c r="AW26" s="40" t="n">
        <v>-9.07224455469066</v>
      </c>
      <c r="AX26" s="40" t="n">
        <v>-15.9696453472029</v>
      </c>
      <c r="AY26" s="41" t="n">
        <v>-32.1861717489251</v>
      </c>
      <c r="AZ26" s="40" t="n">
        <v>-8.18579860431301</v>
      </c>
      <c r="BA26" s="40" t="n">
        <v>-9.26912070239926</v>
      </c>
      <c r="BB26" s="40" t="n">
        <v>-15.6652758394191</v>
      </c>
      <c r="BC26" s="40" t="n">
        <v>-1.38372392446378</v>
      </c>
      <c r="BD26" s="40" t="n">
        <v>-20.4895134644564</v>
      </c>
      <c r="BE26" s="39" t="n">
        <v>-9.81563237412065</v>
      </c>
      <c r="BF26" s="40" t="n">
        <v>-9.77639418916269</v>
      </c>
      <c r="BG26" s="40" t="n">
        <v>-11.2304262705703</v>
      </c>
      <c r="BH26" s="40" t="n">
        <v>-6.94034714965571</v>
      </c>
      <c r="BI26" s="40" t="n">
        <v>10.982099661345</v>
      </c>
      <c r="BJ26" s="41" t="n">
        <v>-11.5545523136077</v>
      </c>
      <c r="BK26" s="40" t="n">
        <v>13.6009862596339</v>
      </c>
      <c r="BL26" s="40" t="n">
        <v>13.2104413733987</v>
      </c>
      <c r="BM26" s="40" t="n">
        <v>21.7066927983616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2810826040039</v>
      </c>
      <c r="BV26" s="40" t="n">
        <v>-7.27174486800904</v>
      </c>
      <c r="BW26" s="40" t="n">
        <v>-3.6547313607533</v>
      </c>
      <c r="BX26" s="40" t="n">
        <v>-9.01537079813132</v>
      </c>
      <c r="BY26" s="40" t="n">
        <v>-6.55983165391932</v>
      </c>
      <c r="BZ26" s="40" t="n">
        <v>-24.9110393822128</v>
      </c>
      <c r="CA26" s="40" t="n">
        <v>-6.08433494436818</v>
      </c>
      <c r="CB26" s="41" t="n">
        <v>-8.21586790173178</v>
      </c>
      <c r="CC26" s="40" t="n">
        <v>7.08331816974597</v>
      </c>
      <c r="CD26" s="40" t="n">
        <v>6.8155978203919</v>
      </c>
      <c r="CE26" s="40" t="n">
        <v>4.60838013358298</v>
      </c>
      <c r="CF26" s="40" t="n">
        <v>15.3963764496227</v>
      </c>
      <c r="CG26" s="41" t="n">
        <v>5.34686439345988</v>
      </c>
      <c r="CH26" s="39" t="n">
        <v>-1.13909544370784</v>
      </c>
      <c r="CI26" s="40" t="n">
        <v>-0.509004996768141</v>
      </c>
      <c r="CJ26" s="40" t="n">
        <v>-3.2342015474816</v>
      </c>
      <c r="CK26" s="40" t="n">
        <v>12.8846578062097</v>
      </c>
      <c r="CL26" s="41" t="n">
        <v>6.86829902855584</v>
      </c>
      <c r="CM26" s="39" t="n">
        <v>-7.7521267810037</v>
      </c>
      <c r="CN26" s="40" t="n">
        <v>-9.99670373182759</v>
      </c>
      <c r="CO26" s="40" t="n">
        <v>-10.8930621128892</v>
      </c>
      <c r="CP26" s="40" t="n">
        <v>2.68530915067508</v>
      </c>
      <c r="CQ26" s="41" t="n">
        <v>-26.2398247696596</v>
      </c>
    </row>
    <row r="27" s="29" customFormat="true" ht="15" hidden="false" customHeight="false" outlineLevel="0" collapsed="false">
      <c r="A27" s="38" t="s">
        <v>85</v>
      </c>
      <c r="B27" s="40" t="n">
        <v>-9.57625747024706</v>
      </c>
      <c r="C27" s="40" t="n">
        <v>-10.9015644225699</v>
      </c>
      <c r="D27" s="40" t="n">
        <v>-4.24637342633686</v>
      </c>
      <c r="E27" s="40" t="n">
        <v>-26.7424163813082</v>
      </c>
      <c r="F27" s="41" t="n">
        <v>-18.9078802430783</v>
      </c>
      <c r="G27" s="40" t="n">
        <v>-2.7595364482217</v>
      </c>
      <c r="H27" s="40" t="n">
        <v>-6.52468637915943</v>
      </c>
      <c r="I27" s="40" t="n">
        <v>-10.9309216799425</v>
      </c>
      <c r="J27" s="40" t="n">
        <v>3.37964059977188</v>
      </c>
      <c r="K27" s="41" t="n">
        <v>-19.8068598068598</v>
      </c>
      <c r="L27" s="40" t="n">
        <v>-26.0260146597126</v>
      </c>
      <c r="M27" s="40" t="n">
        <v>-25.9508912210386</v>
      </c>
      <c r="N27" s="40" t="n">
        <v>-24.5122472687131</v>
      </c>
      <c r="O27" s="40" t="n">
        <v>-29.2137289642458</v>
      </c>
      <c r="P27" s="41" t="n">
        <v>-23.688537513796</v>
      </c>
      <c r="Q27" s="40" t="n">
        <v>-10.7392592140218</v>
      </c>
      <c r="R27" s="40" t="n">
        <v>-12.0933334912046</v>
      </c>
      <c r="S27" s="40" t="n">
        <v>-8.33441020310697</v>
      </c>
      <c r="T27" s="40" t="n">
        <v>-19.0897030707402</v>
      </c>
      <c r="U27" s="41" t="n">
        <v>-24.9585543766578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6326180894985</v>
      </c>
      <c r="AG27" s="40" t="n">
        <v>-0.798719490638661</v>
      </c>
      <c r="AH27" s="40" t="n">
        <v>2.81021901010905</v>
      </c>
      <c r="AI27" s="40" t="n">
        <v>5.83497096847141</v>
      </c>
      <c r="AJ27" s="41" t="n">
        <v>-27.232830206383</v>
      </c>
      <c r="AK27" s="40" t="n">
        <v>-2.10068855095693</v>
      </c>
      <c r="AL27" s="40" t="n">
        <v>-2.02561985392438</v>
      </c>
      <c r="AM27" s="40" t="n">
        <v>-0.348638378720707</v>
      </c>
      <c r="AN27" s="40" t="n">
        <v>-10.0268025080615</v>
      </c>
      <c r="AO27" s="41" t="n">
        <v>-0.0180320137598073</v>
      </c>
      <c r="AP27" s="40" t="n">
        <v>-9.74139834160842</v>
      </c>
      <c r="AQ27" s="40" t="n">
        <v>-9.96736416027875</v>
      </c>
      <c r="AR27" s="40" t="n">
        <v>-9.44944867215403</v>
      </c>
      <c r="AS27" s="40" t="n">
        <v>-10.8053803771663</v>
      </c>
      <c r="AT27" s="41" t="n">
        <v>-14.3124954935468</v>
      </c>
      <c r="AU27" s="40" t="n">
        <v>-8.44627334174807</v>
      </c>
      <c r="AV27" s="40" t="n">
        <v>-8.73617040994746</v>
      </c>
      <c r="AW27" s="40" t="n">
        <v>-7.90375304215736</v>
      </c>
      <c r="AX27" s="40" t="n">
        <v>-9.67715014071531</v>
      </c>
      <c r="AY27" s="41" t="n">
        <v>-26.645909010267</v>
      </c>
      <c r="AZ27" s="40" t="n">
        <v>-4.5390601925768</v>
      </c>
      <c r="BA27" s="40" t="n">
        <v>-5.15019787289681</v>
      </c>
      <c r="BB27" s="40" t="n">
        <v>-13.4633028786051</v>
      </c>
      <c r="BC27" s="40" t="n">
        <v>3.74563391111585</v>
      </c>
      <c r="BD27" s="40" t="n">
        <v>-12.0230896752418</v>
      </c>
      <c r="BE27" s="39" t="n">
        <v>-6.73515522912719</v>
      </c>
      <c r="BF27" s="40" t="n">
        <v>-6.69778979714756</v>
      </c>
      <c r="BG27" s="40" t="n">
        <v>-11.168474448744</v>
      </c>
      <c r="BH27" s="40" t="n">
        <v>-5.79081248545901</v>
      </c>
      <c r="BI27" s="40" t="n">
        <v>13.1499623210249</v>
      </c>
      <c r="BJ27" s="41" t="n">
        <v>-5.69145996985321</v>
      </c>
      <c r="BK27" s="40" t="n">
        <v>13.0664883708553</v>
      </c>
      <c r="BL27" s="40" t="n">
        <v>12.8419062260921</v>
      </c>
      <c r="BM27" s="40" t="n">
        <v>21.2242346975114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51945952537108</v>
      </c>
      <c r="BV27" s="40" t="n">
        <v>-6.45259301934257</v>
      </c>
      <c r="BW27" s="40" t="n">
        <v>-3.38486564472183</v>
      </c>
      <c r="BX27" s="40" t="n">
        <v>-7.82133815977049</v>
      </c>
      <c r="BY27" s="40" t="n">
        <v>-1.078132927448</v>
      </c>
      <c r="BZ27" s="40" t="n">
        <v>-22.7468083583682</v>
      </c>
      <c r="CA27" s="40" t="n">
        <v>-5.35880507323721</v>
      </c>
      <c r="CB27" s="41" t="n">
        <v>-7.44733339249267</v>
      </c>
      <c r="CC27" s="40" t="n">
        <v>7.12745682263969</v>
      </c>
      <c r="CD27" s="40" t="n">
        <v>7.11712696726225</v>
      </c>
      <c r="CE27" s="40" t="n">
        <v>4.65624311693156</v>
      </c>
      <c r="CF27" s="40" t="n">
        <v>15.4180411383147</v>
      </c>
      <c r="CG27" s="41" t="n">
        <v>7.06010230179028</v>
      </c>
      <c r="CH27" s="39" t="n">
        <v>0.589039396950113</v>
      </c>
      <c r="CI27" s="40" t="n">
        <v>1.20907537383283</v>
      </c>
      <c r="CJ27" s="40" t="n">
        <v>-1.68741809931741</v>
      </c>
      <c r="CK27" s="40" t="n">
        <v>15.9646814514212</v>
      </c>
      <c r="CL27" s="41" t="n">
        <v>8.39878628885691</v>
      </c>
      <c r="CM27" s="39" t="n">
        <v>-6.393392960876</v>
      </c>
      <c r="CN27" s="40" t="n">
        <v>-8.16221900998031</v>
      </c>
      <c r="CO27" s="40" t="n">
        <v>-9.9212758065371</v>
      </c>
      <c r="CP27" s="40" t="n">
        <v>5.17993456924752</v>
      </c>
      <c r="CQ27" s="41" t="n">
        <v>-21.6546894090257</v>
      </c>
    </row>
    <row r="28" s="29" customFormat="true" ht="15" hidden="false" customHeight="false" outlineLevel="0" collapsed="false">
      <c r="A28" s="38" t="s">
        <v>86</v>
      </c>
      <c r="B28" s="40" t="n">
        <v>-7.41920869575394</v>
      </c>
      <c r="C28" s="40" t="n">
        <v>-8.38933542895775</v>
      </c>
      <c r="D28" s="40" t="n">
        <v>-2.88656046697288</v>
      </c>
      <c r="E28" s="40" t="n">
        <v>-22.8277657649707</v>
      </c>
      <c r="F28" s="41" t="n">
        <v>-14.5589470438767</v>
      </c>
      <c r="G28" s="40" t="n">
        <v>-1.01845100943252</v>
      </c>
      <c r="H28" s="40" t="n">
        <v>-4.95166949991371</v>
      </c>
      <c r="I28" s="40" t="n">
        <v>-10.0143843840274</v>
      </c>
      <c r="J28" s="40" t="n">
        <v>5.69612110080348</v>
      </c>
      <c r="K28" s="41" t="n">
        <v>-18.9635823921228</v>
      </c>
      <c r="L28" s="40" t="n">
        <v>-24.0403166039786</v>
      </c>
      <c r="M28" s="40" t="n">
        <v>-23.7807313442964</v>
      </c>
      <c r="N28" s="40" t="n">
        <v>-22.4675153702857</v>
      </c>
      <c r="O28" s="40" t="n">
        <v>-27.3528950934117</v>
      </c>
      <c r="P28" s="41" t="n">
        <v>-15.5322555451421</v>
      </c>
      <c r="Q28" s="40" t="n">
        <v>-10.4368165973474</v>
      </c>
      <c r="R28" s="40" t="n">
        <v>-11.6177291503852</v>
      </c>
      <c r="S28" s="40" t="n">
        <v>-8.21093348481156</v>
      </c>
      <c r="T28" s="40" t="n">
        <v>-18.2317650773603</v>
      </c>
      <c r="U28" s="41" t="n">
        <v>-23.4995236583042</v>
      </c>
      <c r="V28" s="40" t="n">
        <v>-32.8290468986384</v>
      </c>
      <c r="W28" s="40" t="n">
        <v>-31.9538253714847</v>
      </c>
      <c r="X28" s="40" t="n">
        <v>-38.3715968251259</v>
      </c>
      <c r="Y28" s="40" t="n">
        <v>-14.1996557659208</v>
      </c>
      <c r="Z28" s="41" t="n">
        <v>-19.6675900277008</v>
      </c>
      <c r="AA28" s="40" t="n">
        <v>-5.44600244182175</v>
      </c>
      <c r="AB28" s="40" t="n">
        <v>-2.92848958684371</v>
      </c>
      <c r="AC28" s="40" t="n">
        <v>-3.41389728096679</v>
      </c>
      <c r="AD28" s="40" t="n">
        <v>-11.0754638024829</v>
      </c>
      <c r="AE28" s="41" t="n">
        <v>22.7977315689981</v>
      </c>
      <c r="AF28" s="40" t="n">
        <v>4.28695900238169</v>
      </c>
      <c r="AG28" s="40" t="n">
        <v>0.550110811795122</v>
      </c>
      <c r="AH28" s="40" t="n">
        <v>3.71585232084497</v>
      </c>
      <c r="AI28" s="40" t="n">
        <v>6.34445238925264</v>
      </c>
      <c r="AJ28" s="41" t="n">
        <v>-23.5217652987453</v>
      </c>
      <c r="AK28" s="40" t="n">
        <v>-1.05691709577162</v>
      </c>
      <c r="AL28" s="40" t="n">
        <v>-0.963069532791835</v>
      </c>
      <c r="AM28" s="40" t="n">
        <v>0.220443648553029</v>
      </c>
      <c r="AN28" s="40" t="n">
        <v>-6.9394658011522</v>
      </c>
      <c r="AO28" s="41" t="n">
        <v>1.57357831257399</v>
      </c>
      <c r="AP28" s="40" t="n">
        <v>-8.37646981940428</v>
      </c>
      <c r="AQ28" s="40" t="n">
        <v>-8.55112154690939</v>
      </c>
      <c r="AR28" s="40" t="n">
        <v>-8.47042556164209</v>
      </c>
      <c r="AS28" s="40" t="n">
        <v>-8.02594069158403</v>
      </c>
      <c r="AT28" s="41" t="n">
        <v>-12.0102945381756</v>
      </c>
      <c r="AU28" s="40" t="n">
        <v>-6.35775016662883</v>
      </c>
      <c r="AV28" s="40" t="n">
        <v>-6.5747007491765</v>
      </c>
      <c r="AW28" s="40" t="n">
        <v>-6.64179422154922</v>
      </c>
      <c r="AX28" s="40" t="n">
        <v>-5.70124998972045</v>
      </c>
      <c r="AY28" s="41" t="n">
        <v>-20.9361964688566</v>
      </c>
      <c r="AZ28" s="40" t="n">
        <v>-2.20876562460769</v>
      </c>
      <c r="BA28" s="40" t="n">
        <v>-2.39777123888575</v>
      </c>
      <c r="BB28" s="40" t="n">
        <v>-11.5722371849122</v>
      </c>
      <c r="BC28" s="40" t="n">
        <v>6.51671580003763</v>
      </c>
      <c r="BD28" s="40" t="n">
        <v>-4.64811817703877</v>
      </c>
      <c r="BE28" s="39" t="n">
        <v>-3.51759880550682</v>
      </c>
      <c r="BF28" s="40" t="n">
        <v>-3.46688375481072</v>
      </c>
      <c r="BG28" s="40" t="n">
        <v>-9.35287517283339</v>
      </c>
      <c r="BH28" s="40" t="n">
        <v>-4.18714170717681</v>
      </c>
      <c r="BI28" s="40" t="n">
        <v>25.6625293525663</v>
      </c>
      <c r="BJ28" s="41" t="n">
        <v>-0.475761723684357</v>
      </c>
      <c r="BK28" s="40" t="n">
        <v>11.5831273281501</v>
      </c>
      <c r="BL28" s="40" t="n">
        <v>11.3901158536197</v>
      </c>
      <c r="BM28" s="40" t="n">
        <v>19.1092175977495</v>
      </c>
      <c r="BN28" s="40" t="n">
        <v>2.30932664504027</v>
      </c>
      <c r="BO28" s="41" t="n">
        <v>1.21705508560986</v>
      </c>
      <c r="BP28" s="40" t="n">
        <v>-7.75755977496485</v>
      </c>
      <c r="BQ28" s="40" t="n">
        <v>-6.86209932361712</v>
      </c>
      <c r="BR28" s="40" t="n">
        <v>-8.07607918150181</v>
      </c>
      <c r="BS28" s="40" t="n">
        <v>-7.26429771609932</v>
      </c>
      <c r="BT28" s="41" t="n">
        <v>-0.706648538865665</v>
      </c>
      <c r="BU28" s="39" t="n">
        <v>-6.10677025541826</v>
      </c>
      <c r="BV28" s="40" t="n">
        <v>-6.00652807518858</v>
      </c>
      <c r="BW28" s="40" t="n">
        <v>-3.27764928511355</v>
      </c>
      <c r="BX28" s="40" t="n">
        <v>-7.09290105821671</v>
      </c>
      <c r="BY28" s="40" t="n">
        <v>2.3782648641554</v>
      </c>
      <c r="BZ28" s="40" t="n">
        <v>-22.0460504853648</v>
      </c>
      <c r="CA28" s="40" t="n">
        <v>-5.33039264505099</v>
      </c>
      <c r="CB28" s="41" t="n">
        <v>-6.73921771293362</v>
      </c>
      <c r="CC28" s="40" t="n">
        <v>7.46441528993299</v>
      </c>
      <c r="CD28" s="40" t="n">
        <v>7.64606177004362</v>
      </c>
      <c r="CE28" s="40" t="n">
        <v>4.87489605941352</v>
      </c>
      <c r="CF28" s="40" t="n">
        <v>16.1102736595653</v>
      </c>
      <c r="CG28" s="41" t="n">
        <v>8.65698351601732</v>
      </c>
      <c r="CH28" s="39" t="n">
        <v>2.45995833439021</v>
      </c>
      <c r="CI28" s="40" t="n">
        <v>3.1450688539516</v>
      </c>
      <c r="CJ28" s="40" t="n">
        <v>0.180286180589803</v>
      </c>
      <c r="CK28" s="40" t="n">
        <v>17.9489052977229</v>
      </c>
      <c r="CL28" s="41" t="n">
        <v>11.174372164562</v>
      </c>
      <c r="CM28" s="39" t="n">
        <v>-4.7409795566745</v>
      </c>
      <c r="CN28" s="40" t="n">
        <v>-5.87724425311797</v>
      </c>
      <c r="CO28" s="40" t="n">
        <v>-8.51077483484268</v>
      </c>
      <c r="CP28" s="40" t="n">
        <v>7.4954321442215</v>
      </c>
      <c r="CQ28" s="41" t="n">
        <v>-15.1534791430893</v>
      </c>
    </row>
    <row r="29" s="29" customFormat="true" ht="15" hidden="false" customHeight="false" outlineLevel="0" collapsed="false">
      <c r="A29" s="38" t="s">
        <v>87</v>
      </c>
      <c r="B29" s="40" t="n">
        <v>-5.71623972203031</v>
      </c>
      <c r="C29" s="40" t="n">
        <v>-6.1768702463739</v>
      </c>
      <c r="D29" s="40" t="n">
        <v>-2.23457623193858</v>
      </c>
      <c r="E29" s="40" t="n">
        <v>-18.1378117416224</v>
      </c>
      <c r="F29" s="41" t="n">
        <v>-9.2670534258522</v>
      </c>
      <c r="G29" s="40" t="n">
        <v>-0.153815472351383</v>
      </c>
      <c r="H29" s="40" t="n">
        <v>-4.03542947181566</v>
      </c>
      <c r="I29" s="40" t="n">
        <v>-9.27743977001056</v>
      </c>
      <c r="J29" s="40" t="n">
        <v>6.59182912833455</v>
      </c>
      <c r="K29" s="41" t="n">
        <v>-18.0764685116115</v>
      </c>
      <c r="L29" s="40" t="n">
        <v>-22.1054779426509</v>
      </c>
      <c r="M29" s="40" t="n">
        <v>-21.6567870365331</v>
      </c>
      <c r="N29" s="40" t="n">
        <v>-20.7820474774119</v>
      </c>
      <c r="O29" s="40" t="n">
        <v>-24.9180391876927</v>
      </c>
      <c r="P29" s="41" t="n">
        <v>-6.84490311856072</v>
      </c>
      <c r="Q29" s="40" t="n">
        <v>-10.3750889637851</v>
      </c>
      <c r="R29" s="40" t="n">
        <v>-11.3523864774782</v>
      </c>
      <c r="S29" s="40" t="n">
        <v>-8.05379746835439</v>
      </c>
      <c r="T29" s="40" t="n">
        <v>-18.6362051859598</v>
      </c>
      <c r="U29" s="41" t="n">
        <v>-21.6401968979288</v>
      </c>
      <c r="V29" s="40" t="n">
        <v>-31.0105717858361</v>
      </c>
      <c r="W29" s="40" t="n">
        <v>-28.9416038895122</v>
      </c>
      <c r="X29" s="40" t="n">
        <v>-35.932428444969</v>
      </c>
      <c r="Y29" s="40" t="n">
        <v>-14.4873699851412</v>
      </c>
      <c r="Z29" s="41" t="n">
        <v>3.47284060552093</v>
      </c>
      <c r="AA29" s="40" t="n">
        <v>-5.0311540965312</v>
      </c>
      <c r="AB29" s="40" t="n">
        <v>-1.51015300608613</v>
      </c>
      <c r="AC29" s="40" t="n">
        <v>-3.37451672550009</v>
      </c>
      <c r="AD29" s="40" t="n">
        <v>-9.68923549568712</v>
      </c>
      <c r="AE29" s="41" t="n">
        <v>37.61625904237</v>
      </c>
      <c r="AF29" s="40" t="n">
        <v>4.99588688327538</v>
      </c>
      <c r="AG29" s="40" t="n">
        <v>1.73640875094982</v>
      </c>
      <c r="AH29" s="40" t="n">
        <v>4.45747613207361</v>
      </c>
      <c r="AI29" s="40" t="n">
        <v>6.92746726549916</v>
      </c>
      <c r="AJ29" s="41" t="n">
        <v>-19.9661137039262</v>
      </c>
      <c r="AK29" s="40" t="n">
        <v>-0.102220036348356</v>
      </c>
      <c r="AL29" s="40" t="n">
        <v>0.0451219850979641</v>
      </c>
      <c r="AM29" s="40" t="n">
        <v>0.853161015560161</v>
      </c>
      <c r="AN29" s="40" t="n">
        <v>-4.57230894220338</v>
      </c>
      <c r="AO29" s="41" t="n">
        <v>4.111178515373</v>
      </c>
      <c r="AP29" s="40" t="n">
        <v>-7.18334200550065</v>
      </c>
      <c r="AQ29" s="40" t="n">
        <v>-7.31940346967001</v>
      </c>
      <c r="AR29" s="40" t="n">
        <v>-7.73473288232258</v>
      </c>
      <c r="AS29" s="40" t="n">
        <v>-5.08252025441112</v>
      </c>
      <c r="AT29" s="41" t="n">
        <v>-10.0417980870323</v>
      </c>
      <c r="AU29" s="40" t="n">
        <v>-4.94048285631251</v>
      </c>
      <c r="AV29" s="40" t="n">
        <v>-5.09759949117722</v>
      </c>
      <c r="AW29" s="40" t="n">
        <v>-5.84272899923963</v>
      </c>
      <c r="AX29" s="40" t="n">
        <v>-2.83180414787444</v>
      </c>
      <c r="AY29" s="41" t="n">
        <v>-16.1131879447469</v>
      </c>
      <c r="AZ29" s="40" t="n">
        <v>0.0379921218654999</v>
      </c>
      <c r="BA29" s="40" t="n">
        <v>0.144237209673008</v>
      </c>
      <c r="BB29" s="40" t="n">
        <v>-9.55629737229975</v>
      </c>
      <c r="BC29" s="40" t="n">
        <v>8.97998522046611</v>
      </c>
      <c r="BD29" s="40" t="n">
        <v>1.4342636584866</v>
      </c>
      <c r="BE29" s="39" t="n">
        <v>-1.21818550483641</v>
      </c>
      <c r="BF29" s="40" t="n">
        <v>-1.16746673257101</v>
      </c>
      <c r="BG29" s="40" t="n">
        <v>-7.52289579018444</v>
      </c>
      <c r="BH29" s="40" t="n">
        <v>-2.8785139398429</v>
      </c>
      <c r="BI29" s="40" t="n">
        <v>28.2295271049596</v>
      </c>
      <c r="BJ29" s="41" t="n">
        <v>2.93273810841434</v>
      </c>
      <c r="BK29" s="40" t="n">
        <v>10.4060361676192</v>
      </c>
      <c r="BL29" s="40" t="n">
        <v>10.1873036005815</v>
      </c>
      <c r="BM29" s="40" t="n">
        <v>17.3944767018185</v>
      </c>
      <c r="BN29" s="40" t="n">
        <v>1.71579228113588</v>
      </c>
      <c r="BO29" s="41" t="n">
        <v>-1.67901678325546</v>
      </c>
      <c r="BP29" s="40" t="n">
        <v>-6.87934752580168</v>
      </c>
      <c r="BQ29" s="40" t="n">
        <v>-5.23300616115972</v>
      </c>
      <c r="BR29" s="40" t="n">
        <v>-9.407145264577</v>
      </c>
      <c r="BS29" s="40" t="n">
        <v>-2.89732725940557</v>
      </c>
      <c r="BT29" s="41" t="n">
        <v>6.54990261464911</v>
      </c>
      <c r="BU29" s="39" t="n">
        <v>-5.3079324790712</v>
      </c>
      <c r="BV29" s="40" t="n">
        <v>-5.16363225438467</v>
      </c>
      <c r="BW29" s="40" t="n">
        <v>-3.07659458091844</v>
      </c>
      <c r="BX29" s="40" t="n">
        <v>-6.23441894698105</v>
      </c>
      <c r="BY29" s="40" t="n">
        <v>7.12739083363405</v>
      </c>
      <c r="BZ29" s="40" t="n">
        <v>-17.7575058410363</v>
      </c>
      <c r="CA29" s="40" t="n">
        <v>-4.55452537193028</v>
      </c>
      <c r="CB29" s="41" t="n">
        <v>-5.91283989328892</v>
      </c>
      <c r="CC29" s="40" t="n">
        <v>7.78378648271836</v>
      </c>
      <c r="CD29" s="40" t="n">
        <v>8.0126289166637</v>
      </c>
      <c r="CE29" s="40" t="n">
        <v>4.96158177700204</v>
      </c>
      <c r="CF29" s="40" t="n">
        <v>17.1812247952439</v>
      </c>
      <c r="CG29" s="41" t="n">
        <v>9.28647479122751</v>
      </c>
      <c r="CH29" s="39" t="n">
        <v>3.83707261802826</v>
      </c>
      <c r="CI29" s="40" t="n">
        <v>4.71176455058675</v>
      </c>
      <c r="CJ29" s="40" t="n">
        <v>1.44076776057314</v>
      </c>
      <c r="CK29" s="40" t="n">
        <v>20.1767453604343</v>
      </c>
      <c r="CL29" s="41" t="n">
        <v>15.1958019530429</v>
      </c>
      <c r="CM29" s="39" t="n">
        <v>-3.57211327993241</v>
      </c>
      <c r="CN29" s="40" t="n">
        <v>-3.75996336552731</v>
      </c>
      <c r="CO29" s="40" t="n">
        <v>-7.42914784851736</v>
      </c>
      <c r="CP29" s="40" t="n">
        <v>8.85299752442394</v>
      </c>
      <c r="CQ29" s="41" t="n">
        <v>-5.37853034146569</v>
      </c>
    </row>
    <row r="30" s="29" customFormat="true" ht="15" hidden="false" customHeight="false" outlineLevel="0" collapsed="false">
      <c r="A30" s="38" t="s">
        <v>88</v>
      </c>
      <c r="B30" s="40" t="n">
        <v>-4.78148637656349</v>
      </c>
      <c r="C30" s="40" t="n">
        <v>-4.80430836876774</v>
      </c>
      <c r="D30" s="40" t="n">
        <v>-1.54842302923382</v>
      </c>
      <c r="E30" s="40" t="n">
        <v>-16.3486585773127</v>
      </c>
      <c r="F30" s="41" t="n">
        <v>-4.96558716629004</v>
      </c>
      <c r="G30" s="40" t="n">
        <v>0.840082967550643</v>
      </c>
      <c r="H30" s="40" t="n">
        <v>-3.12244280847881</v>
      </c>
      <c r="I30" s="40" t="n">
        <v>-8.01965410506723</v>
      </c>
      <c r="J30" s="40" t="n">
        <v>7.30243235477077</v>
      </c>
      <c r="K30" s="41" t="n">
        <v>-17.5805946583346</v>
      </c>
      <c r="L30" s="40" t="n">
        <v>-20.0138439235127</v>
      </c>
      <c r="M30" s="40" t="n">
        <v>-19.4001393749731</v>
      </c>
      <c r="N30" s="40" t="n">
        <v>-18.8804782079673</v>
      </c>
      <c r="O30" s="40" t="n">
        <v>-22.4476035005979</v>
      </c>
      <c r="P30" s="41" t="n">
        <v>1.65281435803617</v>
      </c>
      <c r="Q30" s="40" t="n">
        <v>-10.3113367946019</v>
      </c>
      <c r="R30" s="40" t="n">
        <v>-11.1179706175877</v>
      </c>
      <c r="S30" s="40" t="n">
        <v>-8.0957044190413</v>
      </c>
      <c r="T30" s="40" t="n">
        <v>-18.3536284929964</v>
      </c>
      <c r="U30" s="41" t="n">
        <v>-19.9077781152497</v>
      </c>
      <c r="V30" s="40" t="n">
        <v>-28.673417721519</v>
      </c>
      <c r="W30" s="40" t="n">
        <v>-25.291754352401</v>
      </c>
      <c r="X30" s="40" t="n">
        <v>-32.9345623324835</v>
      </c>
      <c r="Y30" s="40" t="n">
        <v>-14.0354816977319</v>
      </c>
      <c r="Z30" s="41" t="n">
        <v>32.3834196891192</v>
      </c>
      <c r="AA30" s="40" t="n">
        <v>-4.6815779640207</v>
      </c>
      <c r="AB30" s="40" t="n">
        <v>-0.105921765691193</v>
      </c>
      <c r="AC30" s="40" t="n">
        <v>-3.30843886423496</v>
      </c>
      <c r="AD30" s="40" t="n">
        <v>-8.5854959483024</v>
      </c>
      <c r="AE30" s="41" t="n">
        <v>54.6645367412141</v>
      </c>
      <c r="AF30" s="40" t="n">
        <v>5.28696860912203</v>
      </c>
      <c r="AG30" s="40" t="n">
        <v>2.37426907085845</v>
      </c>
      <c r="AH30" s="40" t="n">
        <v>4.72431875390842</v>
      </c>
      <c r="AI30" s="40" t="n">
        <v>7.30461418120079</v>
      </c>
      <c r="AJ30" s="41" t="n">
        <v>-17.4184323410893</v>
      </c>
      <c r="AK30" s="40" t="n">
        <v>0.897900543801256</v>
      </c>
      <c r="AL30" s="40" t="n">
        <v>1.00323955382878</v>
      </c>
      <c r="AM30" s="40" t="n">
        <v>1.59814686953368</v>
      </c>
      <c r="AN30" s="40" t="n">
        <v>-2.40551684865203</v>
      </c>
      <c r="AO30" s="41" t="n">
        <v>3.92510921572706</v>
      </c>
      <c r="AP30" s="40" t="n">
        <v>-5.96866951980127</v>
      </c>
      <c r="AQ30" s="40" t="n">
        <v>-6.15596441540097</v>
      </c>
      <c r="AR30" s="40" t="n">
        <v>-7.03435209290774</v>
      </c>
      <c r="AS30" s="40" t="n">
        <v>-1.82814117749098</v>
      </c>
      <c r="AT30" s="41" t="n">
        <v>-9.91226557327801</v>
      </c>
      <c r="AU30" s="40" t="n">
        <v>-3.73777787503539</v>
      </c>
      <c r="AV30" s="40" t="n">
        <v>-3.85228722970848</v>
      </c>
      <c r="AW30" s="40" t="n">
        <v>-5.25403047186174</v>
      </c>
      <c r="AX30" s="40" t="n">
        <v>-0.1671389666312</v>
      </c>
      <c r="AY30" s="41" t="n">
        <v>-12.2495571415406</v>
      </c>
      <c r="AZ30" s="40" t="n">
        <v>1.88441482182328</v>
      </c>
      <c r="BA30" s="40" t="n">
        <v>2.22871989053246</v>
      </c>
      <c r="BB30" s="40" t="n">
        <v>-7.47889134966646</v>
      </c>
      <c r="BC30" s="40" t="n">
        <v>10.5437063580694</v>
      </c>
      <c r="BD30" s="40" t="n">
        <v>6.480643104032</v>
      </c>
      <c r="BE30" s="39" t="n">
        <v>0.606312870457316</v>
      </c>
      <c r="BF30" s="40" t="n">
        <v>0.660182870932502</v>
      </c>
      <c r="BG30" s="40" t="n">
        <v>-5.96177535689377</v>
      </c>
      <c r="BH30" s="40" t="n">
        <v>-1.80471319942765</v>
      </c>
      <c r="BI30" s="40" t="n">
        <v>31.7761678740944</v>
      </c>
      <c r="BJ30" s="41" t="n">
        <v>5.57525036585049</v>
      </c>
      <c r="BK30" s="40" t="n">
        <v>9.21571275955648</v>
      </c>
      <c r="BL30" s="40" t="n">
        <v>8.95399156638834</v>
      </c>
      <c r="BM30" s="40" t="n">
        <v>15.7921350356204</v>
      </c>
      <c r="BN30" s="40" t="n">
        <v>1.03771476074999</v>
      </c>
      <c r="BO30" s="41" t="n">
        <v>-5.49835537077021</v>
      </c>
      <c r="BP30" s="40" t="n">
        <v>-6.00600707468274</v>
      </c>
      <c r="BQ30" s="40" t="n">
        <v>-3.99744694031753</v>
      </c>
      <c r="BR30" s="40" t="n">
        <v>-10.2537372376383</v>
      </c>
      <c r="BS30" s="40" t="n">
        <v>0.71542787825318</v>
      </c>
      <c r="BT30" s="41" t="n">
        <v>10.6190679666965</v>
      </c>
      <c r="BU30" s="39" t="n">
        <v>-4.47294082125831</v>
      </c>
      <c r="BV30" s="40" t="n">
        <v>-4.30308333050488</v>
      </c>
      <c r="BW30" s="40" t="n">
        <v>-2.83935218427077</v>
      </c>
      <c r="BX30" s="40" t="n">
        <v>-5.14615661884183</v>
      </c>
      <c r="BY30" s="40" t="n">
        <v>10.2942633508372</v>
      </c>
      <c r="BZ30" s="40" t="n">
        <v>-14.912338275334</v>
      </c>
      <c r="CA30" s="40" t="n">
        <v>-3.58656245879716</v>
      </c>
      <c r="CB30" s="41" t="n">
        <v>-5.16865299026826</v>
      </c>
      <c r="CC30" s="40" t="n">
        <v>7.77009579287346</v>
      </c>
      <c r="CD30" s="40" t="n">
        <v>8.02443464532452</v>
      </c>
      <c r="CE30" s="40" t="n">
        <v>4.84948484223975</v>
      </c>
      <c r="CF30" s="40" t="n">
        <v>17.4389384306142</v>
      </c>
      <c r="CG30" s="41" t="n">
        <v>9.44058942559103</v>
      </c>
      <c r="CH30" s="39" t="n">
        <v>4.4601402492132</v>
      </c>
      <c r="CI30" s="40" t="n">
        <v>5.4625736850399</v>
      </c>
      <c r="CJ30" s="40" t="n">
        <v>2.08727558142388</v>
      </c>
      <c r="CK30" s="40" t="n">
        <v>20.5096852486213</v>
      </c>
      <c r="CL30" s="41" t="n">
        <v>17.6387179881565</v>
      </c>
      <c r="CM30" s="39" t="n">
        <v>-2.37007717240839</v>
      </c>
      <c r="CN30" s="40" t="n">
        <v>-1.76943072251268</v>
      </c>
      <c r="CO30" s="40" t="n">
        <v>-6.58624756910842</v>
      </c>
      <c r="CP30" s="40" t="n">
        <v>11.2642497342674</v>
      </c>
      <c r="CQ30" s="41" t="n">
        <v>3.63544361629226</v>
      </c>
    </row>
    <row r="31" customFormat="false" ht="15" hidden="false" customHeight="false" outlineLevel="0" collapsed="false">
      <c r="A31" s="42" t="s">
        <v>89</v>
      </c>
      <c r="B31" s="44" t="n">
        <v>-4.09330859258013</v>
      </c>
      <c r="C31" s="44" t="n">
        <v>-3.74204635743573</v>
      </c>
      <c r="D31" s="44" t="n">
        <v>-0.824634099357752</v>
      </c>
      <c r="E31" s="44" t="n">
        <v>-15.6905895240957</v>
      </c>
      <c r="F31" s="45" t="n">
        <v>-1.16235382520078</v>
      </c>
      <c r="G31" s="44" t="n">
        <v>1.64753590321389</v>
      </c>
      <c r="H31" s="44" t="n">
        <v>-2.39697272201991</v>
      </c>
      <c r="I31" s="44" t="n">
        <v>-7.12431165608464</v>
      </c>
      <c r="J31" s="44" t="n">
        <v>7.9534098823685</v>
      </c>
      <c r="K31" s="45" t="n">
        <v>-17.2527795752691</v>
      </c>
      <c r="L31" s="44" t="n">
        <v>-17.8247455333545</v>
      </c>
      <c r="M31" s="44" t="n">
        <v>-17.0680843106622</v>
      </c>
      <c r="N31" s="44" t="n">
        <v>-16.9943839622886</v>
      </c>
      <c r="O31" s="44" t="n">
        <v>-19.6277814478435</v>
      </c>
      <c r="P31" s="45" t="n">
        <v>9.5685400413947</v>
      </c>
      <c r="Q31" s="44" t="n">
        <v>-9.95529719335974</v>
      </c>
      <c r="R31" s="44" t="n">
        <v>-10.5823227760056</v>
      </c>
      <c r="S31" s="44" t="n">
        <v>-8.08597371009665</v>
      </c>
      <c r="T31" s="44" t="n">
        <v>-16.8576961323075</v>
      </c>
      <c r="U31" s="45" t="n">
        <v>-17.6443986634173</v>
      </c>
      <c r="V31" s="44" t="n">
        <v>-26.2601774769006</v>
      </c>
      <c r="W31" s="44" t="n">
        <v>-22.2862590458032</v>
      </c>
      <c r="X31" s="44" t="n">
        <v>-30.5240251720285</v>
      </c>
      <c r="Y31" s="44" t="n">
        <v>-11.3397818481169</v>
      </c>
      <c r="Z31" s="45" t="n">
        <v>49.2181069958848</v>
      </c>
      <c r="AA31" s="44" t="n">
        <v>-4.50824478690215</v>
      </c>
      <c r="AB31" s="44" t="n">
        <v>0.48262967955128</v>
      </c>
      <c r="AC31" s="44" t="n">
        <v>-3.22264389626821</v>
      </c>
      <c r="AD31" s="44" t="n">
        <v>-8.19940070825389</v>
      </c>
      <c r="AE31" s="45" t="n">
        <v>63.7147102526003</v>
      </c>
      <c r="AF31" s="44" t="n">
        <v>5.45008256005059</v>
      </c>
      <c r="AG31" s="44" t="n">
        <v>2.93646131873059</v>
      </c>
      <c r="AH31" s="44" t="n">
        <v>4.78460324143224</v>
      </c>
      <c r="AI31" s="44" t="n">
        <v>7.84494752503117</v>
      </c>
      <c r="AJ31" s="45" t="n">
        <v>-14.5367637405118</v>
      </c>
      <c r="AK31" s="44" t="n">
        <v>1.64757385609062</v>
      </c>
      <c r="AL31" s="44" t="n">
        <v>1.78481042694018</v>
      </c>
      <c r="AM31" s="44" t="n">
        <v>2.19246205767377</v>
      </c>
      <c r="AN31" s="44" t="n">
        <v>-0.932844962297992</v>
      </c>
      <c r="AO31" s="45" t="n">
        <v>5.62373165495134</v>
      </c>
      <c r="AP31" s="44" t="n">
        <v>-4.91398080719777</v>
      </c>
      <c r="AQ31" s="44" t="n">
        <v>-5.04198995413235</v>
      </c>
      <c r="AR31" s="44" t="n">
        <v>-6.37419120239503</v>
      </c>
      <c r="AS31" s="44" t="n">
        <v>0.807595804978419</v>
      </c>
      <c r="AT31" s="45" t="n">
        <v>-7.65420756733008</v>
      </c>
      <c r="AU31" s="44" t="n">
        <v>-2.55789679620037</v>
      </c>
      <c r="AV31" s="44" t="n">
        <v>-2.634915624686</v>
      </c>
      <c r="AW31" s="44" t="n">
        <v>-4.53783711053956</v>
      </c>
      <c r="AX31" s="44" t="n">
        <v>2.12594262755181</v>
      </c>
      <c r="AY31" s="45" t="n">
        <v>-8.49505982372206</v>
      </c>
      <c r="AZ31" s="44" t="n">
        <v>3.68159450606989</v>
      </c>
      <c r="BA31" s="44" t="n">
        <v>4.27978980754966</v>
      </c>
      <c r="BB31" s="44" t="n">
        <v>-5.40894759618357</v>
      </c>
      <c r="BC31" s="44" t="n">
        <v>12.0186549715813</v>
      </c>
      <c r="BD31" s="44" t="n">
        <v>11.7882471063219</v>
      </c>
      <c r="BE31" s="43" t="n">
        <v>2.23333331745879</v>
      </c>
      <c r="BF31" s="44" t="n">
        <v>2.2843327043435</v>
      </c>
      <c r="BG31" s="44" t="n">
        <v>-4.88102868820658</v>
      </c>
      <c r="BH31" s="44" t="n">
        <v>-0.751995009636318</v>
      </c>
      <c r="BI31" s="44" t="n">
        <v>31.0449050086356</v>
      </c>
      <c r="BJ31" s="45" t="n">
        <v>7.99294125089816</v>
      </c>
      <c r="BK31" s="44" t="n">
        <v>8.35026467738609</v>
      </c>
      <c r="BL31" s="44" t="n">
        <v>8.05872533017791</v>
      </c>
      <c r="BM31" s="44" t="n">
        <v>13.454883995039</v>
      </c>
      <c r="BN31" s="44" t="n">
        <v>1.9628507194075</v>
      </c>
      <c r="BO31" s="45" t="n">
        <v>-8.23382241797191</v>
      </c>
      <c r="BP31" s="44" t="n">
        <v>-5.16116795232132</v>
      </c>
      <c r="BQ31" s="44" t="n">
        <v>-2.93060154525386</v>
      </c>
      <c r="BR31" s="44" t="n">
        <v>-10.859656953389</v>
      </c>
      <c r="BS31" s="44" t="n">
        <v>3.92618623455434</v>
      </c>
      <c r="BT31" s="45" t="n">
        <v>13.4510666221521</v>
      </c>
      <c r="BU31" s="43" t="n">
        <v>-3.4803834943654</v>
      </c>
      <c r="BV31" s="44" t="n">
        <v>-3.30944537613891</v>
      </c>
      <c r="BW31" s="44" t="n">
        <v>-2.47407815686492</v>
      </c>
      <c r="BX31" s="44" t="n">
        <v>-3.71069551042081</v>
      </c>
      <c r="BY31" s="44" t="n">
        <v>11.6101829472681</v>
      </c>
      <c r="BZ31" s="44" t="n">
        <v>-12.1543710941637</v>
      </c>
      <c r="CA31" s="44" t="n">
        <v>-2.47935593729804</v>
      </c>
      <c r="CB31" s="45" t="n">
        <v>-4.26985303421969</v>
      </c>
      <c r="CC31" s="44" t="n">
        <v>7.66168654568446</v>
      </c>
      <c r="CD31" s="44" t="n">
        <v>7.82602997685528</v>
      </c>
      <c r="CE31" s="44" t="n">
        <v>4.63495382470815</v>
      </c>
      <c r="CF31" s="44" t="n">
        <v>17.5874463990936</v>
      </c>
      <c r="CG31" s="45" t="n">
        <v>8.73907833166363</v>
      </c>
      <c r="CH31" s="43" t="n">
        <v>4.98412398288042</v>
      </c>
      <c r="CI31" s="44" t="n">
        <v>5.98272062927592</v>
      </c>
      <c r="CJ31" s="44" t="n">
        <v>2.8080300869467</v>
      </c>
      <c r="CK31" s="44" t="n">
        <v>19.5189277593841</v>
      </c>
      <c r="CL31" s="45" t="n">
        <v>18.063410669549</v>
      </c>
      <c r="CM31" s="43" t="n">
        <v>-1.22817309754902</v>
      </c>
      <c r="CN31" s="44" t="n">
        <v>-0.191313412905714</v>
      </c>
      <c r="CO31" s="44" t="n">
        <v>-5.70191890765946</v>
      </c>
      <c r="CP31" s="44" t="n">
        <v>13.2252135057127</v>
      </c>
      <c r="CQ31" s="45" t="n">
        <v>9.36001837267833</v>
      </c>
    </row>
    <row r="32" s="29" customFormat="true" ht="1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</row>
    <row r="33" s="50" customFormat="true" ht="17.25" hidden="false" customHeight="true" outlineLevel="0" collapsed="false">
      <c r="A33" s="88" t="s">
        <v>9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90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51" t="s">
        <v>9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1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2" t="s">
        <v>110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1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2" t="s">
        <v>111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1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3" t="s">
        <v>112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1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3" t="s">
        <v>113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1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4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1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3" t="s">
        <v>115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1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5" hidden="false" customHeight="true" outlineLevel="0" collapsed="false">
      <c r="A41" s="57" t="s">
        <v>94</v>
      </c>
      <c r="B41" s="57"/>
      <c r="C41" s="57"/>
      <c r="D41" s="58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5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8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D49" s="81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2"/>
      <c r="B55" s="55"/>
      <c r="C55" s="55"/>
      <c r="D55" s="55"/>
      <c r="E55" s="55"/>
      <c r="F55" s="72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7"/>
      <c r="B56" s="69"/>
      <c r="C56" s="69"/>
      <c r="D56" s="69"/>
      <c r="E56" s="73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7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customFormat="false" ht="12" hidden="false" customHeight="true" outlineLevel="0" collapsed="false">
      <c r="A59" s="9"/>
      <c r="G59" s="82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6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</row>
    <row r="74" s="55" customFormat="true" ht="12" hidden="false" customHeight="true" outlineLevel="0" collapsed="false">
      <c r="A74" s="62"/>
    </row>
    <row r="75" s="55" customFormat="true" ht="12" hidden="false" customHeight="true" outlineLevel="0" collapsed="false">
      <c r="A75" s="67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</row>
    <row r="76" s="69" customFormat="true" ht="12" hidden="false" customHeight="true" outlineLevel="0" collapsed="false">
      <c r="A76" s="67"/>
    </row>
    <row r="77" s="69" customFormat="true" ht="1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6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</row>
    <row r="93" s="55" customFormat="true" ht="12" hidden="false" customHeight="true" outlineLevel="0" collapsed="false">
      <c r="A93" s="62"/>
    </row>
    <row r="94" s="55" customFormat="true" ht="12" hidden="false" customHeight="true" outlineLevel="0" collapsed="false">
      <c r="A94" s="67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</row>
    <row r="95" s="69" customFormat="true" ht="12" hidden="false" customHeight="true" outlineLevel="0" collapsed="false">
      <c r="A95" s="67"/>
    </row>
    <row r="96" s="69" customFormat="true" ht="12" hidden="false" customHeight="true" outlineLevel="0" collapsed="false">
      <c r="A96" s="9"/>
      <c r="B96" s="10"/>
      <c r="C96" s="10"/>
      <c r="D96" s="10"/>
      <c r="E96" s="10"/>
      <c r="F96" s="7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62"/>
      <c r="B111" s="55"/>
      <c r="C111" s="55"/>
      <c r="D111" s="55"/>
      <c r="E111" s="73"/>
      <c r="F111" s="7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</row>
    <row r="112" s="55" customFormat="true" ht="12" hidden="false" customHeight="true" outlineLevel="0" collapsed="false">
      <c r="A112" s="62"/>
      <c r="E112" s="73"/>
      <c r="F112" s="72"/>
    </row>
    <row r="113" s="55" customFormat="true" ht="12" hidden="false" customHeight="true" outlineLevel="0" collapsed="false">
      <c r="A113" s="67"/>
      <c r="B113" s="69"/>
      <c r="C113" s="69"/>
      <c r="D113" s="69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</row>
    <row r="114" s="69" customFormat="true" ht="12" hidden="false" customHeight="true" outlineLevel="0" collapsed="false">
      <c r="A114" s="67"/>
    </row>
    <row r="115" s="69" customFormat="true" ht="12" hidden="false" customHeight="true" outlineLevel="0" collapsed="false">
      <c r="A115" s="9"/>
      <c r="B115" s="10"/>
      <c r="C115" s="10"/>
      <c r="D115" s="10"/>
      <c r="E115" s="55"/>
      <c r="F115" s="72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62"/>
      <c r="B130" s="55"/>
      <c r="C130" s="55"/>
      <c r="D130" s="55"/>
      <c r="E130" s="73"/>
      <c r="F130" s="72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</row>
    <row r="131" s="55" customFormat="true" ht="12" hidden="false" customHeight="true" outlineLevel="0" collapsed="false">
      <c r="A131" s="62"/>
      <c r="E131" s="73"/>
      <c r="F131" s="72"/>
    </row>
    <row r="132" s="55" customFormat="true" ht="12" hidden="false" customHeight="true" outlineLevel="0" collapsed="false">
      <c r="A132" s="67"/>
      <c r="B132" s="69"/>
      <c r="C132" s="69"/>
      <c r="D132" s="69"/>
      <c r="E132" s="73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</row>
    <row r="133" s="69" customFormat="true" ht="12" hidden="false" customHeight="true" outlineLevel="0" collapsed="false">
      <c r="A133" s="67"/>
    </row>
    <row r="134" s="69" customFormat="true" ht="12" hidden="false" customHeight="true" outlineLevel="0" collapsed="false">
      <c r="A134" s="9"/>
      <c r="B134" s="10"/>
      <c r="C134" s="10"/>
      <c r="D134" s="10"/>
      <c r="E134" s="10"/>
      <c r="F134" s="72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62"/>
      <c r="B149" s="55"/>
      <c r="C149" s="55"/>
      <c r="D149" s="55"/>
      <c r="E149" s="73"/>
      <c r="F149" s="72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</row>
    <row r="150" s="55" customFormat="true" ht="12" hidden="false" customHeight="true" outlineLevel="0" collapsed="false">
      <c r="A150" s="62"/>
      <c r="E150" s="73"/>
      <c r="F150" s="72"/>
    </row>
    <row r="151" s="55" customFormat="true" ht="12" hidden="false" customHeight="true" outlineLevel="0" collapsed="false">
      <c r="A151" s="67"/>
      <c r="B151" s="69"/>
      <c r="C151" s="69"/>
      <c r="D151" s="69"/>
      <c r="E151" s="73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</row>
    <row r="152" s="69" customFormat="true" ht="12" hidden="false" customHeight="true" outlineLevel="0" collapsed="false">
      <c r="A152" s="67"/>
    </row>
    <row r="153" s="69" customFormat="true" ht="12" hidden="false" customHeight="true" outlineLevel="0" collapsed="false">
      <c r="A153" s="9"/>
      <c r="B153" s="10"/>
      <c r="C153" s="10"/>
      <c r="D153" s="10"/>
      <c r="E153" s="10"/>
      <c r="F153" s="72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62"/>
      <c r="B168" s="55"/>
      <c r="C168" s="55"/>
      <c r="D168" s="55"/>
      <c r="E168" s="55"/>
      <c r="F168" s="72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</row>
    <row r="169" s="55" customFormat="true" ht="12" hidden="false" customHeight="true" outlineLevel="0" collapsed="false">
      <c r="A169" s="62"/>
      <c r="F169" s="72"/>
    </row>
    <row r="170" s="55" customFormat="true" ht="12" hidden="false" customHeight="true" outlineLevel="0" collapsed="false">
      <c r="A170" s="67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</row>
    <row r="171" s="69" customFormat="true" ht="12" hidden="false" customHeight="true" outlineLevel="0" collapsed="false">
      <c r="A171" s="67"/>
    </row>
    <row r="172" s="69" customFormat="true" ht="12" hidden="false" customHeight="true" outlineLevel="0" collapsed="false">
      <c r="A172" s="7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</row>
    <row r="173" customFormat="false" ht="12" hidden="false" customHeight="true" outlineLevel="0" collapsed="false">
      <c r="A173" s="75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5" t="s">
        <v>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8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2</v>
      </c>
      <c r="AL8" s="25"/>
      <c r="AM8" s="25"/>
      <c r="AN8" s="25"/>
      <c r="AO8" s="25"/>
      <c r="AP8" s="26" t="s">
        <v>33</v>
      </c>
      <c r="AQ8" s="26"/>
      <c r="AR8" s="26"/>
      <c r="AS8" s="26"/>
      <c r="AT8" s="26"/>
      <c r="AU8" s="25" t="s">
        <v>35</v>
      </c>
      <c r="AV8" s="25"/>
      <c r="AW8" s="25"/>
      <c r="AX8" s="25"/>
      <c r="AY8" s="25"/>
      <c r="AZ8" s="26" t="s">
        <v>36</v>
      </c>
      <c r="BA8" s="26"/>
      <c r="BB8" s="26"/>
      <c r="BC8" s="26"/>
      <c r="BD8" s="26"/>
      <c r="BE8" s="26" t="s">
        <v>37</v>
      </c>
      <c r="BF8" s="26"/>
      <c r="BG8" s="26"/>
      <c r="BH8" s="26"/>
      <c r="BI8" s="26"/>
      <c r="BJ8" s="26"/>
      <c r="BK8" s="27" t="s">
        <v>38</v>
      </c>
      <c r="BL8" s="27"/>
      <c r="BM8" s="27"/>
      <c r="BN8" s="27"/>
      <c r="BO8" s="27"/>
      <c r="BP8" s="26" t="s">
        <v>39</v>
      </c>
      <c r="BQ8" s="26"/>
      <c r="BR8" s="26"/>
      <c r="BS8" s="26"/>
      <c r="BT8" s="26"/>
      <c r="BU8" s="26" t="s">
        <v>40</v>
      </c>
      <c r="BV8" s="26"/>
      <c r="BW8" s="26"/>
      <c r="BX8" s="26"/>
      <c r="BY8" s="26"/>
      <c r="BZ8" s="26"/>
      <c r="CA8" s="26"/>
      <c r="CB8" s="26"/>
      <c r="CC8" s="25" t="s">
        <v>41</v>
      </c>
      <c r="CD8" s="25"/>
      <c r="CE8" s="25"/>
      <c r="CF8" s="25"/>
      <c r="CG8" s="25"/>
      <c r="CH8" s="26" t="s">
        <v>42</v>
      </c>
      <c r="CI8" s="26"/>
      <c r="CJ8" s="26"/>
      <c r="CK8" s="26"/>
      <c r="CL8" s="26"/>
      <c r="CM8" s="26" t="s">
        <v>43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4</v>
      </c>
      <c r="B9" s="26" t="s">
        <v>45</v>
      </c>
      <c r="C9" s="26"/>
      <c r="D9" s="26"/>
      <c r="E9" s="26"/>
      <c r="F9" s="26"/>
      <c r="G9" s="25" t="s">
        <v>46</v>
      </c>
      <c r="H9" s="25"/>
      <c r="I9" s="25"/>
      <c r="J9" s="25"/>
      <c r="K9" s="25"/>
      <c r="L9" s="26" t="s">
        <v>47</v>
      </c>
      <c r="M9" s="26"/>
      <c r="N9" s="26"/>
      <c r="O9" s="26"/>
      <c r="P9" s="26"/>
      <c r="Q9" s="25" t="s">
        <v>48</v>
      </c>
      <c r="R9" s="25"/>
      <c r="S9" s="25"/>
      <c r="T9" s="25"/>
      <c r="U9" s="25"/>
      <c r="V9" s="26" t="s">
        <v>49</v>
      </c>
      <c r="W9" s="26"/>
      <c r="X9" s="26"/>
      <c r="Y9" s="26"/>
      <c r="Z9" s="26"/>
      <c r="AA9" s="25" t="s">
        <v>50</v>
      </c>
      <c r="AB9" s="25"/>
      <c r="AC9" s="25"/>
      <c r="AD9" s="25"/>
      <c r="AE9" s="25"/>
      <c r="AF9" s="26" t="s">
        <v>51</v>
      </c>
      <c r="AG9" s="26"/>
      <c r="AH9" s="26"/>
      <c r="AI9" s="26"/>
      <c r="AJ9" s="26"/>
      <c r="AK9" s="25" t="s">
        <v>52</v>
      </c>
      <c r="AL9" s="25"/>
      <c r="AM9" s="25"/>
      <c r="AN9" s="25"/>
      <c r="AO9" s="25"/>
      <c r="AP9" s="26" t="s">
        <v>53</v>
      </c>
      <c r="AQ9" s="26"/>
      <c r="AR9" s="26"/>
      <c r="AS9" s="26"/>
      <c r="AT9" s="26"/>
      <c r="AU9" s="25" t="s">
        <v>54</v>
      </c>
      <c r="AV9" s="25"/>
      <c r="AW9" s="25"/>
      <c r="AX9" s="25"/>
      <c r="AY9" s="25"/>
      <c r="AZ9" s="26" t="s">
        <v>55</v>
      </c>
      <c r="BA9" s="26"/>
      <c r="BB9" s="26"/>
      <c r="BC9" s="26"/>
      <c r="BD9" s="26"/>
      <c r="BE9" s="26" t="s">
        <v>56</v>
      </c>
      <c r="BF9" s="26"/>
      <c r="BG9" s="26"/>
      <c r="BH9" s="26"/>
      <c r="BI9" s="26"/>
      <c r="BJ9" s="26"/>
      <c r="BK9" s="27" t="s">
        <v>57</v>
      </c>
      <c r="BL9" s="27"/>
      <c r="BM9" s="27"/>
      <c r="BN9" s="27"/>
      <c r="BO9" s="27"/>
      <c r="BP9" s="26" t="s">
        <v>58</v>
      </c>
      <c r="BQ9" s="26"/>
      <c r="BR9" s="26"/>
      <c r="BS9" s="26"/>
      <c r="BT9" s="26"/>
      <c r="BU9" s="26" t="s">
        <v>59</v>
      </c>
      <c r="BV9" s="26"/>
      <c r="BW9" s="26"/>
      <c r="BX9" s="26"/>
      <c r="BY9" s="26"/>
      <c r="BZ9" s="26"/>
      <c r="CA9" s="26"/>
      <c r="CB9" s="26"/>
      <c r="CC9" s="25" t="s">
        <v>60</v>
      </c>
      <c r="CD9" s="25"/>
      <c r="CE9" s="25"/>
      <c r="CF9" s="25"/>
      <c r="CG9" s="25"/>
      <c r="CH9" s="26" t="s">
        <v>61</v>
      </c>
      <c r="CI9" s="26"/>
      <c r="CJ9" s="26"/>
      <c r="CK9" s="26"/>
      <c r="CL9" s="26"/>
      <c r="CM9" s="26" t="s">
        <v>62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3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6" t="s">
        <v>100</v>
      </c>
      <c r="BF10" s="86"/>
      <c r="BG10" s="86"/>
      <c r="BH10" s="86"/>
      <c r="BI10" s="86"/>
      <c r="BJ10" s="87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6" t="s">
        <v>100</v>
      </c>
      <c r="BV10" s="96"/>
      <c r="BW10" s="96"/>
      <c r="BX10" s="96"/>
      <c r="BY10" s="96"/>
      <c r="BZ10" s="96"/>
      <c r="CA10" s="96"/>
      <c r="CB10" s="96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8" t="s">
        <v>81</v>
      </c>
      <c r="B12" s="40" t="n">
        <v>-10.9190250948194</v>
      </c>
      <c r="C12" s="40" t="n">
        <v>-13.5107972696673</v>
      </c>
      <c r="D12" s="40" t="n">
        <v>-3.37662591443808</v>
      </c>
      <c r="E12" s="40" t="n">
        <v>-30.3908844086515</v>
      </c>
      <c r="F12" s="41" t="n">
        <v>-29.1429983665494</v>
      </c>
      <c r="G12" s="40" t="n">
        <v>-4.16596701464968</v>
      </c>
      <c r="H12" s="40" t="n">
        <v>-8.21529832896701</v>
      </c>
      <c r="I12" s="40" t="n">
        <v>-17.3995594884549</v>
      </c>
      <c r="J12" s="40" t="n">
        <v>7.81145766282398</v>
      </c>
      <c r="K12" s="41" t="n">
        <v>-20.8456686626746</v>
      </c>
      <c r="L12" s="40" t="n">
        <v>-19.7010535244177</v>
      </c>
      <c r="M12" s="40" t="n">
        <v>-20.6826691759308</v>
      </c>
      <c r="N12" s="40" t="n">
        <v>-16.3710673132798</v>
      </c>
      <c r="O12" s="40" t="n">
        <v>-26.2610452055719</v>
      </c>
      <c r="P12" s="41" t="n">
        <v>-44.1496013756448</v>
      </c>
      <c r="Q12" s="40" t="n">
        <v>-5.7900459220898</v>
      </c>
      <c r="R12" s="40" t="n">
        <v>-6.48675061177221</v>
      </c>
      <c r="S12" s="40" t="n">
        <v>-4.62315341610027</v>
      </c>
      <c r="T12" s="40" t="n">
        <v>-9.99466582373509</v>
      </c>
      <c r="U12" s="41" t="n">
        <v>-14.0552637304572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326428342955</v>
      </c>
      <c r="AB12" s="40" t="n">
        <v>-5.4823500131355</v>
      </c>
      <c r="AC12" s="40" t="n">
        <v>-2.12845407020161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81548257418345</v>
      </c>
      <c r="AL12" s="40" t="n">
        <v>-0.395165477020527</v>
      </c>
      <c r="AM12" s="40" t="n">
        <v>2.08829082437923</v>
      </c>
      <c r="AN12" s="40" t="n">
        <v>-10.5915204855434</v>
      </c>
      <c r="AO12" s="41" t="n">
        <v>-0.781383591688041</v>
      </c>
      <c r="AP12" s="40" t="n">
        <v>-8.69855374295547</v>
      </c>
      <c r="AQ12" s="40" t="n">
        <v>-11.0418663343744</v>
      </c>
      <c r="AR12" s="40" t="n">
        <v>-5.17041613794575</v>
      </c>
      <c r="AS12" s="40" t="n">
        <v>-20.3481663638452</v>
      </c>
      <c r="AT12" s="41" t="n">
        <v>-41.9769602973692</v>
      </c>
      <c r="AU12" s="40" t="n">
        <v>-8.11899551499691</v>
      </c>
      <c r="AV12" s="40" t="n">
        <v>-8.72804185960582</v>
      </c>
      <c r="AW12" s="40" t="n">
        <v>-5.35009738985508</v>
      </c>
      <c r="AX12" s="40" t="n">
        <v>-14.0359885265712</v>
      </c>
      <c r="AY12" s="41" t="n">
        <v>-40.3589690167043</v>
      </c>
      <c r="AZ12" s="40" t="n">
        <v>-13.2591407714133</v>
      </c>
      <c r="BA12" s="40" t="n">
        <v>-14.2887079584511</v>
      </c>
      <c r="BB12" s="40" t="n">
        <v>-16.1304615551639</v>
      </c>
      <c r="BC12" s="40" t="n">
        <v>-10.5853573930029</v>
      </c>
      <c r="BD12" s="40" t="n">
        <v>-25.4643054374211</v>
      </c>
      <c r="BE12" s="39" t="n">
        <v>-14.960192701316</v>
      </c>
      <c r="BF12" s="40" t="n">
        <v>-14.947810789545</v>
      </c>
      <c r="BG12" s="40" t="n">
        <v>-7.42944185551896</v>
      </c>
      <c r="BH12" s="40" t="n">
        <v>-9.08457614982009</v>
      </c>
      <c r="BI12" s="40" t="n">
        <v>-7.95088067477053</v>
      </c>
      <c r="BJ12" s="41" t="n">
        <v>-22.170301624521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998967868673</v>
      </c>
      <c r="BQ12" s="40" t="n">
        <v>-5.36734433274772</v>
      </c>
      <c r="BR12" s="40" t="n">
        <v>-0.11965341768672</v>
      </c>
      <c r="BS12" s="40" t="n">
        <v>-3.46407054643973</v>
      </c>
      <c r="BT12" s="41" t="n">
        <v>-27.0113591403522</v>
      </c>
      <c r="BU12" s="39" t="n">
        <v>-6.18134081746844</v>
      </c>
      <c r="BV12" s="40" t="n">
        <v>-6.45420150261037</v>
      </c>
      <c r="BW12" s="40" t="n">
        <v>-2.23189764576813</v>
      </c>
      <c r="BX12" s="40" t="n">
        <v>-7.96450180615503</v>
      </c>
      <c r="BY12" s="40" t="n">
        <v>-25.6729393342153</v>
      </c>
      <c r="BZ12" s="40" t="n">
        <v>-23.3320445112022</v>
      </c>
      <c r="CA12" s="40" t="n">
        <v>-6.54619740616509</v>
      </c>
      <c r="CB12" s="41" t="n">
        <v>-5.89061657717524</v>
      </c>
      <c r="CC12" s="40" t="n">
        <v>6.45444146323098</v>
      </c>
      <c r="CD12" s="40" t="n">
        <v>5.20905614853599</v>
      </c>
      <c r="CE12" s="40" t="n">
        <v>5.72265008296616</v>
      </c>
      <c r="CF12" s="40" t="n">
        <v>8.88491276405121</v>
      </c>
      <c r="CG12" s="41" t="n">
        <v>-1.22970161044645</v>
      </c>
      <c r="CH12" s="39" t="n">
        <v>-3.83624332671249</v>
      </c>
      <c r="CI12" s="40" t="n">
        <v>-3.91380085297752</v>
      </c>
      <c r="CJ12" s="40" t="n">
        <v>-3.91341084820623</v>
      </c>
      <c r="CK12" s="40" t="n">
        <v>-3.34284783188978</v>
      </c>
      <c r="CL12" s="41" t="n">
        <v>-4.82557322071145</v>
      </c>
      <c r="CM12" s="39" t="n">
        <v>-2.98016048337428</v>
      </c>
      <c r="CN12" s="40" t="n">
        <v>-6.31014526488548</v>
      </c>
      <c r="CO12" s="40" t="n">
        <v>-2.36499927334263</v>
      </c>
      <c r="CP12" s="40" t="n">
        <v>-4.94233743982218</v>
      </c>
      <c r="CQ12" s="41" t="n">
        <v>-28.4252886786537</v>
      </c>
    </row>
    <row r="13" s="29" customFormat="true" ht="15" hidden="false" customHeight="false" outlineLevel="0" collapsed="false">
      <c r="A13" s="38" t="s">
        <v>82</v>
      </c>
      <c r="B13" s="40" t="n">
        <v>-12.1366901459347</v>
      </c>
      <c r="C13" s="40" t="n">
        <v>-15.0902251152075</v>
      </c>
      <c r="D13" s="40" t="n">
        <v>-3.82751146014711</v>
      </c>
      <c r="E13" s="40" t="n">
        <v>-33.497386192611</v>
      </c>
      <c r="F13" s="41" t="n">
        <v>-32.6500114077116</v>
      </c>
      <c r="G13" s="40" t="n">
        <v>-4.06987489629455</v>
      </c>
      <c r="H13" s="40" t="n">
        <v>-8.13785850920087</v>
      </c>
      <c r="I13" s="40" t="n">
        <v>-16.9660669910049</v>
      </c>
      <c r="J13" s="40" t="n">
        <v>7.3379955725498</v>
      </c>
      <c r="K13" s="41" t="n">
        <v>-21.0042088307504</v>
      </c>
      <c r="L13" s="40" t="n">
        <v>-21.7548692988878</v>
      </c>
      <c r="M13" s="40" t="n">
        <v>-22.8171382948759</v>
      </c>
      <c r="N13" s="40" t="n">
        <v>-18.5411206208528</v>
      </c>
      <c r="O13" s="40" t="n">
        <v>-28.1464241280329</v>
      </c>
      <c r="P13" s="41" t="n">
        <v>-47.972590578705</v>
      </c>
      <c r="Q13" s="40" t="n">
        <v>-6.32428496124075</v>
      </c>
      <c r="R13" s="40" t="n">
        <v>-7.14882036246983</v>
      </c>
      <c r="S13" s="40" t="n">
        <v>-4.49176233991535</v>
      </c>
      <c r="T13" s="40" t="n">
        <v>-12.8182369947855</v>
      </c>
      <c r="U13" s="41" t="n">
        <v>-16.0636084107215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621587805363</v>
      </c>
      <c r="AB13" s="40" t="n">
        <v>-5.97844112769487</v>
      </c>
      <c r="AC13" s="40" t="n">
        <v>-1.99068103340684</v>
      </c>
      <c r="AD13" s="40" t="n">
        <v>-9.51726507472944</v>
      </c>
      <c r="AE13" s="41" t="n">
        <v>-25.0183203869266</v>
      </c>
      <c r="AF13" s="40" t="n">
        <v>-4.24125566994195</v>
      </c>
      <c r="AG13" s="40" t="n">
        <v>-8.54411827307331</v>
      </c>
      <c r="AH13" s="40" t="n">
        <v>-2.73825698980508</v>
      </c>
      <c r="AI13" s="40" t="n">
        <v>-9.26391437484779</v>
      </c>
      <c r="AJ13" s="41" t="n">
        <v>-32.0981595685272</v>
      </c>
      <c r="AK13" s="40" t="n">
        <v>-1.03305277711641</v>
      </c>
      <c r="AL13" s="40" t="n">
        <v>-1.09022924034258</v>
      </c>
      <c r="AM13" s="40" t="n">
        <v>1.48785394060678</v>
      </c>
      <c r="AN13" s="40" t="n">
        <v>-11.538222691424</v>
      </c>
      <c r="AO13" s="41" t="n">
        <v>-2.69237433105494</v>
      </c>
      <c r="AP13" s="40" t="n">
        <v>-9.49735636042867</v>
      </c>
      <c r="AQ13" s="40" t="n">
        <v>-11.7493934792449</v>
      </c>
      <c r="AR13" s="40" t="n">
        <v>-5.90173997111508</v>
      </c>
      <c r="AS13" s="40" t="n">
        <v>-21.4001413094677</v>
      </c>
      <c r="AT13" s="41" t="n">
        <v>-42.0659049673908</v>
      </c>
      <c r="AU13" s="40" t="n">
        <v>-9.43574949681249</v>
      </c>
      <c r="AV13" s="40" t="n">
        <v>-10.0734026115421</v>
      </c>
      <c r="AW13" s="40" t="n">
        <v>-6.41118355886739</v>
      </c>
      <c r="AX13" s="40" t="n">
        <v>-15.899648735059</v>
      </c>
      <c r="AY13" s="41" t="n">
        <v>-43.1807714390778</v>
      </c>
      <c r="AZ13" s="40" t="n">
        <v>-13.7713368129203</v>
      </c>
      <c r="BA13" s="40" t="n">
        <v>-15.2275310250532</v>
      </c>
      <c r="BB13" s="40" t="n">
        <v>-16.804337211571</v>
      </c>
      <c r="BC13" s="40" t="n">
        <v>-10.9684612571922</v>
      </c>
      <c r="BD13" s="40" t="n">
        <v>-30.3128235380119</v>
      </c>
      <c r="BE13" s="39" t="n">
        <v>-15.7012694264919</v>
      </c>
      <c r="BF13" s="40" t="n">
        <v>-15.6901197031802</v>
      </c>
      <c r="BG13" s="40" t="n">
        <v>-8.01338820596469</v>
      </c>
      <c r="BH13" s="40" t="n">
        <v>-9.58167272520261</v>
      </c>
      <c r="BI13" s="40" t="n">
        <v>-9.49235474006119</v>
      </c>
      <c r="BJ13" s="41" t="n">
        <v>-23.1616263674319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775157895173</v>
      </c>
      <c r="BQ13" s="40" t="n">
        <v>-6.7307742879934</v>
      </c>
      <c r="BR13" s="40" t="n">
        <v>-0.96824831027817</v>
      </c>
      <c r="BS13" s="40" t="n">
        <v>-4.95762966681569</v>
      </c>
      <c r="BT13" s="41" t="n">
        <v>-29.8470832546724</v>
      </c>
      <c r="BU13" s="39" t="n">
        <v>-6.50551013802848</v>
      </c>
      <c r="BV13" s="40" t="n">
        <v>-6.76763689628676</v>
      </c>
      <c r="BW13" s="40" t="n">
        <v>-2.53163200293611</v>
      </c>
      <c r="BX13" s="40" t="n">
        <v>-8.2666494571144</v>
      </c>
      <c r="BY13" s="40" t="n">
        <v>-25.4658158281525</v>
      </c>
      <c r="BZ13" s="40" t="n">
        <v>-24.1897074735143</v>
      </c>
      <c r="CA13" s="40" t="n">
        <v>-6.644158046711</v>
      </c>
      <c r="CB13" s="41" t="n">
        <v>-6.39508002500543</v>
      </c>
      <c r="CC13" s="40" t="n">
        <v>6.30174444331999</v>
      </c>
      <c r="CD13" s="40" t="n">
        <v>5.17720097699443</v>
      </c>
      <c r="CE13" s="40" t="n">
        <v>5.29449369455489</v>
      </c>
      <c r="CF13" s="40" t="n">
        <v>9.65243573156083</v>
      </c>
      <c r="CG13" s="41" t="n">
        <v>-0.694740899464122</v>
      </c>
      <c r="CH13" s="39" t="n">
        <v>-4.10830885367911</v>
      </c>
      <c r="CI13" s="40" t="n">
        <v>-4.07379643630569</v>
      </c>
      <c r="CJ13" s="40" t="n">
        <v>-4.38941675672508</v>
      </c>
      <c r="CK13" s="40" t="n">
        <v>-2.30465972772966</v>
      </c>
      <c r="CL13" s="41" t="n">
        <v>-3.66693028682394</v>
      </c>
      <c r="CM13" s="39" t="n">
        <v>-4.29275651136169</v>
      </c>
      <c r="CN13" s="40" t="n">
        <v>-7.67913856583269</v>
      </c>
      <c r="CO13" s="40" t="n">
        <v>-3.75564391685336</v>
      </c>
      <c r="CP13" s="40" t="n">
        <v>-5.99895852517001</v>
      </c>
      <c r="CQ13" s="41" t="n">
        <v>-30.4288241172495</v>
      </c>
    </row>
    <row r="14" s="29" customFormat="true" ht="15" hidden="false" customHeight="false" outlineLevel="0" collapsed="false">
      <c r="A14" s="38" t="s">
        <v>83</v>
      </c>
      <c r="B14" s="40" t="n">
        <v>-12.947314559661</v>
      </c>
      <c r="C14" s="40" t="n">
        <v>-16.200279711702</v>
      </c>
      <c r="D14" s="40" t="n">
        <v>-4.42274029704481</v>
      </c>
      <c r="E14" s="40" t="n">
        <v>-35.0268652186808</v>
      </c>
      <c r="F14" s="41" t="n">
        <v>-35.3935152822753</v>
      </c>
      <c r="G14" s="40" t="n">
        <v>-4.08609872483676</v>
      </c>
      <c r="H14" s="40" t="n">
        <v>-8.24633084411359</v>
      </c>
      <c r="I14" s="40" t="n">
        <v>-16.7128885970128</v>
      </c>
      <c r="J14" s="40" t="n">
        <v>6.83268422769221</v>
      </c>
      <c r="K14" s="41" t="n">
        <v>-21.561512118019</v>
      </c>
      <c r="L14" s="40" t="n">
        <v>-23.9078050168398</v>
      </c>
      <c r="M14" s="40" t="n">
        <v>-24.9694150092787</v>
      </c>
      <c r="N14" s="40" t="n">
        <v>-20.7614406943871</v>
      </c>
      <c r="O14" s="40" t="n">
        <v>-30.2110406220566</v>
      </c>
      <c r="P14" s="41" t="n">
        <v>-50.0666118968848</v>
      </c>
      <c r="Q14" s="40" t="n">
        <v>-7.0202214545439</v>
      </c>
      <c r="R14" s="40" t="n">
        <v>-8.04569226897245</v>
      </c>
      <c r="S14" s="40" t="n">
        <v>-4.77156326118565</v>
      </c>
      <c r="T14" s="40" t="n">
        <v>-14.9030532071012</v>
      </c>
      <c r="U14" s="41" t="n">
        <v>-18.9864075281382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433753702403</v>
      </c>
      <c r="AB14" s="40" t="n">
        <v>-6.83138131302682</v>
      </c>
      <c r="AC14" s="40" t="n">
        <v>-2.10708405410476</v>
      </c>
      <c r="AD14" s="40" t="n">
        <v>-11.2576354398584</v>
      </c>
      <c r="AE14" s="41" t="n">
        <v>-28.164783292805</v>
      </c>
      <c r="AF14" s="40" t="n">
        <v>-3.94171575651436</v>
      </c>
      <c r="AG14" s="40" t="n">
        <v>-8.50282088675057</v>
      </c>
      <c r="AH14" s="40" t="n">
        <v>-2.5651518297304</v>
      </c>
      <c r="AI14" s="40" t="n">
        <v>-8.55080281260847</v>
      </c>
      <c r="AJ14" s="41" t="n">
        <v>-33.6964155504067</v>
      </c>
      <c r="AK14" s="40" t="n">
        <v>-1.7393828459501</v>
      </c>
      <c r="AL14" s="40" t="n">
        <v>-1.8149964591947</v>
      </c>
      <c r="AM14" s="40" t="n">
        <v>0.930883533860325</v>
      </c>
      <c r="AN14" s="40" t="n">
        <v>-12.8854366667265</v>
      </c>
      <c r="AO14" s="41" t="n">
        <v>-3.92223663895274</v>
      </c>
      <c r="AP14" s="40" t="n">
        <v>-10.4445314317814</v>
      </c>
      <c r="AQ14" s="40" t="n">
        <v>-12.6406026499572</v>
      </c>
      <c r="AR14" s="40" t="n">
        <v>-6.71511428090611</v>
      </c>
      <c r="AS14" s="40" t="n">
        <v>-22.8203624017225</v>
      </c>
      <c r="AT14" s="41" t="n">
        <v>-42.5969788319475</v>
      </c>
      <c r="AU14" s="40" t="n">
        <v>-10.7779729622088</v>
      </c>
      <c r="AV14" s="40" t="n">
        <v>-11.4378576078883</v>
      </c>
      <c r="AW14" s="40" t="n">
        <v>-7.52238045868158</v>
      </c>
      <c r="AX14" s="40" t="n">
        <v>-17.7494974062501</v>
      </c>
      <c r="AY14" s="41" t="n">
        <v>-45.7112158102052</v>
      </c>
      <c r="AZ14" s="40" t="n">
        <v>-14.1894415156559</v>
      </c>
      <c r="BA14" s="40" t="n">
        <v>-15.9109212916443</v>
      </c>
      <c r="BB14" s="40" t="n">
        <v>-17.6646586186642</v>
      </c>
      <c r="BC14" s="40" t="n">
        <v>-10.9962569857808</v>
      </c>
      <c r="BD14" s="40" t="n">
        <v>-33.2913481079231</v>
      </c>
      <c r="BE14" s="39" t="n">
        <v>-16.6788864171422</v>
      </c>
      <c r="BF14" s="40" t="n">
        <v>-16.6671677556546</v>
      </c>
      <c r="BG14" s="40" t="n">
        <v>-9.13050617795899</v>
      </c>
      <c r="BH14" s="40" t="n">
        <v>-9.91584949420063</v>
      </c>
      <c r="BI14" s="40" t="n">
        <v>-10.317649868641</v>
      </c>
      <c r="BJ14" s="41" t="n">
        <v>-24.5727754130382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425208863951</v>
      </c>
      <c r="BQ14" s="40" t="n">
        <v>-8.68584840055632</v>
      </c>
      <c r="BR14" s="40" t="n">
        <v>-2.71895153609623</v>
      </c>
      <c r="BS14" s="40" t="n">
        <v>-7.31541059459011</v>
      </c>
      <c r="BT14" s="41" t="n">
        <v>-31.750645257075</v>
      </c>
      <c r="BU14" s="39" t="n">
        <v>-7.12498251092406</v>
      </c>
      <c r="BV14" s="40" t="n">
        <v>-7.37534177926482</v>
      </c>
      <c r="BW14" s="40" t="n">
        <v>-2.8347975979695</v>
      </c>
      <c r="BX14" s="40" t="n">
        <v>-9.11126248762008</v>
      </c>
      <c r="BY14" s="40" t="n">
        <v>-25.4097150450318</v>
      </c>
      <c r="BZ14" s="40" t="n">
        <v>-25.5808306781592</v>
      </c>
      <c r="CA14" s="40" t="n">
        <v>-7.15696233704203</v>
      </c>
      <c r="CB14" s="41" t="n">
        <v>-7.09955083193026</v>
      </c>
      <c r="CC14" s="40" t="n">
        <v>6.33571580646584</v>
      </c>
      <c r="CD14" s="40" t="n">
        <v>5.3213387472906</v>
      </c>
      <c r="CE14" s="40" t="n">
        <v>5.21455285675918</v>
      </c>
      <c r="CF14" s="40" t="n">
        <v>10.0572305201031</v>
      </c>
      <c r="CG14" s="41" t="n">
        <v>-0.0178636525561444</v>
      </c>
      <c r="CH14" s="39" t="n">
        <v>-4.23795739213651</v>
      </c>
      <c r="CI14" s="40" t="n">
        <v>-4.13302134511676</v>
      </c>
      <c r="CJ14" s="40" t="n">
        <v>-4.72507699582113</v>
      </c>
      <c r="CK14" s="40" t="n">
        <v>-1.10341039169506</v>
      </c>
      <c r="CL14" s="41" t="n">
        <v>-2.89455134062604</v>
      </c>
      <c r="CM14" s="39" t="n">
        <v>-5.49020161200237</v>
      </c>
      <c r="CN14" s="40" t="n">
        <v>-8.940964699848</v>
      </c>
      <c r="CO14" s="40" t="n">
        <v>-5.2237168134552</v>
      </c>
      <c r="CP14" s="40" t="n">
        <v>-6.3342882265309</v>
      </c>
      <c r="CQ14" s="41" t="n">
        <v>-32.3242493195811</v>
      </c>
    </row>
    <row r="15" customFormat="false" ht="15" hidden="false" customHeight="false" outlineLevel="0" collapsed="false">
      <c r="A15" s="38" t="s">
        <v>84</v>
      </c>
      <c r="B15" s="40" t="n">
        <v>-13.4825756509591</v>
      </c>
      <c r="C15" s="40" t="n">
        <v>-16.9159589336365</v>
      </c>
      <c r="D15" s="40" t="n">
        <v>-4.68527200377403</v>
      </c>
      <c r="E15" s="40" t="n">
        <v>-36.4821989334225</v>
      </c>
      <c r="F15" s="41" t="n">
        <v>-37.090488921111</v>
      </c>
      <c r="G15" s="40" t="n">
        <v>-4.55107145466165</v>
      </c>
      <c r="H15" s="40" t="n">
        <v>-8.65431755817222</v>
      </c>
      <c r="I15" s="40" t="n">
        <v>-16.381123526683</v>
      </c>
      <c r="J15" s="40" t="n">
        <v>5.40147810782497</v>
      </c>
      <c r="K15" s="41" t="n">
        <v>-21.9986615358876</v>
      </c>
      <c r="L15" s="40" t="n">
        <v>-25.6335355705161</v>
      </c>
      <c r="M15" s="40" t="n">
        <v>-26.6078665482903</v>
      </c>
      <c r="N15" s="40" t="n">
        <v>-22.6258362835866</v>
      </c>
      <c r="O15" s="40" t="n">
        <v>-31.7102351016525</v>
      </c>
      <c r="P15" s="41" t="n">
        <v>-50.0616130699209</v>
      </c>
      <c r="Q15" s="40" t="n">
        <v>-7.7207873908829</v>
      </c>
      <c r="R15" s="40" t="n">
        <v>-9.01625819872832</v>
      </c>
      <c r="S15" s="40" t="n">
        <v>-5.01929783078603</v>
      </c>
      <c r="T15" s="40" t="n">
        <v>-17.0727148510512</v>
      </c>
      <c r="U15" s="41" t="n">
        <v>-22.7443896763922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054972422117</v>
      </c>
      <c r="AB15" s="40" t="n">
        <v>-7.29291675287948</v>
      </c>
      <c r="AC15" s="40" t="n">
        <v>-2.38179656704276</v>
      </c>
      <c r="AD15" s="40" t="n">
        <v>-12.2486288848263</v>
      </c>
      <c r="AE15" s="41" t="n">
        <v>-28.4071550255537</v>
      </c>
      <c r="AF15" s="40" t="n">
        <v>-3.47634876580003</v>
      </c>
      <c r="AG15" s="40" t="n">
        <v>-8.21473698773613</v>
      </c>
      <c r="AH15" s="40" t="n">
        <v>-2.05591975016233</v>
      </c>
      <c r="AI15" s="40" t="n">
        <v>-8.21714396653053</v>
      </c>
      <c r="AJ15" s="41" t="n">
        <v>-34.7225872028163</v>
      </c>
      <c r="AK15" s="40" t="n">
        <v>-2.48210726813427</v>
      </c>
      <c r="AL15" s="40" t="n">
        <v>-2.5622185395395</v>
      </c>
      <c r="AM15" s="40" t="n">
        <v>0.227553533427454</v>
      </c>
      <c r="AN15" s="40" t="n">
        <v>-13.8356047231057</v>
      </c>
      <c r="AO15" s="41" t="n">
        <v>-4.77624466809252</v>
      </c>
      <c r="AP15" s="40" t="n">
        <v>-11.1669159979502</v>
      </c>
      <c r="AQ15" s="40" t="n">
        <v>-13.2628450281966</v>
      </c>
      <c r="AR15" s="40" t="n">
        <v>-7.72183689386729</v>
      </c>
      <c r="AS15" s="40" t="n">
        <v>-22.727724050281</v>
      </c>
      <c r="AT15" s="41" t="n">
        <v>-42.4614264180343</v>
      </c>
      <c r="AU15" s="40" t="n">
        <v>-11.3902504198431</v>
      </c>
      <c r="AV15" s="40" t="n">
        <v>-12.0603083109729</v>
      </c>
      <c r="AW15" s="40" t="n">
        <v>-8.3111513526173</v>
      </c>
      <c r="AX15" s="40" t="n">
        <v>-18.01461972402</v>
      </c>
      <c r="AY15" s="41" t="n">
        <v>-47.2524712613134</v>
      </c>
      <c r="AZ15" s="40" t="n">
        <v>-14.2866357005141</v>
      </c>
      <c r="BA15" s="40" t="n">
        <v>-16.1225854346462</v>
      </c>
      <c r="BB15" s="40" t="n">
        <v>-18.1857619053554</v>
      </c>
      <c r="BC15" s="40" t="n">
        <v>-10.7206929940049</v>
      </c>
      <c r="BD15" s="40" t="n">
        <v>-34.6762912167345</v>
      </c>
      <c r="BE15" s="39" t="n">
        <v>-16.3810324139283</v>
      </c>
      <c r="BF15" s="40" t="n">
        <v>-16.367206236049</v>
      </c>
      <c r="BG15" s="40" t="n">
        <v>-9.98404580757618</v>
      </c>
      <c r="BH15" s="40" t="n">
        <v>-9.98046077335336</v>
      </c>
      <c r="BI15" s="40" t="n">
        <v>-8.95238095238095</v>
      </c>
      <c r="BJ15" s="41" t="n">
        <v>-23.6478393751142</v>
      </c>
      <c r="BK15" s="40" t="n">
        <v>14.4540170295911</v>
      </c>
      <c r="BL15" s="40" t="n">
        <v>13.9390865386804</v>
      </c>
      <c r="BM15" s="40" t="n">
        <v>20.6917417166513</v>
      </c>
      <c r="BN15" s="40" t="n">
        <v>7.18914321697571</v>
      </c>
      <c r="BO15" s="41" t="n">
        <v>-10.4327930883846</v>
      </c>
      <c r="BP15" s="40" t="n">
        <v>-6.11195746576334</v>
      </c>
      <c r="BQ15" s="40" t="n">
        <v>-9.94910631518837</v>
      </c>
      <c r="BR15" s="40" t="n">
        <v>-4.10046259898977</v>
      </c>
      <c r="BS15" s="40" t="n">
        <v>-9.16469515879599</v>
      </c>
      <c r="BT15" s="41" t="n">
        <v>-31.6074370440103</v>
      </c>
      <c r="BU15" s="39" t="n">
        <v>-7.50826581307334</v>
      </c>
      <c r="BV15" s="40" t="n">
        <v>-7.71057176852058</v>
      </c>
      <c r="BW15" s="40" t="n">
        <v>-2.93200170791147</v>
      </c>
      <c r="BX15" s="40" t="n">
        <v>-9.75085899852816</v>
      </c>
      <c r="BY15" s="40" t="n">
        <v>-22.7476123689308</v>
      </c>
      <c r="BZ15" s="40" t="n">
        <v>-26.188409850497</v>
      </c>
      <c r="CA15" s="40" t="n">
        <v>-7.47196387209523</v>
      </c>
      <c r="CB15" s="41" t="n">
        <v>-7.53713732629686</v>
      </c>
      <c r="CC15" s="40" t="n">
        <v>6.41539685823751</v>
      </c>
      <c r="CD15" s="40" t="n">
        <v>5.54658502455739</v>
      </c>
      <c r="CE15" s="40" t="n">
        <v>5.03697337860571</v>
      </c>
      <c r="CF15" s="40" t="n">
        <v>11.0000755773815</v>
      </c>
      <c r="CG15" s="41" t="n">
        <v>0.936405660514936</v>
      </c>
      <c r="CH15" s="39" t="n">
        <v>-4.22839196863698</v>
      </c>
      <c r="CI15" s="40" t="n">
        <v>-4.14236582704687</v>
      </c>
      <c r="CJ15" s="40" t="n">
        <v>-4.99198215157217</v>
      </c>
      <c r="CK15" s="40" t="n">
        <v>0.717014836500752</v>
      </c>
      <c r="CL15" s="41" t="n">
        <v>-3.12996297781272</v>
      </c>
      <c r="CM15" s="39" t="n">
        <v>-6.29003230923233</v>
      </c>
      <c r="CN15" s="40" t="n">
        <v>-9.74529599041156</v>
      </c>
      <c r="CO15" s="40" t="n">
        <v>-6.28414722371751</v>
      </c>
      <c r="CP15" s="40" t="n">
        <v>-6.30862658013405</v>
      </c>
      <c r="CQ15" s="41" t="n">
        <v>-33.4206208985361</v>
      </c>
    </row>
    <row r="16" customFormat="false" ht="15" hidden="false" customHeight="false" outlineLevel="0" collapsed="false">
      <c r="A16" s="38" t="s">
        <v>85</v>
      </c>
      <c r="B16" s="40" t="n">
        <v>-12.7988923368256</v>
      </c>
      <c r="C16" s="40" t="n">
        <v>-16.0402981794449</v>
      </c>
      <c r="D16" s="40" t="n">
        <v>-4.53580852251831</v>
      </c>
      <c r="E16" s="40" t="n">
        <v>-34.941320211715</v>
      </c>
      <c r="F16" s="41" t="n">
        <v>-35.2727958350488</v>
      </c>
      <c r="G16" s="40" t="n">
        <v>-4.62152804208425</v>
      </c>
      <c r="H16" s="40" t="n">
        <v>-8.47627333122431</v>
      </c>
      <c r="I16" s="40" t="n">
        <v>-15.706227617533</v>
      </c>
      <c r="J16" s="40" t="n">
        <v>4.43042114134408</v>
      </c>
      <c r="K16" s="41" t="n">
        <v>-21.2985964263962</v>
      </c>
      <c r="L16" s="40" t="n">
        <v>-26.3073383099784</v>
      </c>
      <c r="M16" s="40" t="n">
        <v>-27.0964471535238</v>
      </c>
      <c r="N16" s="40" t="n">
        <v>-23.4829119184517</v>
      </c>
      <c r="O16" s="40" t="n">
        <v>-32.066931699129</v>
      </c>
      <c r="P16" s="41" t="n">
        <v>-46.7728988911021</v>
      </c>
      <c r="Q16" s="40" t="n">
        <v>-8.19621325563273</v>
      </c>
      <c r="R16" s="40" t="n">
        <v>-9.52853262848723</v>
      </c>
      <c r="S16" s="40" t="n">
        <v>-5.18232190911114</v>
      </c>
      <c r="T16" s="40" t="n">
        <v>-18.542366135338</v>
      </c>
      <c r="U16" s="41" t="n">
        <v>-23.761196800693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1736226021941</v>
      </c>
      <c r="AB16" s="40" t="n">
        <v>-6.6789632074556</v>
      </c>
      <c r="AC16" s="40" t="n">
        <v>-2.53844225305031</v>
      </c>
      <c r="AD16" s="40" t="n">
        <v>-12.2098368191221</v>
      </c>
      <c r="AE16" s="41" t="n">
        <v>-21.5821026465858</v>
      </c>
      <c r="AF16" s="40" t="n">
        <v>-2.53047752915295</v>
      </c>
      <c r="AG16" s="40" t="n">
        <v>-7.16272832839785</v>
      </c>
      <c r="AH16" s="40" t="n">
        <v>-1.14981703379493</v>
      </c>
      <c r="AI16" s="40" t="n">
        <v>-7.13841536776933</v>
      </c>
      <c r="AJ16" s="41" t="n">
        <v>-33.72367910463</v>
      </c>
      <c r="AK16" s="40" t="n">
        <v>-2.44502435380903</v>
      </c>
      <c r="AL16" s="40" t="n">
        <v>-2.5642865242463</v>
      </c>
      <c r="AM16" s="40" t="n">
        <v>0.112045695296459</v>
      </c>
      <c r="AN16" s="40" t="n">
        <v>-13.2693088239273</v>
      </c>
      <c r="AO16" s="41" t="n">
        <v>-5.81991413280012</v>
      </c>
      <c r="AP16" s="40" t="n">
        <v>-11.2951893907646</v>
      </c>
      <c r="AQ16" s="40" t="n">
        <v>-13.1715554568637</v>
      </c>
      <c r="AR16" s="40" t="n">
        <v>-8.44799388757687</v>
      </c>
      <c r="AS16" s="40" t="n">
        <v>-21.0273840012788</v>
      </c>
      <c r="AT16" s="41" t="n">
        <v>-40.070207997759</v>
      </c>
      <c r="AU16" s="40" t="n">
        <v>-10.7066533015524</v>
      </c>
      <c r="AV16" s="40" t="n">
        <v>-11.3481137673494</v>
      </c>
      <c r="AW16" s="40" t="n">
        <v>-8.35120251649114</v>
      </c>
      <c r="AX16" s="40" t="n">
        <v>-15.8355268638646</v>
      </c>
      <c r="AY16" s="41" t="n">
        <v>-45.7854508304888</v>
      </c>
      <c r="AZ16" s="40" t="n">
        <v>-12.6472805930457</v>
      </c>
      <c r="BA16" s="40" t="n">
        <v>-14.203608566335</v>
      </c>
      <c r="BB16" s="40" t="n">
        <v>-17.7115630688332</v>
      </c>
      <c r="BC16" s="40" t="n">
        <v>-8.0067565291027</v>
      </c>
      <c r="BD16" s="40" t="n">
        <v>-30.3939756580632</v>
      </c>
      <c r="BE16" s="39" t="n">
        <v>-14.9115933546444</v>
      </c>
      <c r="BF16" s="40" t="n">
        <v>-14.895862557572</v>
      </c>
      <c r="BG16" s="40" t="n">
        <v>-11.0230300657408</v>
      </c>
      <c r="BH16" s="40" t="n">
        <v>-9.30793771137711</v>
      </c>
      <c r="BI16" s="40" t="n">
        <v>-6.48694187026115</v>
      </c>
      <c r="BJ16" s="41" t="n">
        <v>-20.7438656732911</v>
      </c>
      <c r="BK16" s="40" t="n">
        <v>14.6426775171194</v>
      </c>
      <c r="BL16" s="40" t="n">
        <v>14.1892277760507</v>
      </c>
      <c r="BM16" s="40" t="n">
        <v>20.9004270538258</v>
      </c>
      <c r="BN16" s="40" t="n">
        <v>7.26120256027312</v>
      </c>
      <c r="BO16" s="41" t="n">
        <v>-7.65250536012073</v>
      </c>
      <c r="BP16" s="40" t="n">
        <v>-6.50127697300465</v>
      </c>
      <c r="BQ16" s="40" t="n">
        <v>-9.73654046574058</v>
      </c>
      <c r="BR16" s="40" t="n">
        <v>-4.85870337986501</v>
      </c>
      <c r="BS16" s="40" t="n">
        <v>-9.00123589109802</v>
      </c>
      <c r="BT16" s="41" t="n">
        <v>-28.4802968722389</v>
      </c>
      <c r="BU16" s="39" t="n">
        <v>-7.56320492078055</v>
      </c>
      <c r="BV16" s="40" t="n">
        <v>-7.7311182896556</v>
      </c>
      <c r="BW16" s="40" t="n">
        <v>-3.11589923784169</v>
      </c>
      <c r="BX16" s="40" t="n">
        <v>-9.6916336283749</v>
      </c>
      <c r="BY16" s="40" t="n">
        <v>-20.3559532109381</v>
      </c>
      <c r="BZ16" s="40" t="n">
        <v>-26.6756847941546</v>
      </c>
      <c r="CA16" s="40" t="n">
        <v>-7.47066149582071</v>
      </c>
      <c r="CB16" s="41" t="n">
        <v>-7.63682410011438</v>
      </c>
      <c r="CC16" s="40" t="n">
        <v>6.54450527763773</v>
      </c>
      <c r="CD16" s="40" t="n">
        <v>5.87426024373825</v>
      </c>
      <c r="CE16" s="40" t="n">
        <v>4.92164600547815</v>
      </c>
      <c r="CF16" s="40" t="n">
        <v>11.9515444528522</v>
      </c>
      <c r="CG16" s="41" t="n">
        <v>2.28861847682582</v>
      </c>
      <c r="CH16" s="39" t="n">
        <v>-3.23895554326337</v>
      </c>
      <c r="CI16" s="40" t="n">
        <v>-3.11848321803741</v>
      </c>
      <c r="CJ16" s="40" t="n">
        <v>-4.32015604254438</v>
      </c>
      <c r="CK16" s="40" t="n">
        <v>3.81357137478979</v>
      </c>
      <c r="CL16" s="41" t="n">
        <v>-1.70302949531059</v>
      </c>
      <c r="CM16" s="39" t="n">
        <v>-6.47783016182879</v>
      </c>
      <c r="CN16" s="40" t="n">
        <v>-9.62195274554098</v>
      </c>
      <c r="CO16" s="40" t="n">
        <v>-6.9310470620712</v>
      </c>
      <c r="CP16" s="40" t="n">
        <v>-5.04082536825226</v>
      </c>
      <c r="CQ16" s="41" t="n">
        <v>-31.776059248179</v>
      </c>
    </row>
    <row r="17" customFormat="false" ht="15" hidden="false" customHeight="false" outlineLevel="0" collapsed="false">
      <c r="A17" s="38" t="s">
        <v>86</v>
      </c>
      <c r="B17" s="40" t="n">
        <v>-11.5525563602195</v>
      </c>
      <c r="C17" s="40" t="n">
        <v>-14.6083482709855</v>
      </c>
      <c r="D17" s="40" t="n">
        <v>-3.84393032546288</v>
      </c>
      <c r="E17" s="40" t="n">
        <v>-32.7948251924154</v>
      </c>
      <c r="F17" s="41" t="n">
        <v>-32.9775602439361</v>
      </c>
      <c r="G17" s="40" t="n">
        <v>-3.58522089516725</v>
      </c>
      <c r="H17" s="40" t="n">
        <v>-7.49387151698214</v>
      </c>
      <c r="I17" s="40" t="n">
        <v>-14.7060055865922</v>
      </c>
      <c r="J17" s="40" t="n">
        <v>5.31082704106807</v>
      </c>
      <c r="K17" s="41" t="n">
        <v>-20.6988627228944</v>
      </c>
      <c r="L17" s="40" t="n">
        <v>-26.181862147245</v>
      </c>
      <c r="M17" s="40" t="n">
        <v>-26.7814473422993</v>
      </c>
      <c r="N17" s="40" t="n">
        <v>-23.3516086322422</v>
      </c>
      <c r="O17" s="40" t="n">
        <v>-31.9898286551447</v>
      </c>
      <c r="P17" s="41" t="n">
        <v>-42.2925792927109</v>
      </c>
      <c r="Q17" s="40" t="n">
        <v>-8.69625826237468</v>
      </c>
      <c r="R17" s="40" t="n">
        <v>-9.96523107512533</v>
      </c>
      <c r="S17" s="40" t="n">
        <v>-5.44696093597462</v>
      </c>
      <c r="T17" s="40" t="n">
        <v>-19.7910256410256</v>
      </c>
      <c r="U17" s="41" t="n">
        <v>-23.6772735831294</v>
      </c>
      <c r="V17" s="40" t="n">
        <v>-34.4336103321413</v>
      </c>
      <c r="W17" s="40" t="n">
        <v>-37.4434230787177</v>
      </c>
      <c r="X17" s="40" t="n">
        <v>-36.3660971070885</v>
      </c>
      <c r="Y17" s="40" t="n">
        <v>-28.3014816405411</v>
      </c>
      <c r="Z17" s="41" t="n">
        <v>-66.7417981467568</v>
      </c>
      <c r="AA17" s="40" t="n">
        <v>-5.17228136473263</v>
      </c>
      <c r="AB17" s="40" t="n">
        <v>-5.91376113535291</v>
      </c>
      <c r="AC17" s="40" t="n">
        <v>-2.73797820494049</v>
      </c>
      <c r="AD17" s="40" t="n">
        <v>-11.9042110134197</v>
      </c>
      <c r="AE17" s="41" t="n">
        <v>-13.1896291829967</v>
      </c>
      <c r="AF17" s="40" t="n">
        <v>-1.32398785293614</v>
      </c>
      <c r="AG17" s="40" t="n">
        <v>-5.76497094283731</v>
      </c>
      <c r="AH17" s="40" t="n">
        <v>0.0595024096438266</v>
      </c>
      <c r="AI17" s="40" t="n">
        <v>-5.94047576260634</v>
      </c>
      <c r="AJ17" s="41" t="n">
        <v>-31.8861314984105</v>
      </c>
      <c r="AK17" s="40" t="n">
        <v>-2.26830794866126</v>
      </c>
      <c r="AL17" s="40" t="n">
        <v>-2.38081968987234</v>
      </c>
      <c r="AM17" s="40" t="n">
        <v>-0.0561142510350123</v>
      </c>
      <c r="AN17" s="40" t="n">
        <v>-11.777311012547</v>
      </c>
      <c r="AO17" s="41" t="n">
        <v>-5.44547953430336</v>
      </c>
      <c r="AP17" s="40" t="n">
        <v>-10.7800818611831</v>
      </c>
      <c r="AQ17" s="40" t="n">
        <v>-12.4291715549099</v>
      </c>
      <c r="AR17" s="40" t="n">
        <v>-8.45995250666947</v>
      </c>
      <c r="AS17" s="40" t="n">
        <v>-18.8636671018529</v>
      </c>
      <c r="AT17" s="41" t="n">
        <v>-37.0652713663031</v>
      </c>
      <c r="AU17" s="40" t="n">
        <v>-9.78668203282437</v>
      </c>
      <c r="AV17" s="40" t="n">
        <v>-10.3725674829353</v>
      </c>
      <c r="AW17" s="40" t="n">
        <v>-7.99826056488615</v>
      </c>
      <c r="AX17" s="40" t="n">
        <v>-13.7182902155926</v>
      </c>
      <c r="AY17" s="41" t="n">
        <v>-42.8324174585957</v>
      </c>
      <c r="AZ17" s="40" t="n">
        <v>-10.7716156157544</v>
      </c>
      <c r="BA17" s="40" t="n">
        <v>-12.0487944603801</v>
      </c>
      <c r="BB17" s="40" t="n">
        <v>-16.8315383790821</v>
      </c>
      <c r="BC17" s="40" t="n">
        <v>-5.20660101033478</v>
      </c>
      <c r="BD17" s="40" t="n">
        <v>-25.6542531432026</v>
      </c>
      <c r="BE17" s="39" t="n">
        <v>-12.5786833352751</v>
      </c>
      <c r="BF17" s="40" t="n">
        <v>-12.5509643841094</v>
      </c>
      <c r="BG17" s="40" t="n">
        <v>-10.4161912907015</v>
      </c>
      <c r="BH17" s="40" t="n">
        <v>-8.01400020070471</v>
      </c>
      <c r="BI17" s="40" t="n">
        <v>2.60716971672099</v>
      </c>
      <c r="BJ17" s="41" t="n">
        <v>-17.0186833862378</v>
      </c>
      <c r="BK17" s="40" t="n">
        <v>14.0981250276007</v>
      </c>
      <c r="BL17" s="40" t="n">
        <v>13.6707741841028</v>
      </c>
      <c r="BM17" s="40" t="n">
        <v>20.1394907013202</v>
      </c>
      <c r="BN17" s="40" t="n">
        <v>6.88544438872462</v>
      </c>
      <c r="BO17" s="41" t="n">
        <v>-7.20657179604199</v>
      </c>
      <c r="BP17" s="40" t="n">
        <v>-7.04049160985576</v>
      </c>
      <c r="BQ17" s="40" t="n">
        <v>-9.13245910042289</v>
      </c>
      <c r="BR17" s="40" t="n">
        <v>-5.61303307406746</v>
      </c>
      <c r="BS17" s="40" t="n">
        <v>-9.21214324482084</v>
      </c>
      <c r="BT17" s="41" t="n">
        <v>-21.8271890962642</v>
      </c>
      <c r="BU17" s="39" t="n">
        <v>-7.59074167158892</v>
      </c>
      <c r="BV17" s="40" t="n">
        <v>-7.73100847393326</v>
      </c>
      <c r="BW17" s="40" t="n">
        <v>-3.25583469669223</v>
      </c>
      <c r="BX17" s="40" t="n">
        <v>-9.56611967218173</v>
      </c>
      <c r="BY17" s="40" t="n">
        <v>-18.3421189034826</v>
      </c>
      <c r="BZ17" s="40" t="n">
        <v>-27.6534483952849</v>
      </c>
      <c r="CA17" s="40" t="n">
        <v>-7.73835770811834</v>
      </c>
      <c r="CB17" s="41" t="n">
        <v>-7.47295525152278</v>
      </c>
      <c r="CC17" s="40" t="n">
        <v>6.78226479060359</v>
      </c>
      <c r="CD17" s="40" t="n">
        <v>6.35900308900888</v>
      </c>
      <c r="CE17" s="40" t="n">
        <v>4.87716475368876</v>
      </c>
      <c r="CF17" s="40" t="n">
        <v>13.137122978836</v>
      </c>
      <c r="CG17" s="41" t="n">
        <v>4.07118824712815</v>
      </c>
      <c r="CH17" s="39" t="n">
        <v>-1.77082232298494</v>
      </c>
      <c r="CI17" s="40" t="n">
        <v>-1.54111801970565</v>
      </c>
      <c r="CJ17" s="40" t="n">
        <v>-3.15387530241641</v>
      </c>
      <c r="CK17" s="40" t="n">
        <v>7.33519586280688</v>
      </c>
      <c r="CL17" s="41" t="n">
        <v>1.1696926451545</v>
      </c>
      <c r="CM17" s="39" t="n">
        <v>-6.08587799245863</v>
      </c>
      <c r="CN17" s="40" t="n">
        <v>-8.67672543777506</v>
      </c>
      <c r="CO17" s="40" t="n">
        <v>-6.96355130217732</v>
      </c>
      <c r="CP17" s="40" t="n">
        <v>-3.29678997042785</v>
      </c>
      <c r="CQ17" s="41" t="n">
        <v>-27.6427563213505</v>
      </c>
    </row>
    <row r="18" customFormat="false" ht="15" hidden="false" customHeight="false" outlineLevel="0" collapsed="false">
      <c r="A18" s="38" t="s">
        <v>87</v>
      </c>
      <c r="B18" s="40" t="n">
        <v>-10.1646595986485</v>
      </c>
      <c r="C18" s="40" t="n">
        <v>-12.7135741684319</v>
      </c>
      <c r="D18" s="40" t="n">
        <v>-3.44712112955254</v>
      </c>
      <c r="E18" s="40" t="n">
        <v>-29.3545723137528</v>
      </c>
      <c r="F18" s="41" t="n">
        <v>-28.4916293103803</v>
      </c>
      <c r="G18" s="40" t="n">
        <v>-2.76900461379482</v>
      </c>
      <c r="H18" s="40" t="n">
        <v>-6.6330149870485</v>
      </c>
      <c r="I18" s="40" t="n">
        <v>-13.5713727079467</v>
      </c>
      <c r="J18" s="40" t="n">
        <v>5.67255176858639</v>
      </c>
      <c r="K18" s="41" t="n">
        <v>-19.9052995811328</v>
      </c>
      <c r="L18" s="40" t="n">
        <v>-25.5292400238113</v>
      </c>
      <c r="M18" s="40" t="n">
        <v>-25.9117544436633</v>
      </c>
      <c r="N18" s="40" t="n">
        <v>-22.9525725906029</v>
      </c>
      <c r="O18" s="40" t="n">
        <v>-30.872346619808</v>
      </c>
      <c r="P18" s="41" t="n">
        <v>-36.201321337273</v>
      </c>
      <c r="Q18" s="40" t="n">
        <v>-9.1452561607592</v>
      </c>
      <c r="R18" s="40" t="n">
        <v>-10.3240012498565</v>
      </c>
      <c r="S18" s="40" t="n">
        <v>-5.70799311204974</v>
      </c>
      <c r="T18" s="40" t="n">
        <v>-20.8996669093439</v>
      </c>
      <c r="U18" s="41" t="n">
        <v>-23.1813773035888</v>
      </c>
      <c r="V18" s="40" t="n">
        <v>-33.7832473203652</v>
      </c>
      <c r="W18" s="40" t="n">
        <v>-35.6757671752956</v>
      </c>
      <c r="X18" s="40" t="n">
        <v>-36.064379617746</v>
      </c>
      <c r="Y18" s="40" t="n">
        <v>-26.4403751674855</v>
      </c>
      <c r="Z18" s="41" t="n">
        <v>-55.7174887892377</v>
      </c>
      <c r="AA18" s="40" t="n">
        <v>-5.06444252590035</v>
      </c>
      <c r="AB18" s="40" t="n">
        <v>-4.8202408015492</v>
      </c>
      <c r="AC18" s="40" t="n">
        <v>-2.84702727615537</v>
      </c>
      <c r="AD18" s="40" t="n">
        <v>-11.2434325744308</v>
      </c>
      <c r="AE18" s="41" t="n">
        <v>-2.34448265082841</v>
      </c>
      <c r="AF18" s="40" t="n">
        <v>0.0111149889571607</v>
      </c>
      <c r="AG18" s="40" t="n">
        <v>-4.17313755827669</v>
      </c>
      <c r="AH18" s="40" t="n">
        <v>1.36110721315636</v>
      </c>
      <c r="AI18" s="40" t="n">
        <v>-4.49793097914737</v>
      </c>
      <c r="AJ18" s="41" t="n">
        <v>-29.4409083792266</v>
      </c>
      <c r="AK18" s="40" t="n">
        <v>-1.80909146292233</v>
      </c>
      <c r="AL18" s="40" t="n">
        <v>-1.87449177251293</v>
      </c>
      <c r="AM18" s="40" t="n">
        <v>0.0424813064251168</v>
      </c>
      <c r="AN18" s="40" t="n">
        <v>-9.90114083925012</v>
      </c>
      <c r="AO18" s="41" t="n">
        <v>-3.66264810447477</v>
      </c>
      <c r="AP18" s="40" t="n">
        <v>-9.9265117389693</v>
      </c>
      <c r="AQ18" s="40" t="n">
        <v>-11.3761274945086</v>
      </c>
      <c r="AR18" s="40" t="n">
        <v>-8.23547621319489</v>
      </c>
      <c r="AS18" s="40" t="n">
        <v>-15.9359706867393</v>
      </c>
      <c r="AT18" s="41" t="n">
        <v>-33.8754198355403</v>
      </c>
      <c r="AU18" s="40" t="n">
        <v>-8.87026221392752</v>
      </c>
      <c r="AV18" s="40" t="n">
        <v>-9.38700463738266</v>
      </c>
      <c r="AW18" s="40" t="n">
        <v>-7.70354339649357</v>
      </c>
      <c r="AX18" s="40" t="n">
        <v>-11.4623623965588</v>
      </c>
      <c r="AY18" s="41" t="n">
        <v>-39.1256437786296</v>
      </c>
      <c r="AZ18" s="40" t="n">
        <v>-8.48170473804292</v>
      </c>
      <c r="BA18" s="40" t="n">
        <v>-9.47862593658047</v>
      </c>
      <c r="BB18" s="40" t="n">
        <v>-15.3996970031287</v>
      </c>
      <c r="BC18" s="40" t="n">
        <v>-2.1306849682332</v>
      </c>
      <c r="BD18" s="40" t="n">
        <v>-20.3565584651567</v>
      </c>
      <c r="BE18" s="39" t="n">
        <v>-10.2079931242683</v>
      </c>
      <c r="BF18" s="40" t="n">
        <v>-10.1748172808637</v>
      </c>
      <c r="BG18" s="40" t="n">
        <v>-9.12522072188682</v>
      </c>
      <c r="BH18" s="40" t="n">
        <v>-6.90381740289266</v>
      </c>
      <c r="BI18" s="40" t="n">
        <v>8.13594232749746</v>
      </c>
      <c r="BJ18" s="41" t="n">
        <v>-13.290319044566</v>
      </c>
      <c r="BK18" s="40" t="n">
        <v>13.2465981364874</v>
      </c>
      <c r="BL18" s="40" t="n">
        <v>12.8330897577578</v>
      </c>
      <c r="BM18" s="40" t="n">
        <v>19.069915742113</v>
      </c>
      <c r="BN18" s="40" t="n">
        <v>6.21693002897705</v>
      </c>
      <c r="BO18" s="41" t="n">
        <v>-7.7561061889984</v>
      </c>
      <c r="BP18" s="40" t="n">
        <v>-6.89768637322629</v>
      </c>
      <c r="BQ18" s="40" t="n">
        <v>-8.0621946254967</v>
      </c>
      <c r="BR18" s="40" t="n">
        <v>-6.93910447861647</v>
      </c>
      <c r="BS18" s="40" t="n">
        <v>-6.83413115211228</v>
      </c>
      <c r="BT18" s="41" t="n">
        <v>-15.4032392719986</v>
      </c>
      <c r="BU18" s="39" t="n">
        <v>-7.1456597164926</v>
      </c>
      <c r="BV18" s="40" t="n">
        <v>-7.23865774329258</v>
      </c>
      <c r="BW18" s="40" t="n">
        <v>-3.28181932586365</v>
      </c>
      <c r="BX18" s="40" t="n">
        <v>-9.00405909842594</v>
      </c>
      <c r="BY18" s="40" t="n">
        <v>-14.3809970744761</v>
      </c>
      <c r="BZ18" s="40" t="n">
        <v>-24.475216426165</v>
      </c>
      <c r="CA18" s="40" t="n">
        <v>-7.23161045343007</v>
      </c>
      <c r="CB18" s="41" t="n">
        <v>-7.07707289342304</v>
      </c>
      <c r="CC18" s="40" t="n">
        <v>7.06531257674523</v>
      </c>
      <c r="CD18" s="40" t="n">
        <v>6.80453853907699</v>
      </c>
      <c r="CE18" s="40" t="n">
        <v>4.8074814452673</v>
      </c>
      <c r="CF18" s="40" t="n">
        <v>14.6039809726135</v>
      </c>
      <c r="CG18" s="41" t="n">
        <v>5.38434622040754</v>
      </c>
      <c r="CH18" s="39" t="n">
        <v>-0.342777197974343</v>
      </c>
      <c r="CI18" s="40" t="n">
        <v>0.0828417116742912</v>
      </c>
      <c r="CJ18" s="40" t="n">
        <v>-2.05243968756822</v>
      </c>
      <c r="CK18" s="40" t="n">
        <v>10.9862798175223</v>
      </c>
      <c r="CL18" s="41" t="n">
        <v>5.13860427289605</v>
      </c>
      <c r="CM18" s="39" t="n">
        <v>-5.58500832825757</v>
      </c>
      <c r="CN18" s="40" t="n">
        <v>-7.34254965566433</v>
      </c>
      <c r="CO18" s="40" t="n">
        <v>-6.81712366204104</v>
      </c>
      <c r="CP18" s="40" t="n">
        <v>-1.66670419870965</v>
      </c>
      <c r="CQ18" s="41" t="n">
        <v>-20.7640072713622</v>
      </c>
    </row>
    <row r="19" customFormat="false" ht="15" hidden="false" customHeight="false" outlineLevel="0" collapsed="false">
      <c r="A19" s="38" t="s">
        <v>88</v>
      </c>
      <c r="B19" s="40" t="n">
        <v>-9.2361252365522</v>
      </c>
      <c r="C19" s="40" t="n">
        <v>-11.0914409359077</v>
      </c>
      <c r="D19" s="40" t="n">
        <v>-2.83448255345925</v>
      </c>
      <c r="E19" s="40" t="n">
        <v>-27.9079000646814</v>
      </c>
      <c r="F19" s="41" t="n">
        <v>-23.0573066398809</v>
      </c>
      <c r="G19" s="40" t="n">
        <v>-1.78134345813909</v>
      </c>
      <c r="H19" s="40" t="n">
        <v>-5.66228283812306</v>
      </c>
      <c r="I19" s="40" t="n">
        <v>-12.0430589818345</v>
      </c>
      <c r="J19" s="40" t="n">
        <v>6.05605190796392</v>
      </c>
      <c r="K19" s="41" t="n">
        <v>-19.2189004639762</v>
      </c>
      <c r="L19" s="40" t="n">
        <v>-24.2253854670341</v>
      </c>
      <c r="M19" s="40" t="n">
        <v>-24.3645377830243</v>
      </c>
      <c r="N19" s="40" t="n">
        <v>-21.9529333793233</v>
      </c>
      <c r="O19" s="40" t="n">
        <v>-28.9955429390129</v>
      </c>
      <c r="P19" s="41" t="n">
        <v>-28.2774817474226</v>
      </c>
      <c r="Q19" s="40" t="n">
        <v>-9.6431459780251</v>
      </c>
      <c r="R19" s="40" t="n">
        <v>-10.6609587846558</v>
      </c>
      <c r="S19" s="40" t="n">
        <v>-6.34473892069504</v>
      </c>
      <c r="T19" s="40" t="n">
        <v>-21.0560302654752</v>
      </c>
      <c r="U19" s="41" t="n">
        <v>-21.9551776180199</v>
      </c>
      <c r="V19" s="40" t="n">
        <v>-31.9576603504538</v>
      </c>
      <c r="W19" s="40" t="n">
        <v>-32.5025252525253</v>
      </c>
      <c r="X19" s="40" t="n">
        <v>-34.7165630137966</v>
      </c>
      <c r="Y19" s="40" t="n">
        <v>-22.8648839674873</v>
      </c>
      <c r="Z19" s="41" t="n">
        <v>-38.8445579316949</v>
      </c>
      <c r="AA19" s="40" t="n">
        <v>-5.00718846136012</v>
      </c>
      <c r="AB19" s="40" t="n">
        <v>-3.58070343815277</v>
      </c>
      <c r="AC19" s="40" t="n">
        <v>-2.9414850093364</v>
      </c>
      <c r="AD19" s="40" t="n">
        <v>-10.7906484962406</v>
      </c>
      <c r="AE19" s="41" t="n">
        <v>11.3868613138686</v>
      </c>
      <c r="AF19" s="40" t="n">
        <v>1.29673327766584</v>
      </c>
      <c r="AG19" s="40" t="n">
        <v>-2.66715691046323</v>
      </c>
      <c r="AH19" s="40" t="n">
        <v>2.43602104876783</v>
      </c>
      <c r="AI19" s="40" t="n">
        <v>-2.53643944995413</v>
      </c>
      <c r="AJ19" s="41" t="n">
        <v>-27.1725900083533</v>
      </c>
      <c r="AK19" s="40" t="n">
        <v>-1.01823344240356</v>
      </c>
      <c r="AL19" s="40" t="n">
        <v>-1.10154276973059</v>
      </c>
      <c r="AM19" s="40" t="n">
        <v>0.483189426932398</v>
      </c>
      <c r="AN19" s="40" t="n">
        <v>-7.68377214720096</v>
      </c>
      <c r="AO19" s="41" t="n">
        <v>-3.37597909995897</v>
      </c>
      <c r="AP19" s="40" t="n">
        <v>-8.75994281354168</v>
      </c>
      <c r="AQ19" s="40" t="n">
        <v>-10.1081485479968</v>
      </c>
      <c r="AR19" s="40" t="n">
        <v>-7.89598193074211</v>
      </c>
      <c r="AS19" s="40" t="n">
        <v>-11.9066004726614</v>
      </c>
      <c r="AT19" s="41" t="n">
        <v>-31.6604878539203</v>
      </c>
      <c r="AU19" s="40" t="n">
        <v>-7.66047894576684</v>
      </c>
      <c r="AV19" s="40" t="n">
        <v>-8.11180402928626</v>
      </c>
      <c r="AW19" s="40" t="n">
        <v>-7.20002864994844</v>
      </c>
      <c r="AX19" s="40" t="n">
        <v>-8.69396833052872</v>
      </c>
      <c r="AY19" s="41" t="n">
        <v>-35.0849463760201</v>
      </c>
      <c r="AZ19" s="40" t="n">
        <v>-6.17960323901662</v>
      </c>
      <c r="BA19" s="40" t="n">
        <v>-6.86684282399834</v>
      </c>
      <c r="BB19" s="40" t="n">
        <v>-13.3481097618081</v>
      </c>
      <c r="BC19" s="40" t="n">
        <v>0.344445042381267</v>
      </c>
      <c r="BD19" s="40" t="n">
        <v>-14.5592046115606</v>
      </c>
      <c r="BE19" s="39" t="n">
        <v>-7.75747815470378</v>
      </c>
      <c r="BF19" s="40" t="n">
        <v>-7.71763369056887</v>
      </c>
      <c r="BG19" s="40" t="n">
        <v>-7.73951336504631</v>
      </c>
      <c r="BH19" s="40" t="n">
        <v>-5.68418214183988</v>
      </c>
      <c r="BI19" s="40" t="n">
        <v>14.3815789473684</v>
      </c>
      <c r="BJ19" s="41" t="n">
        <v>-9.46248069974376</v>
      </c>
      <c r="BK19" s="40" t="n">
        <v>11.9732376686186</v>
      </c>
      <c r="BL19" s="40" t="n">
        <v>11.5547992249736</v>
      </c>
      <c r="BM19" s="40" t="n">
        <v>17.7280085312515</v>
      </c>
      <c r="BN19" s="40" t="n">
        <v>4.97472392887542</v>
      </c>
      <c r="BO19" s="41" t="n">
        <v>-9.63650914535764</v>
      </c>
      <c r="BP19" s="40" t="n">
        <v>-6.56894590857399</v>
      </c>
      <c r="BQ19" s="40" t="n">
        <v>-7.04111400194246</v>
      </c>
      <c r="BR19" s="40" t="n">
        <v>-7.94788009858513</v>
      </c>
      <c r="BS19" s="40" t="n">
        <v>-4.44559895055393</v>
      </c>
      <c r="BT19" s="41" t="n">
        <v>-10.1041666666666</v>
      </c>
      <c r="BU19" s="39" t="n">
        <v>-6.28628937975685</v>
      </c>
      <c r="BV19" s="40" t="n">
        <v>-6.3351410106996</v>
      </c>
      <c r="BW19" s="40" t="n">
        <v>-3.21469362672937</v>
      </c>
      <c r="BX19" s="40" t="n">
        <v>-7.71567773774375</v>
      </c>
      <c r="BY19" s="40" t="n">
        <v>-10.1493331695684</v>
      </c>
      <c r="BZ19" s="40" t="n">
        <v>-21.1611855171542</v>
      </c>
      <c r="CA19" s="40" t="n">
        <v>-6.04436814563211</v>
      </c>
      <c r="CB19" s="41" t="n">
        <v>-6.47870576985129</v>
      </c>
      <c r="CC19" s="40" t="n">
        <v>7.12099313164636</v>
      </c>
      <c r="CD19" s="40" t="n">
        <v>6.99147760603604</v>
      </c>
      <c r="CE19" s="40" t="n">
        <v>4.65060117948597</v>
      </c>
      <c r="CF19" s="40" t="n">
        <v>15.3421805447406</v>
      </c>
      <c r="CG19" s="41" t="n">
        <v>6.28195478417801</v>
      </c>
      <c r="CH19" s="39" t="n">
        <v>0.783959709222231</v>
      </c>
      <c r="CI19" s="40" t="n">
        <v>1.42531331895582</v>
      </c>
      <c r="CJ19" s="40" t="n">
        <v>-1.1575993043212</v>
      </c>
      <c r="CK19" s="40" t="n">
        <v>13.6925970854885</v>
      </c>
      <c r="CL19" s="41" t="n">
        <v>9.11532441179421</v>
      </c>
      <c r="CM19" s="39" t="n">
        <v>-4.64234507415546</v>
      </c>
      <c r="CN19" s="40" t="n">
        <v>-5.53072873580504</v>
      </c>
      <c r="CO19" s="40" t="n">
        <v>-6.54287522494094</v>
      </c>
      <c r="CP19" s="40" t="n">
        <v>1.44247851504772</v>
      </c>
      <c r="CQ19" s="41" t="n">
        <v>-12.6047639012277</v>
      </c>
    </row>
    <row r="20" customFormat="false" ht="15" hidden="false" customHeight="false" outlineLevel="0" collapsed="false">
      <c r="A20" s="42" t="s">
        <v>89</v>
      </c>
      <c r="B20" s="44" t="n">
        <v>-8.24582093692125</v>
      </c>
      <c r="C20" s="44" t="n">
        <v>-9.42077177320894</v>
      </c>
      <c r="D20" s="44" t="n">
        <v>-2.06697573530541</v>
      </c>
      <c r="E20" s="44" t="n">
        <v>-26.6951214237831</v>
      </c>
      <c r="F20" s="45" t="n">
        <v>-17.2936054965828</v>
      </c>
      <c r="G20" s="44" t="n">
        <v>-0.58956577829089</v>
      </c>
      <c r="H20" s="44" t="n">
        <v>-4.57910896734322</v>
      </c>
      <c r="I20" s="44" t="n">
        <v>-10.4419367118141</v>
      </c>
      <c r="J20" s="44" t="n">
        <v>6.77544785956358</v>
      </c>
      <c r="K20" s="45" t="n">
        <v>-18.706590925155</v>
      </c>
      <c r="L20" s="44" t="n">
        <v>-22.1967853397312</v>
      </c>
      <c r="M20" s="44" t="n">
        <v>-22.0905350075259</v>
      </c>
      <c r="N20" s="44" t="n">
        <v>-20.3393826787875</v>
      </c>
      <c r="O20" s="44" t="n">
        <v>-26.1447449977101</v>
      </c>
      <c r="P20" s="45" t="n">
        <v>-18.9728004862483</v>
      </c>
      <c r="Q20" s="44" t="n">
        <v>-9.54022158599462</v>
      </c>
      <c r="R20" s="44" t="n">
        <v>-10.3241637922979</v>
      </c>
      <c r="S20" s="44" t="n">
        <v>-6.82381782502851</v>
      </c>
      <c r="T20" s="44" t="n">
        <v>-19.1810113685114</v>
      </c>
      <c r="U20" s="45" t="n">
        <v>-19.2253638949306</v>
      </c>
      <c r="V20" s="44" t="n">
        <v>-29.6481697431668</v>
      </c>
      <c r="W20" s="44" t="n">
        <v>-29.282669333193</v>
      </c>
      <c r="X20" s="44" t="n">
        <v>-33.2657873406529</v>
      </c>
      <c r="Y20" s="44" t="n">
        <v>-17.4005238867407</v>
      </c>
      <c r="Z20" s="45" t="n">
        <v>-24.7625747449877</v>
      </c>
      <c r="AA20" s="44" t="n">
        <v>-4.91706620738879</v>
      </c>
      <c r="AB20" s="44" t="n">
        <v>-2.43555454390258</v>
      </c>
      <c r="AC20" s="44" t="n">
        <v>-2.97023459177667</v>
      </c>
      <c r="AD20" s="44" t="n">
        <v>-10.4046927771523</v>
      </c>
      <c r="AE20" s="45" t="n">
        <v>24.9358206400821</v>
      </c>
      <c r="AF20" s="44" t="n">
        <v>2.50945010386312</v>
      </c>
      <c r="AG20" s="44" t="n">
        <v>-1.06778989897074</v>
      </c>
      <c r="AH20" s="44" t="n">
        <v>3.2443404929744</v>
      </c>
      <c r="AI20" s="44" t="n">
        <v>0.00433421428760994</v>
      </c>
      <c r="AJ20" s="45" t="n">
        <v>-23.8408224928029</v>
      </c>
      <c r="AK20" s="44" t="n">
        <v>-0.152166325780925</v>
      </c>
      <c r="AL20" s="44" t="n">
        <v>-0.20346991924383</v>
      </c>
      <c r="AM20" s="44" t="n">
        <v>0.999433402584103</v>
      </c>
      <c r="AN20" s="44" t="n">
        <v>-5.35284920813919</v>
      </c>
      <c r="AO20" s="45" t="n">
        <v>-1.60543129099686</v>
      </c>
      <c r="AP20" s="44" t="n">
        <v>-7.42501882953421</v>
      </c>
      <c r="AQ20" s="44" t="n">
        <v>-8.54037884874049</v>
      </c>
      <c r="AR20" s="44" t="n">
        <v>-7.32062030141223</v>
      </c>
      <c r="AS20" s="44" t="n">
        <v>-7.81344252861905</v>
      </c>
      <c r="AT20" s="45" t="n">
        <v>-27.1493885440286</v>
      </c>
      <c r="AU20" s="44" t="n">
        <v>-6.07731283616828</v>
      </c>
      <c r="AV20" s="44" t="n">
        <v>-6.44872267825595</v>
      </c>
      <c r="AW20" s="44" t="n">
        <v>-6.35756802271669</v>
      </c>
      <c r="AX20" s="44" t="n">
        <v>-5.4410670779837</v>
      </c>
      <c r="AY20" s="45" t="n">
        <v>-29.7096324096579</v>
      </c>
      <c r="AZ20" s="44" t="n">
        <v>-3.35833466445293</v>
      </c>
      <c r="BA20" s="44" t="n">
        <v>-3.73191803031219</v>
      </c>
      <c r="BB20" s="44" t="n">
        <v>-10.7289222170673</v>
      </c>
      <c r="BC20" s="44" t="n">
        <v>3.29085400204019</v>
      </c>
      <c r="BD20" s="44" t="n">
        <v>-7.99654804812427</v>
      </c>
      <c r="BE20" s="43" t="n">
        <v>-5.00440622878452</v>
      </c>
      <c r="BF20" s="44" t="n">
        <v>-4.96233517484488</v>
      </c>
      <c r="BG20" s="44" t="n">
        <v>-6.57846351427128</v>
      </c>
      <c r="BH20" s="44" t="n">
        <v>-4.13199978722756</v>
      </c>
      <c r="BI20" s="44" t="n">
        <v>18.2934971291228</v>
      </c>
      <c r="BJ20" s="45" t="n">
        <v>-5.09898728631345</v>
      </c>
      <c r="BK20" s="44" t="n">
        <v>10.9082402221884</v>
      </c>
      <c r="BL20" s="44" t="n">
        <v>10.4917977492482</v>
      </c>
      <c r="BM20" s="44" t="n">
        <v>15.7402076596227</v>
      </c>
      <c r="BN20" s="44" t="n">
        <v>4.97757992826755</v>
      </c>
      <c r="BO20" s="45" t="n">
        <v>-11.0247467090066</v>
      </c>
      <c r="BP20" s="44" t="n">
        <v>-5.92959995390891</v>
      </c>
      <c r="BQ20" s="44" t="n">
        <v>-5.77560265213455</v>
      </c>
      <c r="BR20" s="44" t="n">
        <v>-8.91009709493443</v>
      </c>
      <c r="BS20" s="44" t="n">
        <v>-1.30474617830129</v>
      </c>
      <c r="BT20" s="45" t="n">
        <v>-4.74969843184559</v>
      </c>
      <c r="BU20" s="43" t="n">
        <v>-5.19406598706328</v>
      </c>
      <c r="BV20" s="44" t="n">
        <v>-5.20574788601624</v>
      </c>
      <c r="BW20" s="44" t="n">
        <v>-2.95056457668221</v>
      </c>
      <c r="BX20" s="44" t="n">
        <v>-6.12962819577091</v>
      </c>
      <c r="BY20" s="44" t="n">
        <v>-6.13578947368421</v>
      </c>
      <c r="BZ20" s="44" t="n">
        <v>-17.807649576314</v>
      </c>
      <c r="CA20" s="44" t="n">
        <v>-4.6564282136019</v>
      </c>
      <c r="CB20" s="45" t="n">
        <v>-5.62044228234379</v>
      </c>
      <c r="CC20" s="44" t="n">
        <v>7.14100755030201</v>
      </c>
      <c r="CD20" s="44" t="n">
        <v>7.02470774574566</v>
      </c>
      <c r="CE20" s="44" t="n">
        <v>4.53046597126755</v>
      </c>
      <c r="CF20" s="44" t="n">
        <v>15.7648735128546</v>
      </c>
      <c r="CG20" s="45" t="n">
        <v>6.38563251089266</v>
      </c>
      <c r="CH20" s="43" t="n">
        <v>1.92063353573251</v>
      </c>
      <c r="CI20" s="44" t="n">
        <v>2.64034209693543</v>
      </c>
      <c r="CJ20" s="44" t="n">
        <v>-0.0409815700622431</v>
      </c>
      <c r="CK20" s="44" t="n">
        <v>14.9078668961481</v>
      </c>
      <c r="CL20" s="45" t="n">
        <v>11.2650400660007</v>
      </c>
      <c r="CM20" s="43" t="n">
        <v>-3.52712959502944</v>
      </c>
      <c r="CN20" s="44" t="n">
        <v>-3.72795913922911</v>
      </c>
      <c r="CO20" s="44" t="n">
        <v>-6.00012416675953</v>
      </c>
      <c r="CP20" s="44" t="n">
        <v>4.41221332998754</v>
      </c>
      <c r="CQ20" s="45" t="n">
        <v>-5.38426591373968</v>
      </c>
    </row>
    <row r="21" s="29" customFormat="true" ht="15" hidden="false" customHeight="false" outlineLevel="0" collapsed="false">
      <c r="A21" s="38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</row>
    <row r="22" s="50" customFormat="true" ht="17.25" hidden="false" customHeight="true" outlineLevel="0" collapsed="false">
      <c r="A22" s="88" t="s">
        <v>9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90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51" t="s">
        <v>91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1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2" t="s">
        <v>110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1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2" t="s">
        <v>111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3" t="s">
        <v>112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1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3" t="s">
        <v>113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1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3" t="s">
        <v>114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1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3" t="s">
        <v>115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1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5" hidden="false" customHeight="true" outlineLevel="0" collapsed="false">
      <c r="A30" s="57" t="s">
        <v>94</v>
      </c>
      <c r="B30" s="57"/>
      <c r="C30" s="57"/>
      <c r="D30" s="58"/>
      <c r="E30" s="59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5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36" s="8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D38" s="81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7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2"/>
      <c r="B44" s="55"/>
      <c r="C44" s="55"/>
      <c r="D44" s="55"/>
      <c r="E44" s="55"/>
      <c r="F44" s="72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9"/>
      <c r="C45" s="69"/>
      <c r="D45" s="69"/>
      <c r="E45" s="73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  <c r="G48" s="8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6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</row>
    <row r="63" s="55" customFormat="true" ht="12" hidden="false" customHeight="true" outlineLevel="0" collapsed="false">
      <c r="A63" s="62"/>
    </row>
    <row r="64" s="55" customFormat="true" ht="12" hidden="false" customHeight="true" outlineLevel="0" collapsed="false">
      <c r="A64" s="67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</row>
    <row r="65" s="69" customFormat="true" ht="12" hidden="false" customHeight="true" outlineLevel="0" collapsed="false">
      <c r="A65" s="67"/>
    </row>
    <row r="66" s="69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2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</row>
    <row r="82" s="55" customFormat="true" ht="12" hidden="false" customHeight="true" outlineLevel="0" collapsed="false">
      <c r="A82" s="62"/>
    </row>
    <row r="83" s="55" customFormat="true" ht="12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</row>
    <row r="84" s="69" customFormat="true" ht="12" hidden="false" customHeight="true" outlineLevel="0" collapsed="false">
      <c r="A84" s="67"/>
    </row>
    <row r="85" s="69" customFormat="true" ht="12" hidden="false" customHeight="true" outlineLevel="0" collapsed="false">
      <c r="A85" s="9"/>
      <c r="B85" s="10"/>
      <c r="C85" s="10"/>
      <c r="D85" s="10"/>
      <c r="E85" s="10"/>
      <c r="F85" s="72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62"/>
      <c r="B100" s="55"/>
      <c r="C100" s="55"/>
      <c r="D100" s="55"/>
      <c r="E100" s="73"/>
      <c r="F100" s="72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2"/>
      <c r="E101" s="73"/>
      <c r="F101" s="72"/>
    </row>
    <row r="102" s="55" customFormat="true" ht="12" hidden="false" customHeight="true" outlineLevel="0" collapsed="false">
      <c r="A102" s="67"/>
      <c r="B102" s="69"/>
      <c r="C102" s="69"/>
      <c r="D102" s="69"/>
      <c r="E102" s="73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55"/>
      <c r="F104" s="7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72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2"/>
      <c r="E120" s="73"/>
      <c r="F120" s="72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10"/>
      <c r="F123" s="72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72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2"/>
      <c r="E139" s="73"/>
      <c r="F139" s="72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72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62"/>
      <c r="B157" s="55"/>
      <c r="C157" s="55"/>
      <c r="D157" s="55"/>
      <c r="E157" s="55"/>
      <c r="F157" s="72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2"/>
      <c r="F158" s="72"/>
    </row>
    <row r="159" s="55" customFormat="true" ht="12" hidden="false" customHeight="tru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7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75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10-14T20:30:33Z</dcterms:modified>
  <cp:revision>0</cp:revision>
  <dc:subject/>
  <dc:title/>
</cp:coreProperties>
</file>