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bienal" sheetId="4" state="visible" r:id="rId5"/>
    <sheet name="A3-Personal ocupado" sheetId="5" state="visible" r:id="rId6"/>
    <sheet name="A4-Personal ocupado bienal" sheetId="6" state="visible" r:id="rId7"/>
    <sheet name="A5-Salarios" sheetId="7" state="visible" r:id="rId8"/>
    <sheet name="A6-Salarios bienal" sheetId="8" state="visible" r:id="rId9"/>
    <sheet name="A7-Índices antigua desag." sheetId="9" state="visible" r:id="rId10"/>
    <sheet name="A8-Índices nueva desag." sheetId="10" state="visible" r:id="rId11"/>
    <sheet name="A9-Coeficientes de variación" sheetId="11" state="visible" r:id="rId12"/>
    <sheet name="A10-Notas metodológicas" sheetId="12" state="visible" r:id="rId13"/>
  </sheets>
  <definedNames>
    <definedName function="false" hidden="false" localSheetId="0" name="_xlnm.Print_Area" vbProcedure="false">Portada!$A$1:$J$55</definedName>
    <definedName function="false" hidden="false" name="ay" vbProcedure="false">'A8-Índices nueva desag.'!$A$25:$HG$25</definedName>
    <definedName function="false" hidden="false" name="cf" vbProcedure="false">'A8-Índices nueva desag.'!$BK$12</definedName>
    <definedName function="false" hidden="false" name="ek" vbProcedure="false">'A8-Índices nueva desag.'!$DX$12</definedName>
    <definedName function="false" hidden="false" name="ZT14" vbProcedure="false">#REF!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#REF!</definedName>
    <definedName function="false" hidden="false" name="ZZ29" vbProcedure="false">#REF!</definedName>
    <definedName function="false" hidden="false" name="ZZ30" vbProcedure="false">#REF!</definedName>
    <definedName function="false" hidden="false" name="ZZ31" vbProcedure="false">#REF!</definedName>
    <definedName function="false" hidden="false" name="ZZ32" vbProcedure="false">#REF!</definedName>
    <definedName function="false" hidden="false" name="ZZ33" vbProcedure="false">#REF!</definedName>
    <definedName function="false" hidden="false" name="ZZ34" vbProcedure="false">#REF!</definedName>
    <definedName function="false" hidden="false" name="ZZ35" vbProcedure="false">#REF!</definedName>
    <definedName function="false" hidden="false" name="ZZ36" vbProcedure="false">#REF!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2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19" vbProcedure="false">#REF!</definedName>
    <definedName function="false" hidden="false" localSheetId="3" name="ZZ28" vbProcedure="false">#REF!</definedName>
    <definedName function="false" hidden="false" localSheetId="3" name="ZZ29" vbProcedure="false">#REF!</definedName>
    <definedName function="false" hidden="false" localSheetId="3" name="ZZ30" vbProcedure="false">#REF!</definedName>
    <definedName function="false" hidden="false" localSheetId="3" name="ZZ31" vbProcedure="false">#REF!</definedName>
    <definedName function="false" hidden="false" localSheetId="3" name="ZZ32" vbProcedure="false">#REF!</definedName>
    <definedName function="false" hidden="false" localSheetId="3" name="ZZ33" vbProcedure="false">#REF!</definedName>
    <definedName function="false" hidden="false" localSheetId="3" name="ZZ34" vbProcedure="false">#REF!</definedName>
    <definedName function="false" hidden="false" localSheetId="3" name="ZZ35" vbProcedure="false">#REF!</definedName>
    <definedName function="false" hidden="false" localSheetId="3" name="ZZ36" vbProcedure="false">#REF!</definedName>
    <definedName function="false" hidden="false" localSheetId="3" name="ZZ7" vbProcedure="false">#REF!</definedName>
    <definedName function="false" hidden="false" localSheetId="4" name="ZZ7" vbProcedure="false">'A3-Personal ocupado'!$B$12</definedName>
    <definedName function="false" hidden="false" localSheetId="5" name="ZT14" vbProcedure="false">#REF!</definedName>
    <definedName function="false" hidden="false" localSheetId="5" name="ZZ19" vbProcedure="false">#REF!</definedName>
    <definedName function="false" hidden="false" localSheetId="5" name="ZZ28" vbProcedure="false">#REF!</definedName>
    <definedName function="false" hidden="false" localSheetId="5" name="ZZ29" vbProcedure="false">#REF!</definedName>
    <definedName function="false" hidden="false" localSheetId="5" name="ZZ30" vbProcedure="false">#REF!</definedName>
    <definedName function="false" hidden="false" localSheetId="5" name="ZZ31" vbProcedure="false">#REF!</definedName>
    <definedName function="false" hidden="false" localSheetId="5" name="ZZ32" vbProcedure="false">#REF!</definedName>
    <definedName function="false" hidden="false" localSheetId="5" name="ZZ33" vbProcedure="false">#REF!</definedName>
    <definedName function="false" hidden="false" localSheetId="5" name="ZZ34" vbProcedure="false">#REF!</definedName>
    <definedName function="false" hidden="false" localSheetId="5" name="ZZ35" vbProcedure="false">#REF!</definedName>
    <definedName function="false" hidden="false" localSheetId="5" name="ZZ36" vbProcedure="false">#REF!</definedName>
    <definedName function="false" hidden="false" localSheetId="5" name="ZZ7" vbProcedure="false">#REF!</definedName>
    <definedName function="false" hidden="false" localSheetId="6" name="ZZ19" vbProcedure="false">#REF!</definedName>
    <definedName function="false" hidden="false" localSheetId="6" name="ZZ28" vbProcedure="false">#REF!</definedName>
    <definedName function="false" hidden="false" localSheetId="6" name="ZZ29" vbProcedure="false">#REF!</definedName>
    <definedName function="false" hidden="false" localSheetId="6" name="ZZ30" vbProcedure="false">#REF!</definedName>
    <definedName function="false" hidden="false" localSheetId="6" name="ZZ31" vbProcedure="false">#REF!</definedName>
    <definedName function="false" hidden="false" localSheetId="6" name="ZZ32" vbProcedure="false">#REF!</definedName>
    <definedName function="false" hidden="false" localSheetId="6" name="ZZ33" vbProcedure="false">#REF!</definedName>
    <definedName function="false" hidden="false" localSheetId="6" name="ZZ34" vbProcedure="false">#REF!</definedName>
    <definedName function="false" hidden="false" localSheetId="6" name="ZZ35" vbProcedure="false">#REF!</definedName>
    <definedName function="false" hidden="false" localSheetId="6" name="ZZ36" vbProcedure="false">#REF!</definedName>
    <definedName function="false" hidden="false" localSheetId="6" name="ZZ7" vbProcedure="false">'A5-Salarios'!$B$12</definedName>
    <definedName function="false" hidden="false" localSheetId="7" name="ZT14" vbProcedure="false">#REF!</definedName>
    <definedName function="false" hidden="false" localSheetId="7" name="ZZ19" vbProcedure="false">#REF!</definedName>
    <definedName function="false" hidden="false" localSheetId="7" name="ZZ28" vbProcedure="false">#REF!</definedName>
    <definedName function="false" hidden="false" localSheetId="7" name="ZZ29" vbProcedure="false">#REF!</definedName>
    <definedName function="false" hidden="false" localSheetId="7" name="ZZ30" vbProcedure="false">#REF!</definedName>
    <definedName function="false" hidden="false" localSheetId="7" name="ZZ31" vbProcedure="false">#REF!</definedName>
    <definedName function="false" hidden="false" localSheetId="7" name="ZZ32" vbProcedure="false">#REF!</definedName>
    <definedName function="false" hidden="false" localSheetId="7" name="ZZ33" vbProcedure="false">#REF!</definedName>
    <definedName function="false" hidden="false" localSheetId="7" name="ZZ34" vbProcedure="false">#REF!</definedName>
    <definedName function="false" hidden="false" localSheetId="7" name="ZZ35" vbProcedure="false">#REF!</definedName>
    <definedName function="false" hidden="false" localSheetId="7" name="ZZ36" vbProcedure="false">#REF!</definedName>
    <definedName function="false" hidden="false" localSheetId="7" name="ZZ7" vbProcedure="false">#REF!</definedName>
    <definedName function="false" hidden="false" localSheetId="8" name="ZZ7" vbProcedure="false">'A7-Índices antigua desag.'!$B$11</definedName>
    <definedName function="false" hidden="false" localSheetId="9" name="ZZ7" vbProcedure="false">'A8-Índices nueva desag.'!$B$11</definedName>
    <definedName function="false" hidden="false" localSheetId="10" name="ZZ7" vbProcedure="false">'A9-Coeficientes de variación'!$B$13</definedName>
    <definedName function="false" hidden="false" localSheetId="11" name="ZZ7" vbProcedure="false">'A10-Notas metodológicas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322">
  <si>
    <t xml:space="preserve">ANEXO ESTADÍSTICO</t>
  </si>
  <si>
    <t xml:space="preserve">Índice</t>
  </si>
  <si>
    <r>
      <rPr>
        <b val="true"/>
        <sz val="12"/>
        <color rgb="FF000000"/>
        <rFont val="Arial"/>
        <family val="2"/>
      </rPr>
      <t xml:space="preserve">Encuesta Mensual de Servicos de Bogotá EMSB
Enero 2022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A1. Variación anual de los ingresos nominales operacionales por tipo de ingreso, según subsector de servicios de Bogotá</t>
  </si>
  <si>
    <t xml:space="preserve">A2. Variación bienal de los ingresos nominales operacionales por tipo de ingreso, según subsector de servicios de Bogotá</t>
  </si>
  <si>
    <t xml:space="preserve">A3. Variación anual del personal ocupado por tipo de contratación, según subsector de servicios de Bogotá</t>
  </si>
  <si>
    <t xml:space="preserve">A4. Variación bienal del personal ocupado por tipo de contratación, según subsector de servicios de Bogotá</t>
  </si>
  <si>
    <t xml:space="preserve">A5. Variación anual de los salarios por tipo de contratación, según subsector de servicios de Bogotá</t>
  </si>
  <si>
    <t xml:space="preserve">A6. Variación bienal de los salarios por tipo de contratación, según subsector de servicios de Bogotá</t>
  </si>
  <si>
    <t xml:space="preserve">A7. Serie de índices de la Encuesta Mensual de Servicios de Bogotá según subsector de servicios, tipo de ingresos y categoría de contratación, (antigua desagregación)</t>
  </si>
  <si>
    <t xml:space="preserve">A8. Serie de índices de la Encuesta Mensual de Servicios de Bogotá, por subsector de servicios, tipo de ingresos, categoría de contratación y salarios, (nueva desagregación)</t>
  </si>
  <si>
    <t xml:space="preserve">A9. Coeficientes de variación de la variación porcentual de los ingresos, el personal ocupado y los salarios según subsector de servicios de Bogotá</t>
  </si>
  <si>
    <t xml:space="preserve">A10. Notas metodológicas Encuesta Mensual de Servicios de Bogotá</t>
  </si>
  <si>
    <t xml:space="preserve">Fecha de publicación: 22 de marzo de 2022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Arial"/>
        <family val="2"/>
      </rPr>
      <t xml:space="preserve">Enero 2020 - enero 2022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*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p-21</t>
  </si>
  <si>
    <t xml:space="preserve">Oct-21</t>
  </si>
  <si>
    <t xml:space="preserve">Nov-21</t>
  </si>
  <si>
    <t xml:space="preserve">Dic-21</t>
  </si>
  <si>
    <t xml:space="preserve">Ene-22</t>
  </si>
  <si>
    <t xml:space="preserve">Fuente: DANE, Secretaría Distrital de Desarrollo Económico (Convenio 440 de 2021) – EMSB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No se puede calcular la variación puesto que en el periodo de comparación no registró ingresos por este concepto.</t>
  </si>
  <si>
    <t xml:space="preserve">Actualizado el 22 de marzo de 2022</t>
  </si>
  <si>
    <r>
      <rPr>
        <b val="true"/>
        <sz val="12"/>
        <rFont val="Arial"/>
        <family val="2"/>
      </rPr>
      <t xml:space="preserve">Enero 2021 - enero 2022</t>
    </r>
    <r>
      <rPr>
        <b val="true"/>
        <vertAlign val="superscript"/>
        <sz val="12"/>
        <rFont val="Arial"/>
        <family val="2"/>
      </rPr>
      <t xml:space="preserve">p</t>
    </r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t xml:space="preserve">Nota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Personal temporal directob</t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        </t>
  </si>
  <si>
    <t xml:space="preserve">A7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enero 2022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t xml:space="preserve">Nota II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r>
      <rPr>
        <b val="true"/>
        <sz val="12"/>
        <rFont val="Arial"/>
        <family val="2"/>
      </rPr>
      <t xml:space="preserve">Enero 2019 - enero 2022</t>
    </r>
    <r>
      <rPr>
        <b val="true"/>
        <vertAlign val="superscript"/>
        <sz val="12"/>
        <rFont val="Arial"/>
        <family val="2"/>
      </rPr>
      <t xml:space="preserve">p</t>
    </r>
  </si>
  <si>
    <t xml:space="preserve">Base = 100 promedio mensual 2021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r>
      <rPr>
        <b val="true"/>
        <sz val="10"/>
        <rFont val="Segoe UI"/>
        <family val="2"/>
      </rPr>
      <t xml:space="preserve">Salarios 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Costos docente hora cátedra</t>
  </si>
  <si>
    <t xml:space="preserve">Costo docente </t>
  </si>
  <si>
    <t xml:space="preserve">Costo administrativo</t>
  </si>
  <si>
    <t xml:space="preserve">A partir de la difusión de resultados del mes estadístico de enero 2022 y atendiendo a las buenas prácticas de producción estadística, se realiza una actualización del marco estadístico y de la muestra, lo que implica cambios en la composición de la misma. Sin embargo, se conservan las mejoras metodológicas presentadas en enero de 2020 con el rediseño de la operación estadística.</t>
  </si>
  <si>
    <r>
      <rPr>
        <b val="true"/>
        <sz val="18"/>
        <color rgb="FFFFFFFF"/>
        <rFont val="Arial"/>
        <family val="2"/>
      </rPr>
      <t xml:space="preserve">A9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Enero 2020 - Enero 2022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r>
      <rPr>
        <b val="true"/>
        <sz val="10"/>
        <rFont val="Segoe UI"/>
        <family val="2"/>
      </rPr>
      <t xml:space="preserve">Enero 2022</t>
    </r>
    <r>
      <rPr>
        <b val="true"/>
        <vertAlign val="superscript"/>
        <sz val="10"/>
        <rFont val="Segoe UI"/>
        <family val="2"/>
      </rPr>
      <t xml:space="preserve">p</t>
    </r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 unidad local Bogotá</t>
  </si>
  <si>
    <t xml:space="preserve">H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I</t>
  </si>
  <si>
    <t xml:space="preserve">División 56</t>
  </si>
  <si>
    <t xml:space="preserve">Ingresos mayor igual a $500 millones y/o personal ocupado mayor o igual 10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Descripción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0%"/>
    <numFmt numFmtId="168" formatCode="@"/>
    <numFmt numFmtId="169" formatCode="0.0"/>
    <numFmt numFmtId="170" formatCode="0.000"/>
    <numFmt numFmtId="171" formatCode="_(* #,##0.00_);_(* \(#,##0.00\);_(* \-??_);_(@_)"/>
    <numFmt numFmtId="172" formatCode="_-* #,##0.0_-;\-* #,##0.0_-;_-* \-??_-;_-@_-"/>
    <numFmt numFmtId="173" formatCode="_-* #,##0.0_-;\-* #,##0.0_-;_-* \-?_-;_-@_-"/>
    <numFmt numFmtId="174" formatCode="0.0%"/>
    <numFmt numFmtId="175" formatCode="[$-409]mmm\-yy"/>
    <numFmt numFmtId="176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0000"/>
      <name val="Arial"/>
      <family val="0"/>
    </font>
    <font>
      <sz val="21"/>
      <color rgb="FF000000"/>
      <name val="Arial"/>
      <family val="0"/>
    </font>
    <font>
      <sz val="9"/>
      <name val="Arial"/>
      <family val="2"/>
    </font>
    <font>
      <b val="true"/>
      <sz val="2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color rgb="FFFFFFFF"/>
      <name val="Arial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Segoe UI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Arial"/>
      <family val="2"/>
    </font>
    <font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1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7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0" borderId="9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1" fillId="0" borderId="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14" borderId="12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1" fillId="14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14" borderId="1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14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2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1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14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4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1" fillId="0" borderId="1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15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15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4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4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14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15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14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4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14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ENDARO" xfId="33"/>
    <cellStyle name="Euro" xfId="34"/>
    <cellStyle name="JUJU" xfId="35"/>
    <cellStyle name="Millares 2" xfId="36"/>
    <cellStyle name="Millares 3" xfId="37"/>
    <cellStyle name="Normal 12" xfId="38"/>
    <cellStyle name="Normal 2" xfId="39"/>
    <cellStyle name="Normal 2 2" xfId="40"/>
    <cellStyle name="Normal 3" xfId="41"/>
    <cellStyle name="Normal 4" xfId="42"/>
    <cellStyle name="Normal 5" xfId="43"/>
    <cellStyle name="Normal_Fenaviquín 14 (2007) - Base importaciones maquinaria" xfId="44"/>
    <cellStyle name="Normal_Fenaviquín 15 (2007) - Huevo por colores" xfId="45"/>
    <cellStyle name="Porcentual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47520</xdr:rowOff>
    </xdr:from>
    <xdr:to>
      <xdr:col>9</xdr:col>
      <xdr:colOff>352800</xdr:colOff>
      <xdr:row>55</xdr:row>
      <xdr:rowOff>114480</xdr:rowOff>
    </xdr:to>
    <xdr:grpSp>
      <xdr:nvGrpSpPr>
        <xdr:cNvPr id="0" name="1 Grupo"/>
        <xdr:cNvGrpSpPr/>
      </xdr:nvGrpSpPr>
      <xdr:grpSpPr>
        <a:xfrm>
          <a:off x="231120" y="209520"/>
          <a:ext cx="6618240" cy="8811000"/>
          <a:chOff x="231120" y="209520"/>
          <a:chExt cx="6618240" cy="88110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31120" y="209520"/>
            <a:ext cx="6618240" cy="8811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2640" y="8077680"/>
            <a:ext cx="2423880" cy="29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94160" y="4524480"/>
            <a:ext cx="5622480" cy="101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5720" y="5963040"/>
            <a:ext cx="4968720" cy="90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23</xdr:row>
      <xdr:rowOff>0</xdr:rowOff>
    </xdr:from>
    <xdr:to>
      <xdr:col>8</xdr:col>
      <xdr:colOff>493560</xdr:colOff>
      <xdr:row>27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5680" y="3724200"/>
          <a:ext cx="5270760" cy="781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3400</xdr:colOff>
      <xdr:row>11</xdr:row>
      <xdr:rowOff>133200</xdr:rowOff>
    </xdr:from>
    <xdr:to>
      <xdr:col>7</xdr:col>
      <xdr:colOff>91080</xdr:colOff>
      <xdr:row>23</xdr:row>
      <xdr:rowOff>2844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3640" y="1914480"/>
          <a:ext cx="26557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3079880" y="388800"/>
          <a:ext cx="1227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3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312480</xdr:colOff>
      <xdr:row>0</xdr:row>
      <xdr:rowOff>109404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47599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438840</xdr:rowOff>
    </xdr:from>
    <xdr:to>
      <xdr:col>14</xdr:col>
      <xdr:colOff>705240</xdr:colOff>
      <xdr:row>0</xdr:row>
      <xdr:rowOff>1038600</xdr:rowOff>
    </xdr:to>
    <xdr:pic>
      <xdr:nvPicPr>
        <xdr:cNvPr id="35" name="Imagen 4" descr=""/>
        <xdr:cNvPicPr/>
      </xdr:nvPicPr>
      <xdr:blipFill>
        <a:blip r:embed="rId1"/>
        <a:stretch/>
      </xdr:blipFill>
      <xdr:spPr>
        <a:xfrm>
          <a:off x="10785240" y="438840"/>
          <a:ext cx="2023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5600</xdr:rowOff>
    </xdr:from>
    <xdr:to>
      <xdr:col>1</xdr:col>
      <xdr:colOff>1036080</xdr:colOff>
      <xdr:row>0</xdr:row>
      <xdr:rowOff>955080</xdr:rowOff>
    </xdr:to>
    <xdr:pic>
      <xdr:nvPicPr>
        <xdr:cNvPr id="36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255600"/>
          <a:ext cx="18712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50120</xdr:rowOff>
    </xdr:from>
    <xdr:to>
      <xdr:col>7</xdr:col>
      <xdr:colOff>70920</xdr:colOff>
      <xdr:row>0</xdr:row>
      <xdr:rowOff>1022040</xdr:rowOff>
    </xdr:to>
    <xdr:pic>
      <xdr:nvPicPr>
        <xdr:cNvPr id="37" name="Imagen 6" descr=""/>
        <xdr:cNvPicPr/>
      </xdr:nvPicPr>
      <xdr:blipFill>
        <a:blip r:embed="rId3"/>
        <a:stretch/>
      </xdr:blipFill>
      <xdr:spPr>
        <a:xfrm>
          <a:off x="1871280" y="150120"/>
          <a:ext cx="445752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520</xdr:colOff>
      <xdr:row>0</xdr:row>
      <xdr:rowOff>182160</xdr:rowOff>
    </xdr:from>
    <xdr:to>
      <xdr:col>3</xdr:col>
      <xdr:colOff>3335040</xdr:colOff>
      <xdr:row>0</xdr:row>
      <xdr:rowOff>753840</xdr:rowOff>
    </xdr:to>
    <xdr:pic>
      <xdr:nvPicPr>
        <xdr:cNvPr id="38" name="Imagen 4" descr=""/>
        <xdr:cNvPicPr/>
      </xdr:nvPicPr>
      <xdr:blipFill>
        <a:blip r:embed="rId1"/>
        <a:stretch/>
      </xdr:blipFill>
      <xdr:spPr>
        <a:xfrm>
          <a:off x="9099720" y="182160"/>
          <a:ext cx="211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4920</xdr:rowOff>
    </xdr:from>
    <xdr:to>
      <xdr:col>1</xdr:col>
      <xdr:colOff>615960</xdr:colOff>
      <xdr:row>0</xdr:row>
      <xdr:rowOff>725040</xdr:rowOff>
    </xdr:to>
    <xdr:pic>
      <xdr:nvPicPr>
        <xdr:cNvPr id="39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124920"/>
          <a:ext cx="1944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28440</xdr:rowOff>
    </xdr:from>
    <xdr:to>
      <xdr:col>2</xdr:col>
      <xdr:colOff>3004200</xdr:colOff>
      <xdr:row>0</xdr:row>
      <xdr:rowOff>896400</xdr:rowOff>
    </xdr:to>
    <xdr:pic>
      <xdr:nvPicPr>
        <xdr:cNvPr id="40" name="Imagen 6" descr=""/>
        <xdr:cNvPicPr/>
      </xdr:nvPicPr>
      <xdr:blipFill>
        <a:blip r:embed="rId3"/>
        <a:stretch/>
      </xdr:blipFill>
      <xdr:spPr>
        <a:xfrm>
          <a:off x="2777400" y="28440"/>
          <a:ext cx="492768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4840</xdr:rowOff>
    </xdr:from>
    <xdr:to>
      <xdr:col>17</xdr:col>
      <xdr:colOff>2811960</xdr:colOff>
      <xdr:row>0</xdr:row>
      <xdr:rowOff>1250640</xdr:rowOff>
    </xdr:to>
    <xdr:grpSp>
      <xdr:nvGrpSpPr>
        <xdr:cNvPr id="7" name="Grupo 1"/>
        <xdr:cNvGrpSpPr/>
      </xdr:nvGrpSpPr>
      <xdr:grpSpPr>
        <a:xfrm>
          <a:off x="171000" y="114840"/>
          <a:ext cx="12276360" cy="1135800"/>
          <a:chOff x="171000" y="114840"/>
          <a:chExt cx="12276360" cy="1135800"/>
        </a:xfrm>
      </xdr:grpSpPr>
      <xdr:pic>
        <xdr:nvPicPr>
          <xdr:cNvPr id="8" name="Imagen 10" descr=""/>
          <xdr:cNvPicPr/>
        </xdr:nvPicPr>
        <xdr:blipFill>
          <a:blip r:embed="rId1"/>
          <a:stretch/>
        </xdr:blipFill>
        <xdr:spPr>
          <a:xfrm>
            <a:off x="9701280" y="322200"/>
            <a:ext cx="2746080" cy="771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1" descr=""/>
          <xdr:cNvPicPr/>
        </xdr:nvPicPr>
        <xdr:blipFill>
          <a:blip r:embed="rId2"/>
          <a:srcRect l="0" t="0" r="31317" b="0"/>
          <a:stretch/>
        </xdr:blipFill>
        <xdr:spPr>
          <a:xfrm>
            <a:off x="171000" y="316800"/>
            <a:ext cx="2126160" cy="866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2" descr=""/>
          <xdr:cNvPicPr/>
        </xdr:nvPicPr>
        <xdr:blipFill>
          <a:blip r:embed="rId3"/>
          <a:stretch/>
        </xdr:blipFill>
        <xdr:spPr>
          <a:xfrm>
            <a:off x="3978000" y="114840"/>
            <a:ext cx="4338360" cy="11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1" name="Imagen 12" descr=""/>
        <xdr:cNvPicPr/>
      </xdr:nvPicPr>
      <xdr:blipFill>
        <a:blip r:embed="rId1"/>
        <a:stretch/>
      </xdr:blipFill>
      <xdr:spPr>
        <a:xfrm>
          <a:off x="1113840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1640</xdr:colOff>
      <xdr:row>0</xdr:row>
      <xdr:rowOff>1066320</xdr:rowOff>
    </xdr:to>
    <xdr:pic>
      <xdr:nvPicPr>
        <xdr:cNvPr id="12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3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3" name="Imagen 14" descr=""/>
        <xdr:cNvPicPr/>
      </xdr:nvPicPr>
      <xdr:blipFill>
        <a:blip r:embed="rId3"/>
        <a:stretch/>
      </xdr:blipFill>
      <xdr:spPr>
        <a:xfrm>
          <a:off x="490104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4" name="Imagen 12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15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6" name="Imagen 14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18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9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1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2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1080</xdr:colOff>
      <xdr:row>0</xdr:row>
      <xdr:rowOff>9885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9176040" y="388800"/>
          <a:ext cx="2455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4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720</xdr:colOff>
      <xdr:row>0</xdr:row>
      <xdr:rowOff>9885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9176040" y="388800"/>
          <a:ext cx="3029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7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0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8" min="2" style="1" width="11.42"/>
    <col collapsed="false" customWidth="true" hidden="false" outlineLevel="0" max="9" min="9" style="1" width="9.14"/>
    <col collapsed="false" customWidth="false" hidden="false" outlineLevel="0" max="257" min="10" style="1" width="11.42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3" min="2" style="10" width="11.85"/>
    <col collapsed="false" customWidth="true" hidden="false" outlineLevel="0" max="4" min="4" style="10" width="13.99"/>
    <col collapsed="false" customWidth="true" hidden="false" outlineLevel="0" max="7" min="5" style="10" width="11.85"/>
    <col collapsed="false" customWidth="true" hidden="false" outlineLevel="0" max="8" min="8" style="10" width="18.41"/>
    <col collapsed="false" customWidth="true" hidden="false" outlineLevel="0" max="73" min="9" style="10" width="11.85"/>
    <col collapsed="false" customWidth="true" hidden="false" outlineLevel="0" max="79" min="74" style="10" width="12.99"/>
    <col collapsed="false" customWidth="false" hidden="false" outlineLevel="0" max="257" min="80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8.75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6" t="s">
        <v>1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5.95" hidden="false" customHeight="true" outlineLevel="0" collapsed="false">
      <c r="A8" s="100" t="s">
        <v>17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</row>
    <row r="9" customFormat="false" ht="14.25" hidden="false" customHeight="true" outlineLevel="0" collapsed="false">
      <c r="A9" s="24" t="s">
        <v>16</v>
      </c>
      <c r="B9" s="100" t="s">
        <v>17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26" t="s">
        <v>18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100" t="s">
        <v>19</v>
      </c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26" t="s">
        <v>20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100" t="s">
        <v>21</v>
      </c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26" t="s">
        <v>22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100" t="s">
        <v>24</v>
      </c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26" t="s">
        <v>25</v>
      </c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100" t="s">
        <v>26</v>
      </c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26" t="s">
        <v>28</v>
      </c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100" t="s">
        <v>29</v>
      </c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26" t="s">
        <v>30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100" t="s">
        <v>31</v>
      </c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26" t="s">
        <v>175</v>
      </c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102" t="s">
        <v>33</v>
      </c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26" t="s">
        <v>34</v>
      </c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102" t="s">
        <v>35</v>
      </c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26" t="s">
        <v>36</v>
      </c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8" customFormat="true" ht="36.75" hidden="false" customHeight="true" outlineLevel="0" collapsed="false">
      <c r="A10" s="26" t="s">
        <v>37</v>
      </c>
      <c r="B10" s="100" t="s">
        <v>38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26" t="s">
        <v>39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100" t="s">
        <v>40</v>
      </c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26" t="s">
        <v>41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100" t="s">
        <v>42</v>
      </c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26" t="s">
        <v>43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100" t="s">
        <v>44</v>
      </c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26" t="s">
        <v>45</v>
      </c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100" t="s">
        <v>46</v>
      </c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26" t="s">
        <v>47</v>
      </c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100" t="s">
        <v>48</v>
      </c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26" t="s">
        <v>49</v>
      </c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100" t="s">
        <v>50</v>
      </c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26" t="s">
        <v>51</v>
      </c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102" t="s">
        <v>52</v>
      </c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26" t="s">
        <v>53</v>
      </c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102" t="s">
        <v>54</v>
      </c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26" t="s">
        <v>55</v>
      </c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8" customFormat="true" ht="72.75" hidden="false" customHeight="true" outlineLevel="0" collapsed="false">
      <c r="A11" s="103" t="s">
        <v>56</v>
      </c>
      <c r="B11" s="150" t="s">
        <v>58</v>
      </c>
      <c r="C11" s="101" t="s">
        <v>59</v>
      </c>
      <c r="D11" s="101" t="s">
        <v>60</v>
      </c>
      <c r="E11" s="101" t="s">
        <v>61</v>
      </c>
      <c r="F11" s="150" t="s">
        <v>94</v>
      </c>
      <c r="G11" s="151" t="s">
        <v>95</v>
      </c>
      <c r="H11" s="101" t="s">
        <v>96</v>
      </c>
      <c r="I11" s="101" t="s">
        <v>97</v>
      </c>
      <c r="J11" s="152" t="s">
        <v>176</v>
      </c>
      <c r="K11" s="151" t="s">
        <v>177</v>
      </c>
      <c r="L11" s="101" t="s">
        <v>178</v>
      </c>
      <c r="M11" s="101" t="s">
        <v>179</v>
      </c>
      <c r="N11" s="101" t="s">
        <v>180</v>
      </c>
      <c r="O11" s="153" t="s">
        <v>58</v>
      </c>
      <c r="P11" s="25" t="s">
        <v>59</v>
      </c>
      <c r="Q11" s="25" t="s">
        <v>60</v>
      </c>
      <c r="R11" s="25" t="s">
        <v>61</v>
      </c>
      <c r="S11" s="153" t="s">
        <v>94</v>
      </c>
      <c r="T11" s="154" t="s">
        <v>95</v>
      </c>
      <c r="U11" s="25" t="s">
        <v>96</v>
      </c>
      <c r="V11" s="25" t="s">
        <v>97</v>
      </c>
      <c r="W11" s="33" t="s">
        <v>176</v>
      </c>
      <c r="X11" s="153" t="s">
        <v>177</v>
      </c>
      <c r="Y11" s="154" t="s">
        <v>178</v>
      </c>
      <c r="Z11" s="154" t="s">
        <v>179</v>
      </c>
      <c r="AA11" s="33" t="s">
        <v>180</v>
      </c>
      <c r="AB11" s="150" t="s">
        <v>58</v>
      </c>
      <c r="AC11" s="101" t="s">
        <v>59</v>
      </c>
      <c r="AD11" s="101" t="s">
        <v>60</v>
      </c>
      <c r="AE11" s="152" t="s">
        <v>61</v>
      </c>
      <c r="AF11" s="150" t="s">
        <v>94</v>
      </c>
      <c r="AG11" s="151" t="s">
        <v>95</v>
      </c>
      <c r="AH11" s="101" t="s">
        <v>96</v>
      </c>
      <c r="AI11" s="101" t="s">
        <v>97</v>
      </c>
      <c r="AJ11" s="152" t="s">
        <v>176</v>
      </c>
      <c r="AK11" s="151" t="s">
        <v>177</v>
      </c>
      <c r="AL11" s="101" t="s">
        <v>178</v>
      </c>
      <c r="AM11" s="101" t="s">
        <v>179</v>
      </c>
      <c r="AN11" s="152" t="s">
        <v>180</v>
      </c>
      <c r="AO11" s="153" t="s">
        <v>58</v>
      </c>
      <c r="AP11" s="25" t="s">
        <v>59</v>
      </c>
      <c r="AQ11" s="25" t="s">
        <v>60</v>
      </c>
      <c r="AR11" s="25" t="s">
        <v>61</v>
      </c>
      <c r="AS11" s="153" t="s">
        <v>94</v>
      </c>
      <c r="AT11" s="154" t="s">
        <v>95</v>
      </c>
      <c r="AU11" s="25" t="s">
        <v>96</v>
      </c>
      <c r="AV11" s="25" t="s">
        <v>97</v>
      </c>
      <c r="AW11" s="33" t="s">
        <v>176</v>
      </c>
      <c r="AX11" s="153" t="s">
        <v>177</v>
      </c>
      <c r="AY11" s="154" t="s">
        <v>178</v>
      </c>
      <c r="AZ11" s="154" t="s">
        <v>179</v>
      </c>
      <c r="BA11" s="33" t="s">
        <v>180</v>
      </c>
      <c r="BB11" s="151" t="s">
        <v>58</v>
      </c>
      <c r="BC11" s="101" t="s">
        <v>59</v>
      </c>
      <c r="BD11" s="101" t="s">
        <v>60</v>
      </c>
      <c r="BE11" s="101" t="s">
        <v>61</v>
      </c>
      <c r="BF11" s="150" t="s">
        <v>94</v>
      </c>
      <c r="BG11" s="151" t="s">
        <v>95</v>
      </c>
      <c r="BH11" s="101" t="s">
        <v>96</v>
      </c>
      <c r="BI11" s="101" t="s">
        <v>97</v>
      </c>
      <c r="BJ11" s="152" t="s">
        <v>176</v>
      </c>
      <c r="BK11" s="151" t="s">
        <v>177</v>
      </c>
      <c r="BL11" s="101" t="s">
        <v>178</v>
      </c>
      <c r="BM11" s="101" t="s">
        <v>179</v>
      </c>
      <c r="BN11" s="101" t="s">
        <v>180</v>
      </c>
      <c r="BO11" s="153" t="s">
        <v>58</v>
      </c>
      <c r="BP11" s="25" t="s">
        <v>59</v>
      </c>
      <c r="BQ11" s="25" t="s">
        <v>60</v>
      </c>
      <c r="BR11" s="25" t="s">
        <v>61</v>
      </c>
      <c r="BS11" s="153" t="s">
        <v>94</v>
      </c>
      <c r="BT11" s="154" t="s">
        <v>95</v>
      </c>
      <c r="BU11" s="25" t="s">
        <v>96</v>
      </c>
      <c r="BV11" s="25" t="s">
        <v>97</v>
      </c>
      <c r="BW11" s="33" t="s">
        <v>176</v>
      </c>
      <c r="BX11" s="153" t="s">
        <v>177</v>
      </c>
      <c r="BY11" s="154" t="s">
        <v>178</v>
      </c>
      <c r="BZ11" s="154" t="s">
        <v>179</v>
      </c>
      <c r="CA11" s="33" t="s">
        <v>180</v>
      </c>
      <c r="CB11" s="150" t="s">
        <v>58</v>
      </c>
      <c r="CC11" s="101" t="s">
        <v>59</v>
      </c>
      <c r="CD11" s="101" t="s">
        <v>60</v>
      </c>
      <c r="CE11" s="101" t="s">
        <v>61</v>
      </c>
      <c r="CF11" s="150" t="s">
        <v>94</v>
      </c>
      <c r="CG11" s="151" t="s">
        <v>95</v>
      </c>
      <c r="CH11" s="101" t="s">
        <v>96</v>
      </c>
      <c r="CI11" s="101" t="s">
        <v>97</v>
      </c>
      <c r="CJ11" s="152" t="s">
        <v>176</v>
      </c>
      <c r="CK11" s="151" t="s">
        <v>177</v>
      </c>
      <c r="CL11" s="101" t="s">
        <v>178</v>
      </c>
      <c r="CM11" s="101" t="s">
        <v>179</v>
      </c>
      <c r="CN11" s="101" t="s">
        <v>180</v>
      </c>
      <c r="CO11" s="153" t="s">
        <v>58</v>
      </c>
      <c r="CP11" s="25" t="s">
        <v>59</v>
      </c>
      <c r="CQ11" s="25" t="s">
        <v>60</v>
      </c>
      <c r="CR11" s="25" t="s">
        <v>61</v>
      </c>
      <c r="CS11" s="153" t="s">
        <v>94</v>
      </c>
      <c r="CT11" s="154" t="s">
        <v>95</v>
      </c>
      <c r="CU11" s="25" t="s">
        <v>96</v>
      </c>
      <c r="CV11" s="25" t="s">
        <v>97</v>
      </c>
      <c r="CW11" s="33" t="s">
        <v>176</v>
      </c>
      <c r="CX11" s="153" t="s">
        <v>177</v>
      </c>
      <c r="CY11" s="154" t="s">
        <v>178</v>
      </c>
      <c r="CZ11" s="154" t="s">
        <v>179</v>
      </c>
      <c r="DA11" s="33" t="s">
        <v>180</v>
      </c>
      <c r="DB11" s="150" t="s">
        <v>58</v>
      </c>
      <c r="DC11" s="101" t="s">
        <v>59</v>
      </c>
      <c r="DD11" s="101" t="s">
        <v>60</v>
      </c>
      <c r="DE11" s="101" t="s">
        <v>61</v>
      </c>
      <c r="DF11" s="150" t="s">
        <v>94</v>
      </c>
      <c r="DG11" s="151" t="s">
        <v>95</v>
      </c>
      <c r="DH11" s="101" t="s">
        <v>96</v>
      </c>
      <c r="DI11" s="101" t="s">
        <v>97</v>
      </c>
      <c r="DJ11" s="152" t="s">
        <v>176</v>
      </c>
      <c r="DK11" s="151" t="s">
        <v>177</v>
      </c>
      <c r="DL11" s="101" t="s">
        <v>178</v>
      </c>
      <c r="DM11" s="101" t="s">
        <v>179</v>
      </c>
      <c r="DN11" s="101" t="s">
        <v>180</v>
      </c>
      <c r="DO11" s="153" t="s">
        <v>58</v>
      </c>
      <c r="DP11" s="25" t="s">
        <v>59</v>
      </c>
      <c r="DQ11" s="25" t="s">
        <v>60</v>
      </c>
      <c r="DR11" s="25" t="s">
        <v>61</v>
      </c>
      <c r="DS11" s="153" t="s">
        <v>94</v>
      </c>
      <c r="DT11" s="154" t="s">
        <v>95</v>
      </c>
      <c r="DU11" s="25" t="s">
        <v>96</v>
      </c>
      <c r="DV11" s="25" t="s">
        <v>97</v>
      </c>
      <c r="DW11" s="33" t="s">
        <v>176</v>
      </c>
      <c r="DX11" s="153" t="s">
        <v>177</v>
      </c>
      <c r="DY11" s="154" t="s">
        <v>178</v>
      </c>
      <c r="DZ11" s="154" t="s">
        <v>179</v>
      </c>
      <c r="EA11" s="33" t="s">
        <v>180</v>
      </c>
      <c r="EB11" s="150" t="s">
        <v>58</v>
      </c>
      <c r="EC11" s="101" t="s">
        <v>59</v>
      </c>
      <c r="ED11" s="101" t="s">
        <v>60</v>
      </c>
      <c r="EE11" s="101" t="s">
        <v>61</v>
      </c>
      <c r="EF11" s="150" t="s">
        <v>94</v>
      </c>
      <c r="EG11" s="151" t="s">
        <v>95</v>
      </c>
      <c r="EH11" s="101" t="s">
        <v>96</v>
      </c>
      <c r="EI11" s="101" t="s">
        <v>97</v>
      </c>
      <c r="EJ11" s="152" t="s">
        <v>176</v>
      </c>
      <c r="EK11" s="151" t="s">
        <v>177</v>
      </c>
      <c r="EL11" s="101" t="s">
        <v>178</v>
      </c>
      <c r="EM11" s="101" t="s">
        <v>179</v>
      </c>
      <c r="EN11" s="101" t="s">
        <v>180</v>
      </c>
      <c r="EO11" s="153" t="s">
        <v>58</v>
      </c>
      <c r="EP11" s="25" t="s">
        <v>59</v>
      </c>
      <c r="EQ11" s="25" t="s">
        <v>60</v>
      </c>
      <c r="ER11" s="25" t="s">
        <v>61</v>
      </c>
      <c r="ES11" s="153" t="s">
        <v>94</v>
      </c>
      <c r="ET11" s="154" t="s">
        <v>95</v>
      </c>
      <c r="EU11" s="25" t="s">
        <v>96</v>
      </c>
      <c r="EV11" s="25" t="s">
        <v>97</v>
      </c>
      <c r="EW11" s="25" t="s">
        <v>176</v>
      </c>
      <c r="EX11" s="33" t="s">
        <v>181</v>
      </c>
      <c r="EY11" s="25" t="s">
        <v>177</v>
      </c>
      <c r="EZ11" s="25" t="s">
        <v>178</v>
      </c>
      <c r="FA11" s="25" t="s">
        <v>179</v>
      </c>
      <c r="FB11" s="25" t="s">
        <v>180</v>
      </c>
      <c r="FC11" s="25" t="s">
        <v>114</v>
      </c>
      <c r="FD11" s="150" t="s">
        <v>58</v>
      </c>
      <c r="FE11" s="101" t="s">
        <v>59</v>
      </c>
      <c r="FF11" s="101" t="s">
        <v>60</v>
      </c>
      <c r="FG11" s="101" t="s">
        <v>61</v>
      </c>
      <c r="FH11" s="150" t="s">
        <v>94</v>
      </c>
      <c r="FI11" s="151" t="s">
        <v>95</v>
      </c>
      <c r="FJ11" s="101" t="s">
        <v>96</v>
      </c>
      <c r="FK11" s="101" t="s">
        <v>97</v>
      </c>
      <c r="FL11" s="152" t="s">
        <v>176</v>
      </c>
      <c r="FM11" s="151" t="s">
        <v>177</v>
      </c>
      <c r="FN11" s="101" t="s">
        <v>178</v>
      </c>
      <c r="FO11" s="101" t="s">
        <v>179</v>
      </c>
      <c r="FP11" s="101" t="s">
        <v>180</v>
      </c>
      <c r="FQ11" s="153" t="s">
        <v>58</v>
      </c>
      <c r="FR11" s="25" t="s">
        <v>59</v>
      </c>
      <c r="FS11" s="25" t="s">
        <v>60</v>
      </c>
      <c r="FT11" s="25" t="s">
        <v>61</v>
      </c>
      <c r="FU11" s="153" t="s">
        <v>94</v>
      </c>
      <c r="FV11" s="154" t="s">
        <v>95</v>
      </c>
      <c r="FW11" s="25" t="s">
        <v>96</v>
      </c>
      <c r="FX11" s="25" t="s">
        <v>97</v>
      </c>
      <c r="FY11" s="33" t="s">
        <v>176</v>
      </c>
      <c r="FZ11" s="155" t="s">
        <v>177</v>
      </c>
      <c r="GA11" s="156" t="s">
        <v>178</v>
      </c>
      <c r="GB11" s="156" t="s">
        <v>179</v>
      </c>
      <c r="GC11" s="156" t="s">
        <v>180</v>
      </c>
      <c r="GD11" s="150" t="s">
        <v>58</v>
      </c>
      <c r="GE11" s="101" t="s">
        <v>59</v>
      </c>
      <c r="GF11" s="101" t="s">
        <v>60</v>
      </c>
      <c r="GG11" s="101" t="s">
        <v>61</v>
      </c>
      <c r="GH11" s="150" t="s">
        <v>94</v>
      </c>
      <c r="GI11" s="151" t="s">
        <v>95</v>
      </c>
      <c r="GJ11" s="101" t="s">
        <v>96</v>
      </c>
      <c r="GK11" s="101" t="s">
        <v>97</v>
      </c>
      <c r="GL11" s="101" t="s">
        <v>98</v>
      </c>
      <c r="GM11" s="101" t="s">
        <v>100</v>
      </c>
      <c r="GN11" s="101" t="s">
        <v>101</v>
      </c>
      <c r="GO11" s="152" t="s">
        <v>102</v>
      </c>
      <c r="GP11" s="150" t="s">
        <v>177</v>
      </c>
      <c r="GQ11" s="101" t="s">
        <v>178</v>
      </c>
      <c r="GR11" s="101" t="s">
        <v>179</v>
      </c>
      <c r="GS11" s="101" t="s">
        <v>182</v>
      </c>
      <c r="GT11" s="101" t="s">
        <v>183</v>
      </c>
      <c r="GU11" s="101" t="s">
        <v>184</v>
      </c>
      <c r="GV11" s="101" t="s">
        <v>185</v>
      </c>
      <c r="GW11" s="153" t="s">
        <v>58</v>
      </c>
      <c r="GX11" s="25" t="s">
        <v>59</v>
      </c>
      <c r="GY11" s="25" t="s">
        <v>60</v>
      </c>
      <c r="GZ11" s="25" t="s">
        <v>61</v>
      </c>
      <c r="HA11" s="153" t="s">
        <v>94</v>
      </c>
      <c r="HB11" s="154" t="s">
        <v>95</v>
      </c>
      <c r="HC11" s="25" t="s">
        <v>96</v>
      </c>
      <c r="HD11" s="25" t="s">
        <v>97</v>
      </c>
      <c r="HE11" s="33" t="s">
        <v>176</v>
      </c>
      <c r="HF11" s="25" t="s">
        <v>177</v>
      </c>
      <c r="HG11" s="25" t="s">
        <v>178</v>
      </c>
      <c r="HH11" s="25" t="s">
        <v>179</v>
      </c>
      <c r="HI11" s="25" t="s">
        <v>180</v>
      </c>
      <c r="HJ11" s="150" t="s">
        <v>58</v>
      </c>
      <c r="HK11" s="101" t="s">
        <v>59</v>
      </c>
      <c r="HL11" s="101" t="s">
        <v>60</v>
      </c>
      <c r="HM11" s="101" t="s">
        <v>61</v>
      </c>
      <c r="HN11" s="150" t="s">
        <v>94</v>
      </c>
      <c r="HO11" s="151" t="s">
        <v>95</v>
      </c>
      <c r="HP11" s="101" t="s">
        <v>96</v>
      </c>
      <c r="HQ11" s="101" t="s">
        <v>97</v>
      </c>
      <c r="HR11" s="152" t="s">
        <v>176</v>
      </c>
      <c r="HS11" s="151" t="s">
        <v>177</v>
      </c>
      <c r="HT11" s="101" t="s">
        <v>178</v>
      </c>
      <c r="HU11" s="101" t="s">
        <v>179</v>
      </c>
      <c r="HV11" s="101" t="s">
        <v>180</v>
      </c>
      <c r="HW11" s="157" t="s">
        <v>58</v>
      </c>
      <c r="HX11" s="158" t="s">
        <v>59</v>
      </c>
      <c r="HY11" s="158" t="s">
        <v>60</v>
      </c>
      <c r="HZ11" s="158" t="s">
        <v>61</v>
      </c>
      <c r="IA11" s="157" t="s">
        <v>94</v>
      </c>
      <c r="IB11" s="159" t="s">
        <v>95</v>
      </c>
      <c r="IC11" s="158" t="s">
        <v>96</v>
      </c>
      <c r="ID11" s="158" t="s">
        <v>97</v>
      </c>
      <c r="IE11" s="160" t="s">
        <v>176</v>
      </c>
      <c r="IF11" s="161" t="s">
        <v>177</v>
      </c>
      <c r="IG11" s="161" t="s">
        <v>178</v>
      </c>
      <c r="IH11" s="161" t="s">
        <v>179</v>
      </c>
      <c r="II11" s="33" t="s">
        <v>180</v>
      </c>
    </row>
    <row r="12" s="111" customFormat="true" ht="14.25" hidden="false" customHeight="false" outlineLevel="0" collapsed="false">
      <c r="A12" s="162" t="s">
        <v>158</v>
      </c>
      <c r="B12" s="163" t="n">
        <v>78.1550875645708</v>
      </c>
      <c r="C12" s="164" t="n">
        <v>204.300314400207</v>
      </c>
      <c r="D12" s="164" t="n">
        <v>110.09882517037</v>
      </c>
      <c r="E12" s="165" t="n">
        <v>80.2531396773801</v>
      </c>
      <c r="F12" s="163" t="n">
        <v>108.703518801662</v>
      </c>
      <c r="G12" s="164" t="n">
        <v>110.180806851363</v>
      </c>
      <c r="H12" s="164" t="n">
        <v>100.15470772093</v>
      </c>
      <c r="I12" s="164" t="n">
        <v>143.023783947458</v>
      </c>
      <c r="J12" s="165" t="n">
        <v>120.744514066299</v>
      </c>
      <c r="K12" s="164" t="n">
        <v>84.2278403960124</v>
      </c>
      <c r="L12" s="164" t="n">
        <v>86.2421230723599</v>
      </c>
      <c r="M12" s="164" t="n">
        <v>99.6975297553355</v>
      </c>
      <c r="N12" s="164" t="n">
        <v>80.8293177983094</v>
      </c>
      <c r="O12" s="163" t="n">
        <v>72.572782654431</v>
      </c>
      <c r="P12" s="164" t="n">
        <v>25.4555268830844</v>
      </c>
      <c r="Q12" s="164" t="n">
        <v>44.8767329189043</v>
      </c>
      <c r="R12" s="165" t="n">
        <v>71.4857209522263</v>
      </c>
      <c r="S12" s="163" t="n">
        <v>102.434091595025</v>
      </c>
      <c r="T12" s="164" t="n">
        <v>113.021196980972</v>
      </c>
      <c r="U12" s="164" t="n">
        <v>136.035767184758</v>
      </c>
      <c r="V12" s="164" t="n">
        <v>81.942403761387</v>
      </c>
      <c r="W12" s="165" t="n">
        <v>161.24064696546</v>
      </c>
      <c r="X12" s="164" t="n">
        <v>85.406373016818</v>
      </c>
      <c r="Y12" s="164" t="n">
        <v>75.0695572566076</v>
      </c>
      <c r="Z12" s="164" t="n">
        <v>89.341653198495</v>
      </c>
      <c r="AA12" s="164" t="n">
        <v>87.0910920475676</v>
      </c>
      <c r="AB12" s="163" t="n">
        <v>106.944189068824</v>
      </c>
      <c r="AC12" s="164" t="n">
        <v>77.7105070001743</v>
      </c>
      <c r="AD12" s="164" t="n">
        <v>270.204904795038</v>
      </c>
      <c r="AE12" s="165" t="n">
        <v>106.870185622005</v>
      </c>
      <c r="AF12" s="163" t="n">
        <v>139.371937703792</v>
      </c>
      <c r="AG12" s="164" t="n">
        <v>138.752552634298</v>
      </c>
      <c r="AH12" s="164" t="n">
        <v>131.292460679573</v>
      </c>
      <c r="AI12" s="164" t="n">
        <v>157.224362189562</v>
      </c>
      <c r="AJ12" s="165" t="n">
        <v>123.791847762246</v>
      </c>
      <c r="AK12" s="164" t="n">
        <v>88.5254340345212</v>
      </c>
      <c r="AL12" s="164" t="n">
        <v>86.9369146533446</v>
      </c>
      <c r="AM12" s="164" t="n">
        <v>96.8070240864712</v>
      </c>
      <c r="AN12" s="165" t="n">
        <v>92.3331018333625</v>
      </c>
      <c r="AO12" s="163" t="n">
        <v>109.683276344783</v>
      </c>
      <c r="AP12" s="164" t="n">
        <v>89.0635427378638</v>
      </c>
      <c r="AQ12" s="164" t="n">
        <v>124.578373080887</v>
      </c>
      <c r="AR12" s="165" t="n">
        <v>109.301356424689</v>
      </c>
      <c r="AS12" s="163" t="n">
        <v>118.70010493737</v>
      </c>
      <c r="AT12" s="164" t="n">
        <v>120.929230504072</v>
      </c>
      <c r="AU12" s="164" t="n">
        <v>120.210477545752</v>
      </c>
      <c r="AV12" s="164" t="n">
        <v>112.553033874335</v>
      </c>
      <c r="AW12" s="165" t="n">
        <v>149.15482297536</v>
      </c>
      <c r="AX12" s="164" t="n">
        <v>84.8000834429119</v>
      </c>
      <c r="AY12" s="164" t="n">
        <v>85.0648723265562</v>
      </c>
      <c r="AZ12" s="164" t="n">
        <v>74.2167911259398</v>
      </c>
      <c r="BA12" s="164" t="n">
        <v>75.4816410732731</v>
      </c>
      <c r="BB12" s="163" t="n">
        <v>67.0632333183061</v>
      </c>
      <c r="BC12" s="164" t="n">
        <v>227.610973592372</v>
      </c>
      <c r="BD12" s="164" t="n">
        <v>11.6020073493569</v>
      </c>
      <c r="BE12" s="165" t="n">
        <v>74.3872461876159</v>
      </c>
      <c r="BF12" s="163" t="n">
        <v>159.411445052878</v>
      </c>
      <c r="BG12" s="164" t="n">
        <v>168.042609853529</v>
      </c>
      <c r="BH12" s="164" t="n">
        <v>161.837105567487</v>
      </c>
      <c r="BI12" s="164" t="n">
        <v>151.76960444136</v>
      </c>
      <c r="BJ12" s="165" t="n">
        <v>234.371988435593</v>
      </c>
      <c r="BK12" s="164" t="n">
        <v>76.4982058662422</v>
      </c>
      <c r="BL12" s="164" t="n">
        <v>78.3572590559203</v>
      </c>
      <c r="BM12" s="164" t="n">
        <v>67.9541696786762</v>
      </c>
      <c r="BN12" s="164" t="n">
        <v>87.3694911363076</v>
      </c>
      <c r="BO12" s="163" t="n">
        <v>49.2866586553468</v>
      </c>
      <c r="BP12" s="164" t="n">
        <v>86.2046933085502</v>
      </c>
      <c r="BQ12" s="164" t="n">
        <v>123.484706772371</v>
      </c>
      <c r="BR12" s="165" t="n">
        <v>51.1038883628853</v>
      </c>
      <c r="BS12" s="163" t="n">
        <v>109.342176192888</v>
      </c>
      <c r="BT12" s="164" t="n">
        <v>105.63630327786</v>
      </c>
      <c r="BU12" s="164" t="n">
        <v>107.652268999453</v>
      </c>
      <c r="BV12" s="164" t="n">
        <v>114.3299767622</v>
      </c>
      <c r="BW12" s="165" t="n">
        <v>77.5105380609968</v>
      </c>
      <c r="BX12" s="164" t="n">
        <v>81.2850120237185</v>
      </c>
      <c r="BY12" s="164" t="n">
        <v>82.5786124959436</v>
      </c>
      <c r="BZ12" s="164" t="n">
        <v>77.6461140879648</v>
      </c>
      <c r="CA12" s="164" t="n">
        <v>85.1937427263679</v>
      </c>
      <c r="CB12" s="163" t="n">
        <v>80.8262233714781</v>
      </c>
      <c r="CC12" s="164" t="n">
        <v>61.5572156100806</v>
      </c>
      <c r="CD12" s="164" t="n">
        <v>57.2633731881721</v>
      </c>
      <c r="CE12" s="165" t="n">
        <v>77.5045974719668</v>
      </c>
      <c r="CF12" s="163" t="n">
        <v>98.6095404953412</v>
      </c>
      <c r="CG12" s="164" t="n">
        <v>104.008702334009</v>
      </c>
      <c r="CH12" s="164" t="n">
        <v>99.6448770669464</v>
      </c>
      <c r="CI12" s="164" t="n">
        <v>94.9222935952002</v>
      </c>
      <c r="CJ12" s="165" t="n">
        <v>149.267901912208</v>
      </c>
      <c r="CK12" s="164" t="n">
        <v>87.4030104573263</v>
      </c>
      <c r="CL12" s="164" t="n">
        <v>86.4359757100376</v>
      </c>
      <c r="CM12" s="164" t="n">
        <v>91.5011423490211</v>
      </c>
      <c r="CN12" s="164" t="n">
        <v>76.4312223088981</v>
      </c>
      <c r="CO12" s="163" t="n">
        <v>66.1346285738014</v>
      </c>
      <c r="CP12" s="164" t="n">
        <v>67.7537729463343</v>
      </c>
      <c r="CQ12" s="164" t="n">
        <v>106.472985587156</v>
      </c>
      <c r="CR12" s="165" t="n">
        <v>66.558428225848</v>
      </c>
      <c r="CS12" s="163" t="n">
        <v>94.2299347042693</v>
      </c>
      <c r="CT12" s="164" t="n">
        <v>93.8684076583674</v>
      </c>
      <c r="CU12" s="164" t="n">
        <v>90.8615227576821</v>
      </c>
      <c r="CV12" s="164" t="n">
        <v>110.269149929939</v>
      </c>
      <c r="CW12" s="165" t="n">
        <v>84.0302225326997</v>
      </c>
      <c r="CX12" s="164" t="n">
        <v>80.5333775687335</v>
      </c>
      <c r="CY12" s="164" t="n">
        <v>81.6762274763486</v>
      </c>
      <c r="CZ12" s="164" t="n">
        <v>94.1478861707294</v>
      </c>
      <c r="DA12" s="164" t="n">
        <v>94.2806895794632</v>
      </c>
      <c r="DB12" s="163" t="n">
        <v>99.6427495931852</v>
      </c>
      <c r="DC12" s="164" t="n">
        <v>329.358766118742</v>
      </c>
      <c r="DD12" s="164" t="n">
        <v>76.6443932918261</v>
      </c>
      <c r="DE12" s="165" t="n">
        <v>103.881037959675</v>
      </c>
      <c r="DF12" s="163" t="n">
        <v>109.913668594242</v>
      </c>
      <c r="DG12" s="164" t="n">
        <v>112.276702211117</v>
      </c>
      <c r="DH12" s="164" t="n">
        <v>108.283736881088</v>
      </c>
      <c r="DI12" s="164" t="n">
        <v>115.788539097544</v>
      </c>
      <c r="DJ12" s="165" t="n">
        <v>162.262395703462</v>
      </c>
      <c r="DK12" s="164" t="n">
        <v>83.1265821012909</v>
      </c>
      <c r="DL12" s="164" t="n">
        <v>83.1474468156201</v>
      </c>
      <c r="DM12" s="164" t="n">
        <v>87.9002739614352</v>
      </c>
      <c r="DN12" s="164" t="n">
        <v>92.8563193901492</v>
      </c>
      <c r="DO12" s="163" t="n">
        <v>67.5948181486091</v>
      </c>
      <c r="DP12" s="164" t="n">
        <v>120.086575523384</v>
      </c>
      <c r="DQ12" s="164" t="n">
        <v>86.9323533510834</v>
      </c>
      <c r="DR12" s="165" t="n">
        <v>67.97424333539</v>
      </c>
      <c r="DS12" s="163" t="n">
        <v>104.093322670063</v>
      </c>
      <c r="DT12" s="164" t="n">
        <v>104.486996268474</v>
      </c>
      <c r="DU12" s="164" t="n">
        <v>104.584174224297</v>
      </c>
      <c r="DV12" s="164" t="n">
        <v>103.037214145048</v>
      </c>
      <c r="DW12" s="165" t="n">
        <v>133.553503017367</v>
      </c>
      <c r="DX12" s="164" t="n">
        <v>83.7734854111971</v>
      </c>
      <c r="DY12" s="164" t="n">
        <v>82.3981984759124</v>
      </c>
      <c r="DZ12" s="164" t="n">
        <v>88.2329990827497</v>
      </c>
      <c r="EA12" s="164" t="n">
        <v>88.8343624406879</v>
      </c>
      <c r="EB12" s="163" t="n">
        <v>60.1642991752299</v>
      </c>
      <c r="EC12" s="164" t="n">
        <v>65.8459358020577</v>
      </c>
      <c r="ED12" s="164" t="n">
        <v>204.226261051444</v>
      </c>
      <c r="EE12" s="165" t="n">
        <v>60.5928914278671</v>
      </c>
      <c r="EF12" s="163" t="n">
        <v>102.905217274115</v>
      </c>
      <c r="EG12" s="164" t="n">
        <v>99.2140044646022</v>
      </c>
      <c r="EH12" s="164" t="n">
        <v>121.685582247673</v>
      </c>
      <c r="EI12" s="164" t="n">
        <v>88.5984386346244</v>
      </c>
      <c r="EJ12" s="165" t="n">
        <v>57.5805779423936</v>
      </c>
      <c r="EK12" s="164" t="n">
        <v>88.7610967405863</v>
      </c>
      <c r="EL12" s="164" t="n">
        <v>81.5489609111123</v>
      </c>
      <c r="EM12" s="164" t="n">
        <v>81.8839965535396</v>
      </c>
      <c r="EN12" s="164" t="n">
        <v>118.656565909582</v>
      </c>
      <c r="EO12" s="163" t="n">
        <v>90.1140052695179</v>
      </c>
      <c r="EP12" s="164" t="n">
        <v>86.8710198151472</v>
      </c>
      <c r="EQ12" s="164" t="n">
        <v>40.8490485213892</v>
      </c>
      <c r="ER12" s="165" t="n">
        <v>90.0727874754384</v>
      </c>
      <c r="ES12" s="163" t="n">
        <v>110.638465277552</v>
      </c>
      <c r="ET12" s="164" t="n">
        <v>110.55495085613</v>
      </c>
      <c r="EU12" s="164" t="n">
        <v>110.81645395738</v>
      </c>
      <c r="EV12" s="164" t="n">
        <v>108.417551651969</v>
      </c>
      <c r="EW12" s="164" t="n">
        <v>73.2339598185353</v>
      </c>
      <c r="EX12" s="165" t="n">
        <v>112.33398412061</v>
      </c>
      <c r="EY12" s="164" t="n">
        <v>88.0668197434218</v>
      </c>
      <c r="EZ12" s="164" t="n">
        <v>84.9608372124962</v>
      </c>
      <c r="FA12" s="164" t="n">
        <v>89.6981360040684</v>
      </c>
      <c r="FB12" s="164" t="n">
        <v>101.605469692072</v>
      </c>
      <c r="FC12" s="164" t="n">
        <v>88.9491934502324</v>
      </c>
      <c r="FD12" s="163" t="n">
        <v>52.3068454349614</v>
      </c>
      <c r="FE12" s="164" t="n">
        <v>2518.27325999455</v>
      </c>
      <c r="FF12" s="164" t="n">
        <v>77.3043149673964</v>
      </c>
      <c r="FG12" s="165" t="n">
        <v>52.6952961425491</v>
      </c>
      <c r="FH12" s="163" t="n">
        <v>74.5757642695921</v>
      </c>
      <c r="FI12" s="164" t="n">
        <v>75.0786556017017</v>
      </c>
      <c r="FJ12" s="164" t="n">
        <v>69.1690683948183</v>
      </c>
      <c r="FK12" s="164" t="n">
        <v>82.1443348974707</v>
      </c>
      <c r="FL12" s="165" t="n">
        <v>111.484323830003</v>
      </c>
      <c r="FM12" s="164" t="n">
        <v>80.6589035523481</v>
      </c>
      <c r="FN12" s="164" t="n">
        <v>79.0213360641752</v>
      </c>
      <c r="FO12" s="164" t="n">
        <v>89.7207123285749</v>
      </c>
      <c r="FP12" s="164" t="n">
        <v>121.349399428231</v>
      </c>
      <c r="FQ12" s="163" t="n">
        <v>69.1290794945158</v>
      </c>
      <c r="FR12" s="164" t="n">
        <v>90.9042218517733</v>
      </c>
      <c r="FS12" s="164" t="n">
        <v>26.7790442405857</v>
      </c>
      <c r="FT12" s="165" t="n">
        <v>68.6031158826452</v>
      </c>
      <c r="FU12" s="163" t="n">
        <v>98.9646853047968</v>
      </c>
      <c r="FV12" s="164" t="n">
        <v>100.125424882618</v>
      </c>
      <c r="FW12" s="164" t="n">
        <v>107.93642149159</v>
      </c>
      <c r="FX12" s="164" t="n">
        <v>87.5808863814728</v>
      </c>
      <c r="FY12" s="165" t="n">
        <v>107.099025623934</v>
      </c>
      <c r="FZ12" s="164" t="n">
        <v>88.5006325855349</v>
      </c>
      <c r="GA12" s="164" t="n">
        <v>80.54716580085</v>
      </c>
      <c r="GB12" s="164" t="n">
        <v>99.6872869879764</v>
      </c>
      <c r="GC12" s="164" t="n">
        <v>92.2202775587817</v>
      </c>
      <c r="GD12" s="163" t="n">
        <v>67.057050331402</v>
      </c>
      <c r="GE12" s="164" t="n">
        <v>232.257718758045</v>
      </c>
      <c r="GF12" s="164" t="n">
        <v>58.8283218142996</v>
      </c>
      <c r="GG12" s="165" t="n">
        <v>66.6896279910932</v>
      </c>
      <c r="GH12" s="163" t="n">
        <v>94.7003079359215</v>
      </c>
      <c r="GI12" s="164" t="n">
        <v>95.0325561054049</v>
      </c>
      <c r="GJ12" s="164" t="n">
        <v>102.567790142592</v>
      </c>
      <c r="GK12" s="164" t="n">
        <v>90.4963284370746</v>
      </c>
      <c r="GL12" s="164" t="n">
        <v>120.265607394304</v>
      </c>
      <c r="GM12" s="164" t="n">
        <v>54.7961322977955</v>
      </c>
      <c r="GN12" s="164" t="n">
        <v>82.1796620095841</v>
      </c>
      <c r="GO12" s="165" t="n">
        <v>104.832946104677</v>
      </c>
      <c r="GP12" s="164" t="n">
        <v>90.4681300387962</v>
      </c>
      <c r="GQ12" s="164" t="n">
        <v>92.1492304078924</v>
      </c>
      <c r="GR12" s="164" t="n">
        <v>92.3597405739942</v>
      </c>
      <c r="GS12" s="164" t="n">
        <v>61.5992200108458</v>
      </c>
      <c r="GT12" s="164" t="n">
        <v>79.9798920108981</v>
      </c>
      <c r="GU12" s="164" t="n">
        <v>94.6689668973922</v>
      </c>
      <c r="GV12" s="164" t="n">
        <v>92.5818412016592</v>
      </c>
      <c r="GW12" s="163" t="n">
        <v>75.7426912770177</v>
      </c>
      <c r="GX12" s="164" t="n">
        <v>95.1719711706741</v>
      </c>
      <c r="GY12" s="164" t="n">
        <v>79.7227865333629</v>
      </c>
      <c r="GZ12" s="165" t="n">
        <v>75.8048121286907</v>
      </c>
      <c r="HA12" s="163" t="n">
        <v>83.5790255824955</v>
      </c>
      <c r="HB12" s="164" t="n">
        <v>85.8598980533969</v>
      </c>
      <c r="HC12" s="164" t="n">
        <v>86.4850596309064</v>
      </c>
      <c r="HD12" s="164" t="n">
        <v>74.9632101695058</v>
      </c>
      <c r="HE12" s="165" t="n">
        <v>98.7328702741254</v>
      </c>
      <c r="HF12" s="164" t="n">
        <v>90.5996461267459</v>
      </c>
      <c r="HG12" s="164" t="n">
        <v>91.0487744840343</v>
      </c>
      <c r="HH12" s="164" t="n">
        <v>84.3758454136891</v>
      </c>
      <c r="HI12" s="164" t="n">
        <v>78.485052292866</v>
      </c>
      <c r="HJ12" s="163" t="n">
        <v>81.5558561660568</v>
      </c>
      <c r="HK12" s="164" t="n">
        <v>70.2236378441896</v>
      </c>
      <c r="HL12" s="164" t="n">
        <v>266.089728959979</v>
      </c>
      <c r="HM12" s="165" t="n">
        <v>81.6908116442529</v>
      </c>
      <c r="HN12" s="163" t="n">
        <v>95.798270218464</v>
      </c>
      <c r="HO12" s="164" t="n">
        <v>95.4686905121518</v>
      </c>
      <c r="HP12" s="164" t="n">
        <v>97.0766514523232</v>
      </c>
      <c r="HQ12" s="164" t="n">
        <v>88.3223244965905</v>
      </c>
      <c r="HR12" s="165" t="n">
        <v>91.79994506633</v>
      </c>
      <c r="HS12" s="164" t="n">
        <v>88.0378978420416</v>
      </c>
      <c r="HT12" s="164" t="n">
        <v>86.7055044582763</v>
      </c>
      <c r="HU12" s="164" t="n">
        <v>97.1176510513193</v>
      </c>
      <c r="HV12" s="164" t="n">
        <v>96.3495310736674</v>
      </c>
      <c r="HW12" s="163" t="n">
        <v>82.5270489578106</v>
      </c>
      <c r="HX12" s="164" t="n">
        <v>79.0044261643502</v>
      </c>
      <c r="HY12" s="164" t="n">
        <v>76.0959078632115</v>
      </c>
      <c r="HZ12" s="165" t="n">
        <v>82.010149028005</v>
      </c>
      <c r="IA12" s="163" t="n">
        <v>95.1237871995593</v>
      </c>
      <c r="IB12" s="164" t="n">
        <v>98.3068304224038</v>
      </c>
      <c r="IC12" s="164" t="n">
        <v>104.283333587663</v>
      </c>
      <c r="ID12" s="164" t="n">
        <v>71.2118951943481</v>
      </c>
      <c r="IE12" s="165" t="n">
        <v>123.114097921053</v>
      </c>
      <c r="IF12" s="163" t="n">
        <v>88.2189381307647</v>
      </c>
      <c r="IG12" s="164" t="n">
        <v>85.5317401203015</v>
      </c>
      <c r="IH12" s="164" t="n">
        <v>93.5800555777647</v>
      </c>
      <c r="II12" s="165" t="n">
        <v>80.2844313508298</v>
      </c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17" customFormat="true" ht="12" hidden="false" customHeight="true" outlineLevel="0" collapsed="false">
      <c r="A13" s="166" t="s">
        <v>159</v>
      </c>
      <c r="B13" s="123" t="n">
        <v>77.1710746759659</v>
      </c>
      <c r="C13" s="124" t="n">
        <v>37.1016595961765</v>
      </c>
      <c r="D13" s="124" t="n">
        <v>130.288789623849</v>
      </c>
      <c r="E13" s="125" t="n">
        <v>80.3762467672194</v>
      </c>
      <c r="F13" s="123" t="n">
        <v>108.612082146346</v>
      </c>
      <c r="G13" s="124" t="n">
        <v>110.790013054419</v>
      </c>
      <c r="H13" s="124" t="n">
        <v>100.880927132933</v>
      </c>
      <c r="I13" s="124" t="n">
        <v>139.64976533268</v>
      </c>
      <c r="J13" s="125" t="n">
        <v>126.363837300751</v>
      </c>
      <c r="K13" s="124" t="n">
        <v>87.1215849552076</v>
      </c>
      <c r="L13" s="124" t="n">
        <v>88.7398439900497</v>
      </c>
      <c r="M13" s="124" t="n">
        <v>103.744636994148</v>
      </c>
      <c r="N13" s="124" t="n">
        <v>84.4185443591982</v>
      </c>
      <c r="O13" s="123" t="n">
        <v>90.3485725210594</v>
      </c>
      <c r="P13" s="124" t="n">
        <v>18.1592258295897</v>
      </c>
      <c r="Q13" s="124" t="n">
        <v>51.160319903565</v>
      </c>
      <c r="R13" s="125" t="n">
        <v>88.7810298328776</v>
      </c>
      <c r="S13" s="123" t="n">
        <v>101.623868597014</v>
      </c>
      <c r="T13" s="124" t="n">
        <v>111.749633251834</v>
      </c>
      <c r="U13" s="124" t="n">
        <v>134.682177461526</v>
      </c>
      <c r="V13" s="124" t="n">
        <v>81.4635482061283</v>
      </c>
      <c r="W13" s="125" t="n">
        <v>157.867886025244</v>
      </c>
      <c r="X13" s="124" t="n">
        <v>91.1763057055893</v>
      </c>
      <c r="Y13" s="124" t="n">
        <v>81.1334263887771</v>
      </c>
      <c r="Z13" s="124" t="n">
        <v>93.8497786535652</v>
      </c>
      <c r="AA13" s="124" t="n">
        <v>86.4230029603818</v>
      </c>
      <c r="AB13" s="123" t="n">
        <v>107.690329391647</v>
      </c>
      <c r="AC13" s="124" t="n">
        <v>86.9001422235075</v>
      </c>
      <c r="AD13" s="124" t="n">
        <v>255.359065742174</v>
      </c>
      <c r="AE13" s="125" t="n">
        <v>107.882971180187</v>
      </c>
      <c r="AF13" s="123" t="n">
        <v>137.478844889403</v>
      </c>
      <c r="AG13" s="124" t="n">
        <v>136.590640880068</v>
      </c>
      <c r="AH13" s="124" t="n">
        <v>131.474640065987</v>
      </c>
      <c r="AI13" s="124" t="n">
        <v>150.745744824362</v>
      </c>
      <c r="AJ13" s="125" t="n">
        <v>115.136849524257</v>
      </c>
      <c r="AK13" s="124" t="n">
        <v>92.2592795710096</v>
      </c>
      <c r="AL13" s="124" t="n">
        <v>90.1371014511462</v>
      </c>
      <c r="AM13" s="124" t="n">
        <v>101.325524561557</v>
      </c>
      <c r="AN13" s="125" t="n">
        <v>92.3786278121291</v>
      </c>
      <c r="AO13" s="123" t="n">
        <v>142.574927413008</v>
      </c>
      <c r="AP13" s="124" t="n">
        <v>93.2819230880485</v>
      </c>
      <c r="AQ13" s="124" t="n">
        <v>96.6299562807961</v>
      </c>
      <c r="AR13" s="125" t="n">
        <v>137.551718120454</v>
      </c>
      <c r="AS13" s="123" t="n">
        <v>120.614879853353</v>
      </c>
      <c r="AT13" s="124" t="n">
        <v>123.313245966625</v>
      </c>
      <c r="AU13" s="124" t="n">
        <v>119.815832147467</v>
      </c>
      <c r="AV13" s="124" t="n">
        <v>123.866927065796</v>
      </c>
      <c r="AW13" s="125" t="n">
        <v>157.480447397191</v>
      </c>
      <c r="AX13" s="124" t="n">
        <v>92.8019178006678</v>
      </c>
      <c r="AY13" s="124" t="n">
        <v>94.0626930403992</v>
      </c>
      <c r="AZ13" s="124" t="n">
        <v>84.1954631102658</v>
      </c>
      <c r="BA13" s="124" t="n">
        <v>78.284717176227</v>
      </c>
      <c r="BB13" s="123" t="n">
        <v>53.4833563155654</v>
      </c>
      <c r="BC13" s="124" t="n">
        <v>113.501072059263</v>
      </c>
      <c r="BD13" s="124" t="n">
        <v>9.56270678647233</v>
      </c>
      <c r="BE13" s="125" t="n">
        <v>53.3039031624749</v>
      </c>
      <c r="BF13" s="123" t="n">
        <v>159.662249717845</v>
      </c>
      <c r="BG13" s="124" t="n">
        <v>155.83666222814</v>
      </c>
      <c r="BH13" s="124" t="n">
        <v>163.819593589955</v>
      </c>
      <c r="BI13" s="124" t="n">
        <v>146.564885496183</v>
      </c>
      <c r="BJ13" s="125" t="n">
        <v>126.437520077096</v>
      </c>
      <c r="BK13" s="124" t="n">
        <v>77.1031912447805</v>
      </c>
      <c r="BL13" s="124" t="n">
        <v>80.524502826374</v>
      </c>
      <c r="BM13" s="124" t="n">
        <v>58.9008951455776</v>
      </c>
      <c r="BN13" s="124" t="n">
        <v>123.981086321871</v>
      </c>
      <c r="BO13" s="123" t="n">
        <v>71.2965025394513</v>
      </c>
      <c r="BP13" s="124" t="n">
        <v>23.1993494423792</v>
      </c>
      <c r="BQ13" s="124" t="n">
        <v>253.876784212199</v>
      </c>
      <c r="BR13" s="125" t="n">
        <v>75.7543014410619</v>
      </c>
      <c r="BS13" s="123" t="n">
        <v>109.048140222487</v>
      </c>
      <c r="BT13" s="124" t="n">
        <v>106.03466939942</v>
      </c>
      <c r="BU13" s="124" t="n">
        <v>107.179879715692</v>
      </c>
      <c r="BV13" s="124" t="n">
        <v>114.562354763749</v>
      </c>
      <c r="BW13" s="125" t="n">
        <v>83.1638978427969</v>
      </c>
      <c r="BX13" s="124" t="n">
        <v>90.6976429099692</v>
      </c>
      <c r="BY13" s="124" t="n">
        <v>92.7538987709371</v>
      </c>
      <c r="BZ13" s="124" t="n">
        <v>84.4340094602464</v>
      </c>
      <c r="CA13" s="124" t="n">
        <v>88.5479026814709</v>
      </c>
      <c r="CB13" s="123" t="n">
        <v>82.1895608287737</v>
      </c>
      <c r="CC13" s="124" t="n">
        <v>54.1430717293878</v>
      </c>
      <c r="CD13" s="124" t="n">
        <v>56.2044553037755</v>
      </c>
      <c r="CE13" s="125" t="n">
        <v>77.3846641638899</v>
      </c>
      <c r="CF13" s="123" t="n">
        <v>99.1569111518144</v>
      </c>
      <c r="CG13" s="124" t="n">
        <v>105.218238220069</v>
      </c>
      <c r="CH13" s="124" t="n">
        <v>99.532679299682</v>
      </c>
      <c r="CI13" s="124" t="n">
        <v>97.8186507480036</v>
      </c>
      <c r="CJ13" s="125" t="n">
        <v>156.028126807993</v>
      </c>
      <c r="CK13" s="124" t="n">
        <v>90.6430042019795</v>
      </c>
      <c r="CL13" s="124" t="n">
        <v>90.1980201122905</v>
      </c>
      <c r="CM13" s="124" t="n">
        <v>93.1126538583255</v>
      </c>
      <c r="CN13" s="124" t="n">
        <v>74.9879948282143</v>
      </c>
      <c r="CO13" s="123" t="n">
        <v>68.5712195744844</v>
      </c>
      <c r="CP13" s="124" t="n">
        <v>67.6171224844945</v>
      </c>
      <c r="CQ13" s="124" t="n">
        <v>119.058848355458</v>
      </c>
      <c r="CR13" s="125" t="n">
        <v>68.8852583554267</v>
      </c>
      <c r="CS13" s="123" t="n">
        <v>93.1755764834037</v>
      </c>
      <c r="CT13" s="124" t="n">
        <v>92.8690142176953</v>
      </c>
      <c r="CU13" s="124" t="n">
        <v>91.5336855382928</v>
      </c>
      <c r="CV13" s="124" t="n">
        <v>100.993694535264</v>
      </c>
      <c r="CW13" s="125" t="n">
        <v>84.5265779967461</v>
      </c>
      <c r="CX13" s="124" t="n">
        <v>86.9932951986615</v>
      </c>
      <c r="CY13" s="124" t="n">
        <v>87.4906275768843</v>
      </c>
      <c r="CZ13" s="124" t="n">
        <v>96.4618753919414</v>
      </c>
      <c r="DA13" s="124" t="n">
        <v>99.1260625183176</v>
      </c>
      <c r="DB13" s="123" t="n">
        <v>96.0112250114206</v>
      </c>
      <c r="DC13" s="124" t="n">
        <v>112.981662723468</v>
      </c>
      <c r="DD13" s="124" t="n">
        <v>116.56160672025</v>
      </c>
      <c r="DE13" s="125" t="n">
        <v>96.7693608758097</v>
      </c>
      <c r="DF13" s="123" t="n">
        <v>111.39820176011</v>
      </c>
      <c r="DG13" s="124" t="n">
        <v>113.532139172132</v>
      </c>
      <c r="DH13" s="124" t="n">
        <v>108.492444788225</v>
      </c>
      <c r="DI13" s="124" t="n">
        <v>121.893226119977</v>
      </c>
      <c r="DJ13" s="125" t="n">
        <v>158.671717656085</v>
      </c>
      <c r="DK13" s="124" t="n">
        <v>90.3519565943894</v>
      </c>
      <c r="DL13" s="124" t="n">
        <v>91.6540686928702</v>
      </c>
      <c r="DM13" s="124" t="n">
        <v>90.49369020541</v>
      </c>
      <c r="DN13" s="124" t="n">
        <v>101.321095321084</v>
      </c>
      <c r="DO13" s="123" t="n">
        <v>80.6626338838757</v>
      </c>
      <c r="DP13" s="124" t="n">
        <v>114.584447988172</v>
      </c>
      <c r="DQ13" s="124" t="n">
        <v>119.132940590689</v>
      </c>
      <c r="DR13" s="125" t="n">
        <v>80.978032414788</v>
      </c>
      <c r="DS13" s="123" t="n">
        <v>106.203320593059</v>
      </c>
      <c r="DT13" s="124" t="n">
        <v>106.627142601642</v>
      </c>
      <c r="DU13" s="124" t="n">
        <v>105.24444921294</v>
      </c>
      <c r="DV13" s="124" t="n">
        <v>108.266413253562</v>
      </c>
      <c r="DW13" s="125" t="n">
        <v>137.919627854686</v>
      </c>
      <c r="DX13" s="124" t="n">
        <v>88.1280250380988</v>
      </c>
      <c r="DY13" s="124" t="n">
        <v>88.7684325012678</v>
      </c>
      <c r="DZ13" s="124" t="n">
        <v>87.0574358578061</v>
      </c>
      <c r="EA13" s="124" t="n">
        <v>84.110746837982</v>
      </c>
      <c r="EB13" s="123" t="n">
        <v>77.2627274996271</v>
      </c>
      <c r="EC13" s="124" t="n">
        <v>67.8738110129567</v>
      </c>
      <c r="ED13" s="124" t="n">
        <v>354.762956800132</v>
      </c>
      <c r="EE13" s="125" t="n">
        <v>78.030061960788</v>
      </c>
      <c r="EF13" s="123" t="n">
        <v>107.369980595099</v>
      </c>
      <c r="EG13" s="124" t="n">
        <v>104.929770101563</v>
      </c>
      <c r="EH13" s="124" t="n">
        <v>121.172864126232</v>
      </c>
      <c r="EI13" s="124" t="n">
        <v>96.8550199143767</v>
      </c>
      <c r="EJ13" s="125" t="n">
        <v>77.4064791063787</v>
      </c>
      <c r="EK13" s="124" t="n">
        <v>93.3716254217669</v>
      </c>
      <c r="EL13" s="124" t="n">
        <v>90.1716561215426</v>
      </c>
      <c r="EM13" s="124" t="n">
        <v>81.4317127383129</v>
      </c>
      <c r="EN13" s="124" t="n">
        <v>115.633349114136</v>
      </c>
      <c r="EO13" s="123" t="n">
        <v>95.3380051825278</v>
      </c>
      <c r="EP13" s="124" t="n">
        <v>104.607272211877</v>
      </c>
      <c r="EQ13" s="124" t="n">
        <v>62.7098332080573</v>
      </c>
      <c r="ER13" s="125" t="n">
        <v>95.3673132897542</v>
      </c>
      <c r="ES13" s="123" t="n">
        <v>111.321048838937</v>
      </c>
      <c r="ET13" s="124" t="n">
        <v>111.217199253598</v>
      </c>
      <c r="EU13" s="124" t="n">
        <v>111.738632453882</v>
      </c>
      <c r="EV13" s="124" t="n">
        <v>109.457181491945</v>
      </c>
      <c r="EW13" s="124" t="n">
        <v>64.8088139987038</v>
      </c>
      <c r="EX13" s="125" t="n">
        <v>112.645138177982</v>
      </c>
      <c r="EY13" s="124" t="n">
        <v>88.262799484102</v>
      </c>
      <c r="EZ13" s="124" t="n">
        <v>86.7488398725059</v>
      </c>
      <c r="FA13" s="124" t="n">
        <v>88.9974797613149</v>
      </c>
      <c r="FB13" s="124" t="n">
        <v>114.556626234673</v>
      </c>
      <c r="FC13" s="124" t="n">
        <v>92.5352855999242</v>
      </c>
      <c r="FD13" s="123" t="n">
        <v>59.2834861387026</v>
      </c>
      <c r="FE13" s="124" t="n">
        <v>77.0635832417287</v>
      </c>
      <c r="FF13" s="124" t="n">
        <v>74.7394780876241</v>
      </c>
      <c r="FG13" s="125" t="n">
        <v>59.4531805676563</v>
      </c>
      <c r="FH13" s="123" t="n">
        <v>76.8313671720429</v>
      </c>
      <c r="FI13" s="124" t="n">
        <v>77.6675677928358</v>
      </c>
      <c r="FJ13" s="124" t="n">
        <v>69.5599394085544</v>
      </c>
      <c r="FK13" s="124" t="n">
        <v>87.0102852891606</v>
      </c>
      <c r="FL13" s="125" t="n">
        <v>138.202399930795</v>
      </c>
      <c r="FM13" s="124" t="n">
        <v>80.3862419097778</v>
      </c>
      <c r="FN13" s="124" t="n">
        <v>78.1152683864319</v>
      </c>
      <c r="FO13" s="124" t="n">
        <v>92.0343043591947</v>
      </c>
      <c r="FP13" s="124" t="n">
        <v>92.603098930256</v>
      </c>
      <c r="FQ13" s="123" t="n">
        <v>87.6079368207285</v>
      </c>
      <c r="FR13" s="124" t="n">
        <v>118.24076073208</v>
      </c>
      <c r="FS13" s="124" t="n">
        <v>57.4270849040179</v>
      </c>
      <c r="FT13" s="125" t="n">
        <v>87.2477275369555</v>
      </c>
      <c r="FU13" s="123" t="n">
        <v>98.630530362197</v>
      </c>
      <c r="FV13" s="124" t="n">
        <v>100.114234558518</v>
      </c>
      <c r="FW13" s="124" t="n">
        <v>108.849020492632</v>
      </c>
      <c r="FX13" s="124" t="n">
        <v>85.6647861045711</v>
      </c>
      <c r="FY13" s="125" t="n">
        <v>109.02817260376</v>
      </c>
      <c r="FZ13" s="124" t="n">
        <v>93.517445581307</v>
      </c>
      <c r="GA13" s="124" t="n">
        <v>86.1248154297177</v>
      </c>
      <c r="GB13" s="124" t="n">
        <v>98.704176127393</v>
      </c>
      <c r="GC13" s="124" t="n">
        <v>98.5929361407136</v>
      </c>
      <c r="GD13" s="123" t="n">
        <v>113.853075049617</v>
      </c>
      <c r="GE13" s="124" t="n">
        <v>260.533981572994</v>
      </c>
      <c r="GF13" s="124" t="n">
        <v>68.9394308558248</v>
      </c>
      <c r="GG13" s="125" t="n">
        <v>111.225111032272</v>
      </c>
      <c r="GH13" s="123" t="n">
        <v>111.586307775114</v>
      </c>
      <c r="GI13" s="124" t="n">
        <v>111.757595019327</v>
      </c>
      <c r="GJ13" s="124" t="n">
        <v>103.919861978624</v>
      </c>
      <c r="GK13" s="124" t="n">
        <v>113.586849229609</v>
      </c>
      <c r="GL13" s="124" t="n">
        <v>124.766244021275</v>
      </c>
      <c r="GM13" s="124" t="n">
        <v>178.085010699543</v>
      </c>
      <c r="GN13" s="124" t="n">
        <v>115.274846736709</v>
      </c>
      <c r="GO13" s="125" t="n">
        <v>108.601267635086</v>
      </c>
      <c r="GP13" s="124" t="n">
        <v>93.12168869535</v>
      </c>
      <c r="GQ13" s="124" t="n">
        <v>91.9040181960913</v>
      </c>
      <c r="GR13" s="124" t="n">
        <v>90.1684909483612</v>
      </c>
      <c r="GS13" s="124" t="n">
        <v>72.732164287844</v>
      </c>
      <c r="GT13" s="124" t="n">
        <v>88.8547440084098</v>
      </c>
      <c r="GU13" s="124" t="n">
        <v>91.228927270039</v>
      </c>
      <c r="GV13" s="124" t="n">
        <v>93.8042099096176</v>
      </c>
      <c r="GW13" s="123" t="n">
        <v>76.1280847819593</v>
      </c>
      <c r="GX13" s="124" t="n">
        <v>91.8870938266809</v>
      </c>
      <c r="GY13" s="124" t="n">
        <v>100.363853120821</v>
      </c>
      <c r="GZ13" s="125" t="n">
        <v>76.2999266419312</v>
      </c>
      <c r="HA13" s="123" t="n">
        <v>84.9460948079991</v>
      </c>
      <c r="HB13" s="124" t="n">
        <v>86.626496265596</v>
      </c>
      <c r="HC13" s="124" t="n">
        <v>87.4192245271786</v>
      </c>
      <c r="HD13" s="124" t="n">
        <v>77.6137549944029</v>
      </c>
      <c r="HE13" s="125" t="n">
        <v>96.1104816962967</v>
      </c>
      <c r="HF13" s="124" t="n">
        <v>93.1852000870058</v>
      </c>
      <c r="HG13" s="124" t="n">
        <v>94.0120900409808</v>
      </c>
      <c r="HH13" s="124" t="n">
        <v>85.8916407637775</v>
      </c>
      <c r="HI13" s="124" t="n">
        <v>78.3851779436703</v>
      </c>
      <c r="HJ13" s="123" t="n">
        <v>85.0068598101725</v>
      </c>
      <c r="HK13" s="124" t="n">
        <v>68.9486242003773</v>
      </c>
      <c r="HL13" s="124" t="n">
        <v>352.168984270354</v>
      </c>
      <c r="HM13" s="125" t="n">
        <v>85.223323965064</v>
      </c>
      <c r="HN13" s="123" t="n">
        <v>95.8556713125046</v>
      </c>
      <c r="HO13" s="124" t="n">
        <v>95.4648773317747</v>
      </c>
      <c r="HP13" s="124" t="n">
        <v>97.0015384977967</v>
      </c>
      <c r="HQ13" s="124" t="n">
        <v>89.1555539729735</v>
      </c>
      <c r="HR13" s="125" t="n">
        <v>91.1147198141893</v>
      </c>
      <c r="HS13" s="124" t="n">
        <v>93.0555233958511</v>
      </c>
      <c r="HT13" s="124" t="n">
        <v>92.5117715388509</v>
      </c>
      <c r="HU13" s="124" t="n">
        <v>94.6560349927687</v>
      </c>
      <c r="HV13" s="124" t="n">
        <v>102.05328535185</v>
      </c>
      <c r="HW13" s="123" t="n">
        <v>81.6984638769548</v>
      </c>
      <c r="HX13" s="124" t="n">
        <v>52.1264905962452</v>
      </c>
      <c r="HY13" s="124" t="n">
        <v>98.1772443554348</v>
      </c>
      <c r="HZ13" s="125" t="n">
        <v>81.6634068291481</v>
      </c>
      <c r="IA13" s="123" t="n">
        <v>97.9628687660541</v>
      </c>
      <c r="IB13" s="124" t="n">
        <v>100.190571016221</v>
      </c>
      <c r="IC13" s="124" t="n">
        <v>103.659304374266</v>
      </c>
      <c r="ID13" s="124" t="n">
        <v>83.0917662783691</v>
      </c>
      <c r="IE13" s="125" t="n">
        <v>117.552322572283</v>
      </c>
      <c r="IF13" s="123" t="n">
        <v>91.53962671739</v>
      </c>
      <c r="IG13" s="124" t="n">
        <v>88.5233847313721</v>
      </c>
      <c r="IH13" s="124" t="n">
        <v>99.6252114901425</v>
      </c>
      <c r="II13" s="125" t="n">
        <v>85.1041643334512</v>
      </c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50"/>
    </row>
    <row r="14" s="50" customFormat="true" ht="12" hidden="false" customHeight="true" outlineLevel="0" collapsed="false">
      <c r="A14" s="135" t="s">
        <v>160</v>
      </c>
      <c r="B14" s="119" t="n">
        <v>76.0992739008592</v>
      </c>
      <c r="C14" s="120" t="n">
        <v>111.03202922332</v>
      </c>
      <c r="D14" s="120" t="n">
        <v>135.525486970813</v>
      </c>
      <c r="E14" s="121" t="n">
        <v>79.775642087548</v>
      </c>
      <c r="F14" s="119" t="n">
        <v>110.637490322595</v>
      </c>
      <c r="G14" s="120" t="n">
        <v>112.136320924278</v>
      </c>
      <c r="H14" s="120" t="n">
        <v>102.054299446985</v>
      </c>
      <c r="I14" s="120" t="n">
        <v>145.095777430123</v>
      </c>
      <c r="J14" s="121" t="n">
        <v>122.854073392515</v>
      </c>
      <c r="K14" s="120" t="n">
        <v>83.4971350552462</v>
      </c>
      <c r="L14" s="120" t="n">
        <v>85.0613776981014</v>
      </c>
      <c r="M14" s="120" t="n">
        <v>101.469875184614</v>
      </c>
      <c r="N14" s="120" t="n">
        <v>86.8690191445832</v>
      </c>
      <c r="O14" s="119" t="n">
        <v>79.8293721178296</v>
      </c>
      <c r="P14" s="120" t="n">
        <v>18.8502245266666</v>
      </c>
      <c r="Q14" s="120" t="n">
        <v>67.8856531498625</v>
      </c>
      <c r="R14" s="121" t="n">
        <v>79.1439603545477</v>
      </c>
      <c r="S14" s="119" t="n">
        <v>100.354394775244</v>
      </c>
      <c r="T14" s="120" t="n">
        <v>110.353566493037</v>
      </c>
      <c r="U14" s="120" t="n">
        <v>134.01195342381</v>
      </c>
      <c r="V14" s="120" t="n">
        <v>79.8286271471696</v>
      </c>
      <c r="W14" s="121" t="n">
        <v>155.895246013151</v>
      </c>
      <c r="X14" s="120" t="n">
        <v>92.3745567068472</v>
      </c>
      <c r="Y14" s="120" t="n">
        <v>80.6698128489982</v>
      </c>
      <c r="Z14" s="120" t="n">
        <v>97.3020518121013</v>
      </c>
      <c r="AA14" s="120" t="n">
        <v>90.1702419373239</v>
      </c>
      <c r="AB14" s="119" t="n">
        <v>122.916159727247</v>
      </c>
      <c r="AC14" s="120" t="n">
        <v>96.5299208720064</v>
      </c>
      <c r="AD14" s="120" t="n">
        <v>271.772619910302</v>
      </c>
      <c r="AE14" s="121" t="n">
        <v>122.861003868785</v>
      </c>
      <c r="AF14" s="119" t="n">
        <v>139.18847846255</v>
      </c>
      <c r="AG14" s="120" t="n">
        <v>139.165542139151</v>
      </c>
      <c r="AH14" s="120" t="n">
        <v>132.354403126608</v>
      </c>
      <c r="AI14" s="120" t="n">
        <v>154.289061519998</v>
      </c>
      <c r="AJ14" s="121" t="n">
        <v>138.611535298955</v>
      </c>
      <c r="AK14" s="120" t="n">
        <v>90.8257723763732</v>
      </c>
      <c r="AL14" s="120" t="n">
        <v>89.1519508871065</v>
      </c>
      <c r="AM14" s="120" t="n">
        <v>98.9214089094323</v>
      </c>
      <c r="AN14" s="121" t="n">
        <v>87.1020645010276</v>
      </c>
      <c r="AO14" s="119" t="n">
        <v>126.722226620939</v>
      </c>
      <c r="AP14" s="120" t="n">
        <v>102.480931543214</v>
      </c>
      <c r="AQ14" s="120" t="n">
        <v>246.891679265566</v>
      </c>
      <c r="AR14" s="121" t="n">
        <v>131.447127880849</v>
      </c>
      <c r="AS14" s="119" t="n">
        <v>118.606458297358</v>
      </c>
      <c r="AT14" s="120" t="n">
        <v>120.984629778957</v>
      </c>
      <c r="AU14" s="120" t="n">
        <v>117.909620412351</v>
      </c>
      <c r="AV14" s="120" t="n">
        <v>121.442521381911</v>
      </c>
      <c r="AW14" s="121" t="n">
        <v>151.097468673787</v>
      </c>
      <c r="AX14" s="120" t="n">
        <v>92.0386085477692</v>
      </c>
      <c r="AY14" s="120" t="n">
        <v>93.1151575168992</v>
      </c>
      <c r="AZ14" s="120" t="n">
        <v>84.711255026746</v>
      </c>
      <c r="BA14" s="120" t="n">
        <v>80.9328124373864</v>
      </c>
      <c r="BB14" s="119" t="n">
        <v>79.903216537361</v>
      </c>
      <c r="BC14" s="120" t="n">
        <v>187.385684035928</v>
      </c>
      <c r="BD14" s="120" t="n">
        <v>11.5559258220316</v>
      </c>
      <c r="BE14" s="121" t="n">
        <v>80.8787468655718</v>
      </c>
      <c r="BF14" s="119" t="n">
        <v>158.809513856958</v>
      </c>
      <c r="BG14" s="120" t="n">
        <v>154.416333777186</v>
      </c>
      <c r="BH14" s="120" t="n">
        <v>164.150008260367</v>
      </c>
      <c r="BI14" s="120" t="n">
        <v>141.984732824428</v>
      </c>
      <c r="BJ14" s="121" t="n">
        <v>120.655316415034</v>
      </c>
      <c r="BK14" s="120" t="n">
        <v>81.9465579804875</v>
      </c>
      <c r="BL14" s="120" t="n">
        <v>85.0785015507747</v>
      </c>
      <c r="BM14" s="120" t="n">
        <v>63.6034626556925</v>
      </c>
      <c r="BN14" s="120" t="n">
        <v>86.612833562348</v>
      </c>
      <c r="BO14" s="119" t="n">
        <v>85.8647073004971</v>
      </c>
      <c r="BP14" s="120" t="n">
        <v>126.591542750929</v>
      </c>
      <c r="BQ14" s="120" t="n">
        <v>60.1838948317573</v>
      </c>
      <c r="BR14" s="121" t="n">
        <v>85.2410902502388</v>
      </c>
      <c r="BS14" s="119" t="n">
        <v>107.813189146806</v>
      </c>
      <c r="BT14" s="120" t="n">
        <v>104.649048107039</v>
      </c>
      <c r="BU14" s="120" t="n">
        <v>105.47402952433</v>
      </c>
      <c r="BV14" s="120" t="n">
        <v>114.717273431448</v>
      </c>
      <c r="BW14" s="121" t="n">
        <v>80.6347632035706</v>
      </c>
      <c r="BX14" s="120" t="n">
        <v>90.3519714352872</v>
      </c>
      <c r="BY14" s="120" t="n">
        <v>92.7007379490757</v>
      </c>
      <c r="BZ14" s="120" t="n">
        <v>83.5523854095037</v>
      </c>
      <c r="CA14" s="120" t="n">
        <v>82.9362168945078</v>
      </c>
      <c r="CB14" s="119" t="n">
        <v>86.9750426753934</v>
      </c>
      <c r="CC14" s="120" t="n">
        <v>74.3774836297879</v>
      </c>
      <c r="CD14" s="120" t="n">
        <v>63.4445744557358</v>
      </c>
      <c r="CE14" s="121" t="n">
        <v>84.7743110188332</v>
      </c>
      <c r="CF14" s="119" t="n">
        <v>99.929654110589</v>
      </c>
      <c r="CG14" s="120" t="n">
        <v>106.29567381426</v>
      </c>
      <c r="CH14" s="120" t="n">
        <v>100.532599401272</v>
      </c>
      <c r="CI14" s="120" t="n">
        <v>97.7823251984283</v>
      </c>
      <c r="CJ14" s="121" t="n">
        <v>159.659689358988</v>
      </c>
      <c r="CK14" s="120" t="n">
        <v>90.5265031055405</v>
      </c>
      <c r="CL14" s="120" t="n">
        <v>89.6949957946389</v>
      </c>
      <c r="CM14" s="120" t="n">
        <v>96.0447619218773</v>
      </c>
      <c r="CN14" s="120" t="n">
        <v>78.535510126312</v>
      </c>
      <c r="CO14" s="119" t="n">
        <v>78.5051850950335</v>
      </c>
      <c r="CP14" s="120" t="n">
        <v>65.6258499497719</v>
      </c>
      <c r="CQ14" s="120" t="n">
        <v>185.315905055357</v>
      </c>
      <c r="CR14" s="121" t="n">
        <v>78.3810718651569</v>
      </c>
      <c r="CS14" s="119" t="n">
        <v>93.2104346504367</v>
      </c>
      <c r="CT14" s="120" t="n">
        <v>92.8548418901747</v>
      </c>
      <c r="CU14" s="120" t="n">
        <v>91.880924683621</v>
      </c>
      <c r="CV14" s="120" t="n">
        <v>99.5411022886502</v>
      </c>
      <c r="CW14" s="121" t="n">
        <v>83.1781456527534</v>
      </c>
      <c r="CX14" s="120" t="n">
        <v>84.2808198689239</v>
      </c>
      <c r="CY14" s="120" t="n">
        <v>84.534752650693</v>
      </c>
      <c r="CZ14" s="120" t="n">
        <v>93.8313206670756</v>
      </c>
      <c r="DA14" s="120" t="n">
        <v>104.441548991083</v>
      </c>
      <c r="DB14" s="119" t="n">
        <v>97.5353468260283</v>
      </c>
      <c r="DC14" s="120" t="n">
        <v>117.22906776656</v>
      </c>
      <c r="DD14" s="120" t="n">
        <v>112.108829403377</v>
      </c>
      <c r="DE14" s="121" t="n">
        <v>98.2296319633503</v>
      </c>
      <c r="DF14" s="119" t="n">
        <v>112.104526441072</v>
      </c>
      <c r="DG14" s="120" t="n">
        <v>114.847123833621</v>
      </c>
      <c r="DH14" s="120" t="n">
        <v>109.073702818164</v>
      </c>
      <c r="DI14" s="120" t="n">
        <v>123.052312082638</v>
      </c>
      <c r="DJ14" s="121" t="n">
        <v>172.861801093315</v>
      </c>
      <c r="DK14" s="120" t="n">
        <v>92.0832631144707</v>
      </c>
      <c r="DL14" s="120" t="n">
        <v>93.4144086529549</v>
      </c>
      <c r="DM14" s="120" t="n">
        <v>92.6271107238573</v>
      </c>
      <c r="DN14" s="120" t="n">
        <v>89.3200923095466</v>
      </c>
      <c r="DO14" s="119" t="n">
        <v>90.8620770251586</v>
      </c>
      <c r="DP14" s="120" t="n">
        <v>106.435210439942</v>
      </c>
      <c r="DQ14" s="120" t="n">
        <v>154.03169097565</v>
      </c>
      <c r="DR14" s="121" t="n">
        <v>91.1298732072925</v>
      </c>
      <c r="DS14" s="119" t="n">
        <v>106.17409305779</v>
      </c>
      <c r="DT14" s="120" t="n">
        <v>106.783710603622</v>
      </c>
      <c r="DU14" s="120" t="n">
        <v>105.483926464565</v>
      </c>
      <c r="DV14" s="120" t="n">
        <v>107.659044702534</v>
      </c>
      <c r="DW14" s="121" t="n">
        <v>151.794228407445</v>
      </c>
      <c r="DX14" s="120" t="n">
        <v>89.6251236047862</v>
      </c>
      <c r="DY14" s="120" t="n">
        <v>90.2433866869314</v>
      </c>
      <c r="DZ14" s="120" t="n">
        <v>88.3154755201905</v>
      </c>
      <c r="EA14" s="120" t="n">
        <v>83.6668867631375</v>
      </c>
      <c r="EB14" s="119" t="n">
        <v>95.5647581769663</v>
      </c>
      <c r="EC14" s="120" t="n">
        <v>88.0741193405973</v>
      </c>
      <c r="ED14" s="120" t="n">
        <v>323.787722166363</v>
      </c>
      <c r="EE14" s="121" t="n">
        <v>96.196494568056</v>
      </c>
      <c r="EF14" s="119" t="n">
        <v>107.598964167138</v>
      </c>
      <c r="EG14" s="120" t="n">
        <v>108.084799307031</v>
      </c>
      <c r="EH14" s="120" t="n">
        <v>120.579266526478</v>
      </c>
      <c r="EI14" s="120" t="n">
        <v>97.7106412942756</v>
      </c>
      <c r="EJ14" s="121" t="n">
        <v>113.56456507575</v>
      </c>
      <c r="EK14" s="120" t="n">
        <v>93.1960858882133</v>
      </c>
      <c r="EL14" s="120" t="n">
        <v>89.979163874947</v>
      </c>
      <c r="EM14" s="120" t="n">
        <v>82.6854378736715</v>
      </c>
      <c r="EN14" s="120" t="n">
        <v>97.7616197851804</v>
      </c>
      <c r="EO14" s="119" t="n">
        <v>98.3817004314329</v>
      </c>
      <c r="EP14" s="120" t="n">
        <v>106.661008537245</v>
      </c>
      <c r="EQ14" s="120" t="n">
        <v>44.1653080695359</v>
      </c>
      <c r="ER14" s="121" t="n">
        <v>98.395084245811</v>
      </c>
      <c r="ES14" s="119" t="n">
        <v>110.709756433769</v>
      </c>
      <c r="ET14" s="120" t="n">
        <v>110.654733642617</v>
      </c>
      <c r="EU14" s="120" t="n">
        <v>110.892732661534</v>
      </c>
      <c r="EV14" s="120" t="n">
        <v>109.707261363658</v>
      </c>
      <c r="EW14" s="120" t="n">
        <v>86.0661049902787</v>
      </c>
      <c r="EX14" s="121" t="n">
        <v>111.437281001826</v>
      </c>
      <c r="EY14" s="120" t="n">
        <v>89.4165239612839</v>
      </c>
      <c r="EZ14" s="120" t="n">
        <v>87.2410443920392</v>
      </c>
      <c r="FA14" s="120" t="n">
        <v>90.5687146286061</v>
      </c>
      <c r="FB14" s="120" t="n">
        <v>100.498746616403</v>
      </c>
      <c r="FC14" s="120" t="n">
        <v>92.7541526695294</v>
      </c>
      <c r="FD14" s="119" t="n">
        <v>66.694218741056</v>
      </c>
      <c r="FE14" s="120" t="n">
        <v>104.368093494557</v>
      </c>
      <c r="FF14" s="120" t="n">
        <v>75.5214855442476</v>
      </c>
      <c r="FG14" s="121" t="n">
        <v>66.7924222605447</v>
      </c>
      <c r="FH14" s="119" t="n">
        <v>79.5506820991522</v>
      </c>
      <c r="FI14" s="120" t="n">
        <v>80.042701762037</v>
      </c>
      <c r="FJ14" s="120" t="n">
        <v>71.2723267068268</v>
      </c>
      <c r="FK14" s="120" t="n">
        <v>91.1391492370631</v>
      </c>
      <c r="FL14" s="121" t="n">
        <v>115.661340352698</v>
      </c>
      <c r="FM14" s="120" t="n">
        <v>79.3755940431856</v>
      </c>
      <c r="FN14" s="120" t="n">
        <v>78.6285035824171</v>
      </c>
      <c r="FO14" s="120" t="n">
        <v>88.506470119888</v>
      </c>
      <c r="FP14" s="120" t="n">
        <v>99.5816737525904</v>
      </c>
      <c r="FQ14" s="119" t="n">
        <v>90.8780652454423</v>
      </c>
      <c r="FR14" s="120" t="n">
        <v>111.220927915965</v>
      </c>
      <c r="FS14" s="120" t="n">
        <v>91.3664870861711</v>
      </c>
      <c r="FT14" s="121" t="n">
        <v>90.9040509930837</v>
      </c>
      <c r="FU14" s="119" t="n">
        <v>100.52451013451</v>
      </c>
      <c r="FV14" s="120" t="n">
        <v>101.667451543565</v>
      </c>
      <c r="FW14" s="120" t="n">
        <v>109.388177447212</v>
      </c>
      <c r="FX14" s="120" t="n">
        <v>89.2778345401508</v>
      </c>
      <c r="FY14" s="121" t="n">
        <v>108.534122767463</v>
      </c>
      <c r="FZ14" s="120" t="n">
        <v>104.411840394068</v>
      </c>
      <c r="GA14" s="120" t="n">
        <v>98.7070846770828</v>
      </c>
      <c r="GB14" s="120" t="n">
        <v>102.905160268656</v>
      </c>
      <c r="GC14" s="120" t="n">
        <v>96.4805728126239</v>
      </c>
      <c r="GD14" s="119" t="n">
        <v>116.180183296202</v>
      </c>
      <c r="GE14" s="120" t="n">
        <v>215.633394352699</v>
      </c>
      <c r="GF14" s="120" t="n">
        <v>85.0085541249811</v>
      </c>
      <c r="GG14" s="121" t="n">
        <v>114.354348663428</v>
      </c>
      <c r="GH14" s="119" t="n">
        <v>113.408475861006</v>
      </c>
      <c r="GI14" s="120" t="n">
        <v>113.846234630789</v>
      </c>
      <c r="GJ14" s="120" t="n">
        <v>105.252063687473</v>
      </c>
      <c r="GK14" s="120" t="n">
        <v>115.2421979772</v>
      </c>
      <c r="GL14" s="120" t="n">
        <v>147.092435828102</v>
      </c>
      <c r="GM14" s="120" t="n">
        <v>188.039374088694</v>
      </c>
      <c r="GN14" s="120" t="n">
        <v>116.548145640606</v>
      </c>
      <c r="GO14" s="121" t="n">
        <v>110.867621496685</v>
      </c>
      <c r="GP14" s="120" t="n">
        <v>96.1394206141242</v>
      </c>
      <c r="GQ14" s="120" t="n">
        <v>95.2187627145791</v>
      </c>
      <c r="GR14" s="120" t="n">
        <v>91.9727389028641</v>
      </c>
      <c r="GS14" s="120" t="n">
        <v>76.8624530541865</v>
      </c>
      <c r="GT14" s="120" t="n">
        <v>91.3062695938226</v>
      </c>
      <c r="GU14" s="120" t="n">
        <v>95.4209928655531</v>
      </c>
      <c r="GV14" s="120" t="n">
        <v>95.2664017958443</v>
      </c>
      <c r="GW14" s="119" t="n">
        <v>82.2334716029522</v>
      </c>
      <c r="GX14" s="120" t="n">
        <v>106.841347403646</v>
      </c>
      <c r="GY14" s="120" t="n">
        <v>97.0121168445041</v>
      </c>
      <c r="GZ14" s="121" t="n">
        <v>82.3684488617135</v>
      </c>
      <c r="HA14" s="119" t="n">
        <v>86.0386504421191</v>
      </c>
      <c r="HB14" s="120" t="n">
        <v>87.547959174049</v>
      </c>
      <c r="HC14" s="120" t="n">
        <v>88.1045050429726</v>
      </c>
      <c r="HD14" s="120" t="n">
        <v>79.9138006934516</v>
      </c>
      <c r="HE14" s="121" t="n">
        <v>96.0663176647174</v>
      </c>
      <c r="HF14" s="120" t="n">
        <v>90.5506962298445</v>
      </c>
      <c r="HG14" s="120" t="n">
        <v>91.1271998208777</v>
      </c>
      <c r="HH14" s="120" t="n">
        <v>85.2229778791405</v>
      </c>
      <c r="HI14" s="120" t="n">
        <v>76.2447742873577</v>
      </c>
      <c r="HJ14" s="119" t="n">
        <v>85.5948122824</v>
      </c>
      <c r="HK14" s="120" t="n">
        <v>73.9945226542684</v>
      </c>
      <c r="HL14" s="120" t="n">
        <v>85.1643300631613</v>
      </c>
      <c r="HM14" s="121" t="n">
        <v>84.8905767517123</v>
      </c>
      <c r="HN14" s="119" t="n">
        <v>96.8704499297746</v>
      </c>
      <c r="HO14" s="120" t="n">
        <v>96.5168384683169</v>
      </c>
      <c r="HP14" s="120" t="n">
        <v>97.7757797213776</v>
      </c>
      <c r="HQ14" s="120" t="n">
        <v>91.5786849929674</v>
      </c>
      <c r="HR14" s="121" t="n">
        <v>92.5805814295283</v>
      </c>
      <c r="HS14" s="120" t="n">
        <v>93.993120941801</v>
      </c>
      <c r="HT14" s="120" t="n">
        <v>93.5901734001308</v>
      </c>
      <c r="HU14" s="120" t="n">
        <v>94.9661119945077</v>
      </c>
      <c r="HV14" s="120" t="n">
        <v>98.3717735219608</v>
      </c>
      <c r="HW14" s="119" t="n">
        <v>95.0369056080758</v>
      </c>
      <c r="HX14" s="120" t="n">
        <v>116.190404471614</v>
      </c>
      <c r="HY14" s="120" t="n">
        <v>100.772736744596</v>
      </c>
      <c r="HZ14" s="121" t="n">
        <v>96.132342347569</v>
      </c>
      <c r="IA14" s="119" t="n">
        <v>100.28389299425</v>
      </c>
      <c r="IB14" s="120" t="n">
        <v>102.777338272541</v>
      </c>
      <c r="IC14" s="120" t="n">
        <v>104.790357323964</v>
      </c>
      <c r="ID14" s="120" t="n">
        <v>88.519326954451</v>
      </c>
      <c r="IE14" s="121" t="n">
        <v>122.210176497257</v>
      </c>
      <c r="IF14" s="119" t="n">
        <v>93.2764907829476</v>
      </c>
      <c r="IG14" s="120" t="n">
        <v>88.6998232030903</v>
      </c>
      <c r="IH14" s="120" t="n">
        <v>107.70184709803</v>
      </c>
      <c r="II14" s="121" t="n">
        <v>84.9324775695761</v>
      </c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26" customFormat="true" ht="12" hidden="false" customHeight="true" outlineLevel="0" collapsed="false">
      <c r="A15" s="166" t="s">
        <v>161</v>
      </c>
      <c r="B15" s="123" t="n">
        <v>81.2082897034821</v>
      </c>
      <c r="C15" s="124" t="n">
        <v>20.1010732169386</v>
      </c>
      <c r="D15" s="124" t="n">
        <v>126.263392991184</v>
      </c>
      <c r="E15" s="125" t="n">
        <v>83.8961730267634</v>
      </c>
      <c r="F15" s="123" t="n">
        <v>110.2820950208</v>
      </c>
      <c r="G15" s="124" t="n">
        <v>111.809392874936</v>
      </c>
      <c r="H15" s="124" t="n">
        <v>101.347474618685</v>
      </c>
      <c r="I15" s="124" t="n">
        <v>146.151239663463</v>
      </c>
      <c r="J15" s="125" t="n">
        <v>122.730707350046</v>
      </c>
      <c r="K15" s="124" t="n">
        <v>85.0496176182053</v>
      </c>
      <c r="L15" s="124" t="n">
        <v>88.2522796208655</v>
      </c>
      <c r="M15" s="124" t="n">
        <v>93.5627265128691</v>
      </c>
      <c r="N15" s="124" t="n">
        <v>86.269806986681</v>
      </c>
      <c r="O15" s="123" t="n">
        <v>77.2901318679164</v>
      </c>
      <c r="P15" s="124" t="n">
        <v>22.9363976856289</v>
      </c>
      <c r="Q15" s="124" t="n">
        <v>62.5294624209014</v>
      </c>
      <c r="R15" s="125" t="n">
        <v>76.5549853916522</v>
      </c>
      <c r="S15" s="123" t="n">
        <v>96.7625306089429</v>
      </c>
      <c r="T15" s="124" t="n">
        <v>107.063420856809</v>
      </c>
      <c r="U15" s="124" t="n">
        <v>131.906004364122</v>
      </c>
      <c r="V15" s="124" t="n">
        <v>75.3305906553042</v>
      </c>
      <c r="W15" s="125" t="n">
        <v>153.979291058877</v>
      </c>
      <c r="X15" s="124" t="n">
        <v>94.8906357855346</v>
      </c>
      <c r="Y15" s="124" t="n">
        <v>78.9879501859336</v>
      </c>
      <c r="Z15" s="124" t="n">
        <v>105.8557841887</v>
      </c>
      <c r="AA15" s="124" t="n">
        <v>85.7921331955706</v>
      </c>
      <c r="AB15" s="123" t="n">
        <v>112.611452603952</v>
      </c>
      <c r="AC15" s="124" t="n">
        <v>86.4791885759526</v>
      </c>
      <c r="AD15" s="124" t="n">
        <v>260.060529917119</v>
      </c>
      <c r="AE15" s="125" t="n">
        <v>112.557025032585</v>
      </c>
      <c r="AF15" s="123" t="n">
        <v>138.5066339951</v>
      </c>
      <c r="AG15" s="124" t="n">
        <v>138.661362106294</v>
      </c>
      <c r="AH15" s="124" t="n">
        <v>132.124598164557</v>
      </c>
      <c r="AI15" s="124" t="n">
        <v>152.60838988706</v>
      </c>
      <c r="AJ15" s="125" t="n">
        <v>142.398684365089</v>
      </c>
      <c r="AK15" s="124" t="n">
        <v>93.3723331871618</v>
      </c>
      <c r="AL15" s="124" t="n">
        <v>91.6206202901065</v>
      </c>
      <c r="AM15" s="124" t="n">
        <v>101.590929601976</v>
      </c>
      <c r="AN15" s="125" t="n">
        <v>83.5680353612108</v>
      </c>
      <c r="AO15" s="123" t="n">
        <v>124.413477694892</v>
      </c>
      <c r="AP15" s="124" t="n">
        <v>112.233725730579</v>
      </c>
      <c r="AQ15" s="124" t="n">
        <v>144.582381190733</v>
      </c>
      <c r="AR15" s="125" t="n">
        <v>124.760953699848</v>
      </c>
      <c r="AS15" s="123" t="n">
        <v>115.769164353174</v>
      </c>
      <c r="AT15" s="124" t="n">
        <v>117.806558043051</v>
      </c>
      <c r="AU15" s="124" t="n">
        <v>114.653175364861</v>
      </c>
      <c r="AV15" s="124" t="n">
        <v>120.311132062765</v>
      </c>
      <c r="AW15" s="125" t="n">
        <v>143.604406694138</v>
      </c>
      <c r="AX15" s="124" t="n">
        <v>92.4451154119945</v>
      </c>
      <c r="AY15" s="124" t="n">
        <v>93.7336548025407</v>
      </c>
      <c r="AZ15" s="124" t="n">
        <v>85.2776330427309</v>
      </c>
      <c r="BA15" s="124" t="n">
        <v>77.1241786058604</v>
      </c>
      <c r="BB15" s="123" t="n">
        <v>98.4295957227919</v>
      </c>
      <c r="BC15" s="124" t="n">
        <v>248.941099839159</v>
      </c>
      <c r="BD15" s="124" t="n">
        <v>13.3711556314782</v>
      </c>
      <c r="BE15" s="125" t="n">
        <v>101.135708329944</v>
      </c>
      <c r="BF15" s="123" t="n">
        <v>167.988964594741</v>
      </c>
      <c r="BG15" s="124" t="n">
        <v>176.120727918331</v>
      </c>
      <c r="BH15" s="124" t="n">
        <v>169.370560052866</v>
      </c>
      <c r="BI15" s="124" t="n">
        <v>163.636363636364</v>
      </c>
      <c r="BJ15" s="125" t="n">
        <v>238.612271121105</v>
      </c>
      <c r="BK15" s="124" t="n">
        <v>80.136032358328</v>
      </c>
      <c r="BL15" s="124" t="n">
        <v>83.0848517327762</v>
      </c>
      <c r="BM15" s="124" t="n">
        <v>67.5446299593249</v>
      </c>
      <c r="BN15" s="124" t="n">
        <v>88.7239583406435</v>
      </c>
      <c r="BO15" s="123" t="n">
        <v>88.0265308553928</v>
      </c>
      <c r="BP15" s="124" t="n">
        <v>33.8173791821561</v>
      </c>
      <c r="BQ15" s="124" t="n">
        <v>64.2665118669195</v>
      </c>
      <c r="BR15" s="125" t="n">
        <v>87.4403734263859</v>
      </c>
      <c r="BS15" s="123" t="n">
        <v>107.734779554699</v>
      </c>
      <c r="BT15" s="124" t="n">
        <v>104.822250768587</v>
      </c>
      <c r="BU15" s="124" t="n">
        <v>105.998906506288</v>
      </c>
      <c r="BV15" s="124" t="n">
        <v>112.858249419055</v>
      </c>
      <c r="BW15" s="125" t="n">
        <v>82.7175799652864</v>
      </c>
      <c r="BX15" s="124" t="n">
        <v>89.1061962433652</v>
      </c>
      <c r="BY15" s="124" t="n">
        <v>91.1733352436928</v>
      </c>
      <c r="BZ15" s="124" t="n">
        <v>82.6360886073839</v>
      </c>
      <c r="CA15" s="124" t="n">
        <v>88.0503124318431</v>
      </c>
      <c r="CB15" s="123" t="n">
        <v>83.0196219784818</v>
      </c>
      <c r="CC15" s="124" t="n">
        <v>60.9392046604412</v>
      </c>
      <c r="CD15" s="124" t="n">
        <v>67.6905734240114</v>
      </c>
      <c r="CE15" s="125" t="n">
        <v>79.2552195586755</v>
      </c>
      <c r="CF15" s="123" t="n">
        <v>101.049348305062</v>
      </c>
      <c r="CG15" s="124" t="n">
        <v>107.782928626315</v>
      </c>
      <c r="CH15" s="124" t="n">
        <v>100.955210991301</v>
      </c>
      <c r="CI15" s="124" t="n">
        <v>101.384608864645</v>
      </c>
      <c r="CJ15" s="125" t="n">
        <v>164.228070435699</v>
      </c>
      <c r="CK15" s="124" t="n">
        <v>89.2100174248479</v>
      </c>
      <c r="CL15" s="124" t="n">
        <v>89.1863223005928</v>
      </c>
      <c r="CM15" s="124" t="n">
        <v>90.1716863525649</v>
      </c>
      <c r="CN15" s="124" t="n">
        <v>75.8729873362973</v>
      </c>
      <c r="CO15" s="123" t="n">
        <v>73.7072988952019</v>
      </c>
      <c r="CP15" s="124" t="n">
        <v>56.5890638368186</v>
      </c>
      <c r="CQ15" s="124" t="n">
        <v>64.7898784777705</v>
      </c>
      <c r="CR15" s="125" t="n">
        <v>72.3968303222895</v>
      </c>
      <c r="CS15" s="123" t="n">
        <v>94.0106525139806</v>
      </c>
      <c r="CT15" s="124" t="n">
        <v>93.7414431518214</v>
      </c>
      <c r="CU15" s="124" t="n">
        <v>91.978033936128</v>
      </c>
      <c r="CV15" s="124" t="n">
        <v>103.689280709949</v>
      </c>
      <c r="CW15" s="125" t="n">
        <v>86.4154862904782</v>
      </c>
      <c r="CX15" s="124" t="n">
        <v>83.6998588509629</v>
      </c>
      <c r="CY15" s="124" t="n">
        <v>84.2723000382745</v>
      </c>
      <c r="CZ15" s="124" t="n">
        <v>94.7561590612793</v>
      </c>
      <c r="DA15" s="124" t="n">
        <v>95.1126960390639</v>
      </c>
      <c r="DB15" s="123" t="n">
        <v>96.2051097625938</v>
      </c>
      <c r="DC15" s="124" t="n">
        <v>92.034529457466</v>
      </c>
      <c r="DD15" s="124" t="n">
        <v>99.2769184518345</v>
      </c>
      <c r="DE15" s="125" t="n">
        <v>96.1812522623289</v>
      </c>
      <c r="DF15" s="123" t="n">
        <v>112.152199616631</v>
      </c>
      <c r="DG15" s="124" t="n">
        <v>114.551852956792</v>
      </c>
      <c r="DH15" s="124" t="n">
        <v>109.417788827228</v>
      </c>
      <c r="DI15" s="124" t="n">
        <v>122.026483291389</v>
      </c>
      <c r="DJ15" s="125" t="n">
        <v>165.312170327036</v>
      </c>
      <c r="DK15" s="124" t="n">
        <v>90.4680787701633</v>
      </c>
      <c r="DL15" s="124" t="n">
        <v>91.2016896959246</v>
      </c>
      <c r="DM15" s="124" t="n">
        <v>93.9587991180198</v>
      </c>
      <c r="DN15" s="124" t="n">
        <v>91.1984902687337</v>
      </c>
      <c r="DO15" s="123" t="n">
        <v>84.8526155895289</v>
      </c>
      <c r="DP15" s="124" t="n">
        <v>88.8021348388359</v>
      </c>
      <c r="DQ15" s="124" t="n">
        <v>106.058675161485</v>
      </c>
      <c r="DR15" s="125" t="n">
        <v>84.9345471944682</v>
      </c>
      <c r="DS15" s="123" t="n">
        <v>107.285929737543</v>
      </c>
      <c r="DT15" s="124" t="n">
        <v>107.771590435422</v>
      </c>
      <c r="DU15" s="124" t="n">
        <v>107.766266315728</v>
      </c>
      <c r="DV15" s="124" t="n">
        <v>106.252445070494</v>
      </c>
      <c r="DW15" s="125" t="n">
        <v>143.62987508936</v>
      </c>
      <c r="DX15" s="124" t="n">
        <v>87.5182013953723</v>
      </c>
      <c r="DY15" s="124" t="n">
        <v>86.9209026414266</v>
      </c>
      <c r="DZ15" s="124" t="n">
        <v>89.1430334942394</v>
      </c>
      <c r="EA15" s="124" t="n">
        <v>95.2291006672798</v>
      </c>
      <c r="EB15" s="123" t="n">
        <v>98.7453368510911</v>
      </c>
      <c r="EC15" s="124" t="n">
        <v>99.581854312746</v>
      </c>
      <c r="ED15" s="124" t="n">
        <v>360.361528982431</v>
      </c>
      <c r="EE15" s="125" t="n">
        <v>99.4965003819873</v>
      </c>
      <c r="EF15" s="123" t="n">
        <v>104.019742769292</v>
      </c>
      <c r="EG15" s="124" t="n">
        <v>105.284280655923</v>
      </c>
      <c r="EH15" s="124" t="n">
        <v>117.898208105529</v>
      </c>
      <c r="EI15" s="124" t="n">
        <v>93.4472042855641</v>
      </c>
      <c r="EJ15" s="125" t="n">
        <v>119.547084754319</v>
      </c>
      <c r="EK15" s="124" t="n">
        <v>94.7830728958021</v>
      </c>
      <c r="EL15" s="124" t="n">
        <v>89.5942469400622</v>
      </c>
      <c r="EM15" s="124" t="n">
        <v>87.6684547734425</v>
      </c>
      <c r="EN15" s="124" t="n">
        <v>125.719909896009</v>
      </c>
      <c r="EO15" s="123" t="n">
        <v>99.0162330877546</v>
      </c>
      <c r="EP15" s="124" t="n">
        <v>145.750502500457</v>
      </c>
      <c r="EQ15" s="124" t="n">
        <v>47.0112133261357</v>
      </c>
      <c r="ER15" s="125" t="n">
        <v>99.2214073238633</v>
      </c>
      <c r="ES15" s="123" t="n">
        <v>110.14986388363</v>
      </c>
      <c r="ET15" s="124" t="n">
        <v>110.100142814205</v>
      </c>
      <c r="EU15" s="124" t="n">
        <v>109.391450779232</v>
      </c>
      <c r="EV15" s="124" t="n">
        <v>109.674442628483</v>
      </c>
      <c r="EW15" s="124" t="n">
        <v>87.8807517822424</v>
      </c>
      <c r="EX15" s="125" t="n">
        <v>110.806404573932</v>
      </c>
      <c r="EY15" s="124" t="n">
        <v>89.4439327683876</v>
      </c>
      <c r="EZ15" s="124" t="n">
        <v>89.1375672171779</v>
      </c>
      <c r="FA15" s="124" t="n">
        <v>89.6221682125014</v>
      </c>
      <c r="FB15" s="124" t="n">
        <v>99.8494337659797</v>
      </c>
      <c r="FC15" s="124" t="n">
        <v>93.6186732735765</v>
      </c>
      <c r="FD15" s="123" t="n">
        <v>68.006379660505</v>
      </c>
      <c r="FE15" s="124" t="n">
        <v>134.181881296956</v>
      </c>
      <c r="FF15" s="124" t="n">
        <v>84.4350020253046</v>
      </c>
      <c r="FG15" s="125" t="n">
        <v>68.1889641136022</v>
      </c>
      <c r="FH15" s="123" t="n">
        <v>80.9612789192663</v>
      </c>
      <c r="FI15" s="124" t="n">
        <v>81.4451246155621</v>
      </c>
      <c r="FJ15" s="124" t="n">
        <v>72.1159946900542</v>
      </c>
      <c r="FK15" s="124" t="n">
        <v>93.3433621662279</v>
      </c>
      <c r="FL15" s="125" t="n">
        <v>116.472027583139</v>
      </c>
      <c r="FM15" s="124" t="n">
        <v>82.2473164942707</v>
      </c>
      <c r="FN15" s="124" t="n">
        <v>81.2224973350246</v>
      </c>
      <c r="FO15" s="124" t="n">
        <v>92.5147482245349</v>
      </c>
      <c r="FP15" s="124" t="n">
        <v>93.3016101955375</v>
      </c>
      <c r="FQ15" s="123" t="n">
        <v>104.188794037832</v>
      </c>
      <c r="FR15" s="124" t="n">
        <v>43.7046584832246</v>
      </c>
      <c r="FS15" s="124" t="n">
        <v>93.3013183723552</v>
      </c>
      <c r="FT15" s="125" t="n">
        <v>103.989658846775</v>
      </c>
      <c r="FU15" s="123" t="n">
        <v>102.871426489176</v>
      </c>
      <c r="FV15" s="124" t="n">
        <v>104.910407467676</v>
      </c>
      <c r="FW15" s="124" t="n">
        <v>112.690805545614</v>
      </c>
      <c r="FX15" s="124" t="n">
        <v>90.4120948277138</v>
      </c>
      <c r="FY15" s="125" t="n">
        <v>117.160389750426</v>
      </c>
      <c r="FZ15" s="124" t="n">
        <v>95.6221692245181</v>
      </c>
      <c r="GA15" s="124" t="n">
        <v>89.3687258166326</v>
      </c>
      <c r="GB15" s="124" t="n">
        <v>97.003360775475</v>
      </c>
      <c r="GC15" s="124" t="n">
        <v>96.6555074550376</v>
      </c>
      <c r="GD15" s="123" t="n">
        <v>116.247288787597</v>
      </c>
      <c r="GE15" s="124" t="n">
        <v>163.519588979362</v>
      </c>
      <c r="GF15" s="124" t="n">
        <v>62.3285972558241</v>
      </c>
      <c r="GG15" s="125" t="n">
        <v>112.98621382944</v>
      </c>
      <c r="GH15" s="123" t="n">
        <v>112.511432701676</v>
      </c>
      <c r="GI15" s="124" t="n">
        <v>112.423426547626</v>
      </c>
      <c r="GJ15" s="124" t="n">
        <v>103.193699148852</v>
      </c>
      <c r="GK15" s="124" t="n">
        <v>116.07385794188</v>
      </c>
      <c r="GL15" s="124" t="n">
        <v>105.739676258379</v>
      </c>
      <c r="GM15" s="124" t="n">
        <v>178.433111851112</v>
      </c>
      <c r="GN15" s="124" t="n">
        <v>115.445127941149</v>
      </c>
      <c r="GO15" s="125" t="n">
        <v>110.137268258894</v>
      </c>
      <c r="GP15" s="124" t="n">
        <v>96.5986479621769</v>
      </c>
      <c r="GQ15" s="124" t="n">
        <v>96.0985545291661</v>
      </c>
      <c r="GR15" s="124" t="n">
        <v>92.2516421417021</v>
      </c>
      <c r="GS15" s="124" t="n">
        <v>98.6023179130122</v>
      </c>
      <c r="GT15" s="124" t="n">
        <v>95.1758970413931</v>
      </c>
      <c r="GU15" s="124" t="n">
        <v>96.5319394814642</v>
      </c>
      <c r="GV15" s="124" t="n">
        <v>94.8173075820674</v>
      </c>
      <c r="GW15" s="123" t="n">
        <v>82.5524175606437</v>
      </c>
      <c r="GX15" s="124" t="n">
        <v>86.110394611484</v>
      </c>
      <c r="GY15" s="124" t="n">
        <v>115.361597506291</v>
      </c>
      <c r="GZ15" s="125" t="n">
        <v>82.749267135817</v>
      </c>
      <c r="HA15" s="123" t="n">
        <v>87.095675811715</v>
      </c>
      <c r="HB15" s="124" t="n">
        <v>88.5024790478277</v>
      </c>
      <c r="HC15" s="124" t="n">
        <v>89.2140202982182</v>
      </c>
      <c r="HD15" s="124" t="n">
        <v>80.815203947727</v>
      </c>
      <c r="HE15" s="125" t="n">
        <v>96.4423087443788</v>
      </c>
      <c r="HF15" s="124" t="n">
        <v>93.1693673072202</v>
      </c>
      <c r="HG15" s="124" t="n">
        <v>94.1881812223842</v>
      </c>
      <c r="HH15" s="124" t="n">
        <v>85.6931224666969</v>
      </c>
      <c r="HI15" s="124" t="n">
        <v>88.4828743518783</v>
      </c>
      <c r="HJ15" s="123" t="n">
        <v>86.0489818111784</v>
      </c>
      <c r="HK15" s="124" t="n">
        <v>72.7955222532906</v>
      </c>
      <c r="HL15" s="124" t="n">
        <v>110.763387628265</v>
      </c>
      <c r="HM15" s="125" t="n">
        <v>85.3565349023697</v>
      </c>
      <c r="HN15" s="123" t="n">
        <v>97.546276385402</v>
      </c>
      <c r="HO15" s="124" t="n">
        <v>97.2880541995926</v>
      </c>
      <c r="HP15" s="124" t="n">
        <v>98.6634506293244</v>
      </c>
      <c r="HQ15" s="124" t="n">
        <v>91.0142966510584</v>
      </c>
      <c r="HR15" s="125" t="n">
        <v>94.4136312601495</v>
      </c>
      <c r="HS15" s="124" t="n">
        <v>95.3685563390152</v>
      </c>
      <c r="HT15" s="124" t="n">
        <v>95.0445243407785</v>
      </c>
      <c r="HU15" s="124" t="n">
        <v>94.919573245324</v>
      </c>
      <c r="HV15" s="124" t="n">
        <v>104.831698900749</v>
      </c>
      <c r="HW15" s="123" t="n">
        <v>87.7385622941306</v>
      </c>
      <c r="HX15" s="124" t="n">
        <v>70.585571525228</v>
      </c>
      <c r="HY15" s="124" t="n">
        <v>107.959654061377</v>
      </c>
      <c r="HZ15" s="125" t="n">
        <v>88.3695214515466</v>
      </c>
      <c r="IA15" s="123" t="n">
        <v>100.816050224743</v>
      </c>
      <c r="IB15" s="124" t="n">
        <v>103.678292740062</v>
      </c>
      <c r="IC15" s="124" t="n">
        <v>103.916590612358</v>
      </c>
      <c r="ID15" s="124" t="n">
        <v>92.7217861897099</v>
      </c>
      <c r="IE15" s="125" t="n">
        <v>125.985377737818</v>
      </c>
      <c r="IF15" s="123" t="n">
        <v>93.9191903471059</v>
      </c>
      <c r="IG15" s="124" t="n">
        <v>89.7350797797719</v>
      </c>
      <c r="IH15" s="124" t="n">
        <v>107.028882781247</v>
      </c>
      <c r="II15" s="125" t="n">
        <v>89.6439331927201</v>
      </c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35" t="s">
        <v>162</v>
      </c>
      <c r="B16" s="119" t="n">
        <v>85.3023306209874</v>
      </c>
      <c r="C16" s="120" t="n">
        <v>214.051538199969</v>
      </c>
      <c r="D16" s="120" t="n">
        <v>135.303165640196</v>
      </c>
      <c r="E16" s="121" t="n">
        <v>88.5083818810496</v>
      </c>
      <c r="F16" s="119" t="n">
        <v>111.390548814019</v>
      </c>
      <c r="G16" s="120" t="n">
        <v>112.708445010626</v>
      </c>
      <c r="H16" s="120" t="n">
        <v>102.639369388702</v>
      </c>
      <c r="I16" s="120" t="n">
        <v>146.523246844067</v>
      </c>
      <c r="J16" s="121" t="n">
        <v>122.132382044073</v>
      </c>
      <c r="K16" s="120" t="n">
        <v>84.9680949101274</v>
      </c>
      <c r="L16" s="120" t="n">
        <v>88.031556181912</v>
      </c>
      <c r="M16" s="120" t="n">
        <v>93.6311594078827</v>
      </c>
      <c r="N16" s="120" t="n">
        <v>84.8186449173181</v>
      </c>
      <c r="O16" s="119" t="n">
        <v>95.6216941347843</v>
      </c>
      <c r="P16" s="120" t="n">
        <v>20.6455709169125</v>
      </c>
      <c r="Q16" s="120" t="n">
        <v>81.2177464242599</v>
      </c>
      <c r="R16" s="121" t="n">
        <v>94.7874462382799</v>
      </c>
      <c r="S16" s="119" t="n">
        <v>101.235558957414</v>
      </c>
      <c r="T16" s="120" t="n">
        <v>110.092314234081</v>
      </c>
      <c r="U16" s="120" t="n">
        <v>129.133116678668</v>
      </c>
      <c r="V16" s="120" t="n">
        <v>84.222477493121</v>
      </c>
      <c r="W16" s="121" t="n">
        <v>150.430806439423</v>
      </c>
      <c r="X16" s="120" t="n">
        <v>92.8832040115318</v>
      </c>
      <c r="Y16" s="120" t="n">
        <v>83.3453612005352</v>
      </c>
      <c r="Z16" s="120" t="n">
        <v>95.8918405235017</v>
      </c>
      <c r="AA16" s="120" t="n">
        <v>97.4725693204068</v>
      </c>
      <c r="AB16" s="119" t="n">
        <v>125.077515376798</v>
      </c>
      <c r="AC16" s="120" t="n">
        <v>104.991250027563</v>
      </c>
      <c r="AD16" s="120" t="n">
        <v>259.65775149254</v>
      </c>
      <c r="AE16" s="121" t="n">
        <v>125.200777271829</v>
      </c>
      <c r="AF16" s="119" t="n">
        <v>138.556716564138</v>
      </c>
      <c r="AG16" s="120" t="n">
        <v>138.81555391156</v>
      </c>
      <c r="AH16" s="120" t="n">
        <v>132.989924562013</v>
      </c>
      <c r="AI16" s="120" t="n">
        <v>150.857108476636</v>
      </c>
      <c r="AJ16" s="121" t="n">
        <v>145.067543756608</v>
      </c>
      <c r="AK16" s="120" t="n">
        <v>94.5489624381694</v>
      </c>
      <c r="AL16" s="120" t="n">
        <v>92.8747854609594</v>
      </c>
      <c r="AM16" s="120" t="n">
        <v>102.308266548917</v>
      </c>
      <c r="AN16" s="121" t="n">
        <v>85.363118710671</v>
      </c>
      <c r="AO16" s="119" t="n">
        <v>115.614266731015</v>
      </c>
      <c r="AP16" s="120" t="n">
        <v>106.560000525695</v>
      </c>
      <c r="AQ16" s="120" t="n">
        <v>209.540735055054</v>
      </c>
      <c r="AR16" s="121" t="n">
        <v>119.850749568561</v>
      </c>
      <c r="AS16" s="119" t="n">
        <v>115.087735610961</v>
      </c>
      <c r="AT16" s="120" t="n">
        <v>116.118726801554</v>
      </c>
      <c r="AU16" s="120" t="n">
        <v>113.940828010722</v>
      </c>
      <c r="AV16" s="120" t="n">
        <v>119.755539093542</v>
      </c>
      <c r="AW16" s="121" t="n">
        <v>129.173324362964</v>
      </c>
      <c r="AX16" s="120" t="n">
        <v>93.1396535274549</v>
      </c>
      <c r="AY16" s="120" t="n">
        <v>94.4578729882603</v>
      </c>
      <c r="AZ16" s="120" t="n">
        <v>85.9292422887503</v>
      </c>
      <c r="BA16" s="120" t="n">
        <v>91.5941484782846</v>
      </c>
      <c r="BB16" s="119" t="n">
        <v>102.592110665145</v>
      </c>
      <c r="BC16" s="120" t="n">
        <v>214.76745558111</v>
      </c>
      <c r="BD16" s="120" t="n">
        <v>15.4985981106727</v>
      </c>
      <c r="BE16" s="121" t="n">
        <v>101.62709231475</v>
      </c>
      <c r="BF16" s="119" t="n">
        <v>171.55039083727</v>
      </c>
      <c r="BG16" s="120" t="n">
        <v>175.321793164669</v>
      </c>
      <c r="BH16" s="120" t="n">
        <v>168.31323310755</v>
      </c>
      <c r="BI16" s="120" t="n">
        <v>181.748785565579</v>
      </c>
      <c r="BJ16" s="121" t="n">
        <v>204.304529392869</v>
      </c>
      <c r="BK16" s="120" t="n">
        <v>71.5497045439446</v>
      </c>
      <c r="BL16" s="120" t="n">
        <v>72.0650484972712</v>
      </c>
      <c r="BM16" s="120" t="n">
        <v>73.0553534077035</v>
      </c>
      <c r="BN16" s="120" t="n">
        <v>105.515525784834</v>
      </c>
      <c r="BO16" s="119" t="n">
        <v>94.764189451249</v>
      </c>
      <c r="BP16" s="120" t="n">
        <v>69.7548791821561</v>
      </c>
      <c r="BQ16" s="120" t="n">
        <v>74.004003937236</v>
      </c>
      <c r="BR16" s="121" t="n">
        <v>94.2542719209337</v>
      </c>
      <c r="BS16" s="119" t="n">
        <v>106.793864449418</v>
      </c>
      <c r="BT16" s="120" t="n">
        <v>103.072903886956</v>
      </c>
      <c r="BU16" s="120" t="n">
        <v>105.264078731547</v>
      </c>
      <c r="BV16" s="120" t="n">
        <v>111.30906274206</v>
      </c>
      <c r="BW16" s="121" t="n">
        <v>74.8326307959336</v>
      </c>
      <c r="BX16" s="120" t="n">
        <v>92.540302050292</v>
      </c>
      <c r="BY16" s="120" t="n">
        <v>94.7181579775258</v>
      </c>
      <c r="BZ16" s="120" t="n">
        <v>85.4537633186014</v>
      </c>
      <c r="CA16" s="120" t="n">
        <v>85.6731907460353</v>
      </c>
      <c r="CB16" s="119" t="n">
        <v>86.350893684192</v>
      </c>
      <c r="CC16" s="120" t="n">
        <v>82.4230000751558</v>
      </c>
      <c r="CD16" s="120" t="n">
        <v>65.0026980572751</v>
      </c>
      <c r="CE16" s="121" t="n">
        <v>85.614459458019</v>
      </c>
      <c r="CF16" s="119" t="n">
        <v>101.386212205675</v>
      </c>
      <c r="CG16" s="120" t="n">
        <v>107.343463921047</v>
      </c>
      <c r="CH16" s="120" t="n">
        <v>100.894012209157</v>
      </c>
      <c r="CI16" s="120" t="n">
        <v>103.139132909132</v>
      </c>
      <c r="CJ16" s="121" t="n">
        <v>157.2809268792</v>
      </c>
      <c r="CK16" s="120" t="n">
        <v>97.0487476399304</v>
      </c>
      <c r="CL16" s="120" t="n">
        <v>97.7079784926206</v>
      </c>
      <c r="CM16" s="120" t="n">
        <v>93.1992984801918</v>
      </c>
      <c r="CN16" s="120" t="n">
        <v>76.6041529744728</v>
      </c>
      <c r="CO16" s="119" t="n">
        <v>81.2422084171582</v>
      </c>
      <c r="CP16" s="120" t="n">
        <v>82.3058576622619</v>
      </c>
      <c r="CQ16" s="120" t="n">
        <v>113.878990235052</v>
      </c>
      <c r="CR16" s="121" t="n">
        <v>81.5672088234244</v>
      </c>
      <c r="CS16" s="119" t="n">
        <v>94.21108697442</v>
      </c>
      <c r="CT16" s="120" t="n">
        <v>93.9941015424461</v>
      </c>
      <c r="CU16" s="120" t="n">
        <v>91.5593115910376</v>
      </c>
      <c r="CV16" s="120" t="n">
        <v>106.837926202709</v>
      </c>
      <c r="CW16" s="121" t="n">
        <v>88.0893072164569</v>
      </c>
      <c r="CX16" s="120" t="n">
        <v>86.7457655841323</v>
      </c>
      <c r="CY16" s="120" t="n">
        <v>87.8049050058775</v>
      </c>
      <c r="CZ16" s="120" t="n">
        <v>97.234546235052</v>
      </c>
      <c r="DA16" s="120" t="n">
        <v>96.6414380217047</v>
      </c>
      <c r="DB16" s="119" t="n">
        <v>101.838593747754</v>
      </c>
      <c r="DC16" s="120" t="n">
        <v>123.356893146625</v>
      </c>
      <c r="DD16" s="120" t="n">
        <v>74.0347964335799</v>
      </c>
      <c r="DE16" s="121" t="n">
        <v>101.722572273239</v>
      </c>
      <c r="DF16" s="119" t="n">
        <v>112.64076465688</v>
      </c>
      <c r="DG16" s="120" t="n">
        <v>116.065156786487</v>
      </c>
      <c r="DH16" s="120" t="n">
        <v>109.655915437284</v>
      </c>
      <c r="DI16" s="120" t="n">
        <v>123.421912161838</v>
      </c>
      <c r="DJ16" s="121" t="n">
        <v>188.501966049679</v>
      </c>
      <c r="DK16" s="120" t="n">
        <v>91.8878089609837</v>
      </c>
      <c r="DL16" s="120" t="n">
        <v>93.5819791214557</v>
      </c>
      <c r="DM16" s="120" t="n">
        <v>89.6880899211749</v>
      </c>
      <c r="DN16" s="120" t="n">
        <v>90.9051497346127</v>
      </c>
      <c r="DO16" s="119" t="n">
        <v>96.7662446770472</v>
      </c>
      <c r="DP16" s="120" t="n">
        <v>164.021992816425</v>
      </c>
      <c r="DQ16" s="120" t="n">
        <v>135.288570097117</v>
      </c>
      <c r="DR16" s="121" t="n">
        <v>97.289540530195</v>
      </c>
      <c r="DS16" s="119" t="n">
        <v>107.036461588582</v>
      </c>
      <c r="DT16" s="120" t="n">
        <v>107.518528187363</v>
      </c>
      <c r="DU16" s="120" t="n">
        <v>107.798383838866</v>
      </c>
      <c r="DV16" s="120" t="n">
        <v>105.397121594683</v>
      </c>
      <c r="DW16" s="121" t="n">
        <v>143.111446034652</v>
      </c>
      <c r="DX16" s="120" t="n">
        <v>87.8941312777279</v>
      </c>
      <c r="DY16" s="120" t="n">
        <v>86.8569341835229</v>
      </c>
      <c r="DZ16" s="120" t="n">
        <v>90.8030324621591</v>
      </c>
      <c r="EA16" s="120" t="n">
        <v>100.523253536672</v>
      </c>
      <c r="EB16" s="119" t="n">
        <v>93.0531977118015</v>
      </c>
      <c r="EC16" s="120" t="n">
        <v>88.566153189062</v>
      </c>
      <c r="ED16" s="120" t="n">
        <v>236.59731614023</v>
      </c>
      <c r="EE16" s="121" t="n">
        <v>93.4511799123438</v>
      </c>
      <c r="EF16" s="119" t="n">
        <v>106.344966859901</v>
      </c>
      <c r="EG16" s="120" t="n">
        <v>106.848983927943</v>
      </c>
      <c r="EH16" s="120" t="n">
        <v>117.7720746334</v>
      </c>
      <c r="EI16" s="120" t="n">
        <v>97.6398590712492</v>
      </c>
      <c r="EJ16" s="121" t="n">
        <v>112.533824832857</v>
      </c>
      <c r="EK16" s="120" t="n">
        <v>91.6819083872687</v>
      </c>
      <c r="EL16" s="120" t="n">
        <v>88.1247925423654</v>
      </c>
      <c r="EM16" s="120" t="n">
        <v>84.6307539567327</v>
      </c>
      <c r="EN16" s="120" t="n">
        <v>116.814913829937</v>
      </c>
      <c r="EO16" s="119" t="n">
        <v>98.26381826977</v>
      </c>
      <c r="EP16" s="120" t="n">
        <v>137.068043029101</v>
      </c>
      <c r="EQ16" s="120" t="n">
        <v>43.49119176115</v>
      </c>
      <c r="ER16" s="121" t="n">
        <v>98.4282626170705</v>
      </c>
      <c r="ES16" s="119" t="n">
        <v>110.668833987067</v>
      </c>
      <c r="ET16" s="120" t="n">
        <v>110.612166152569</v>
      </c>
      <c r="EU16" s="120" t="n">
        <v>111.7600895698</v>
      </c>
      <c r="EV16" s="120" t="n">
        <v>108.775256446009</v>
      </c>
      <c r="EW16" s="120" t="n">
        <v>85.2883992222942</v>
      </c>
      <c r="EX16" s="121" t="n">
        <v>111.768189475651</v>
      </c>
      <c r="EY16" s="120" t="n">
        <v>89.7725350672493</v>
      </c>
      <c r="EZ16" s="120" t="n">
        <v>89.7539371716247</v>
      </c>
      <c r="FA16" s="120" t="n">
        <v>89.6215765147927</v>
      </c>
      <c r="FB16" s="120" t="n">
        <v>107.424606336043</v>
      </c>
      <c r="FC16" s="120" t="n">
        <v>93.2001230186369</v>
      </c>
      <c r="FD16" s="119" t="n">
        <v>74.0494040292146</v>
      </c>
      <c r="FE16" s="120" t="n">
        <v>133.100809151094</v>
      </c>
      <c r="FF16" s="120" t="n">
        <v>106.181641876699</v>
      </c>
      <c r="FG16" s="121" t="n">
        <v>74.4032234225213</v>
      </c>
      <c r="FH16" s="119" t="n">
        <v>82.4680869369571</v>
      </c>
      <c r="FI16" s="120" t="n">
        <v>82.9122736415123</v>
      </c>
      <c r="FJ16" s="120" t="n">
        <v>74.3959000100673</v>
      </c>
      <c r="FK16" s="120" t="n">
        <v>93.7679488660618</v>
      </c>
      <c r="FL16" s="121" t="n">
        <v>115.068154574327</v>
      </c>
      <c r="FM16" s="120" t="n">
        <v>82.9794742097736</v>
      </c>
      <c r="FN16" s="120" t="n">
        <v>82.5898747533675</v>
      </c>
      <c r="FO16" s="120" t="n">
        <v>91.3583622225332</v>
      </c>
      <c r="FP16" s="120" t="n">
        <v>100.385585160374</v>
      </c>
      <c r="FQ16" s="119" t="n">
        <v>116.411104707112</v>
      </c>
      <c r="FR16" s="120" t="n">
        <v>38.8475969054024</v>
      </c>
      <c r="FS16" s="120" t="n">
        <v>193.085770428637</v>
      </c>
      <c r="FT16" s="121" t="n">
        <v>117.326469820195</v>
      </c>
      <c r="FU16" s="119" t="n">
        <v>102.601230891058</v>
      </c>
      <c r="FV16" s="120" t="n">
        <v>105.127499755212</v>
      </c>
      <c r="FW16" s="120" t="n">
        <v>112.625453187483</v>
      </c>
      <c r="FX16" s="120" t="n">
        <v>89.8819836228214</v>
      </c>
      <c r="FY16" s="121" t="n">
        <v>120.305056168761</v>
      </c>
      <c r="FZ16" s="120" t="n">
        <v>93.1986328667535</v>
      </c>
      <c r="GA16" s="120" t="n">
        <v>86.179607189844</v>
      </c>
      <c r="GB16" s="120" t="n">
        <v>97.9968769388363</v>
      </c>
      <c r="GC16" s="120" t="n">
        <v>101.696719828974</v>
      </c>
      <c r="GD16" s="119" t="n">
        <v>119.305249461558</v>
      </c>
      <c r="GE16" s="120" t="n">
        <v>191.378916131323</v>
      </c>
      <c r="GF16" s="120" t="n">
        <v>69.7512698023693</v>
      </c>
      <c r="GG16" s="121" t="n">
        <v>116.331762437235</v>
      </c>
      <c r="GH16" s="119" t="n">
        <v>113.074007599858</v>
      </c>
      <c r="GI16" s="120" t="n">
        <v>112.849879551681</v>
      </c>
      <c r="GJ16" s="120" t="n">
        <v>104.11007328702</v>
      </c>
      <c r="GK16" s="120" t="n">
        <v>116.510280143793</v>
      </c>
      <c r="GL16" s="120" t="n">
        <v>95.8281618888707</v>
      </c>
      <c r="GM16" s="120" t="n">
        <v>176.372526379659</v>
      </c>
      <c r="GN16" s="120" t="n">
        <v>115.705483503061</v>
      </c>
      <c r="GO16" s="121" t="n">
        <v>110.944421527875</v>
      </c>
      <c r="GP16" s="120" t="n">
        <v>96.1819725730234</v>
      </c>
      <c r="GQ16" s="120" t="n">
        <v>95.7749071112266</v>
      </c>
      <c r="GR16" s="120" t="n">
        <v>92.1763845952022</v>
      </c>
      <c r="GS16" s="120" t="n">
        <v>96.5658149216307</v>
      </c>
      <c r="GT16" s="120" t="n">
        <v>94.2714361840271</v>
      </c>
      <c r="GU16" s="120" t="n">
        <v>96.6654948425233</v>
      </c>
      <c r="GV16" s="120" t="n">
        <v>93.751180805822</v>
      </c>
      <c r="GW16" s="119" t="n">
        <v>87.4047585064728</v>
      </c>
      <c r="GX16" s="120" t="n">
        <v>94.4790362295787</v>
      </c>
      <c r="GY16" s="120" t="n">
        <v>124.590676280197</v>
      </c>
      <c r="GZ16" s="121" t="n">
        <v>87.6339904356416</v>
      </c>
      <c r="HA16" s="119" t="n">
        <v>87.3577115125812</v>
      </c>
      <c r="HB16" s="120" t="n">
        <v>88.8290962378389</v>
      </c>
      <c r="HC16" s="120" t="n">
        <v>89.1817784580199</v>
      </c>
      <c r="HD16" s="120" t="n">
        <v>81.9497142761313</v>
      </c>
      <c r="HE16" s="121" t="n">
        <v>97.1334161574706</v>
      </c>
      <c r="HF16" s="120" t="n">
        <v>94.4616861289922</v>
      </c>
      <c r="HG16" s="120" t="n">
        <v>95.6218898969498</v>
      </c>
      <c r="HH16" s="120" t="n">
        <v>86.8159282511046</v>
      </c>
      <c r="HI16" s="120" t="n">
        <v>81.5844446728151</v>
      </c>
      <c r="HJ16" s="119" t="n">
        <v>90.3267494945618</v>
      </c>
      <c r="HK16" s="120" t="n">
        <v>87.4681672224224</v>
      </c>
      <c r="HL16" s="120" t="n">
        <v>94.4772912261676</v>
      </c>
      <c r="HM16" s="121" t="n">
        <v>90.1721483853528</v>
      </c>
      <c r="HN16" s="119" t="n">
        <v>97.8143213132297</v>
      </c>
      <c r="HO16" s="120" t="n">
        <v>97.4887228169393</v>
      </c>
      <c r="HP16" s="120" t="n">
        <v>98.6284790108202</v>
      </c>
      <c r="HQ16" s="120" t="n">
        <v>93.0564210301423</v>
      </c>
      <c r="HR16" s="121" t="n">
        <v>93.8642945601211</v>
      </c>
      <c r="HS16" s="120" t="n">
        <v>94.6670277504807</v>
      </c>
      <c r="HT16" s="120" t="n">
        <v>94.288806589924</v>
      </c>
      <c r="HU16" s="120" t="n">
        <v>95.6823170761687</v>
      </c>
      <c r="HV16" s="120" t="n">
        <v>105.920850678475</v>
      </c>
      <c r="HW16" s="119" t="n">
        <v>93.8425391557231</v>
      </c>
      <c r="HX16" s="120" t="n">
        <v>139.137862987141</v>
      </c>
      <c r="HY16" s="120" t="n">
        <v>140.729334027019</v>
      </c>
      <c r="HZ16" s="121" t="n">
        <v>98.3018781277365</v>
      </c>
      <c r="IA16" s="119" t="n">
        <v>101.240866338432</v>
      </c>
      <c r="IB16" s="120" t="n">
        <v>103.619438443591</v>
      </c>
      <c r="IC16" s="120" t="n">
        <v>104.361966301096</v>
      </c>
      <c r="ID16" s="120" t="n">
        <v>93.0929295212103</v>
      </c>
      <c r="IE16" s="121" t="n">
        <v>122.157004648798</v>
      </c>
      <c r="IF16" s="119" t="n">
        <v>97.241970234653</v>
      </c>
      <c r="IG16" s="120" t="n">
        <v>91.1217614632346</v>
      </c>
      <c r="IH16" s="120" t="n">
        <v>117.296846638398</v>
      </c>
      <c r="II16" s="121" t="n">
        <v>90.5343206021817</v>
      </c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26" customFormat="true" ht="12" hidden="false" customHeight="true" outlineLevel="0" collapsed="false">
      <c r="A17" s="166" t="s">
        <v>163</v>
      </c>
      <c r="B17" s="123" t="n">
        <v>79.0021255772358</v>
      </c>
      <c r="C17" s="124" t="n">
        <v>168.532486697944</v>
      </c>
      <c r="D17" s="124" t="n">
        <v>136.79063496791</v>
      </c>
      <c r="E17" s="125" t="n">
        <v>82.6402438236338</v>
      </c>
      <c r="F17" s="123" t="n">
        <v>111.004099553815</v>
      </c>
      <c r="G17" s="124" t="n">
        <v>113.918532859927</v>
      </c>
      <c r="H17" s="124" t="n">
        <v>101.415355661647</v>
      </c>
      <c r="I17" s="124" t="n">
        <v>149.499304288897</v>
      </c>
      <c r="J17" s="125" t="n">
        <v>134.75889649075</v>
      </c>
      <c r="K17" s="124" t="n">
        <v>84.5362170751969</v>
      </c>
      <c r="L17" s="124" t="n">
        <v>87.3938438848156</v>
      </c>
      <c r="M17" s="124" t="n">
        <v>97.2157112714444</v>
      </c>
      <c r="N17" s="124" t="n">
        <v>83.1295922590325</v>
      </c>
      <c r="O17" s="123" t="n">
        <v>80.548992247408</v>
      </c>
      <c r="P17" s="124" t="n">
        <v>28.3318819653401</v>
      </c>
      <c r="Q17" s="124" t="n">
        <v>65.1683689939779</v>
      </c>
      <c r="R17" s="125" t="n">
        <v>79.8065150208316</v>
      </c>
      <c r="S17" s="123" t="n">
        <v>102.608333099974</v>
      </c>
      <c r="T17" s="124" t="n">
        <v>110.5535877538</v>
      </c>
      <c r="U17" s="124" t="n">
        <v>130.667404059126</v>
      </c>
      <c r="V17" s="124" t="n">
        <v>85.4967542008388</v>
      </c>
      <c r="W17" s="125" t="n">
        <v>146.740609175421</v>
      </c>
      <c r="X17" s="124" t="n">
        <v>92.7058291960131</v>
      </c>
      <c r="Y17" s="124" t="n">
        <v>82.8939475303431</v>
      </c>
      <c r="Z17" s="124" t="n">
        <v>96.2000552748223</v>
      </c>
      <c r="AA17" s="124" t="n">
        <v>88.4471408291234</v>
      </c>
      <c r="AB17" s="123" t="n">
        <v>124.946221306546</v>
      </c>
      <c r="AC17" s="124" t="n">
        <v>87.0971411411555</v>
      </c>
      <c r="AD17" s="124" t="n">
        <v>284.832234652737</v>
      </c>
      <c r="AE17" s="125" t="n">
        <v>124.45028643338</v>
      </c>
      <c r="AF17" s="123" t="n">
        <v>138.401623297732</v>
      </c>
      <c r="AG17" s="124" t="n">
        <v>138.689041912746</v>
      </c>
      <c r="AH17" s="124" t="n">
        <v>132.922673344637</v>
      </c>
      <c r="AI17" s="124" t="n">
        <v>150.507919287651</v>
      </c>
      <c r="AJ17" s="125" t="n">
        <v>145.631387290027</v>
      </c>
      <c r="AK17" s="124" t="n">
        <v>93.7556086348022</v>
      </c>
      <c r="AL17" s="124" t="n">
        <v>92.845913670609</v>
      </c>
      <c r="AM17" s="124" t="n">
        <v>99.3625945383116</v>
      </c>
      <c r="AN17" s="125" t="n">
        <v>93.62723483511</v>
      </c>
      <c r="AO17" s="123" t="n">
        <v>105.347463886564</v>
      </c>
      <c r="AP17" s="124" t="n">
        <v>112.64287813473</v>
      </c>
      <c r="AQ17" s="124" t="n">
        <v>223.776711675512</v>
      </c>
      <c r="AR17" s="125" t="n">
        <v>111.716940743345</v>
      </c>
      <c r="AS17" s="123" t="n">
        <v>114.649389636439</v>
      </c>
      <c r="AT17" s="124" t="n">
        <v>115.123386496119</v>
      </c>
      <c r="AU17" s="124" t="n">
        <v>112.952973491743</v>
      </c>
      <c r="AV17" s="124" t="n">
        <v>121.553639975756</v>
      </c>
      <c r="AW17" s="125" t="n">
        <v>121.125220755193</v>
      </c>
      <c r="AX17" s="124" t="n">
        <v>92.2736611175582</v>
      </c>
      <c r="AY17" s="124" t="n">
        <v>93.0911796610366</v>
      </c>
      <c r="AZ17" s="124" t="n">
        <v>92.0549628746431</v>
      </c>
      <c r="BA17" s="124" t="n">
        <v>94.1893057074736</v>
      </c>
      <c r="BB17" s="123" t="n">
        <v>132.209457075696</v>
      </c>
      <c r="BC17" s="124" t="n">
        <v>255.087227419413</v>
      </c>
      <c r="BD17" s="124" t="n">
        <v>14.8868914163309</v>
      </c>
      <c r="BE17" s="125" t="n">
        <v>128.394495191112</v>
      </c>
      <c r="BF17" s="123" t="n">
        <v>174.309242151904</v>
      </c>
      <c r="BG17" s="124" t="n">
        <v>174.877940523746</v>
      </c>
      <c r="BH17" s="124" t="n">
        <v>169.502725921031</v>
      </c>
      <c r="BI17" s="124" t="n">
        <v>189.451769604441</v>
      </c>
      <c r="BJ17" s="125" t="n">
        <v>179.248313523932</v>
      </c>
      <c r="BK17" s="124" t="n">
        <v>80.6054240930345</v>
      </c>
      <c r="BL17" s="124" t="n">
        <v>81.4723402552587</v>
      </c>
      <c r="BM17" s="124" t="n">
        <v>82.0334157657962</v>
      </c>
      <c r="BN17" s="124" t="n">
        <v>110.096438209508</v>
      </c>
      <c r="BO17" s="123" t="n">
        <v>108.994984325044</v>
      </c>
      <c r="BP17" s="124" t="n">
        <v>32.4872211895911</v>
      </c>
      <c r="BQ17" s="124" t="n">
        <v>69.6084886303712</v>
      </c>
      <c r="BR17" s="125" t="n">
        <v>108.024657790957</v>
      </c>
      <c r="BS17" s="123" t="n">
        <v>107.087900419818</v>
      </c>
      <c r="BT17" s="124" t="n">
        <v>103.176825483885</v>
      </c>
      <c r="BU17" s="124" t="n">
        <v>105.264078731547</v>
      </c>
      <c r="BV17" s="124" t="n">
        <v>112.470952749806</v>
      </c>
      <c r="BW17" s="125" t="n">
        <v>73.4936771634019</v>
      </c>
      <c r="BX17" s="124" t="n">
        <v>90.5087407281051</v>
      </c>
      <c r="BY17" s="124" t="n">
        <v>93.1627130127162</v>
      </c>
      <c r="BZ17" s="124" t="n">
        <v>81.8924355078984</v>
      </c>
      <c r="CA17" s="124" t="n">
        <v>90.9561673447496</v>
      </c>
      <c r="CB17" s="123" t="n">
        <v>89.3846340018655</v>
      </c>
      <c r="CC17" s="124" t="n">
        <v>86.3501593082177</v>
      </c>
      <c r="CD17" s="124" t="n">
        <v>76.7436333932075</v>
      </c>
      <c r="CE17" s="125" t="n">
        <v>88.8295181763439</v>
      </c>
      <c r="CF17" s="123" t="n">
        <v>101.339491916859</v>
      </c>
      <c r="CG17" s="124" t="n">
        <v>106.75600894266</v>
      </c>
      <c r="CH17" s="124" t="n">
        <v>100.680156464886</v>
      </c>
      <c r="CI17" s="124" t="n">
        <v>103.687648707719</v>
      </c>
      <c r="CJ17" s="125" t="n">
        <v>152.160690708956</v>
      </c>
      <c r="CK17" s="124" t="n">
        <v>98.8344700427653</v>
      </c>
      <c r="CL17" s="124" t="n">
        <v>100.046051226796</v>
      </c>
      <c r="CM17" s="124" t="n">
        <v>89.962048488657</v>
      </c>
      <c r="CN17" s="124" t="n">
        <v>78.7817928388068</v>
      </c>
      <c r="CO17" s="123" t="n">
        <v>84.9529414119797</v>
      </c>
      <c r="CP17" s="124" t="n">
        <v>68.9697899669039</v>
      </c>
      <c r="CQ17" s="124" t="n">
        <v>76.0882551907085</v>
      </c>
      <c r="CR17" s="125" t="n">
        <v>83.7252791491576</v>
      </c>
      <c r="CS17" s="123" t="n">
        <v>95.7158654059292</v>
      </c>
      <c r="CT17" s="124" t="n">
        <v>95.4701738887572</v>
      </c>
      <c r="CU17" s="124" t="n">
        <v>93.1730172378119</v>
      </c>
      <c r="CV17" s="124" t="n">
        <v>107.824030826717</v>
      </c>
      <c r="CW17" s="125" t="n">
        <v>88.7842048661219</v>
      </c>
      <c r="CX17" s="124" t="n">
        <v>83.6130034993463</v>
      </c>
      <c r="CY17" s="124" t="n">
        <v>84.559204804905</v>
      </c>
      <c r="CZ17" s="124" t="n">
        <v>93.4495142484913</v>
      </c>
      <c r="DA17" s="124" t="n">
        <v>94.2348209461556</v>
      </c>
      <c r="DB17" s="123" t="n">
        <v>105.566031807526</v>
      </c>
      <c r="DC17" s="124" t="n">
        <v>132.490595460967</v>
      </c>
      <c r="DD17" s="124" t="n">
        <v>81.1993113121464</v>
      </c>
      <c r="DE17" s="125" t="n">
        <v>105.629330587367</v>
      </c>
      <c r="DF17" s="123" t="n">
        <v>113.477527498644</v>
      </c>
      <c r="DG17" s="124" t="n">
        <v>116.812717449354</v>
      </c>
      <c r="DH17" s="124" t="n">
        <v>111.120775924798</v>
      </c>
      <c r="DI17" s="124" t="n">
        <v>121.983740425087</v>
      </c>
      <c r="DJ17" s="125" t="n">
        <v>187.362616284646</v>
      </c>
      <c r="DK17" s="124" t="n">
        <v>91.9993482000653</v>
      </c>
      <c r="DL17" s="124" t="n">
        <v>92.6548344024786</v>
      </c>
      <c r="DM17" s="124" t="n">
        <v>94.8877302412006</v>
      </c>
      <c r="DN17" s="124" t="n">
        <v>92.4046930996809</v>
      </c>
      <c r="DO17" s="123" t="n">
        <v>92.7893921828027</v>
      </c>
      <c r="DP17" s="124" t="n">
        <v>141.927356634161</v>
      </c>
      <c r="DQ17" s="124" t="n">
        <v>134.667788361855</v>
      </c>
      <c r="DR17" s="125" t="n">
        <v>93.2088381378369</v>
      </c>
      <c r="DS17" s="123" t="n">
        <v>106.80043408067</v>
      </c>
      <c r="DT17" s="124" t="n">
        <v>107.328166819771</v>
      </c>
      <c r="DU17" s="124" t="n">
        <v>106.925795730788</v>
      </c>
      <c r="DV17" s="124" t="n">
        <v>106.530707915483</v>
      </c>
      <c r="DW17" s="125" t="n">
        <v>146.292799664352</v>
      </c>
      <c r="DX17" s="124" t="n">
        <v>88.6980012422925</v>
      </c>
      <c r="DY17" s="124" t="n">
        <v>87.250603988525</v>
      </c>
      <c r="DZ17" s="124" t="n">
        <v>93.7832918294277</v>
      </c>
      <c r="EA17" s="124" t="n">
        <v>92.8109989025813</v>
      </c>
      <c r="EB17" s="123" t="n">
        <v>95.9393900993221</v>
      </c>
      <c r="EC17" s="124" t="n">
        <v>92.9832045421207</v>
      </c>
      <c r="ED17" s="124" t="n">
        <v>251.13994334811</v>
      </c>
      <c r="EE17" s="125" t="n">
        <v>96.3751190962997</v>
      </c>
      <c r="EF17" s="123" t="n">
        <v>105.050585177233</v>
      </c>
      <c r="EG17" s="124" t="n">
        <v>106.388158450054</v>
      </c>
      <c r="EH17" s="124" t="n">
        <v>117.301240527513</v>
      </c>
      <c r="EI17" s="124" t="n">
        <v>95.7181033787204</v>
      </c>
      <c r="EJ17" s="125" t="n">
        <v>121.474733363465</v>
      </c>
      <c r="EK17" s="124" t="n">
        <v>92.4821318774453</v>
      </c>
      <c r="EL17" s="124" t="n">
        <v>88.6626706294752</v>
      </c>
      <c r="EM17" s="124" t="n">
        <v>84.5630187333271</v>
      </c>
      <c r="EN17" s="124" t="n">
        <v>114.650203705202</v>
      </c>
      <c r="EO17" s="123" t="n">
        <v>100.878625461162</v>
      </c>
      <c r="EP17" s="124" t="n">
        <v>128.806814827704</v>
      </c>
      <c r="EQ17" s="124" t="n">
        <v>60.4252552205438</v>
      </c>
      <c r="ER17" s="125" t="n">
        <v>100.996452589452</v>
      </c>
      <c r="ES17" s="123" t="n">
        <v>108.338783554625</v>
      </c>
      <c r="ET17" s="124" t="n">
        <v>108.298604790449</v>
      </c>
      <c r="EU17" s="124" t="n">
        <v>111.860063614759</v>
      </c>
      <c r="EV17" s="124" t="n">
        <v>105.199221087043</v>
      </c>
      <c r="EW17" s="124" t="n">
        <v>90.3434867141931</v>
      </c>
      <c r="EX17" s="125" t="n">
        <v>109.530528850256</v>
      </c>
      <c r="EY17" s="124" t="n">
        <v>90.5165565350772</v>
      </c>
      <c r="EZ17" s="124" t="n">
        <v>90.4696316091257</v>
      </c>
      <c r="FA17" s="124" t="n">
        <v>90.1767350349438</v>
      </c>
      <c r="FB17" s="124" t="n">
        <v>103.705454166285</v>
      </c>
      <c r="FC17" s="124" t="n">
        <v>94.4116380426126</v>
      </c>
      <c r="FD17" s="123" t="n">
        <v>71.5736638333925</v>
      </c>
      <c r="FE17" s="124" t="n">
        <v>140.291426635039</v>
      </c>
      <c r="FF17" s="124" t="n">
        <v>97.5461000443534</v>
      </c>
      <c r="FG17" s="125" t="n">
        <v>71.860637111547</v>
      </c>
      <c r="FH17" s="123" t="n">
        <v>82.7255833358655</v>
      </c>
      <c r="FI17" s="124" t="n">
        <v>83.2459400912464</v>
      </c>
      <c r="FJ17" s="124" t="n">
        <v>75.5515390180346</v>
      </c>
      <c r="FK17" s="124" t="n">
        <v>92.7681791031569</v>
      </c>
      <c r="FL17" s="125" t="n">
        <v>120.915977706101</v>
      </c>
      <c r="FM17" s="124" t="n">
        <v>85.7220692431833</v>
      </c>
      <c r="FN17" s="124" t="n">
        <v>82.87109116326</v>
      </c>
      <c r="FO17" s="124" t="n">
        <v>98.5203098220644</v>
      </c>
      <c r="FP17" s="124" t="n">
        <v>86.366810332248</v>
      </c>
      <c r="FQ17" s="123" t="n">
        <v>102.482912360793</v>
      </c>
      <c r="FR17" s="124" t="n">
        <v>42.1089892148696</v>
      </c>
      <c r="FS17" s="124" t="n">
        <v>163.79351057953</v>
      </c>
      <c r="FT17" s="125" t="n">
        <v>103.216450117389</v>
      </c>
      <c r="FU17" s="123" t="n">
        <v>102.774834826081</v>
      </c>
      <c r="FV17" s="124" t="n">
        <v>104.641839689282</v>
      </c>
      <c r="FW17" s="124" t="n">
        <v>111.52613316321</v>
      </c>
      <c r="FX17" s="124" t="n">
        <v>91.6707387499445</v>
      </c>
      <c r="FY17" s="125" t="n">
        <v>115.858607642088</v>
      </c>
      <c r="FZ17" s="124" t="n">
        <v>101.747550516457</v>
      </c>
      <c r="GA17" s="124" t="n">
        <v>97.6549114933604</v>
      </c>
      <c r="GB17" s="124" t="n">
        <v>94.9308365514863</v>
      </c>
      <c r="GC17" s="124" t="n">
        <v>104.246323162219</v>
      </c>
      <c r="GD17" s="123" t="n">
        <v>88.3421053388059</v>
      </c>
      <c r="GE17" s="124" t="n">
        <v>168.895092178959</v>
      </c>
      <c r="GF17" s="124" t="n">
        <v>76.0888537980955</v>
      </c>
      <c r="GG17" s="125" t="n">
        <v>87.6585718088812</v>
      </c>
      <c r="GH17" s="123" t="n">
        <v>105.294477745519</v>
      </c>
      <c r="GI17" s="124" t="n">
        <v>105.296156090126</v>
      </c>
      <c r="GJ17" s="124" t="n">
        <v>103.77481005019</v>
      </c>
      <c r="GK17" s="124" t="n">
        <v>108.228554417234</v>
      </c>
      <c r="GL17" s="124" t="n">
        <v>105.423620315474</v>
      </c>
      <c r="GM17" s="124" t="n">
        <v>85.045169387752</v>
      </c>
      <c r="GN17" s="124" t="n">
        <v>100.342352926813</v>
      </c>
      <c r="GO17" s="125" t="n">
        <v>109.302105566772</v>
      </c>
      <c r="GP17" s="124" t="n">
        <v>91.9751984379252</v>
      </c>
      <c r="GQ17" s="124" t="n">
        <v>95.3852831625651</v>
      </c>
      <c r="GR17" s="124" t="n">
        <v>92.1271300719324</v>
      </c>
      <c r="GS17" s="124" t="n">
        <v>101.666472387474</v>
      </c>
      <c r="GT17" s="124" t="n">
        <v>87.1488888187947</v>
      </c>
      <c r="GU17" s="124" t="n">
        <v>91.8060680348986</v>
      </c>
      <c r="GV17" s="124" t="n">
        <v>94.7733148457813</v>
      </c>
      <c r="GW17" s="123" t="n">
        <v>82.9790136416466</v>
      </c>
      <c r="GX17" s="124" t="n">
        <v>98.7604265678668</v>
      </c>
      <c r="GY17" s="124" t="n">
        <v>121.772220368509</v>
      </c>
      <c r="GZ17" s="125" t="n">
        <v>83.2350650258109</v>
      </c>
      <c r="HA17" s="123" t="n">
        <v>87.6326480833044</v>
      </c>
      <c r="HB17" s="124" t="n">
        <v>89.0664236899868</v>
      </c>
      <c r="HC17" s="124" t="n">
        <v>89.5822560520621</v>
      </c>
      <c r="HD17" s="124" t="n">
        <v>81.8524465761351</v>
      </c>
      <c r="HE17" s="125" t="n">
        <v>97.1584822294481</v>
      </c>
      <c r="HF17" s="124" t="n">
        <v>95.1565435343035</v>
      </c>
      <c r="HG17" s="124" t="n">
        <v>96.3630079257708</v>
      </c>
      <c r="HH17" s="124" t="n">
        <v>87.0779442927987</v>
      </c>
      <c r="HI17" s="124" t="n">
        <v>87.6157495001494</v>
      </c>
      <c r="HJ17" s="123" t="n">
        <v>86.3186231688571</v>
      </c>
      <c r="HK17" s="124" t="n">
        <v>82.4896354096544</v>
      </c>
      <c r="HL17" s="124" t="n">
        <v>215.688609513773</v>
      </c>
      <c r="HM17" s="125" t="n">
        <v>86.6624087936314</v>
      </c>
      <c r="HN17" s="123" t="n">
        <v>98.549107263641</v>
      </c>
      <c r="HO17" s="124" t="n">
        <v>97.7422993120188</v>
      </c>
      <c r="HP17" s="124" t="n">
        <v>99.8235960605739</v>
      </c>
      <c r="HQ17" s="124" t="n">
        <v>91.0961952748055</v>
      </c>
      <c r="HR17" s="125" t="n">
        <v>88.7612457414359</v>
      </c>
      <c r="HS17" s="124" t="n">
        <v>94.8488278668013</v>
      </c>
      <c r="HT17" s="124" t="n">
        <v>94.3621045328068</v>
      </c>
      <c r="HU17" s="124" t="n">
        <v>95.5396785181888</v>
      </c>
      <c r="HV17" s="124" t="n">
        <v>106.299877569896</v>
      </c>
      <c r="HW17" s="123" t="n">
        <v>85.8612532826521</v>
      </c>
      <c r="HX17" s="124" t="n">
        <v>126.966065033431</v>
      </c>
      <c r="HY17" s="124" t="n">
        <v>103.518650612106</v>
      </c>
      <c r="HZ17" s="125" t="n">
        <v>88.3876163241248</v>
      </c>
      <c r="IA17" s="123" t="n">
        <v>101.437809997254</v>
      </c>
      <c r="IB17" s="124" t="n">
        <v>103.841149833829</v>
      </c>
      <c r="IC17" s="124" t="n">
        <v>104.994802378722</v>
      </c>
      <c r="ID17" s="124" t="n">
        <v>92.1519333735526</v>
      </c>
      <c r="IE17" s="125" t="n">
        <v>122.571745066775</v>
      </c>
      <c r="IF17" s="123" t="n">
        <v>93.1052150197235</v>
      </c>
      <c r="IG17" s="124" t="n">
        <v>88.4681998720012</v>
      </c>
      <c r="IH17" s="124" t="n">
        <v>107.842506446676</v>
      </c>
      <c r="II17" s="125" t="n">
        <v>96.0835506755693</v>
      </c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35" t="s">
        <v>164</v>
      </c>
      <c r="B18" s="119" t="n">
        <v>84.0713268367179</v>
      </c>
      <c r="C18" s="120" t="n">
        <v>225.060362828109</v>
      </c>
      <c r="D18" s="120" t="n">
        <v>149.011713725306</v>
      </c>
      <c r="E18" s="121" t="n">
        <v>88.2055297564081</v>
      </c>
      <c r="F18" s="119" t="n">
        <v>111.173171105154</v>
      </c>
      <c r="G18" s="120" t="n">
        <v>114.827423108213</v>
      </c>
      <c r="H18" s="120" t="n">
        <v>101.896987823613</v>
      </c>
      <c r="I18" s="120" t="n">
        <v>148.413562401321</v>
      </c>
      <c r="J18" s="121" t="n">
        <v>140.958040124805</v>
      </c>
      <c r="K18" s="120" t="n">
        <v>85.0338650536878</v>
      </c>
      <c r="L18" s="120" t="n">
        <v>87.8628269843545</v>
      </c>
      <c r="M18" s="120" t="n">
        <v>97.0605927792045</v>
      </c>
      <c r="N18" s="120" t="n">
        <v>82.8938687864581</v>
      </c>
      <c r="O18" s="119" t="n">
        <v>86.222970387955</v>
      </c>
      <c r="P18" s="120" t="n">
        <v>19.5311621294021</v>
      </c>
      <c r="Q18" s="120" t="n">
        <v>72.4634797882868</v>
      </c>
      <c r="R18" s="121" t="n">
        <v>85.4523123154239</v>
      </c>
      <c r="S18" s="119" t="n">
        <v>100.300877741581</v>
      </c>
      <c r="T18" s="120" t="n">
        <v>108.460508132242</v>
      </c>
      <c r="U18" s="120" t="n">
        <v>124.510542065593</v>
      </c>
      <c r="V18" s="120" t="n">
        <v>85.5368257954211</v>
      </c>
      <c r="W18" s="121" t="n">
        <v>145.623913536392</v>
      </c>
      <c r="X18" s="120" t="n">
        <v>92.8071080052616</v>
      </c>
      <c r="Y18" s="120" t="n">
        <v>83.3536398583337</v>
      </c>
      <c r="Z18" s="120" t="n">
        <v>96.6086355650993</v>
      </c>
      <c r="AA18" s="120" t="n">
        <v>92.4731986194103</v>
      </c>
      <c r="AB18" s="119" t="n">
        <v>125.095030417741</v>
      </c>
      <c r="AC18" s="120" t="n">
        <v>103.510198990628</v>
      </c>
      <c r="AD18" s="120" t="n">
        <v>265.464669737601</v>
      </c>
      <c r="AE18" s="121" t="n">
        <v>125.194452576023</v>
      </c>
      <c r="AF18" s="119" t="n">
        <v>138.809569873496</v>
      </c>
      <c r="AG18" s="120" t="n">
        <v>139.015391925257</v>
      </c>
      <c r="AH18" s="120" t="n">
        <v>133.626935902157</v>
      </c>
      <c r="AI18" s="120" t="n">
        <v>150.261125628076</v>
      </c>
      <c r="AJ18" s="121" t="n">
        <v>143.986843650887</v>
      </c>
      <c r="AK18" s="120" t="n">
        <v>93.3052757816647</v>
      </c>
      <c r="AL18" s="120" t="n">
        <v>91.535455236914</v>
      </c>
      <c r="AM18" s="120" t="n">
        <v>101.119590182325</v>
      </c>
      <c r="AN18" s="121" t="n">
        <v>90.1720321774041</v>
      </c>
      <c r="AO18" s="119" t="n">
        <v>105.869970655389</v>
      </c>
      <c r="AP18" s="120" t="n">
        <v>106.451511017332</v>
      </c>
      <c r="AQ18" s="120" t="n">
        <v>144.517102679873</v>
      </c>
      <c r="AR18" s="121" t="n">
        <v>107.849701093934</v>
      </c>
      <c r="AS18" s="119" t="n">
        <v>113.254652444775</v>
      </c>
      <c r="AT18" s="120" t="n">
        <v>114.541694109826</v>
      </c>
      <c r="AU18" s="120" t="n">
        <v>109.909984445842</v>
      </c>
      <c r="AV18" s="120" t="n">
        <v>126.867129099603</v>
      </c>
      <c r="AW18" s="121" t="n">
        <v>130.83844924733</v>
      </c>
      <c r="AX18" s="120" t="n">
        <v>89.1549432169651</v>
      </c>
      <c r="AY18" s="120" t="n">
        <v>92.2476833791472</v>
      </c>
      <c r="AZ18" s="120" t="n">
        <v>76.9779409424852</v>
      </c>
      <c r="BA18" s="120" t="n">
        <v>78.3238873002307</v>
      </c>
      <c r="BB18" s="119" t="n">
        <v>105.805415205267</v>
      </c>
      <c r="BC18" s="120" t="n">
        <v>285.176405041325</v>
      </c>
      <c r="BD18" s="120" t="n">
        <v>15.2597263368687</v>
      </c>
      <c r="BE18" s="121" t="n">
        <v>110.392012980382</v>
      </c>
      <c r="BF18" s="119" t="n">
        <v>174.259081218911</v>
      </c>
      <c r="BG18" s="120" t="n">
        <v>175.055481580115</v>
      </c>
      <c r="BH18" s="120" t="n">
        <v>171.286965141252</v>
      </c>
      <c r="BI18" s="120" t="n">
        <v>183.622484385843</v>
      </c>
      <c r="BJ18" s="121" t="n">
        <v>181.175714744619</v>
      </c>
      <c r="BK18" s="120" t="n">
        <v>82.623856619851</v>
      </c>
      <c r="BL18" s="120" t="n">
        <v>84.8060876658681</v>
      </c>
      <c r="BM18" s="120" t="n">
        <v>77.4226315724746</v>
      </c>
      <c r="BN18" s="120" t="n">
        <v>116.522636395458</v>
      </c>
      <c r="BO18" s="119" t="n">
        <v>96.6781516667864</v>
      </c>
      <c r="BP18" s="120" t="n">
        <v>7.32458178438662</v>
      </c>
      <c r="BQ18" s="120" t="n">
        <v>94.6518696972112</v>
      </c>
      <c r="BR18" s="121" t="n">
        <v>96.6196952554258</v>
      </c>
      <c r="BS18" s="119" t="n">
        <v>105.539310975709</v>
      </c>
      <c r="BT18" s="120" t="n">
        <v>101.219635408397</v>
      </c>
      <c r="BU18" s="120" t="n">
        <v>104.765445598688</v>
      </c>
      <c r="BV18" s="120" t="n">
        <v>107.823392718823</v>
      </c>
      <c r="BW18" s="121" t="n">
        <v>68.4354078849492</v>
      </c>
      <c r="BX18" s="120" t="n">
        <v>91.0822038046368</v>
      </c>
      <c r="BY18" s="120" t="n">
        <v>92.8782236770856</v>
      </c>
      <c r="BZ18" s="120" t="n">
        <v>84.5483655095976</v>
      </c>
      <c r="CA18" s="120" t="n">
        <v>93.8121022174199</v>
      </c>
      <c r="CB18" s="119" t="n">
        <v>80.863841960051</v>
      </c>
      <c r="CC18" s="120" t="n">
        <v>71.4158213651069</v>
      </c>
      <c r="CD18" s="120" t="n">
        <v>85.6425013645995</v>
      </c>
      <c r="CE18" s="121" t="n">
        <v>79.2937484373123</v>
      </c>
      <c r="CF18" s="119" t="n">
        <v>100.823179634201</v>
      </c>
      <c r="CG18" s="120" t="n">
        <v>105.931627228945</v>
      </c>
      <c r="CH18" s="120" t="n">
        <v>98.8503128787737</v>
      </c>
      <c r="CI18" s="120" t="n">
        <v>107.849345837395</v>
      </c>
      <c r="CJ18" s="121" t="n">
        <v>148.753875595247</v>
      </c>
      <c r="CK18" s="120" t="n">
        <v>90.7631609746893</v>
      </c>
      <c r="CL18" s="120" t="n">
        <v>92.1469501787777</v>
      </c>
      <c r="CM18" s="120" t="n">
        <v>89.5461404867371</v>
      </c>
      <c r="CN18" s="120" t="n">
        <v>78.8853258143207</v>
      </c>
      <c r="CO18" s="119" t="n">
        <v>78.7419052975766</v>
      </c>
      <c r="CP18" s="120" t="n">
        <v>98.6374895437559</v>
      </c>
      <c r="CQ18" s="120" t="n">
        <v>119.609965964648</v>
      </c>
      <c r="CR18" s="121" t="n">
        <v>80.4965779688439</v>
      </c>
      <c r="CS18" s="119" t="n">
        <v>97.4153023806659</v>
      </c>
      <c r="CT18" s="120" t="n">
        <v>97.1860029206398</v>
      </c>
      <c r="CU18" s="120" t="n">
        <v>94.6984417459435</v>
      </c>
      <c r="CV18" s="120" t="n">
        <v>110.352055114433</v>
      </c>
      <c r="CW18" s="121" t="n">
        <v>90.9461086650795</v>
      </c>
      <c r="CX18" s="120" t="n">
        <v>83.1109785752042</v>
      </c>
      <c r="CY18" s="120" t="n">
        <v>84.1727169646437</v>
      </c>
      <c r="CZ18" s="120" t="n">
        <v>92.2721526680081</v>
      </c>
      <c r="DA18" s="120" t="n">
        <v>88.7622946599061</v>
      </c>
      <c r="DB18" s="119" t="n">
        <v>100.07346406791</v>
      </c>
      <c r="DC18" s="120" t="n">
        <v>169.804613710847</v>
      </c>
      <c r="DD18" s="120" t="n">
        <v>134.807121123661</v>
      </c>
      <c r="DE18" s="121" t="n">
        <v>102.194387332965</v>
      </c>
      <c r="DF18" s="119" t="n">
        <v>113.746904743135</v>
      </c>
      <c r="DG18" s="120" t="n">
        <v>116.431988803907</v>
      </c>
      <c r="DH18" s="120" t="n">
        <v>110.839692801631</v>
      </c>
      <c r="DI18" s="120" t="n">
        <v>124.246598052842</v>
      </c>
      <c r="DJ18" s="121" t="n">
        <v>173.230075764841</v>
      </c>
      <c r="DK18" s="120" t="n">
        <v>93.0122554468538</v>
      </c>
      <c r="DL18" s="120" t="n">
        <v>94.0108079184624</v>
      </c>
      <c r="DM18" s="120" t="n">
        <v>95.3087548990619</v>
      </c>
      <c r="DN18" s="120" t="n">
        <v>86.1687392654396</v>
      </c>
      <c r="DO18" s="119" t="n">
        <v>95.9464874069688</v>
      </c>
      <c r="DP18" s="120" t="n">
        <v>249.030283808181</v>
      </c>
      <c r="DQ18" s="120" t="n">
        <v>123.953433680614</v>
      </c>
      <c r="DR18" s="121" t="n">
        <v>96.9762932148148</v>
      </c>
      <c r="DS18" s="119" t="n">
        <v>108.826855340907</v>
      </c>
      <c r="DT18" s="120" t="n">
        <v>109.303171397344</v>
      </c>
      <c r="DU18" s="120" t="n">
        <v>109.066376282365</v>
      </c>
      <c r="DV18" s="120" t="n">
        <v>108.311505830425</v>
      </c>
      <c r="DW18" s="121" t="n">
        <v>144.471503550982</v>
      </c>
      <c r="DX18" s="120" t="n">
        <v>87.5279208905527</v>
      </c>
      <c r="DY18" s="120" t="n">
        <v>85.6758050212494</v>
      </c>
      <c r="DZ18" s="120" t="n">
        <v>93.9546278549248</v>
      </c>
      <c r="EA18" s="120" t="n">
        <v>89.6646174617843</v>
      </c>
      <c r="EB18" s="119" t="n">
        <v>98.5480428928122</v>
      </c>
      <c r="EC18" s="120" t="n">
        <v>103.596790588287</v>
      </c>
      <c r="ED18" s="120" t="n">
        <v>278.903825369809</v>
      </c>
      <c r="EE18" s="121" t="n">
        <v>99.0786981899773</v>
      </c>
      <c r="EF18" s="119" t="n">
        <v>102.61628163958</v>
      </c>
      <c r="EG18" s="120" t="n">
        <v>103.855530460574</v>
      </c>
      <c r="EH18" s="120" t="n">
        <v>117.386934260486</v>
      </c>
      <c r="EI18" s="120" t="n">
        <v>91.3640797944259</v>
      </c>
      <c r="EJ18" s="121" t="n">
        <v>117.833097562264</v>
      </c>
      <c r="EK18" s="120" t="n">
        <v>93.7027971679005</v>
      </c>
      <c r="EL18" s="120" t="n">
        <v>87.3906652729356</v>
      </c>
      <c r="EM18" s="120" t="n">
        <v>88.6813784646687</v>
      </c>
      <c r="EN18" s="120" t="n">
        <v>118.666652142677</v>
      </c>
      <c r="EO18" s="119" t="n">
        <v>98.7494803838819</v>
      </c>
      <c r="EP18" s="120" t="n">
        <v>157.974726460596</v>
      </c>
      <c r="EQ18" s="120" t="n">
        <v>47.1052405523216</v>
      </c>
      <c r="ER18" s="121" t="n">
        <v>99.0167697299158</v>
      </c>
      <c r="ES18" s="119" t="n">
        <v>108.678197645336</v>
      </c>
      <c r="ET18" s="120" t="n">
        <v>108.638997471183</v>
      </c>
      <c r="EU18" s="120" t="n">
        <v>110.789804159724</v>
      </c>
      <c r="EV18" s="120" t="n">
        <v>106.938752761114</v>
      </c>
      <c r="EW18" s="120" t="n">
        <v>91.1211924821776</v>
      </c>
      <c r="EX18" s="121" t="n">
        <v>109.279264991986</v>
      </c>
      <c r="EY18" s="120" t="n">
        <v>90.925626164516</v>
      </c>
      <c r="EZ18" s="120" t="n">
        <v>90.1692155511496</v>
      </c>
      <c r="FA18" s="120" t="n">
        <v>91.147649237956</v>
      </c>
      <c r="FB18" s="120" t="n">
        <v>103.378947359331</v>
      </c>
      <c r="FC18" s="120" t="n">
        <v>93.4029055381161</v>
      </c>
      <c r="FD18" s="119" t="n">
        <v>71.5661471052997</v>
      </c>
      <c r="FE18" s="120" t="n">
        <v>134.239185834759</v>
      </c>
      <c r="FF18" s="120" t="n">
        <v>90.0108490397039</v>
      </c>
      <c r="FG18" s="121" t="n">
        <v>71.7705941943433</v>
      </c>
      <c r="FH18" s="119" t="n">
        <v>83.6291765065776</v>
      </c>
      <c r="FI18" s="120" t="n">
        <v>84.1415994470324</v>
      </c>
      <c r="FJ18" s="120" t="n">
        <v>76.2836466310641</v>
      </c>
      <c r="FK18" s="120" t="n">
        <v>93.9118265667388</v>
      </c>
      <c r="FL18" s="121" t="n">
        <v>121.237286669385</v>
      </c>
      <c r="FM18" s="120" t="n">
        <v>84.0147656193778</v>
      </c>
      <c r="FN18" s="120" t="n">
        <v>82.8722615283683</v>
      </c>
      <c r="FO18" s="120" t="n">
        <v>93.3094747021106</v>
      </c>
      <c r="FP18" s="120" t="n">
        <v>99.8544473589181</v>
      </c>
      <c r="FQ18" s="119" t="n">
        <v>122.347875405449</v>
      </c>
      <c r="FR18" s="120" t="n">
        <v>51.9443165170302</v>
      </c>
      <c r="FS18" s="120" t="n">
        <v>98.4189288052005</v>
      </c>
      <c r="FT18" s="121" t="n">
        <v>121.970691758588</v>
      </c>
      <c r="FU18" s="119" t="n">
        <v>105.50028607666</v>
      </c>
      <c r="FV18" s="120" t="n">
        <v>106.61693189289</v>
      </c>
      <c r="FW18" s="120" t="n">
        <v>114.828761261612</v>
      </c>
      <c r="FX18" s="120" t="n">
        <v>93.6638384197356</v>
      </c>
      <c r="FY18" s="121" t="n">
        <v>113.325621973455</v>
      </c>
      <c r="FZ18" s="120" t="n">
        <v>101.088495186568</v>
      </c>
      <c r="GA18" s="120" t="n">
        <v>96.1951093822795</v>
      </c>
      <c r="GB18" s="120" t="n">
        <v>96.9467523054953</v>
      </c>
      <c r="GC18" s="120" t="n">
        <v>102.559112297461</v>
      </c>
      <c r="GD18" s="119" t="n">
        <v>80.6428583587282</v>
      </c>
      <c r="GE18" s="120" t="n">
        <v>282.608961279504</v>
      </c>
      <c r="GF18" s="120" t="n">
        <v>101.880234959036</v>
      </c>
      <c r="GG18" s="121" t="n">
        <v>82.1091998402852</v>
      </c>
      <c r="GH18" s="119" t="n">
        <v>103.791350515408</v>
      </c>
      <c r="GI18" s="120" t="n">
        <v>103.852324018098</v>
      </c>
      <c r="GJ18" s="120" t="n">
        <v>103.332609401612</v>
      </c>
      <c r="GK18" s="120" t="n">
        <v>106.829113817721</v>
      </c>
      <c r="GL18" s="120" t="n">
        <v>108.483041842797</v>
      </c>
      <c r="GM18" s="120" t="n">
        <v>69.326194549159</v>
      </c>
      <c r="GN18" s="120" t="n">
        <v>96.4370123412747</v>
      </c>
      <c r="GO18" s="121" t="n">
        <v>109.743028098783</v>
      </c>
      <c r="GP18" s="120" t="n">
        <v>91.5497832989573</v>
      </c>
      <c r="GQ18" s="120" t="n">
        <v>96.2517072108254</v>
      </c>
      <c r="GR18" s="120" t="n">
        <v>90.8588003644323</v>
      </c>
      <c r="GS18" s="120" t="n">
        <v>101.485703752473</v>
      </c>
      <c r="GT18" s="120" t="n">
        <v>89.9372031319761</v>
      </c>
      <c r="GU18" s="120" t="n">
        <v>92.3324033601362</v>
      </c>
      <c r="GV18" s="120" t="n">
        <v>94.4094070119859</v>
      </c>
      <c r="GW18" s="119" t="n">
        <v>88.112367713897</v>
      </c>
      <c r="GX18" s="120" t="n">
        <v>110.398677281236</v>
      </c>
      <c r="GY18" s="120" t="n">
        <v>114.270551987979</v>
      </c>
      <c r="GZ18" s="121" t="n">
        <v>88.3084630952161</v>
      </c>
      <c r="HA18" s="119" t="n">
        <v>88.5041970124969</v>
      </c>
      <c r="HB18" s="120" t="n">
        <v>89.6499509909529</v>
      </c>
      <c r="HC18" s="120" t="n">
        <v>90.9876043322852</v>
      </c>
      <c r="HD18" s="120" t="n">
        <v>81.1413861485764</v>
      </c>
      <c r="HE18" s="121" t="n">
        <v>96.1164498086723</v>
      </c>
      <c r="HF18" s="120" t="n">
        <v>92.7785769424559</v>
      </c>
      <c r="HG18" s="120" t="n">
        <v>92.915205454702</v>
      </c>
      <c r="HH18" s="120" t="n">
        <v>88.8593204824799</v>
      </c>
      <c r="HI18" s="120" t="n">
        <v>90.4384640196312</v>
      </c>
      <c r="HJ18" s="119" t="n">
        <v>91.9367266225379</v>
      </c>
      <c r="HK18" s="120" t="n">
        <v>97.2808743305733</v>
      </c>
      <c r="HL18" s="120" t="n">
        <v>126.490265026661</v>
      </c>
      <c r="HM18" s="121" t="n">
        <v>92.4140180364333</v>
      </c>
      <c r="HN18" s="119" t="n">
        <v>98.643909975518</v>
      </c>
      <c r="HO18" s="120" t="n">
        <v>98.2294331051979</v>
      </c>
      <c r="HP18" s="120" t="n">
        <v>99.4982079579692</v>
      </c>
      <c r="HQ18" s="120" t="n">
        <v>93.6510762547403</v>
      </c>
      <c r="HR18" s="121" t="n">
        <v>93.6156474222135</v>
      </c>
      <c r="HS18" s="120" t="n">
        <v>94.6720391215574</v>
      </c>
      <c r="HT18" s="120" t="n">
        <v>94.6011221844535</v>
      </c>
      <c r="HU18" s="120" t="n">
        <v>92.7048311852588</v>
      </c>
      <c r="HV18" s="120" t="n">
        <v>99.4240969819211</v>
      </c>
      <c r="HW18" s="119" t="n">
        <v>100.273385664977</v>
      </c>
      <c r="HX18" s="120" t="n">
        <v>131.214364950952</v>
      </c>
      <c r="HY18" s="120" t="n">
        <v>109.830519472632</v>
      </c>
      <c r="HZ18" s="121" t="n">
        <v>101.946974865091</v>
      </c>
      <c r="IA18" s="119" t="n">
        <v>102.663136132872</v>
      </c>
      <c r="IB18" s="120" t="n">
        <v>104.555866733432</v>
      </c>
      <c r="IC18" s="120" t="n">
        <v>106.052884170126</v>
      </c>
      <c r="ID18" s="120" t="n">
        <v>93.8138672327244</v>
      </c>
      <c r="IE18" s="121" t="n">
        <v>119.306993571417</v>
      </c>
      <c r="IF18" s="119" t="n">
        <v>93.345655045288</v>
      </c>
      <c r="IG18" s="120" t="n">
        <v>90.4671765825317</v>
      </c>
      <c r="IH18" s="120" t="n">
        <v>101.662386978605</v>
      </c>
      <c r="II18" s="121" t="n">
        <v>94.9157776512076</v>
      </c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26" customFormat="true" ht="12" hidden="false" customHeight="true" outlineLevel="0" collapsed="false">
      <c r="A19" s="166" t="s">
        <v>165</v>
      </c>
      <c r="B19" s="123" t="n">
        <v>86.747365835628</v>
      </c>
      <c r="C19" s="124" t="n">
        <v>114.317164641985</v>
      </c>
      <c r="D19" s="124" t="n">
        <v>135.059556762331</v>
      </c>
      <c r="E19" s="125" t="n">
        <v>89.7352296495349</v>
      </c>
      <c r="F19" s="123" t="n">
        <v>112.912192776073</v>
      </c>
      <c r="G19" s="124" t="n">
        <v>115.920967162146</v>
      </c>
      <c r="H19" s="124" t="n">
        <v>101.144908966673</v>
      </c>
      <c r="I19" s="124" t="n">
        <v>160.153416914792</v>
      </c>
      <c r="J19" s="125" t="n">
        <v>137.435939612322</v>
      </c>
      <c r="K19" s="124" t="n">
        <v>84.9653133919102</v>
      </c>
      <c r="L19" s="124" t="n">
        <v>88.983647517068</v>
      </c>
      <c r="M19" s="124" t="n">
        <v>96.5168764192957</v>
      </c>
      <c r="N19" s="124" t="n">
        <v>84.3915882230846</v>
      </c>
      <c r="O19" s="123" t="n">
        <v>87.6713951784635</v>
      </c>
      <c r="P19" s="124" t="n">
        <v>124.123082089632</v>
      </c>
      <c r="Q19" s="124" t="n">
        <v>69.2139206428619</v>
      </c>
      <c r="R19" s="125" t="n">
        <v>87.308438633086</v>
      </c>
      <c r="S19" s="123" t="n">
        <v>102.633224743538</v>
      </c>
      <c r="T19" s="124" t="n">
        <v>109.90351865632</v>
      </c>
      <c r="U19" s="124" t="n">
        <v>123.666191194548</v>
      </c>
      <c r="V19" s="124" t="n">
        <v>89.8064541981674</v>
      </c>
      <c r="W19" s="125" t="n">
        <v>143.016400876729</v>
      </c>
      <c r="X19" s="124" t="n">
        <v>90.9516208529411</v>
      </c>
      <c r="Y19" s="124" t="n">
        <v>83.1931735640157</v>
      </c>
      <c r="Z19" s="124" t="n">
        <v>93.5637267680719</v>
      </c>
      <c r="AA19" s="124" t="n">
        <v>98.8911930218808</v>
      </c>
      <c r="AB19" s="123" t="n">
        <v>125.715780190172</v>
      </c>
      <c r="AC19" s="124" t="n">
        <v>95.9469691366032</v>
      </c>
      <c r="AD19" s="124" t="n">
        <v>300.119529813435</v>
      </c>
      <c r="AE19" s="125" t="n">
        <v>125.70379103963</v>
      </c>
      <c r="AF19" s="123" t="n">
        <v>139.307495302106</v>
      </c>
      <c r="AG19" s="124" t="n">
        <v>139.374346372362</v>
      </c>
      <c r="AH19" s="124" t="n">
        <v>135.13574701897</v>
      </c>
      <c r="AI19" s="124" t="n">
        <v>148.525396531985</v>
      </c>
      <c r="AJ19" s="125" t="n">
        <v>140.98907553154</v>
      </c>
      <c r="AK19" s="124" t="n">
        <v>92.8023860114675</v>
      </c>
      <c r="AL19" s="124" t="n">
        <v>90.5830147666135</v>
      </c>
      <c r="AM19" s="124" t="n">
        <v>101.376718109305</v>
      </c>
      <c r="AN19" s="125" t="n">
        <v>91.7242497331805</v>
      </c>
      <c r="AO19" s="123" t="n">
        <v>103.572360305812</v>
      </c>
      <c r="AP19" s="124" t="n">
        <v>120.853831679966</v>
      </c>
      <c r="AQ19" s="124" t="n">
        <v>149.360350625868</v>
      </c>
      <c r="AR19" s="125" t="n">
        <v>106.829295642977</v>
      </c>
      <c r="AS19" s="123" t="n">
        <v>117.096157166957</v>
      </c>
      <c r="AT19" s="124" t="n">
        <v>118.565528108977</v>
      </c>
      <c r="AU19" s="124" t="n">
        <v>110.078763609888</v>
      </c>
      <c r="AV19" s="124" t="n">
        <v>145.656273149707</v>
      </c>
      <c r="AW19" s="125" t="n">
        <v>137.170969640905</v>
      </c>
      <c r="AX19" s="124" t="n">
        <v>88.911273003641</v>
      </c>
      <c r="AY19" s="124" t="n">
        <v>93.0892277045649</v>
      </c>
      <c r="AZ19" s="124" t="n">
        <v>83.1105087973836</v>
      </c>
      <c r="BA19" s="124" t="n">
        <v>75.2389751498284</v>
      </c>
      <c r="BB19" s="123" t="n">
        <v>103.181805628122</v>
      </c>
      <c r="BC19" s="124" t="n">
        <v>182.670494607715</v>
      </c>
      <c r="BD19" s="124" t="n">
        <v>13.5773556562631</v>
      </c>
      <c r="BE19" s="125" t="n">
        <v>98.989056421065</v>
      </c>
      <c r="BF19" s="123" t="n">
        <v>171.55039083727</v>
      </c>
      <c r="BG19" s="124" t="n">
        <v>167.199289835775</v>
      </c>
      <c r="BH19" s="124" t="n">
        <v>167.982818437139</v>
      </c>
      <c r="BI19" s="124" t="n">
        <v>182.789729354615</v>
      </c>
      <c r="BJ19" s="125" t="n">
        <v>133.761644715708</v>
      </c>
      <c r="BK19" s="124" t="n">
        <v>82.6036675830963</v>
      </c>
      <c r="BL19" s="124" t="n">
        <v>85.0247743788397</v>
      </c>
      <c r="BM19" s="124" t="n">
        <v>76.9120730764866</v>
      </c>
      <c r="BN19" s="124" t="n">
        <v>122.289929559505</v>
      </c>
      <c r="BO19" s="123" t="n">
        <v>88.7101472397367</v>
      </c>
      <c r="BP19" s="124" t="n">
        <v>300.284618959108</v>
      </c>
      <c r="BQ19" s="124" t="n">
        <v>78.659974872421</v>
      </c>
      <c r="BR19" s="125" t="n">
        <v>88.485647492256</v>
      </c>
      <c r="BS19" s="123" t="n">
        <v>105.95096133427</v>
      </c>
      <c r="BT19" s="124" t="n">
        <v>103.263426814659</v>
      </c>
      <c r="BU19" s="124" t="n">
        <v>104.817933296884</v>
      </c>
      <c r="BV19" s="124" t="n">
        <v>109.295120061967</v>
      </c>
      <c r="BW19" s="125" t="n">
        <v>82.8663525911232</v>
      </c>
      <c r="BX19" s="124" t="n">
        <v>92.4775858562934</v>
      </c>
      <c r="BY19" s="124" t="n">
        <v>94.6693919442495</v>
      </c>
      <c r="BZ19" s="124" t="n">
        <v>84.8280457611396</v>
      </c>
      <c r="CA19" s="124" t="n">
        <v>86.8726516155124</v>
      </c>
      <c r="CB19" s="123" t="n">
        <v>84.8847126284877</v>
      </c>
      <c r="CC19" s="124" t="n">
        <v>74.3670337983835</v>
      </c>
      <c r="CD19" s="124" t="n">
        <v>62.1914401042417</v>
      </c>
      <c r="CE19" s="125" t="n">
        <v>83.0363954795082</v>
      </c>
      <c r="CF19" s="123" t="n">
        <v>100.705582543601</v>
      </c>
      <c r="CG19" s="124" t="n">
        <v>105.921903509077</v>
      </c>
      <c r="CH19" s="124" t="n">
        <v>97.9098915931574</v>
      </c>
      <c r="CI19" s="124" t="n">
        <v>110.662154226175</v>
      </c>
      <c r="CJ19" s="125" t="n">
        <v>149.648414900088</v>
      </c>
      <c r="CK19" s="124" t="n">
        <v>89.2721408552304</v>
      </c>
      <c r="CL19" s="124" t="n">
        <v>90.8285982797187</v>
      </c>
      <c r="CM19" s="124" t="n">
        <v>91.796391379133</v>
      </c>
      <c r="CN19" s="124" t="n">
        <v>82.1541498942748</v>
      </c>
      <c r="CO19" s="123" t="n">
        <v>78.6377316632949</v>
      </c>
      <c r="CP19" s="124" t="n">
        <v>72.3929600773689</v>
      </c>
      <c r="CQ19" s="124" t="n">
        <v>70.9838863395009</v>
      </c>
      <c r="CR19" s="125" t="n">
        <v>78.126258936566</v>
      </c>
      <c r="CS19" s="123" t="n">
        <v>98.9954717315718</v>
      </c>
      <c r="CT19" s="124" t="n">
        <v>98.7443725067598</v>
      </c>
      <c r="CU19" s="124" t="n">
        <v>95.701781409157</v>
      </c>
      <c r="CV19" s="124" t="n">
        <v>114.678888369921</v>
      </c>
      <c r="CW19" s="125" t="n">
        <v>91.9112442896142</v>
      </c>
      <c r="CX19" s="124" t="n">
        <v>86.4987152635716</v>
      </c>
      <c r="CY19" s="124" t="n">
        <v>88.0184083075746</v>
      </c>
      <c r="CZ19" s="124" t="n">
        <v>94.898537761883</v>
      </c>
      <c r="DA19" s="124" t="n">
        <v>87.4957125233734</v>
      </c>
      <c r="DB19" s="123" t="n">
        <v>95.8399637570926</v>
      </c>
      <c r="DC19" s="124" t="n">
        <v>95.5806770989684</v>
      </c>
      <c r="DD19" s="124" t="n">
        <v>126.028709759444</v>
      </c>
      <c r="DE19" s="125" t="n">
        <v>96.4384914699339</v>
      </c>
      <c r="DF19" s="123" t="n">
        <v>114.202282180428</v>
      </c>
      <c r="DG19" s="124" t="n">
        <v>117.143703958964</v>
      </c>
      <c r="DH19" s="124" t="n">
        <v>111.295812868123</v>
      </c>
      <c r="DI19" s="124" t="n">
        <v>124.699169578393</v>
      </c>
      <c r="DJ19" s="125" t="n">
        <v>179.364150762444</v>
      </c>
      <c r="DK19" s="124" t="n">
        <v>94.7594390202468</v>
      </c>
      <c r="DL19" s="124" t="n">
        <v>95.4472202028337</v>
      </c>
      <c r="DM19" s="124" t="n">
        <v>99.3113792334474</v>
      </c>
      <c r="DN19" s="124" t="n">
        <v>82.0133989808208</v>
      </c>
      <c r="DO19" s="123" t="n">
        <v>92.243239250549</v>
      </c>
      <c r="DP19" s="124" t="n">
        <v>115.824255984531</v>
      </c>
      <c r="DQ19" s="124" t="n">
        <v>122.982356806207</v>
      </c>
      <c r="DR19" s="125" t="n">
        <v>92.4732919295314</v>
      </c>
      <c r="DS19" s="123" t="n">
        <v>109.28911885436</v>
      </c>
      <c r="DT19" s="124" t="n">
        <v>109.89218422092</v>
      </c>
      <c r="DU19" s="124" t="n">
        <v>108.848217618562</v>
      </c>
      <c r="DV19" s="124" t="n">
        <v>110.23775505567</v>
      </c>
      <c r="DW19" s="125" t="n">
        <v>154.418928249194</v>
      </c>
      <c r="DX19" s="124" t="n">
        <v>87.7436497255957</v>
      </c>
      <c r="DY19" s="124" t="n">
        <v>86.6332594123068</v>
      </c>
      <c r="DZ19" s="124" t="n">
        <v>92.2080534817403</v>
      </c>
      <c r="EA19" s="124" t="n">
        <v>88.2991445995059</v>
      </c>
      <c r="EB19" s="123" t="n">
        <v>92.1607116632564</v>
      </c>
      <c r="EC19" s="124" t="n">
        <v>99.6902754966629</v>
      </c>
      <c r="ED19" s="124" t="n">
        <v>199.716807788357</v>
      </c>
      <c r="EE19" s="125" t="n">
        <v>92.4901144281973</v>
      </c>
      <c r="EF19" s="123" t="n">
        <v>105.371786678738</v>
      </c>
      <c r="EG19" s="124" t="n">
        <v>105.759829603438</v>
      </c>
      <c r="EH19" s="124" t="n">
        <v>119.28230632069</v>
      </c>
      <c r="EI19" s="124" t="n">
        <v>94.7748294013951</v>
      </c>
      <c r="EJ19" s="125" t="n">
        <v>110.136590691641</v>
      </c>
      <c r="EK19" s="124" t="n">
        <v>93.0842788662299</v>
      </c>
      <c r="EL19" s="124" t="n">
        <v>87.2752063683275</v>
      </c>
      <c r="EM19" s="124" t="n">
        <v>88.4597897939249</v>
      </c>
      <c r="EN19" s="124" t="n">
        <v>121.724982844293</v>
      </c>
      <c r="EO19" s="123" t="n">
        <v>99.5698123616216</v>
      </c>
      <c r="EP19" s="124" t="n">
        <v>150.061652841765</v>
      </c>
      <c r="EQ19" s="124" t="n">
        <v>44.8527321755954</v>
      </c>
      <c r="ER19" s="125" t="n">
        <v>99.792232952764</v>
      </c>
      <c r="ES19" s="123" t="n">
        <v>109.056147633694</v>
      </c>
      <c r="ET19" s="124" t="n">
        <v>109.026811473129</v>
      </c>
      <c r="EU19" s="124" t="n">
        <v>109.846675878279</v>
      </c>
      <c r="EV19" s="124" t="n">
        <v>106.829893321699</v>
      </c>
      <c r="EW19" s="124" t="n">
        <v>95.9170447180817</v>
      </c>
      <c r="EX19" s="125" t="n">
        <v>110.530139719783</v>
      </c>
      <c r="EY19" s="124" t="n">
        <v>91.4757295034114</v>
      </c>
      <c r="EZ19" s="124" t="n">
        <v>92.25068108753</v>
      </c>
      <c r="FA19" s="124" t="n">
        <v>90.865092950625</v>
      </c>
      <c r="FB19" s="124" t="n">
        <v>96.4688797968736</v>
      </c>
      <c r="FC19" s="124" t="n">
        <v>95.0826183082754</v>
      </c>
      <c r="FD19" s="123" t="n">
        <v>74.2168534450398</v>
      </c>
      <c r="FE19" s="124" t="n">
        <v>145.369490292666</v>
      </c>
      <c r="FF19" s="124" t="n">
        <v>97.1618658098346</v>
      </c>
      <c r="FG19" s="125" t="n">
        <v>74.470864818416</v>
      </c>
      <c r="FH19" s="123" t="n">
        <v>85.4496780953597</v>
      </c>
      <c r="FI19" s="124" t="n">
        <v>86.0542207980818</v>
      </c>
      <c r="FJ19" s="124" t="n">
        <v>79.0080374973954</v>
      </c>
      <c r="FK19" s="124" t="n">
        <v>94.4670175119481</v>
      </c>
      <c r="FL19" s="125" t="n">
        <v>129.818707596485</v>
      </c>
      <c r="FM19" s="124" t="n">
        <v>86.9546573981826</v>
      </c>
      <c r="FN19" s="124" t="n">
        <v>85.6411773202162</v>
      </c>
      <c r="FO19" s="124" t="n">
        <v>95.9819927044047</v>
      </c>
      <c r="FP19" s="124" t="n">
        <v>90.1853886389168</v>
      </c>
      <c r="FQ19" s="123" t="n">
        <v>115.517557180013</v>
      </c>
      <c r="FR19" s="124" t="n">
        <v>65.3001238913944</v>
      </c>
      <c r="FS19" s="124" t="n">
        <v>97.9089080775417</v>
      </c>
      <c r="FT19" s="125" t="n">
        <v>115.241536705852</v>
      </c>
      <c r="FU19" s="123" t="n">
        <v>106.63850134989</v>
      </c>
      <c r="FV19" s="124" t="n">
        <v>107.591609121979</v>
      </c>
      <c r="FW19" s="124" t="n">
        <v>115.344578088288</v>
      </c>
      <c r="FX19" s="124" t="n">
        <v>95.5917847570817</v>
      </c>
      <c r="FY19" s="125" t="n">
        <v>113.317779912561</v>
      </c>
      <c r="FZ19" s="124" t="n">
        <v>98.6305085403002</v>
      </c>
      <c r="GA19" s="124" t="n">
        <v>94.1036105100733</v>
      </c>
      <c r="GB19" s="124" t="n">
        <v>95.0751134237696</v>
      </c>
      <c r="GC19" s="124" t="n">
        <v>105.463411865359</v>
      </c>
      <c r="GD19" s="123" t="n">
        <v>116.044894032884</v>
      </c>
      <c r="GE19" s="124" t="n">
        <v>253.184995745438</v>
      </c>
      <c r="GF19" s="124" t="n">
        <v>98.2576367681458</v>
      </c>
      <c r="GG19" s="125" t="n">
        <v>115.069312958759</v>
      </c>
      <c r="GH19" s="123" t="n">
        <v>112.324164632286</v>
      </c>
      <c r="GI19" s="124" t="n">
        <v>112.329778326715</v>
      </c>
      <c r="GJ19" s="124" t="n">
        <v>103.631745134473</v>
      </c>
      <c r="GK19" s="124" t="n">
        <v>116.186949083243</v>
      </c>
      <c r="GL19" s="124" t="n">
        <v>112.756118190876</v>
      </c>
      <c r="GM19" s="124" t="n">
        <v>166.714996691399</v>
      </c>
      <c r="GN19" s="124" t="n">
        <v>114.585452175786</v>
      </c>
      <c r="GO19" s="125" t="n">
        <v>110.494162521484</v>
      </c>
      <c r="GP19" s="124" t="n">
        <v>95.1159629731379</v>
      </c>
      <c r="GQ19" s="124" t="n">
        <v>96.1374648023043</v>
      </c>
      <c r="GR19" s="124" t="n">
        <v>90.8421693623829</v>
      </c>
      <c r="GS19" s="124" t="n">
        <v>104.097363530793</v>
      </c>
      <c r="GT19" s="124" t="n">
        <v>92.1297591091219</v>
      </c>
      <c r="GU19" s="124" t="n">
        <v>95.8251372040888</v>
      </c>
      <c r="GV19" s="124" t="n">
        <v>92.5686370133468</v>
      </c>
      <c r="GW19" s="123" t="n">
        <v>87.5802431661304</v>
      </c>
      <c r="GX19" s="124" t="n">
        <v>105.629080222861</v>
      </c>
      <c r="GY19" s="124" t="n">
        <v>122.578349673603</v>
      </c>
      <c r="GZ19" s="125" t="n">
        <v>87.8189171873994</v>
      </c>
      <c r="HA19" s="123" t="n">
        <v>89.867882403284</v>
      </c>
      <c r="HB19" s="124" t="n">
        <v>90.8099989534955</v>
      </c>
      <c r="HC19" s="124" t="n">
        <v>92.552464874542</v>
      </c>
      <c r="HD19" s="124" t="n">
        <v>81.9086270580294</v>
      </c>
      <c r="HE19" s="125" t="n">
        <v>96.1271924109483</v>
      </c>
      <c r="HF19" s="124" t="n">
        <v>93.4400343460712</v>
      </c>
      <c r="HG19" s="124" t="n">
        <v>94.0506128172025</v>
      </c>
      <c r="HH19" s="124" t="n">
        <v>87.0326329241524</v>
      </c>
      <c r="HI19" s="124" t="n">
        <v>103.269672392642</v>
      </c>
      <c r="HJ19" s="123" t="n">
        <v>90.2799098028424</v>
      </c>
      <c r="HK19" s="124" t="n">
        <v>90.0638849011876</v>
      </c>
      <c r="HL19" s="124" t="n">
        <v>126.111197244076</v>
      </c>
      <c r="HM19" s="125" t="n">
        <v>90.4262549226644</v>
      </c>
      <c r="HN19" s="123" t="n">
        <v>98.5122251127189</v>
      </c>
      <c r="HO19" s="124" t="n">
        <v>98.0187548893612</v>
      </c>
      <c r="HP19" s="124" t="n">
        <v>99.8695153161751</v>
      </c>
      <c r="HQ19" s="124" t="n">
        <v>90.5745366496341</v>
      </c>
      <c r="HR19" s="125" t="n">
        <v>92.5256477595255</v>
      </c>
      <c r="HS19" s="124" t="n">
        <v>93.5414993606286</v>
      </c>
      <c r="HT19" s="124" t="n">
        <v>93.3303443432495</v>
      </c>
      <c r="HU19" s="124" t="n">
        <v>91.3537747028271</v>
      </c>
      <c r="HV19" s="124" t="n">
        <v>101.265930227999</v>
      </c>
      <c r="HW19" s="123" t="n">
        <v>99.5527095162362</v>
      </c>
      <c r="HX19" s="124" t="n">
        <v>118.556970756025</v>
      </c>
      <c r="HY19" s="124" t="n">
        <v>112.349021653101</v>
      </c>
      <c r="HZ19" s="125" t="n">
        <v>101.003708857836</v>
      </c>
      <c r="IA19" s="123" t="n">
        <v>103.278528212119</v>
      </c>
      <c r="IB19" s="124" t="n">
        <v>104.791687030238</v>
      </c>
      <c r="IC19" s="124" t="n">
        <v>107.268231388697</v>
      </c>
      <c r="ID19" s="124" t="n">
        <v>92.8630177218719</v>
      </c>
      <c r="IE19" s="125" t="n">
        <v>116.584594930337</v>
      </c>
      <c r="IF19" s="123" t="n">
        <v>93.4882546106854</v>
      </c>
      <c r="IG19" s="124" t="n">
        <v>89.8950031545286</v>
      </c>
      <c r="IH19" s="124" t="n">
        <v>104.284635889574</v>
      </c>
      <c r="II19" s="125" t="n">
        <v>93.3106062325417</v>
      </c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35" t="s">
        <v>166</v>
      </c>
      <c r="B20" s="119" t="n">
        <v>83.4057424214287</v>
      </c>
      <c r="C20" s="120" t="n">
        <v>321.942847523223</v>
      </c>
      <c r="D20" s="120" t="n">
        <v>138.198138527735</v>
      </c>
      <c r="E20" s="121" t="n">
        <v>87.0296422553384</v>
      </c>
      <c r="F20" s="119" t="n">
        <v>112.578362723173</v>
      </c>
      <c r="G20" s="120" t="n">
        <v>115.383654858829</v>
      </c>
      <c r="H20" s="120" t="n">
        <v>100.416534600925</v>
      </c>
      <c r="I20" s="120" t="n">
        <v>161.403534068216</v>
      </c>
      <c r="J20" s="121" t="n">
        <v>135.443578026452</v>
      </c>
      <c r="K20" s="120" t="n">
        <v>85.6314170647068</v>
      </c>
      <c r="L20" s="120" t="n">
        <v>90.5334608701096</v>
      </c>
      <c r="M20" s="120" t="n">
        <v>93.3917421353395</v>
      </c>
      <c r="N20" s="120" t="n">
        <v>83.7507246458334</v>
      </c>
      <c r="O20" s="119" t="n">
        <v>86.0893035730556</v>
      </c>
      <c r="P20" s="120" t="n">
        <v>22.406695897834</v>
      </c>
      <c r="Q20" s="120" t="n">
        <v>88.7648613809137</v>
      </c>
      <c r="R20" s="121" t="n">
        <v>85.8307877914969</v>
      </c>
      <c r="S20" s="119" t="n">
        <v>101.870295868298</v>
      </c>
      <c r="T20" s="120" t="n">
        <v>108.919740618688</v>
      </c>
      <c r="U20" s="120" t="n">
        <v>122.470301244897</v>
      </c>
      <c r="V20" s="120" t="n">
        <v>89.3075628456175</v>
      </c>
      <c r="W20" s="121" t="n">
        <v>141.02675534729</v>
      </c>
      <c r="X20" s="120" t="n">
        <v>94.4482396062205</v>
      </c>
      <c r="Y20" s="120" t="n">
        <v>83.6202625196092</v>
      </c>
      <c r="Z20" s="120" t="n">
        <v>100.932211792155</v>
      </c>
      <c r="AA20" s="120" t="n">
        <v>97.2530091378632</v>
      </c>
      <c r="AB20" s="119" t="n">
        <v>121.036757474203</v>
      </c>
      <c r="AC20" s="120" t="n">
        <v>107.69362509338</v>
      </c>
      <c r="AD20" s="120" t="n">
        <v>289.622277533049</v>
      </c>
      <c r="AE20" s="121" t="n">
        <v>121.733988546609</v>
      </c>
      <c r="AF20" s="119" t="n">
        <v>140.131452596106</v>
      </c>
      <c r="AG20" s="120" t="n">
        <v>140.191325199602</v>
      </c>
      <c r="AH20" s="120" t="n">
        <v>135.607944069319</v>
      </c>
      <c r="AI20" s="120" t="n">
        <v>150.126603785116</v>
      </c>
      <c r="AJ20" s="121" t="n">
        <v>141.637495594972</v>
      </c>
      <c r="AK20" s="120" t="n">
        <v>91.3941797595083</v>
      </c>
      <c r="AL20" s="120" t="n">
        <v>89.8760187145178</v>
      </c>
      <c r="AM20" s="120" t="n">
        <v>98.0897219430387</v>
      </c>
      <c r="AN20" s="121" t="n">
        <v>89.3057204178812</v>
      </c>
      <c r="AO20" s="119" t="n">
        <v>102.017759282535</v>
      </c>
      <c r="AP20" s="120" t="n">
        <v>110.051317966239</v>
      </c>
      <c r="AQ20" s="120" t="n">
        <v>238.467633585084</v>
      </c>
      <c r="AR20" s="121" t="n">
        <v>109.33600799817</v>
      </c>
      <c r="AS20" s="119" t="n">
        <v>114.810780654331</v>
      </c>
      <c r="AT20" s="120" t="n">
        <v>115.939602479425</v>
      </c>
      <c r="AU20" s="120" t="n">
        <v>108.564715226528</v>
      </c>
      <c r="AV20" s="120" t="n">
        <v>140.231665432016</v>
      </c>
      <c r="AW20" s="121" t="n">
        <v>130.232949289379</v>
      </c>
      <c r="AX20" s="120" t="n">
        <v>92.0659569705823</v>
      </c>
      <c r="AY20" s="120" t="n">
        <v>96.1736944871504</v>
      </c>
      <c r="AZ20" s="120" t="n">
        <v>84.9176725471642</v>
      </c>
      <c r="BA20" s="120" t="n">
        <v>83.8901260916253</v>
      </c>
      <c r="BB20" s="119" t="n">
        <v>80.3205940300913</v>
      </c>
      <c r="BC20" s="120" t="n">
        <v>141.054618046843</v>
      </c>
      <c r="BD20" s="120" t="n">
        <v>13.9437459845493</v>
      </c>
      <c r="BE20" s="121" t="n">
        <v>77.3795693471068</v>
      </c>
      <c r="BF20" s="119" t="n">
        <v>172.102161100196</v>
      </c>
      <c r="BG20" s="120" t="n">
        <v>164.62494451842</v>
      </c>
      <c r="BH20" s="120" t="n">
        <v>167.71848670081</v>
      </c>
      <c r="BI20" s="120" t="n">
        <v>185.912560721721</v>
      </c>
      <c r="BJ20" s="121" t="n">
        <v>107.163507870222</v>
      </c>
      <c r="BK20" s="120" t="n">
        <v>78.9714684857407</v>
      </c>
      <c r="BL20" s="120" t="n">
        <v>82.9950247586511</v>
      </c>
      <c r="BM20" s="120" t="n">
        <v>67.1054127911532</v>
      </c>
      <c r="BN20" s="120" t="n">
        <v>119.479220944963</v>
      </c>
      <c r="BO20" s="119" t="n">
        <v>96.0887657144856</v>
      </c>
      <c r="BP20" s="120" t="n">
        <v>336.57063197026</v>
      </c>
      <c r="BQ20" s="120" t="n">
        <v>89.9105369593468</v>
      </c>
      <c r="BR20" s="121" t="n">
        <v>95.9617926515926</v>
      </c>
      <c r="BS20" s="119" t="n">
        <v>106.774262051391</v>
      </c>
      <c r="BT20" s="120" t="n">
        <v>105.480420882468</v>
      </c>
      <c r="BU20" s="120" t="n">
        <v>104.765445598688</v>
      </c>
      <c r="BV20" s="120" t="n">
        <v>112.703330751356</v>
      </c>
      <c r="BW20" s="121" t="n">
        <v>95.660798413092</v>
      </c>
      <c r="BX20" s="120" t="n">
        <v>92.660647927628</v>
      </c>
      <c r="BY20" s="120" t="n">
        <v>95.1470305189944</v>
      </c>
      <c r="BZ20" s="120" t="n">
        <v>84.9911863491896</v>
      </c>
      <c r="CA20" s="120" t="n">
        <v>122.728001524757</v>
      </c>
      <c r="CB20" s="119" t="n">
        <v>94.1767140821104</v>
      </c>
      <c r="CC20" s="120" t="n">
        <v>85.4308331993212</v>
      </c>
      <c r="CD20" s="120" t="n">
        <v>70.9720420554375</v>
      </c>
      <c r="CE20" s="121" t="n">
        <v>92.6242181969001</v>
      </c>
      <c r="CF20" s="119" t="n">
        <v>101.253484112447</v>
      </c>
      <c r="CG20" s="120" t="n">
        <v>106.391962357346</v>
      </c>
      <c r="CH20" s="120" t="n">
        <v>97.8058536635122</v>
      </c>
      <c r="CI20" s="120" t="n">
        <v>113.531872642623</v>
      </c>
      <c r="CJ20" s="121" t="n">
        <v>149.465946683677</v>
      </c>
      <c r="CK20" s="120" t="n">
        <v>91.3845276690119</v>
      </c>
      <c r="CL20" s="120" t="n">
        <v>93.5235357782291</v>
      </c>
      <c r="CM20" s="120" t="n">
        <v>92.7187060590549</v>
      </c>
      <c r="CN20" s="120" t="n">
        <v>81.8194724278386</v>
      </c>
      <c r="CO20" s="119" t="n">
        <v>84.8309971011707</v>
      </c>
      <c r="CP20" s="120" t="n">
        <v>76.7162531089168</v>
      </c>
      <c r="CQ20" s="120" t="n">
        <v>68.9158180312013</v>
      </c>
      <c r="CR20" s="121" t="n">
        <v>84.1210456545842</v>
      </c>
      <c r="CS20" s="119" t="n">
        <v>99.7345864709273</v>
      </c>
      <c r="CT20" s="120" t="n">
        <v>99.8628134986044</v>
      </c>
      <c r="CU20" s="120" t="n">
        <v>96.9440932101689</v>
      </c>
      <c r="CV20" s="120" t="n">
        <v>113.021952358711</v>
      </c>
      <c r="CW20" s="121" t="n">
        <v>103.352237735884</v>
      </c>
      <c r="CX20" s="120" t="n">
        <v>86.0733705703857</v>
      </c>
      <c r="CY20" s="120" t="n">
        <v>87.1879954875346</v>
      </c>
      <c r="CZ20" s="120" t="n">
        <v>95.3939433367916</v>
      </c>
      <c r="DA20" s="120" t="n">
        <v>85.6137544039314</v>
      </c>
      <c r="DB20" s="119" t="n">
        <v>100.479519515016</v>
      </c>
      <c r="DC20" s="120" t="n">
        <v>136.684427420154</v>
      </c>
      <c r="DD20" s="120" t="n">
        <v>123.177333854982</v>
      </c>
      <c r="DE20" s="121" t="n">
        <v>101.674003625083</v>
      </c>
      <c r="DF20" s="119" t="n">
        <v>113.086417038388</v>
      </c>
      <c r="DG20" s="120" t="n">
        <v>116.211720755918</v>
      </c>
      <c r="DH20" s="120" t="n">
        <v>110.636278525403</v>
      </c>
      <c r="DI20" s="120" t="n">
        <v>121.930940413773</v>
      </c>
      <c r="DJ20" s="121" t="n">
        <v>182.321856718136</v>
      </c>
      <c r="DK20" s="120" t="n">
        <v>93.3400613236373</v>
      </c>
      <c r="DL20" s="120" t="n">
        <v>94.7965592074703</v>
      </c>
      <c r="DM20" s="120" t="n">
        <v>91.073815764045</v>
      </c>
      <c r="DN20" s="120" t="n">
        <v>83.0786412607853</v>
      </c>
      <c r="DO20" s="119" t="n">
        <v>95.5023046884209</v>
      </c>
      <c r="DP20" s="120" t="n">
        <v>128.275178570239</v>
      </c>
      <c r="DQ20" s="120" t="n">
        <v>109.157722392768</v>
      </c>
      <c r="DR20" s="121" t="n">
        <v>95.7434725065243</v>
      </c>
      <c r="DS20" s="119" t="n">
        <v>109.783630108209</v>
      </c>
      <c r="DT20" s="120" t="n">
        <v>110.410254230225</v>
      </c>
      <c r="DU20" s="120" t="n">
        <v>109.363486644953</v>
      </c>
      <c r="DV20" s="120" t="n">
        <v>110.68760421086</v>
      </c>
      <c r="DW20" s="121" t="n">
        <v>156.676436024286</v>
      </c>
      <c r="DX20" s="120" t="n">
        <v>88.4397980753357</v>
      </c>
      <c r="DY20" s="120" t="n">
        <v>88.04369378891</v>
      </c>
      <c r="DZ20" s="120" t="n">
        <v>90.3563008038931</v>
      </c>
      <c r="EA20" s="120" t="n">
        <v>90.0340971904819</v>
      </c>
      <c r="EB20" s="119" t="n">
        <v>99.9760751296872</v>
      </c>
      <c r="EC20" s="120" t="n">
        <v>0</v>
      </c>
      <c r="ED20" s="120" t="n">
        <v>292.657008620609</v>
      </c>
      <c r="EE20" s="121" t="n">
        <v>100.241164973811</v>
      </c>
      <c r="EF20" s="119" t="n">
        <v>107.394544287373</v>
      </c>
      <c r="EG20" s="120" t="n">
        <v>108.905298114344</v>
      </c>
      <c r="EH20" s="120" t="n">
        <v>118.781142410435</v>
      </c>
      <c r="EI20" s="120" t="n">
        <v>98.7202965273924</v>
      </c>
      <c r="EJ20" s="121" t="n">
        <v>125.945187628769</v>
      </c>
      <c r="EK20" s="120" t="n">
        <v>89.8471380753928</v>
      </c>
      <c r="EL20" s="120" t="n">
        <v>85.0262811737995</v>
      </c>
      <c r="EM20" s="120" t="n">
        <v>86.952645154333</v>
      </c>
      <c r="EN20" s="120" t="n">
        <v>102.198154586748</v>
      </c>
      <c r="EO20" s="119" t="n">
        <v>99.835035677413</v>
      </c>
      <c r="EP20" s="120" t="n">
        <v>146.959209171633</v>
      </c>
      <c r="EQ20" s="120" t="n">
        <v>53.9476301627468</v>
      </c>
      <c r="ER20" s="121" t="n">
        <v>100.04526477186</v>
      </c>
      <c r="ES20" s="119" t="n">
        <v>110.46474078981</v>
      </c>
      <c r="ET20" s="120" t="n">
        <v>110.426760971978</v>
      </c>
      <c r="EU20" s="120" t="n">
        <v>109.936055658772</v>
      </c>
      <c r="EV20" s="120" t="n">
        <v>107.420047973755</v>
      </c>
      <c r="EW20" s="120" t="n">
        <v>93.4543097861309</v>
      </c>
      <c r="EX20" s="121" t="n">
        <v>113.073938804609</v>
      </c>
      <c r="EY20" s="120" t="n">
        <v>93.0867587107731</v>
      </c>
      <c r="EZ20" s="120" t="n">
        <v>94.3791404695223</v>
      </c>
      <c r="FA20" s="120" t="n">
        <v>92.2098443203697</v>
      </c>
      <c r="FB20" s="120" t="n">
        <v>97.8317065953724</v>
      </c>
      <c r="FC20" s="120" t="n">
        <v>92.1224587874188</v>
      </c>
      <c r="FD20" s="119" t="n">
        <v>78.3643484704663</v>
      </c>
      <c r="FE20" s="120" t="n">
        <v>120.97098131266</v>
      </c>
      <c r="FF20" s="120" t="n">
        <v>88.9836379209319</v>
      </c>
      <c r="FG20" s="121" t="n">
        <v>78.4823612665527</v>
      </c>
      <c r="FH20" s="119" t="n">
        <v>85.5775727533166</v>
      </c>
      <c r="FI20" s="120" t="n">
        <v>86.1517478508099</v>
      </c>
      <c r="FJ20" s="120" t="n">
        <v>78.3029712752533</v>
      </c>
      <c r="FK20" s="120" t="n">
        <v>95.7609335991302</v>
      </c>
      <c r="FL20" s="121" t="n">
        <v>127.717841298088</v>
      </c>
      <c r="FM20" s="120" t="n">
        <v>88.7400918928218</v>
      </c>
      <c r="FN20" s="120" t="n">
        <v>87.0883425712911</v>
      </c>
      <c r="FO20" s="120" t="n">
        <v>99.2584424917696</v>
      </c>
      <c r="FP20" s="120" t="n">
        <v>97.2994913899487</v>
      </c>
      <c r="FQ20" s="119" t="n">
        <v>118.622897626814</v>
      </c>
      <c r="FR20" s="120" t="n">
        <v>68.6160024685615</v>
      </c>
      <c r="FS20" s="120" t="n">
        <v>90.0516744674395</v>
      </c>
      <c r="FT20" s="121" t="n">
        <v>118.205479685792</v>
      </c>
      <c r="FU20" s="119" t="n">
        <v>107.847202431325</v>
      </c>
      <c r="FV20" s="120" t="n">
        <v>109.036279963258</v>
      </c>
      <c r="FW20" s="120" t="n">
        <v>115.59431745686</v>
      </c>
      <c r="FX20" s="120" t="n">
        <v>98.0172656330979</v>
      </c>
      <c r="FY20" s="121" t="n">
        <v>116.180132138726</v>
      </c>
      <c r="FZ20" s="120" t="n">
        <v>97.4348309683548</v>
      </c>
      <c r="GA20" s="120" t="n">
        <v>92.968142377218</v>
      </c>
      <c r="GB20" s="120" t="n">
        <v>96.008225219329</v>
      </c>
      <c r="GC20" s="120" t="n">
        <v>103.392891263413</v>
      </c>
      <c r="GD20" s="119" t="n">
        <v>116.458800836367</v>
      </c>
      <c r="GE20" s="120" t="n">
        <v>235.8679969945</v>
      </c>
      <c r="GF20" s="120" t="n">
        <v>92.3620657736163</v>
      </c>
      <c r="GG20" s="121" t="n">
        <v>115.08243364594</v>
      </c>
      <c r="GH20" s="119" t="n">
        <v>113.617456100734</v>
      </c>
      <c r="GI20" s="120" t="n">
        <v>113.669517324933</v>
      </c>
      <c r="GJ20" s="120" t="n">
        <v>103.892224438088</v>
      </c>
      <c r="GK20" s="120" t="n">
        <v>117.928984432584</v>
      </c>
      <c r="GL20" s="120" t="n">
        <v>117.623379711617</v>
      </c>
      <c r="GM20" s="120" t="n">
        <v>174.605555930413</v>
      </c>
      <c r="GN20" s="120" t="n">
        <v>116.708700682377</v>
      </c>
      <c r="GO20" s="121" t="n">
        <v>111.115791009237</v>
      </c>
      <c r="GP20" s="120" t="n">
        <v>97.0090798760784</v>
      </c>
      <c r="GQ20" s="120" t="n">
        <v>97.126087299993</v>
      </c>
      <c r="GR20" s="120" t="n">
        <v>92.6408110195012</v>
      </c>
      <c r="GS20" s="120" t="n">
        <v>104.761900775338</v>
      </c>
      <c r="GT20" s="120" t="n">
        <v>96.0714162829279</v>
      </c>
      <c r="GU20" s="120" t="n">
        <v>97.9785226402858</v>
      </c>
      <c r="GV20" s="120" t="n">
        <v>93.5469803386024</v>
      </c>
      <c r="GW20" s="119" t="n">
        <v>85.9630664184272</v>
      </c>
      <c r="GX20" s="120" t="n">
        <v>108.451462657029</v>
      </c>
      <c r="GY20" s="120" t="n">
        <v>109.205749174097</v>
      </c>
      <c r="GZ20" s="121" t="n">
        <v>86.1427124944012</v>
      </c>
      <c r="HA20" s="119" t="n">
        <v>90.5110224891065</v>
      </c>
      <c r="HB20" s="120" t="n">
        <v>91.2232110200664</v>
      </c>
      <c r="HC20" s="120" t="n">
        <v>93.281865803239</v>
      </c>
      <c r="HD20" s="120" t="n">
        <v>82.296020828704</v>
      </c>
      <c r="HE20" s="121" t="n">
        <v>95.2427181568878</v>
      </c>
      <c r="HF20" s="120" t="n">
        <v>93.6198878256234</v>
      </c>
      <c r="HG20" s="120" t="n">
        <v>94.2098176050372</v>
      </c>
      <c r="HH20" s="120" t="n">
        <v>87.1946730773623</v>
      </c>
      <c r="HI20" s="120" t="n">
        <v>121.552875769326</v>
      </c>
      <c r="HJ20" s="119" t="n">
        <v>90.4481937439979</v>
      </c>
      <c r="HK20" s="120" t="n">
        <v>84.4657628954765</v>
      </c>
      <c r="HL20" s="120" t="n">
        <v>111.029057798414</v>
      </c>
      <c r="HM20" s="121" t="n">
        <v>90.1775677925575</v>
      </c>
      <c r="HN20" s="119" t="n">
        <v>98.9771480011022</v>
      </c>
      <c r="HO20" s="120" t="n">
        <v>98.3681375414162</v>
      </c>
      <c r="HP20" s="120" t="n">
        <v>100.269408171245</v>
      </c>
      <c r="HQ20" s="120" t="n">
        <v>91.4202289600655</v>
      </c>
      <c r="HR20" s="121" t="n">
        <v>91.5888841236875</v>
      </c>
      <c r="HS20" s="120" t="n">
        <v>94.4514661179577</v>
      </c>
      <c r="HT20" s="120" t="n">
        <v>93.9412427117083</v>
      </c>
      <c r="HU20" s="120" t="n">
        <v>95.3839725185682</v>
      </c>
      <c r="HV20" s="120" t="n">
        <v>100.565150507587</v>
      </c>
      <c r="HW20" s="119" t="n">
        <v>94.7617514209433</v>
      </c>
      <c r="HX20" s="120" t="n">
        <v>134.333437530504</v>
      </c>
      <c r="HY20" s="120" t="n">
        <v>99.3889329673358</v>
      </c>
      <c r="HZ20" s="121" t="n">
        <v>96.4382088149797</v>
      </c>
      <c r="IA20" s="119" t="n">
        <v>104.859535505247</v>
      </c>
      <c r="IB20" s="120" t="n">
        <v>106.012712122811</v>
      </c>
      <c r="IC20" s="120" t="n">
        <v>108.780495732918</v>
      </c>
      <c r="ID20" s="120" t="n">
        <v>94.6234852088529</v>
      </c>
      <c r="IE20" s="121" t="n">
        <v>115.00007384627</v>
      </c>
      <c r="IF20" s="119" t="n">
        <v>93.0583379549816</v>
      </c>
      <c r="IG20" s="120" t="n">
        <v>89.3759531874447</v>
      </c>
      <c r="IH20" s="120" t="n">
        <v>104.224700260984</v>
      </c>
      <c r="II20" s="121" t="n">
        <v>94.2258823504449</v>
      </c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26" customFormat="true" ht="12" hidden="false" customHeight="true" outlineLevel="0" collapsed="false">
      <c r="A21" s="166" t="s">
        <v>167</v>
      </c>
      <c r="B21" s="123" t="n">
        <v>85.0769912061961</v>
      </c>
      <c r="C21" s="124" t="n">
        <v>131.655285239178</v>
      </c>
      <c r="D21" s="124" t="n">
        <v>141.12514485353</v>
      </c>
      <c r="E21" s="125" t="n">
        <v>88.5598503604307</v>
      </c>
      <c r="F21" s="123" t="n">
        <v>113.247748048884</v>
      </c>
      <c r="G21" s="124" t="n">
        <v>116.605851154402</v>
      </c>
      <c r="H21" s="124" t="n">
        <v>100.813046089971</v>
      </c>
      <c r="I21" s="124" t="n">
        <v>163.168405343638</v>
      </c>
      <c r="J21" s="125" t="n">
        <v>140.618783508016</v>
      </c>
      <c r="K21" s="124" t="n">
        <v>83.9139629964159</v>
      </c>
      <c r="L21" s="124" t="n">
        <v>88.6273939033281</v>
      </c>
      <c r="M21" s="124" t="n">
        <v>92.6786511320159</v>
      </c>
      <c r="N21" s="124" t="n">
        <v>79.9516995151781</v>
      </c>
      <c r="O21" s="123" t="n">
        <v>88.6012852479574</v>
      </c>
      <c r="P21" s="124" t="n">
        <v>24.7348011884411</v>
      </c>
      <c r="Q21" s="124" t="n">
        <v>78.4211102506821</v>
      </c>
      <c r="R21" s="125" t="n">
        <v>87.9537252221481</v>
      </c>
      <c r="S21" s="123" t="n">
        <v>103.254271250463</v>
      </c>
      <c r="T21" s="124" t="n">
        <v>109.55756351653</v>
      </c>
      <c r="U21" s="124" t="n">
        <v>121.924922861265</v>
      </c>
      <c r="V21" s="124" t="n">
        <v>91.8681377394278</v>
      </c>
      <c r="W21" s="125" t="n">
        <v>138.266193031517</v>
      </c>
      <c r="X21" s="124" t="n">
        <v>93.6166205979021</v>
      </c>
      <c r="Y21" s="124" t="n">
        <v>83.7341365281738</v>
      </c>
      <c r="Z21" s="124" t="n">
        <v>99.4171961684531</v>
      </c>
      <c r="AA21" s="124" t="n">
        <v>98.5898162113261</v>
      </c>
      <c r="AB21" s="123" t="n">
        <v>123.706305536658</v>
      </c>
      <c r="AC21" s="124" t="n">
        <v>101.739942764143</v>
      </c>
      <c r="AD21" s="124" t="n">
        <v>305.054881057611</v>
      </c>
      <c r="AE21" s="125" t="n">
        <v>124.106652443507</v>
      </c>
      <c r="AF21" s="123" t="n">
        <v>139.357224180685</v>
      </c>
      <c r="AG21" s="124" t="n">
        <v>139.604785006443</v>
      </c>
      <c r="AH21" s="124" t="n">
        <v>135.75523913442</v>
      </c>
      <c r="AI21" s="124" t="n">
        <v>147.316175712393</v>
      </c>
      <c r="AJ21" s="125" t="n">
        <v>145.584400328909</v>
      </c>
      <c r="AK21" s="124" t="n">
        <v>92.5432768212421</v>
      </c>
      <c r="AL21" s="124" t="n">
        <v>90.3496264137476</v>
      </c>
      <c r="AM21" s="124" t="n">
        <v>100.806930349756</v>
      </c>
      <c r="AN21" s="125" t="n">
        <v>87.4215877663542</v>
      </c>
      <c r="AO21" s="123" t="n">
        <v>100.261605808561</v>
      </c>
      <c r="AP21" s="124" t="n">
        <v>96.8912152935029</v>
      </c>
      <c r="AQ21" s="124" t="n">
        <v>334.546160432356</v>
      </c>
      <c r="AR21" s="125" t="n">
        <v>111.884242576612</v>
      </c>
      <c r="AS21" s="123" t="n">
        <v>116.574126960934</v>
      </c>
      <c r="AT21" s="124" t="n">
        <v>117.073440972073</v>
      </c>
      <c r="AU21" s="124" t="n">
        <v>110.438660356753</v>
      </c>
      <c r="AV21" s="124" t="n">
        <v>141.544885177453</v>
      </c>
      <c r="AW21" s="125" t="n">
        <v>123.395845597511</v>
      </c>
      <c r="AX21" s="124" t="n">
        <v>90.7414101257931</v>
      </c>
      <c r="AY21" s="124" t="n">
        <v>94.7544355084505</v>
      </c>
      <c r="AZ21" s="124" t="n">
        <v>83.0701349903525</v>
      </c>
      <c r="BA21" s="124" t="n">
        <v>87.7243595385001</v>
      </c>
      <c r="BB21" s="123" t="n">
        <v>83.201721822062</v>
      </c>
      <c r="BC21" s="124" t="n">
        <v>227.65184450029</v>
      </c>
      <c r="BD21" s="124" t="n">
        <v>17.0503895042644</v>
      </c>
      <c r="BE21" s="125" t="n">
        <v>87.7467155246434</v>
      </c>
      <c r="BF21" s="123" t="n">
        <v>165.832044476027</v>
      </c>
      <c r="BG21" s="124" t="n">
        <v>166.311584553928</v>
      </c>
      <c r="BH21" s="124" t="n">
        <v>165.075169337519</v>
      </c>
      <c r="BI21" s="124" t="n">
        <v>168.216516308119</v>
      </c>
      <c r="BJ21" s="125" t="n">
        <v>169.996787664632</v>
      </c>
      <c r="BK21" s="124" t="n">
        <v>78.1292733961675</v>
      </c>
      <c r="BL21" s="124" t="n">
        <v>82.8365602681276</v>
      </c>
      <c r="BM21" s="124" t="n">
        <v>59.7332654223603</v>
      </c>
      <c r="BN21" s="124" t="n">
        <v>92.8962790224507</v>
      </c>
      <c r="BO21" s="123" t="n">
        <v>100.552000459658</v>
      </c>
      <c r="BP21" s="124" t="n">
        <v>589.718866171004</v>
      </c>
      <c r="BQ21" s="124" t="n">
        <v>97.0340197699819</v>
      </c>
      <c r="BR21" s="125" t="n">
        <v>100.514903195696</v>
      </c>
      <c r="BS21" s="123" t="n">
        <v>106.578238071124</v>
      </c>
      <c r="BT21" s="124" t="n">
        <v>105.064734494753</v>
      </c>
      <c r="BU21" s="124" t="n">
        <v>104.345544013122</v>
      </c>
      <c r="BV21" s="124" t="n">
        <v>113.168086754454</v>
      </c>
      <c r="BW21" s="125" t="n">
        <v>93.5779816513762</v>
      </c>
      <c r="BX21" s="124" t="n">
        <v>92.0605104662903</v>
      </c>
      <c r="BY21" s="124" t="n">
        <v>94.4672906596192</v>
      </c>
      <c r="BZ21" s="124" t="n">
        <v>84.9793353322215</v>
      </c>
      <c r="CA21" s="124" t="n">
        <v>96.1866068416086</v>
      </c>
      <c r="CB21" s="123" t="n">
        <v>90.3497059430962</v>
      </c>
      <c r="CC21" s="124" t="n">
        <v>77.4925317311458</v>
      </c>
      <c r="CD21" s="124" t="n">
        <v>75.3727656333468</v>
      </c>
      <c r="CE21" s="125" t="n">
        <v>88.1360362195157</v>
      </c>
      <c r="CF21" s="123" t="n">
        <v>101.683788590693</v>
      </c>
      <c r="CG21" s="124" t="n">
        <v>107.269468784488</v>
      </c>
      <c r="CH21" s="124" t="n">
        <v>97.4679003887823</v>
      </c>
      <c r="CI21" s="124" t="n">
        <v>116.698249713936</v>
      </c>
      <c r="CJ21" s="125" t="n">
        <v>154.092183536323</v>
      </c>
      <c r="CK21" s="124" t="n">
        <v>90.6687955883113</v>
      </c>
      <c r="CL21" s="124" t="n">
        <v>93.3281437222849</v>
      </c>
      <c r="CM21" s="124" t="n">
        <v>91.6996772773281</v>
      </c>
      <c r="CN21" s="124" t="n">
        <v>84.3580440681061</v>
      </c>
      <c r="CO21" s="123" t="n">
        <v>85.0747697724844</v>
      </c>
      <c r="CP21" s="124" t="n">
        <v>67.9844722240702</v>
      </c>
      <c r="CQ21" s="124" t="n">
        <v>69.5758739859446</v>
      </c>
      <c r="CR21" s="125" t="n">
        <v>83.7163624558419</v>
      </c>
      <c r="CS21" s="123" t="n">
        <v>100.080432180472</v>
      </c>
      <c r="CT21" s="124" t="n">
        <v>100.208227329346</v>
      </c>
      <c r="CU21" s="124" t="n">
        <v>97.6404106912137</v>
      </c>
      <c r="CV21" s="124" t="n">
        <v>111.698972442784</v>
      </c>
      <c r="CW21" s="125" t="n">
        <v>103.685898908937</v>
      </c>
      <c r="CX21" s="124" t="n">
        <v>82.6213313947213</v>
      </c>
      <c r="CY21" s="124" t="n">
        <v>83.5687041848967</v>
      </c>
      <c r="CZ21" s="124" t="n">
        <v>90.2898093578347</v>
      </c>
      <c r="DA21" s="124" t="n">
        <v>87.1296268302124</v>
      </c>
      <c r="DB21" s="123" t="n">
        <v>103.854372804204</v>
      </c>
      <c r="DC21" s="124" t="n">
        <v>74.202140736633</v>
      </c>
      <c r="DD21" s="124" t="n">
        <v>145.52706185045</v>
      </c>
      <c r="DE21" s="125" t="n">
        <v>104.081437424721</v>
      </c>
      <c r="DF21" s="123" t="n">
        <v>112.351053204839</v>
      </c>
      <c r="DG21" s="124" t="n">
        <v>116.206720567329</v>
      </c>
      <c r="DH21" s="124" t="n">
        <v>110.307465943223</v>
      </c>
      <c r="DI21" s="124" t="n">
        <v>119.723397083585</v>
      </c>
      <c r="DJ21" s="125" t="n">
        <v>197.766375755251</v>
      </c>
      <c r="DK21" s="124" t="n">
        <v>93.2990990179672</v>
      </c>
      <c r="DL21" s="124" t="n">
        <v>94.3236530952572</v>
      </c>
      <c r="DM21" s="124" t="n">
        <v>92.7520647283644</v>
      </c>
      <c r="DN21" s="124" t="n">
        <v>81.708506190392</v>
      </c>
      <c r="DO21" s="123" t="n">
        <v>107.404186022835</v>
      </c>
      <c r="DP21" s="124" t="n">
        <v>223.579082069485</v>
      </c>
      <c r="DQ21" s="124" t="n">
        <v>124.495087442846</v>
      </c>
      <c r="DR21" s="125" t="n">
        <v>108.174449851996</v>
      </c>
      <c r="DS21" s="123" t="n">
        <v>110.264228027791</v>
      </c>
      <c r="DT21" s="124" t="n">
        <v>111.929603582351</v>
      </c>
      <c r="DU21" s="124" t="n">
        <v>109.386626389431</v>
      </c>
      <c r="DV21" s="124" t="n">
        <v>112.15246198334</v>
      </c>
      <c r="DW21" s="125" t="n">
        <v>234.890985781817</v>
      </c>
      <c r="DX21" s="124" t="n">
        <v>88.1116442882566</v>
      </c>
      <c r="DY21" s="124" t="n">
        <v>87.1049662544169</v>
      </c>
      <c r="DZ21" s="124" t="n">
        <v>92.6672656350724</v>
      </c>
      <c r="EA21" s="124" t="n">
        <v>85.8478209596515</v>
      </c>
      <c r="EB21" s="123" t="n">
        <v>106.74268206564</v>
      </c>
      <c r="EC21" s="124" t="n">
        <v>0</v>
      </c>
      <c r="ED21" s="124" t="n">
        <v>250.48604166097</v>
      </c>
      <c r="EE21" s="125" t="n">
        <v>106.848325712701</v>
      </c>
      <c r="EF21" s="123" t="n">
        <v>108.727228676637</v>
      </c>
      <c r="EG21" s="124" t="n">
        <v>110.26578495052</v>
      </c>
      <c r="EH21" s="124" t="n">
        <v>118.51346985126</v>
      </c>
      <c r="EI21" s="124" t="n">
        <v>101.272124029037</v>
      </c>
      <c r="EJ21" s="125" t="n">
        <v>127.619260050598</v>
      </c>
      <c r="EK21" s="124" t="n">
        <v>90.7878404225656</v>
      </c>
      <c r="EL21" s="124" t="n">
        <v>86.6339140398721</v>
      </c>
      <c r="EM21" s="124" t="n">
        <v>88.2786028840889</v>
      </c>
      <c r="EN21" s="124" t="n">
        <v>103.02232096264</v>
      </c>
      <c r="EO21" s="123" t="n">
        <v>101.887447221581</v>
      </c>
      <c r="EP21" s="124" t="n">
        <v>126.931878385768</v>
      </c>
      <c r="EQ21" s="124" t="n">
        <v>46.2027100773079</v>
      </c>
      <c r="ER21" s="125" t="n">
        <v>101.983204255945</v>
      </c>
      <c r="ES21" s="123" t="n">
        <v>111.086006832821</v>
      </c>
      <c r="ET21" s="124" t="n">
        <v>111.045771685138</v>
      </c>
      <c r="EU21" s="124" t="n">
        <v>109.131339204348</v>
      </c>
      <c r="EV21" s="124" t="n">
        <v>107.774728894478</v>
      </c>
      <c r="EW21" s="124" t="n">
        <v>93.0654569021387</v>
      </c>
      <c r="EX21" s="125" t="n">
        <v>114.432164926939</v>
      </c>
      <c r="EY21" s="124" t="n">
        <v>92.0371156287711</v>
      </c>
      <c r="EZ21" s="124" t="n">
        <v>93.0923838101872</v>
      </c>
      <c r="FA21" s="124" t="n">
        <v>91.3691913504427</v>
      </c>
      <c r="FB21" s="124" t="n">
        <v>96.2945308405738</v>
      </c>
      <c r="FC21" s="124" t="n">
        <v>92.211303271107</v>
      </c>
      <c r="FD21" s="123" t="n">
        <v>77.3449237191982</v>
      </c>
      <c r="FE21" s="124" t="n">
        <v>67.9488557000108</v>
      </c>
      <c r="FF21" s="124" t="n">
        <v>97.8845259816944</v>
      </c>
      <c r="FG21" s="125" t="n">
        <v>77.568887443857</v>
      </c>
      <c r="FH21" s="123" t="n">
        <v>87.9449554502551</v>
      </c>
      <c r="FI21" s="124" t="n">
        <v>88.6831406337743</v>
      </c>
      <c r="FJ21" s="124" t="n">
        <v>81.6085764522163</v>
      </c>
      <c r="FK21" s="124" t="n">
        <v>96.8149442719715</v>
      </c>
      <c r="FL21" s="125" t="n">
        <v>142.122369282863</v>
      </c>
      <c r="FM21" s="124" t="n">
        <v>87.7792712356752</v>
      </c>
      <c r="FN21" s="124" t="n">
        <v>85.9266031970564</v>
      </c>
      <c r="FO21" s="124" t="n">
        <v>97.7527183286088</v>
      </c>
      <c r="FP21" s="124" t="n">
        <v>89.5593915979841</v>
      </c>
      <c r="FQ21" s="123" t="n">
        <v>126.170726790258</v>
      </c>
      <c r="FR21" s="124" t="n">
        <v>104.61141005457</v>
      </c>
      <c r="FS21" s="124" t="n">
        <v>151.92555723581</v>
      </c>
      <c r="FT21" s="125" t="n">
        <v>126.482542620332</v>
      </c>
      <c r="FU21" s="123" t="n">
        <v>108.683895080569</v>
      </c>
      <c r="FV21" s="124" t="n">
        <v>110.143003016725</v>
      </c>
      <c r="FW21" s="124" t="n">
        <v>115.720354147541</v>
      </c>
      <c r="FX21" s="124" t="n">
        <v>99.7556750033317</v>
      </c>
      <c r="FY21" s="125" t="n">
        <v>118.9091693297</v>
      </c>
      <c r="FZ21" s="124" t="n">
        <v>94.8415922586617</v>
      </c>
      <c r="GA21" s="124" t="n">
        <v>89.9951121948976</v>
      </c>
      <c r="GB21" s="124" t="n">
        <v>96.8507390524248</v>
      </c>
      <c r="GC21" s="124" t="n">
        <v>89.5101404778475</v>
      </c>
      <c r="GD21" s="123" t="n">
        <v>118.789507793012</v>
      </c>
      <c r="GE21" s="124" t="n">
        <v>173.931316303391</v>
      </c>
      <c r="GF21" s="124" t="n">
        <v>100.698006408067</v>
      </c>
      <c r="GG21" s="125" t="n">
        <v>117.727696779922</v>
      </c>
      <c r="GH21" s="123" t="n">
        <v>114.552433534816</v>
      </c>
      <c r="GI21" s="124" t="n">
        <v>114.62717518378</v>
      </c>
      <c r="GJ21" s="124" t="n">
        <v>104.656140509508</v>
      </c>
      <c r="GK21" s="124" t="n">
        <v>119.023527329391</v>
      </c>
      <c r="GL21" s="124" t="n">
        <v>120.303534107453</v>
      </c>
      <c r="GM21" s="124" t="n">
        <v>175.510193974756</v>
      </c>
      <c r="GN21" s="124" t="n">
        <v>117.822095818089</v>
      </c>
      <c r="GO21" s="125" t="n">
        <v>111.906379565609</v>
      </c>
      <c r="GP21" s="124" t="n">
        <v>97.0820772570559</v>
      </c>
      <c r="GQ21" s="124" t="n">
        <v>97.7793386409112</v>
      </c>
      <c r="GR21" s="124" t="n">
        <v>92.6298117454181</v>
      </c>
      <c r="GS21" s="124" t="n">
        <v>106.125568393803</v>
      </c>
      <c r="GT21" s="124" t="n">
        <v>94.707886355258</v>
      </c>
      <c r="GU21" s="124" t="n">
        <v>98.3540295052302</v>
      </c>
      <c r="GV21" s="124" t="n">
        <v>93.0580433462071</v>
      </c>
      <c r="GW21" s="123" t="n">
        <v>84.5428946878369</v>
      </c>
      <c r="GX21" s="124" t="n">
        <v>95.2616547590523</v>
      </c>
      <c r="GY21" s="124" t="n">
        <v>111.487604320156</v>
      </c>
      <c r="GZ21" s="125" t="n">
        <v>84.7202527378347</v>
      </c>
      <c r="HA21" s="123" t="n">
        <v>90.9016439092032</v>
      </c>
      <c r="HB21" s="124" t="n">
        <v>91.6755884042514</v>
      </c>
      <c r="HC21" s="124" t="n">
        <v>93.5372551163888</v>
      </c>
      <c r="HD21" s="124" t="n">
        <v>83.0875786631561</v>
      </c>
      <c r="HE21" s="125" t="n">
        <v>96.0436388376902</v>
      </c>
      <c r="HF21" s="124" t="n">
        <v>92.8004220768039</v>
      </c>
      <c r="HG21" s="124" t="n">
        <v>93.594543836714</v>
      </c>
      <c r="HH21" s="124" t="n">
        <v>85.6835898866764</v>
      </c>
      <c r="HI21" s="124" t="n">
        <v>94.8485491553148</v>
      </c>
      <c r="HJ21" s="123" t="n">
        <v>93.239950029948</v>
      </c>
      <c r="HK21" s="124" t="n">
        <v>81.7836623714295</v>
      </c>
      <c r="HL21" s="124" t="n">
        <v>117.840698429461</v>
      </c>
      <c r="HM21" s="125" t="n">
        <v>92.6558042009454</v>
      </c>
      <c r="HN21" s="123" t="n">
        <v>98.9189677066899</v>
      </c>
      <c r="HO21" s="124" t="n">
        <v>98.6088445527228</v>
      </c>
      <c r="HP21" s="124" t="n">
        <v>100.476500972997</v>
      </c>
      <c r="HQ21" s="124" t="n">
        <v>89.8089625580857</v>
      </c>
      <c r="HR21" s="125" t="n">
        <v>95.1566814280827</v>
      </c>
      <c r="HS21" s="124" t="n">
        <v>93.6499979092285</v>
      </c>
      <c r="HT21" s="124" t="n">
        <v>93.040245591291</v>
      </c>
      <c r="HU21" s="124" t="n">
        <v>94.799212128246</v>
      </c>
      <c r="HV21" s="124" t="n">
        <v>96.372135899645</v>
      </c>
      <c r="HW21" s="123" t="n">
        <v>112.497135495183</v>
      </c>
      <c r="HX21" s="124" t="n">
        <v>91.2482764018307</v>
      </c>
      <c r="HY21" s="124" t="n">
        <v>104.410254164742</v>
      </c>
      <c r="HZ21" s="125" t="n">
        <v>111.254734296247</v>
      </c>
      <c r="IA21" s="123" t="n">
        <v>106.492848851249</v>
      </c>
      <c r="IB21" s="124" t="n">
        <v>108.29109899113</v>
      </c>
      <c r="IC21" s="124" t="n">
        <v>109.427171167927</v>
      </c>
      <c r="ID21" s="124" t="n">
        <v>98.8325133529741</v>
      </c>
      <c r="IE21" s="125" t="n">
        <v>122.305885824482</v>
      </c>
      <c r="IF21" s="123" t="n">
        <v>91.8027521831218</v>
      </c>
      <c r="IG21" s="124" t="n">
        <v>88.6966280106101</v>
      </c>
      <c r="IH21" s="124" t="n">
        <v>101.130565747731</v>
      </c>
      <c r="II21" s="125" t="n">
        <v>98.9172846907895</v>
      </c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35" t="s">
        <v>168</v>
      </c>
      <c r="B22" s="127" t="n">
        <v>84.0235129853074</v>
      </c>
      <c r="C22" s="120" t="n">
        <v>102.373027190315</v>
      </c>
      <c r="D22" s="120" t="n">
        <v>136.530396666605</v>
      </c>
      <c r="E22" s="121" t="n">
        <v>87.2576143559179</v>
      </c>
      <c r="F22" s="119" t="n">
        <v>115.208460478447</v>
      </c>
      <c r="G22" s="120" t="n">
        <v>118.808831598</v>
      </c>
      <c r="H22" s="120" t="n">
        <v>100.111608646034</v>
      </c>
      <c r="I22" s="120" t="n">
        <v>175.816649484164</v>
      </c>
      <c r="J22" s="121" t="n">
        <v>144.55416026277</v>
      </c>
      <c r="K22" s="120" t="n">
        <v>84.2104099473507</v>
      </c>
      <c r="L22" s="120" t="n">
        <v>90.3867923544477</v>
      </c>
      <c r="M22" s="120" t="n">
        <v>91.8819418163747</v>
      </c>
      <c r="N22" s="120" t="n">
        <v>82.9775147786431</v>
      </c>
      <c r="O22" s="119" t="n">
        <v>89.2730742336371</v>
      </c>
      <c r="P22" s="120" t="n">
        <v>88.1678336547484</v>
      </c>
      <c r="Q22" s="120" t="n">
        <v>78.2658167373936</v>
      </c>
      <c r="R22" s="121" t="n">
        <v>88.9349195425095</v>
      </c>
      <c r="S22" s="119" t="n">
        <v>102.289720062354</v>
      </c>
      <c r="T22" s="120" t="n">
        <v>109.272839374934</v>
      </c>
      <c r="U22" s="120" t="n">
        <v>119.388584836181</v>
      </c>
      <c r="V22" s="120" t="n">
        <v>91.8621270002404</v>
      </c>
      <c r="W22" s="121" t="n">
        <v>141.077771899327</v>
      </c>
      <c r="X22" s="120" t="n">
        <v>95.1696701220442</v>
      </c>
      <c r="Y22" s="120" t="n">
        <v>84.9229743684644</v>
      </c>
      <c r="Z22" s="120" t="n">
        <v>101.640881597266</v>
      </c>
      <c r="AA22" s="120" t="n">
        <v>105.925563941523</v>
      </c>
      <c r="AB22" s="119" t="n">
        <v>122.559697745805</v>
      </c>
      <c r="AC22" s="120" t="n">
        <v>96.7451307012032</v>
      </c>
      <c r="AD22" s="120" t="n">
        <v>292.495552648921</v>
      </c>
      <c r="AE22" s="121" t="n">
        <v>122.694607465804</v>
      </c>
      <c r="AF22" s="119" t="n">
        <v>138.81335436141</v>
      </c>
      <c r="AG22" s="120" t="n">
        <v>139.391124070996</v>
      </c>
      <c r="AH22" s="120" t="n">
        <v>135.677609959893</v>
      </c>
      <c r="AI22" s="120" t="n">
        <v>145.742099868941</v>
      </c>
      <c r="AJ22" s="121" t="n">
        <v>153.34664630565</v>
      </c>
      <c r="AK22" s="120" t="n">
        <v>93.5515809893379</v>
      </c>
      <c r="AL22" s="120" t="n">
        <v>91.1476524125475</v>
      </c>
      <c r="AM22" s="120" t="n">
        <v>102.257474217409</v>
      </c>
      <c r="AN22" s="121" t="n">
        <v>84.4527391440006</v>
      </c>
      <c r="AO22" s="119" t="n">
        <v>123.439345437269</v>
      </c>
      <c r="AP22" s="120" t="n">
        <v>98.0795379860405</v>
      </c>
      <c r="AQ22" s="120" t="n">
        <v>177.198030574701</v>
      </c>
      <c r="AR22" s="121" t="n">
        <v>124.755754127197</v>
      </c>
      <c r="AS22" s="119" t="n">
        <v>113.910178924857</v>
      </c>
      <c r="AT22" s="120" t="n">
        <v>114.970115168937</v>
      </c>
      <c r="AU22" s="120" t="n">
        <v>109.919912631962</v>
      </c>
      <c r="AV22" s="120" t="n">
        <v>130.150178463196</v>
      </c>
      <c r="AW22" s="121" t="n">
        <v>128.39122025061</v>
      </c>
      <c r="AX22" s="120" t="n">
        <v>91.9396914366674</v>
      </c>
      <c r="AY22" s="120" t="n">
        <v>94.3174913889008</v>
      </c>
      <c r="AZ22" s="120" t="n">
        <v>88.6739260468959</v>
      </c>
      <c r="BA22" s="120" t="n">
        <v>86.2593395784615</v>
      </c>
      <c r="BB22" s="119" t="n">
        <v>74.299614831811</v>
      </c>
      <c r="BC22" s="120" t="n">
        <v>168.60134376505</v>
      </c>
      <c r="BD22" s="120" t="n">
        <v>17.6441087851352</v>
      </c>
      <c r="BE22" s="121" t="n">
        <v>75.5720019755835</v>
      </c>
      <c r="BF22" s="119" t="n">
        <v>167.838481795761</v>
      </c>
      <c r="BG22" s="120" t="n">
        <v>168.930315135375</v>
      </c>
      <c r="BH22" s="120" t="n">
        <v>170.692218734512</v>
      </c>
      <c r="BI22" s="120" t="n">
        <v>158.848022206801</v>
      </c>
      <c r="BJ22" s="121" t="n">
        <v>177.320912303244</v>
      </c>
      <c r="BK22" s="120" t="n">
        <v>82.5272548608038</v>
      </c>
      <c r="BL22" s="120" t="n">
        <v>87.0116061357715</v>
      </c>
      <c r="BM22" s="120" t="n">
        <v>60.8793454228782</v>
      </c>
      <c r="BN22" s="120" t="n">
        <v>96.3405711012743</v>
      </c>
      <c r="BO22" s="119" t="n">
        <v>101.585799401603</v>
      </c>
      <c r="BP22" s="120" t="n">
        <v>263.79530669145</v>
      </c>
      <c r="BQ22" s="120" t="n">
        <v>119.457026256295</v>
      </c>
      <c r="BR22" s="121" t="n">
        <v>102.03881754297</v>
      </c>
      <c r="BS22" s="119" t="n">
        <v>107.499550778379</v>
      </c>
      <c r="BT22" s="120" t="n">
        <v>105.411139817849</v>
      </c>
      <c r="BU22" s="120" t="n">
        <v>105.027884089667</v>
      </c>
      <c r="BV22" s="120" t="n">
        <v>114.794732765298</v>
      </c>
      <c r="BW22" s="121" t="n">
        <v>89.5611207537813</v>
      </c>
      <c r="BX22" s="120" t="n">
        <v>92.6935815974439</v>
      </c>
      <c r="BY22" s="120" t="n">
        <v>95.3595147194851</v>
      </c>
      <c r="BZ22" s="120" t="n">
        <v>84.9142814232018</v>
      </c>
      <c r="CA22" s="120" t="n">
        <v>98.0080670672259</v>
      </c>
      <c r="CB22" s="119" t="n">
        <v>89.3839252179428</v>
      </c>
      <c r="CC22" s="120" t="n">
        <v>77.1207772575584</v>
      </c>
      <c r="CD22" s="120" t="n">
        <v>61.3388647739747</v>
      </c>
      <c r="CE22" s="121" t="n">
        <v>87.2231822628533</v>
      </c>
      <c r="CF22" s="119" t="n">
        <v>101.015900825569</v>
      </c>
      <c r="CG22" s="120" t="n">
        <v>106.502717898285</v>
      </c>
      <c r="CH22" s="120" t="n">
        <v>96.9613104699217</v>
      </c>
      <c r="CI22" s="120" t="n">
        <v>115.455915918461</v>
      </c>
      <c r="CJ22" s="121" t="n">
        <v>152.496699253809</v>
      </c>
      <c r="CK22" s="120" t="n">
        <v>92.1376194166594</v>
      </c>
      <c r="CL22" s="120" t="n">
        <v>94.6827006392537</v>
      </c>
      <c r="CM22" s="120" t="n">
        <v>93.838003379</v>
      </c>
      <c r="CN22" s="120" t="n">
        <v>85.0614695148539</v>
      </c>
      <c r="CO22" s="119" t="n">
        <v>94.4311830239009</v>
      </c>
      <c r="CP22" s="120" t="n">
        <v>158.335511005688</v>
      </c>
      <c r="CQ22" s="120" t="n">
        <v>84.3475237470026</v>
      </c>
      <c r="CR22" s="121" t="n">
        <v>98.9940183076971</v>
      </c>
      <c r="CS22" s="119" t="n">
        <v>99.5980924273419</v>
      </c>
      <c r="CT22" s="120" t="n">
        <v>99.7495326186299</v>
      </c>
      <c r="CU22" s="120" t="n">
        <v>96.9639564663636</v>
      </c>
      <c r="CV22" s="120" t="n">
        <v>112.140938813639</v>
      </c>
      <c r="CW22" s="121" t="n">
        <v>103.870653442777</v>
      </c>
      <c r="CX22" s="120" t="n">
        <v>86.6281530791029</v>
      </c>
      <c r="CY22" s="120" t="n">
        <v>87.9617400960331</v>
      </c>
      <c r="CZ22" s="120" t="n">
        <v>91.6573700873647</v>
      </c>
      <c r="DA22" s="120" t="n">
        <v>84.4658629280325</v>
      </c>
      <c r="DB22" s="119" t="n">
        <v>105.562371643849</v>
      </c>
      <c r="DC22" s="120" t="n">
        <v>103.461063273355</v>
      </c>
      <c r="DD22" s="120" t="n">
        <v>143.019490097834</v>
      </c>
      <c r="DE22" s="121" t="n">
        <v>106.268606062076</v>
      </c>
      <c r="DF22" s="119" t="n">
        <v>112.325278406641</v>
      </c>
      <c r="DG22" s="120" t="n">
        <v>115.882357684162</v>
      </c>
      <c r="DH22" s="120" t="n">
        <v>110.705703193057</v>
      </c>
      <c r="DI22" s="120" t="n">
        <v>118.162025320434</v>
      </c>
      <c r="DJ22" s="121" t="n">
        <v>191.1259230843</v>
      </c>
      <c r="DK22" s="120" t="n">
        <v>93.3841932109172</v>
      </c>
      <c r="DL22" s="120" t="n">
        <v>93.8323347362771</v>
      </c>
      <c r="DM22" s="120" t="n">
        <v>95.5469425817977</v>
      </c>
      <c r="DN22" s="120" t="n">
        <v>80.7908085427654</v>
      </c>
      <c r="DO22" s="119" t="n">
        <v>115.220672852337</v>
      </c>
      <c r="DP22" s="120" t="n">
        <v>92.4670901086311</v>
      </c>
      <c r="DQ22" s="120" t="n">
        <v>118.382025328782</v>
      </c>
      <c r="DR22" s="121" t="n">
        <v>115.087403636103</v>
      </c>
      <c r="DS22" s="119" t="n">
        <v>110.917027954236</v>
      </c>
      <c r="DT22" s="120" t="n">
        <v>111.374367141483</v>
      </c>
      <c r="DU22" s="120" t="n">
        <v>109.219526053774</v>
      </c>
      <c r="DV22" s="120" t="n">
        <v>114.569346486879</v>
      </c>
      <c r="DW22" s="121" t="n">
        <v>145.141560639604</v>
      </c>
      <c r="DX22" s="120" t="n">
        <v>89.2877742333883</v>
      </c>
      <c r="DY22" s="120" t="n">
        <v>88.8708465053721</v>
      </c>
      <c r="DZ22" s="120" t="n">
        <v>92.6767418603268</v>
      </c>
      <c r="EA22" s="120" t="n">
        <v>92.889717182425</v>
      </c>
      <c r="EB22" s="119" t="n">
        <v>112.624443718917</v>
      </c>
      <c r="EC22" s="120" t="n">
        <v>61.9493303179611</v>
      </c>
      <c r="ED22" s="120" t="n">
        <v>189.44594738161</v>
      </c>
      <c r="EE22" s="121" t="n">
        <v>112.699155629684</v>
      </c>
      <c r="EF22" s="119" t="n">
        <v>107.740101314267</v>
      </c>
      <c r="EG22" s="120" t="n">
        <v>107.059319208308</v>
      </c>
      <c r="EH22" s="120" t="n">
        <v>114.545079733846</v>
      </c>
      <c r="EI22" s="120" t="n">
        <v>102.556106219789</v>
      </c>
      <c r="EJ22" s="121" t="n">
        <v>99.380734079583</v>
      </c>
      <c r="EK22" s="120" t="n">
        <v>90.7870313911835</v>
      </c>
      <c r="EL22" s="120" t="n">
        <v>89.0156934864076</v>
      </c>
      <c r="EM22" s="120" t="n">
        <v>85.8928637779084</v>
      </c>
      <c r="EN22" s="120" t="n">
        <v>110.494453591023</v>
      </c>
      <c r="EO22" s="119" t="n">
        <v>103.277494518773</v>
      </c>
      <c r="EP22" s="120" t="n">
        <v>115.741048896323</v>
      </c>
      <c r="EQ22" s="120" t="n">
        <v>57.926152625723</v>
      </c>
      <c r="ER22" s="121" t="n">
        <v>103.316147726795</v>
      </c>
      <c r="ES22" s="119" t="n">
        <v>111.272529126265</v>
      </c>
      <c r="ET22" s="120" t="n">
        <v>111.237086760578</v>
      </c>
      <c r="EU22" s="120" t="n">
        <v>108.207579028926</v>
      </c>
      <c r="EV22" s="120" t="n">
        <v>107.367074706792</v>
      </c>
      <c r="EW22" s="120" t="n">
        <v>95.398574206092</v>
      </c>
      <c r="EX22" s="121" t="n">
        <v>115.49905740306</v>
      </c>
      <c r="EY22" s="120" t="n">
        <v>91.3758735023212</v>
      </c>
      <c r="EZ22" s="120" t="n">
        <v>92.6212159636189</v>
      </c>
      <c r="FA22" s="120" t="n">
        <v>90.6327341138562</v>
      </c>
      <c r="FB22" s="120" t="n">
        <v>93.6838255017626</v>
      </c>
      <c r="FC22" s="120" t="n">
        <v>95.1180070927903</v>
      </c>
      <c r="FD22" s="119" t="n">
        <v>81.9821505354203</v>
      </c>
      <c r="FE22" s="120" t="n">
        <v>203.608532866081</v>
      </c>
      <c r="FF22" s="120" t="n">
        <v>97.7376289886127</v>
      </c>
      <c r="FG22" s="121" t="n">
        <v>82.1599742961126</v>
      </c>
      <c r="FH22" s="119" t="n">
        <v>89.0075804727459</v>
      </c>
      <c r="FI22" s="120" t="n">
        <v>90.0601714300628</v>
      </c>
      <c r="FJ22" s="120" t="n">
        <v>83.1477115491322</v>
      </c>
      <c r="FK22" s="120" t="n">
        <v>97.210526013924</v>
      </c>
      <c r="FL22" s="121" t="n">
        <v>166.260087247742</v>
      </c>
      <c r="FM22" s="120" t="n">
        <v>90.6388374170081</v>
      </c>
      <c r="FN22" s="120" t="n">
        <v>89.1894763685901</v>
      </c>
      <c r="FO22" s="120" t="n">
        <v>99.514849590511</v>
      </c>
      <c r="FP22" s="120" t="n">
        <v>87.5721812459755</v>
      </c>
      <c r="FQ22" s="119" t="n">
        <v>113.93039484616</v>
      </c>
      <c r="FR22" s="120" t="n">
        <v>61.3348579604159</v>
      </c>
      <c r="FS22" s="120" t="n">
        <v>194.325308151401</v>
      </c>
      <c r="FT22" s="121" t="n">
        <v>114.917964175075</v>
      </c>
      <c r="FU22" s="119" t="n">
        <v>110.091000659173</v>
      </c>
      <c r="FV22" s="120" t="n">
        <v>111.170274769083</v>
      </c>
      <c r="FW22" s="120" t="n">
        <v>117.319152908958</v>
      </c>
      <c r="FX22" s="120" t="n">
        <v>100.919550442006</v>
      </c>
      <c r="FY22" s="121" t="n">
        <v>117.654439586723</v>
      </c>
      <c r="FZ22" s="120" t="n">
        <v>94.2521493889884</v>
      </c>
      <c r="GA22" s="120" t="n">
        <v>88.9402054959584</v>
      </c>
      <c r="GB22" s="120" t="n">
        <v>98.0032901578316</v>
      </c>
      <c r="GC22" s="120" t="n">
        <v>94.9131241282525</v>
      </c>
      <c r="GD22" s="119" t="n">
        <v>117.258237234604</v>
      </c>
      <c r="GE22" s="120" t="n">
        <v>161.496699667992</v>
      </c>
      <c r="GF22" s="120" t="n">
        <v>98.8253447996542</v>
      </c>
      <c r="GG22" s="121" t="n">
        <v>116.166541662416</v>
      </c>
      <c r="GH22" s="119" t="n">
        <v>113.783428156387</v>
      </c>
      <c r="GI22" s="120" t="n">
        <v>113.910060162356</v>
      </c>
      <c r="GJ22" s="120" t="n">
        <v>104.748807557188</v>
      </c>
      <c r="GK22" s="120" t="n">
        <v>118.216943374029</v>
      </c>
      <c r="GL22" s="120" t="n">
        <v>123.527304725087</v>
      </c>
      <c r="GM22" s="120" t="n">
        <v>164.799798725747</v>
      </c>
      <c r="GN22" s="120" t="n">
        <v>116.430347425416</v>
      </c>
      <c r="GO22" s="121" t="n">
        <v>111.641344163854</v>
      </c>
      <c r="GP22" s="120" t="n">
        <v>96.7670042556408</v>
      </c>
      <c r="GQ22" s="120" t="n">
        <v>95.1116655176324</v>
      </c>
      <c r="GR22" s="120" t="n">
        <v>94.2037052409267</v>
      </c>
      <c r="GS22" s="120" t="n">
        <v>103.783283967139</v>
      </c>
      <c r="GT22" s="120" t="n">
        <v>100.508734959016</v>
      </c>
      <c r="GU22" s="120" t="n">
        <v>97.6462825694365</v>
      </c>
      <c r="GV22" s="120" t="n">
        <v>93.7208729275699</v>
      </c>
      <c r="GW22" s="119" t="n">
        <v>81.1001526497127</v>
      </c>
      <c r="GX22" s="120" t="n">
        <v>97.467059638577</v>
      </c>
      <c r="GY22" s="120" t="n">
        <v>124.26757891183</v>
      </c>
      <c r="GZ22" s="121" t="n">
        <v>81.3826723216075</v>
      </c>
      <c r="HA22" s="119" t="n">
        <v>91.2637142238787</v>
      </c>
      <c r="HB22" s="120" t="n">
        <v>91.8548865096591</v>
      </c>
      <c r="HC22" s="120" t="n">
        <v>93.8407243666765</v>
      </c>
      <c r="HD22" s="120" t="n">
        <v>83.6233895277905</v>
      </c>
      <c r="HE22" s="121" t="n">
        <v>95.1913923904578</v>
      </c>
      <c r="HF22" s="120" t="n">
        <v>93.410741774913</v>
      </c>
      <c r="HG22" s="120" t="n">
        <v>94.1402378889125</v>
      </c>
      <c r="HH22" s="120" t="n">
        <v>86.6836260478622</v>
      </c>
      <c r="HI22" s="120" t="n">
        <v>95.8776365181483</v>
      </c>
      <c r="HJ22" s="119" t="n">
        <v>88.6902973911443</v>
      </c>
      <c r="HK22" s="120" t="n">
        <v>85.1396533984988</v>
      </c>
      <c r="HL22" s="120" t="n">
        <v>103.439468526222</v>
      </c>
      <c r="HM22" s="121" t="n">
        <v>88.5409529937912</v>
      </c>
      <c r="HN22" s="119" t="n">
        <v>97.2325183691077</v>
      </c>
      <c r="HO22" s="120" t="n">
        <v>97.0030189664017</v>
      </c>
      <c r="HP22" s="120" t="n">
        <v>98.6975099447373</v>
      </c>
      <c r="HQ22" s="120" t="n">
        <v>88.6641622304912</v>
      </c>
      <c r="HR22" s="121" t="n">
        <v>94.448326209625</v>
      </c>
      <c r="HS22" s="120" t="n">
        <v>96.1726958305145</v>
      </c>
      <c r="HT22" s="120" t="n">
        <v>95.7020475525789</v>
      </c>
      <c r="HU22" s="120" t="n">
        <v>96.0312362925173</v>
      </c>
      <c r="HV22" s="120" t="n">
        <v>95.9635150319608</v>
      </c>
      <c r="HW22" s="119" t="n">
        <v>98.2644266117089</v>
      </c>
      <c r="HX22" s="120" t="n">
        <v>134.548202439561</v>
      </c>
      <c r="HY22" s="120" t="n">
        <v>107.127753197153</v>
      </c>
      <c r="HZ22" s="121" t="n">
        <v>100.083824856835</v>
      </c>
      <c r="IA22" s="119" t="n">
        <v>106.402336638514</v>
      </c>
      <c r="IB22" s="120" t="n">
        <v>108.129854343676</v>
      </c>
      <c r="IC22" s="120" t="n">
        <v>110.087056898714</v>
      </c>
      <c r="ID22" s="120" t="n">
        <v>96.7830138906391</v>
      </c>
      <c r="IE22" s="121" t="n">
        <v>121.593383055137</v>
      </c>
      <c r="IF22" s="119" t="n">
        <v>92.6833480080285</v>
      </c>
      <c r="IG22" s="120" t="n">
        <v>89.9169349819764</v>
      </c>
      <c r="IH22" s="120" t="n">
        <v>100.543499995661</v>
      </c>
      <c r="II22" s="121" t="n">
        <v>97.3710199595454</v>
      </c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26" customFormat="true" ht="12" hidden="false" customHeight="true" outlineLevel="0" collapsed="false">
      <c r="A23" s="166" t="s">
        <v>169</v>
      </c>
      <c r="B23" s="123" t="n">
        <v>91.5169416512811</v>
      </c>
      <c r="C23" s="124" t="n">
        <v>54.6142646322619</v>
      </c>
      <c r="D23" s="124" t="n">
        <v>175.989397215457</v>
      </c>
      <c r="E23" s="125" t="n">
        <v>96.6445299080896</v>
      </c>
      <c r="F23" s="123" t="n">
        <v>121.574521952345</v>
      </c>
      <c r="G23" s="124" t="n">
        <v>124.909218185373</v>
      </c>
      <c r="H23" s="124" t="n">
        <v>100.178412212123</v>
      </c>
      <c r="I23" s="124" t="n">
        <v>207.471865154607</v>
      </c>
      <c r="J23" s="125" t="n">
        <v>148.754774008831</v>
      </c>
      <c r="K23" s="124" t="n">
        <v>80.563646637169</v>
      </c>
      <c r="L23" s="124" t="n">
        <v>88.8072052458102</v>
      </c>
      <c r="M23" s="124" t="n">
        <v>89.8899014184509</v>
      </c>
      <c r="N23" s="124" t="n">
        <v>87.1560166042647</v>
      </c>
      <c r="O23" s="123" t="n">
        <v>100.284969798005</v>
      </c>
      <c r="P23" s="124" t="n">
        <v>33.7587586845382</v>
      </c>
      <c r="Q23" s="124" t="n">
        <v>82.631949410313</v>
      </c>
      <c r="R23" s="125" t="n">
        <v>99.3976634416492</v>
      </c>
      <c r="S23" s="123" t="n">
        <v>100.186376181186</v>
      </c>
      <c r="T23" s="124" t="n">
        <v>107.315488466036</v>
      </c>
      <c r="U23" s="124" t="n">
        <v>116.053891707346</v>
      </c>
      <c r="V23" s="124" t="n">
        <v>90.5097106830871</v>
      </c>
      <c r="W23" s="125" t="n">
        <v>139.78535258106</v>
      </c>
      <c r="X23" s="124" t="n">
        <v>95.8839859870107</v>
      </c>
      <c r="Y23" s="124" t="n">
        <v>84.7984515503855</v>
      </c>
      <c r="Z23" s="124" t="n">
        <v>103.555158849756</v>
      </c>
      <c r="AA23" s="124" t="n">
        <v>104.594700803905</v>
      </c>
      <c r="AB23" s="123" t="n">
        <v>140.582746773609</v>
      </c>
      <c r="AC23" s="124" t="n">
        <v>145.739622823616</v>
      </c>
      <c r="AD23" s="124" t="n">
        <v>393.692800200641</v>
      </c>
      <c r="AE23" s="125" t="n">
        <v>142.786528657658</v>
      </c>
      <c r="AF23" s="123" t="n">
        <v>138.039302791219</v>
      </c>
      <c r="AG23" s="124" t="n">
        <v>138.397164297227</v>
      </c>
      <c r="AH23" s="124" t="n">
        <v>136.168456507497</v>
      </c>
      <c r="AI23" s="124" t="n">
        <v>142.17312753068</v>
      </c>
      <c r="AJ23" s="125" t="n">
        <v>147.040996123576</v>
      </c>
      <c r="AK23" s="124" t="n">
        <v>94.5667924183869</v>
      </c>
      <c r="AL23" s="124" t="n">
        <v>91.3315645703572</v>
      </c>
      <c r="AM23" s="124" t="n">
        <v>105.23088202632</v>
      </c>
      <c r="AN23" s="125" t="n">
        <v>90.6776295314733</v>
      </c>
      <c r="AO23" s="123" t="n">
        <v>191.352971710082</v>
      </c>
      <c r="AP23" s="124" t="n">
        <v>110.633710396275</v>
      </c>
      <c r="AQ23" s="124" t="n">
        <v>326.380695599368</v>
      </c>
      <c r="AR23" s="125" t="n">
        <v>193.724439378083</v>
      </c>
      <c r="AS23" s="123" t="n">
        <v>113.691005937595</v>
      </c>
      <c r="AT23" s="124" t="n">
        <v>114.27947087537</v>
      </c>
      <c r="AU23" s="124" t="n">
        <v>109.679154118543</v>
      </c>
      <c r="AV23" s="124" t="n">
        <v>130.018856488652</v>
      </c>
      <c r="AW23" s="125" t="n">
        <v>121.730720713144</v>
      </c>
      <c r="AX23" s="124" t="n">
        <v>91.5199481876126</v>
      </c>
      <c r="AY23" s="124" t="n">
        <v>93.869155686777</v>
      </c>
      <c r="AZ23" s="124" t="n">
        <v>88.5417053538697</v>
      </c>
      <c r="BA23" s="124" t="n">
        <v>84.531510124429</v>
      </c>
      <c r="BB23" s="123" t="n">
        <v>82.7253559896764</v>
      </c>
      <c r="BC23" s="124" t="n">
        <v>156.581975441962</v>
      </c>
      <c r="BD23" s="124" t="n">
        <v>18.9422991905986</v>
      </c>
      <c r="BE23" s="125" t="n">
        <v>81.2796699859387</v>
      </c>
      <c r="BF23" s="123" t="n">
        <v>161.217238640639</v>
      </c>
      <c r="BG23" s="124" t="n">
        <v>162.583222370173</v>
      </c>
      <c r="BH23" s="124" t="n">
        <v>166.528993887329</v>
      </c>
      <c r="BI23" s="124" t="n">
        <v>144.482997918112</v>
      </c>
      <c r="BJ23" s="125" t="n">
        <v>173.080629617732</v>
      </c>
      <c r="BK23" s="124" t="n">
        <v>75.5710662473658</v>
      </c>
      <c r="BL23" s="124" t="n">
        <v>80.0317718662992</v>
      </c>
      <c r="BM23" s="124" t="n">
        <v>50.5354109579609</v>
      </c>
      <c r="BN23" s="124" t="n">
        <v>102.697189705125</v>
      </c>
      <c r="BO23" s="123" t="n">
        <v>92.0266024593962</v>
      </c>
      <c r="BP23" s="124" t="n">
        <v>63.0285780669145</v>
      </c>
      <c r="BQ23" s="124" t="n">
        <v>109.127511844969</v>
      </c>
      <c r="BR23" s="125" t="n">
        <v>92.4416827353367</v>
      </c>
      <c r="BS23" s="123" t="n">
        <v>106.793864449418</v>
      </c>
      <c r="BT23" s="124" t="n">
        <v>104.822250768587</v>
      </c>
      <c r="BU23" s="124" t="n">
        <v>104.503007107709</v>
      </c>
      <c r="BV23" s="124" t="n">
        <v>113.555383423703</v>
      </c>
      <c r="BW23" s="125" t="n">
        <v>89.858666005455</v>
      </c>
      <c r="BX23" s="124" t="n">
        <v>94.1946084224982</v>
      </c>
      <c r="BY23" s="124" t="n">
        <v>94.1604943663481</v>
      </c>
      <c r="BZ23" s="124" t="n">
        <v>96.6155542315765</v>
      </c>
      <c r="CA23" s="124" t="n">
        <v>95.64213135391</v>
      </c>
      <c r="CB23" s="123" t="n">
        <v>119.713703768147</v>
      </c>
      <c r="CC23" s="124" t="n">
        <v>144.035685933234</v>
      </c>
      <c r="CD23" s="124" t="n">
        <v>69.141074510605</v>
      </c>
      <c r="CE23" s="125" t="n">
        <v>123.618331391541</v>
      </c>
      <c r="CF23" s="123" t="n">
        <v>98.1850760531974</v>
      </c>
      <c r="CG23" s="124" t="n">
        <v>104.519316209046</v>
      </c>
      <c r="CH23" s="124" t="n">
        <v>96.8919518501582</v>
      </c>
      <c r="CI23" s="124" t="n">
        <v>102.790407633209</v>
      </c>
      <c r="CJ23" s="125" t="n">
        <v>157.616935424053</v>
      </c>
      <c r="CK23" s="124" t="n">
        <v>90.8305665549741</v>
      </c>
      <c r="CL23" s="124" t="n">
        <v>91.2490106142179</v>
      </c>
      <c r="CM23" s="124" t="n">
        <v>95.7341274552546</v>
      </c>
      <c r="CN23" s="124" t="n">
        <v>83.5645878562734</v>
      </c>
      <c r="CO23" s="123" t="n">
        <v>117.502832889416</v>
      </c>
      <c r="CP23" s="124" t="n">
        <v>274.129122730038</v>
      </c>
      <c r="CQ23" s="124" t="n">
        <v>207.203480807033</v>
      </c>
      <c r="CR23" s="125" t="n">
        <v>129.554759786159</v>
      </c>
      <c r="CS23" s="123" t="n">
        <v>99.3341228775721</v>
      </c>
      <c r="CT23" s="124" t="n">
        <v>99.496483267246</v>
      </c>
      <c r="CU23" s="124" t="n">
        <v>96.9936287379629</v>
      </c>
      <c r="CV23" s="124" t="n">
        <v>110.478748248482</v>
      </c>
      <c r="CW23" s="125" t="n">
        <v>103.91477392847</v>
      </c>
      <c r="CX23" s="124" t="n">
        <v>84.3637263640627</v>
      </c>
      <c r="CY23" s="124" t="n">
        <v>85.3703932112342</v>
      </c>
      <c r="CZ23" s="124" t="n">
        <v>90.9598747123835</v>
      </c>
      <c r="DA23" s="124" t="n">
        <v>88.7020965342004</v>
      </c>
      <c r="DB23" s="123" t="n">
        <v>127.269839426032</v>
      </c>
      <c r="DC23" s="124" t="n">
        <v>150.72751162756</v>
      </c>
      <c r="DD23" s="124" t="n">
        <v>134.394775108553</v>
      </c>
      <c r="DE23" s="125" t="n">
        <v>127.892122561024</v>
      </c>
      <c r="DF23" s="123" t="n">
        <v>111.981637099796</v>
      </c>
      <c r="DG23" s="124" t="n">
        <v>115.329284876167</v>
      </c>
      <c r="DH23" s="124" t="n">
        <v>111.34953020472</v>
      </c>
      <c r="DI23" s="124" t="n">
        <v>114.242253051911</v>
      </c>
      <c r="DJ23" s="125" t="n">
        <v>186.142706435216</v>
      </c>
      <c r="DK23" s="124" t="n">
        <v>94.8999994125824</v>
      </c>
      <c r="DL23" s="124" t="n">
        <v>94.6082374206669</v>
      </c>
      <c r="DM23" s="124" t="n">
        <v>99.3017710635222</v>
      </c>
      <c r="DN23" s="124" t="n">
        <v>86.4019534869761</v>
      </c>
      <c r="DO23" s="123" t="n">
        <v>162.679221822787</v>
      </c>
      <c r="DP23" s="124" t="n">
        <v>84.3724765713688</v>
      </c>
      <c r="DQ23" s="124" t="n">
        <v>175.731502220139</v>
      </c>
      <c r="DR23" s="125" t="n">
        <v>162.226445814776</v>
      </c>
      <c r="DS23" s="123" t="n">
        <v>108.452135405845</v>
      </c>
      <c r="DT23" s="124" t="n">
        <v>108.998269488925</v>
      </c>
      <c r="DU23" s="124" t="n">
        <v>108.628179614184</v>
      </c>
      <c r="DV23" s="124" t="n">
        <v>108.07336144129</v>
      </c>
      <c r="DW23" s="125" t="n">
        <v>149.321547645476</v>
      </c>
      <c r="DX23" s="124" t="n">
        <v>91.7667589057617</v>
      </c>
      <c r="DY23" s="124" t="n">
        <v>89.6442032872978</v>
      </c>
      <c r="DZ23" s="124" t="n">
        <v>99.2452067677415</v>
      </c>
      <c r="EA23" s="124" t="n">
        <v>91.6107008561331</v>
      </c>
      <c r="EB23" s="123" t="n">
        <v>183.192442741634</v>
      </c>
      <c r="EC23" s="124" t="n">
        <v>66.5876716050795</v>
      </c>
      <c r="ED23" s="124" t="n">
        <v>175.711436661994</v>
      </c>
      <c r="EE23" s="125" t="n">
        <v>182.837019934594</v>
      </c>
      <c r="EF23" s="123" t="n">
        <v>107.34395973464</v>
      </c>
      <c r="EG23" s="124" t="n">
        <v>109.939956479846</v>
      </c>
      <c r="EH23" s="124" t="n">
        <v>114.10024260313</v>
      </c>
      <c r="EI23" s="124" t="n">
        <v>102.197060642884</v>
      </c>
      <c r="EJ23" s="125" t="n">
        <v>139.220370620381</v>
      </c>
      <c r="EK23" s="124" t="n">
        <v>90.3459057927916</v>
      </c>
      <c r="EL23" s="124" t="n">
        <v>87.9683848837197</v>
      </c>
      <c r="EM23" s="124" t="n">
        <v>87.0961704387314</v>
      </c>
      <c r="EN23" s="124" t="n">
        <v>119.411518755062</v>
      </c>
      <c r="EO23" s="123" t="n">
        <v>113.383588599079</v>
      </c>
      <c r="EP23" s="124" t="n">
        <v>152.279998821223</v>
      </c>
      <c r="EQ23" s="124" t="n">
        <v>79.0872962117461</v>
      </c>
      <c r="ER23" s="125" t="n">
        <v>113.558938652023</v>
      </c>
      <c r="ES23" s="123" t="n">
        <v>110.837530947161</v>
      </c>
      <c r="ET23" s="124" t="n">
        <v>110.787432106344</v>
      </c>
      <c r="EU23" s="124" t="n">
        <v>106.560185825991</v>
      </c>
      <c r="EV23" s="124" t="n">
        <v>106.045323034725</v>
      </c>
      <c r="EW23" s="124" t="n">
        <v>88.399222294232</v>
      </c>
      <c r="EX23" s="125" t="n">
        <v>116.214066086772</v>
      </c>
      <c r="EY23" s="124" t="n">
        <v>92.2016189996986</v>
      </c>
      <c r="EZ23" s="124" t="n">
        <v>94.8207619839577</v>
      </c>
      <c r="FA23" s="124" t="n">
        <v>90.713135468652</v>
      </c>
      <c r="FB23" s="124" t="n">
        <v>98.7783718229327</v>
      </c>
      <c r="FC23" s="124" t="n">
        <v>93.1789097446748</v>
      </c>
      <c r="FD23" s="123" t="n">
        <v>84.2497499626985</v>
      </c>
      <c r="FE23" s="124" t="n">
        <v>149.802877900009</v>
      </c>
      <c r="FF23" s="124" t="n">
        <v>112.946563961351</v>
      </c>
      <c r="FG23" s="125" t="n">
        <v>84.5663401145166</v>
      </c>
      <c r="FH23" s="123" t="n">
        <v>89.7082356170576</v>
      </c>
      <c r="FI23" s="124" t="n">
        <v>90.3231172959816</v>
      </c>
      <c r="FJ23" s="124" t="n">
        <v>83.7078546460856</v>
      </c>
      <c r="FK23" s="124" t="n">
        <v>98.1078771402422</v>
      </c>
      <c r="FL23" s="125" t="n">
        <v>134.83607063854</v>
      </c>
      <c r="FM23" s="124" t="n">
        <v>88.7228315848473</v>
      </c>
      <c r="FN23" s="124" t="n">
        <v>85.7470642665377</v>
      </c>
      <c r="FO23" s="124" t="n">
        <v>100.768508386219</v>
      </c>
      <c r="FP23" s="124" t="n">
        <v>98.2061564936584</v>
      </c>
      <c r="FQ23" s="123" t="n">
        <v>147.574752638677</v>
      </c>
      <c r="FR23" s="124" t="n">
        <v>91.8149208976149</v>
      </c>
      <c r="FS23" s="124" t="n">
        <v>200.520248898442</v>
      </c>
      <c r="FT23" s="125" t="n">
        <v>148.20470329063</v>
      </c>
      <c r="FU23" s="123" t="n">
        <v>109.412248432017</v>
      </c>
      <c r="FV23" s="124" t="n">
        <v>109.533130353288</v>
      </c>
      <c r="FW23" s="124" t="n">
        <v>115.825384723108</v>
      </c>
      <c r="FX23" s="124" t="n">
        <v>101.274932255342</v>
      </c>
      <c r="FY23" s="125" t="n">
        <v>110.259376164056</v>
      </c>
      <c r="FZ23" s="124" t="n">
        <v>99.7370683389877</v>
      </c>
      <c r="GA23" s="124" t="n">
        <v>96.0147963401263</v>
      </c>
      <c r="GB23" s="124" t="n">
        <v>97.8052482404313</v>
      </c>
      <c r="GC23" s="124" t="n">
        <v>100.985803885167</v>
      </c>
      <c r="GD23" s="123" t="n">
        <v>77.9814422780746</v>
      </c>
      <c r="GE23" s="124" t="n">
        <v>121.062206914174</v>
      </c>
      <c r="GF23" s="124" t="n">
        <v>123.777071417771</v>
      </c>
      <c r="GG23" s="125" t="n">
        <v>80.8198490546006</v>
      </c>
      <c r="GH23" s="123" t="n">
        <v>93.5543903245827</v>
      </c>
      <c r="GI23" s="124" t="n">
        <v>93.9365266552868</v>
      </c>
      <c r="GJ23" s="124" t="n">
        <v>102.768659064659</v>
      </c>
      <c r="GK23" s="124" t="n">
        <v>88.8095931612642</v>
      </c>
      <c r="GL23" s="124" t="n">
        <v>122.958404027857</v>
      </c>
      <c r="GM23" s="124" t="n">
        <v>44.4631639394795</v>
      </c>
      <c r="GN23" s="124" t="n">
        <v>82.1759654952218</v>
      </c>
      <c r="GO23" s="125" t="n">
        <v>102.762658205058</v>
      </c>
      <c r="GP23" s="124" t="n">
        <v>90.8944192612137</v>
      </c>
      <c r="GQ23" s="124" t="n">
        <v>96.0507255126337</v>
      </c>
      <c r="GR23" s="124" t="n">
        <v>88.2038414815738</v>
      </c>
      <c r="GS23" s="124" t="n">
        <v>98.9711006971755</v>
      </c>
      <c r="GT23" s="124" t="n">
        <v>75.2452691766637</v>
      </c>
      <c r="GU23" s="124" t="n">
        <v>91.8955413352836</v>
      </c>
      <c r="GV23" s="124" t="n">
        <v>96.1801307459012</v>
      </c>
      <c r="GW23" s="123" t="n">
        <v>81.4333381884746</v>
      </c>
      <c r="GX23" s="124" t="n">
        <v>109.713518756371</v>
      </c>
      <c r="GY23" s="124" t="n">
        <v>159.396679528337</v>
      </c>
      <c r="GZ23" s="125" t="n">
        <v>81.9410124477795</v>
      </c>
      <c r="HA23" s="123" t="n">
        <v>91.1325906286108</v>
      </c>
      <c r="HB23" s="124" t="n">
        <v>91.7894912086887</v>
      </c>
      <c r="HC23" s="124" t="n">
        <v>94.104032728296</v>
      </c>
      <c r="HD23" s="124" t="n">
        <v>82.3228532976685</v>
      </c>
      <c r="HE23" s="125" t="n">
        <v>95.4969597440874</v>
      </c>
      <c r="HF23" s="124" t="n">
        <v>94.7492750231152</v>
      </c>
      <c r="HG23" s="124" t="n">
        <v>95.2579942761451</v>
      </c>
      <c r="HH23" s="124" t="n">
        <v>88.3665846001899</v>
      </c>
      <c r="HI23" s="124" t="n">
        <v>95.3613583309556</v>
      </c>
      <c r="HJ23" s="123" t="n">
        <v>91.7171966945501</v>
      </c>
      <c r="HK23" s="124" t="n">
        <v>78.069044213332</v>
      </c>
      <c r="HL23" s="124" t="n">
        <v>143.46203026082</v>
      </c>
      <c r="HM23" s="125" t="n">
        <v>91.1211201224563</v>
      </c>
      <c r="HN23" s="123" t="n">
        <v>97.981849393122</v>
      </c>
      <c r="HO23" s="124" t="n">
        <v>97.3681309875124</v>
      </c>
      <c r="HP23" s="124" t="n">
        <v>99.5419985063571</v>
      </c>
      <c r="HQ23" s="124" t="n">
        <v>88.8564459558104</v>
      </c>
      <c r="HR23" s="125" t="n">
        <v>90.5364706562646</v>
      </c>
      <c r="HS23" s="124" t="n">
        <v>97.0878177473882</v>
      </c>
      <c r="HT23" s="124" t="n">
        <v>96.4478179458487</v>
      </c>
      <c r="HU23" s="124" t="n">
        <v>98.3035403264602</v>
      </c>
      <c r="HV23" s="124" t="n">
        <v>98.9555038557148</v>
      </c>
      <c r="HW23" s="123" t="n">
        <v>115.17166889074</v>
      </c>
      <c r="HX23" s="124" t="n">
        <v>218.714066216743</v>
      </c>
      <c r="HY23" s="124" t="n">
        <v>136.278402170072</v>
      </c>
      <c r="HZ23" s="125" t="n">
        <v>120.107943897768</v>
      </c>
      <c r="IA23" s="123" t="n">
        <v>102.521682373255</v>
      </c>
      <c r="IB23" s="124" t="n">
        <v>104.758228765882</v>
      </c>
      <c r="IC23" s="124" t="n">
        <v>110.400329629003</v>
      </c>
      <c r="ID23" s="124" t="n">
        <v>81.9537028746988</v>
      </c>
      <c r="IE23" s="125" t="n">
        <v>122.188907757874</v>
      </c>
      <c r="IF23" s="123" t="n">
        <v>92.4620849590132</v>
      </c>
      <c r="IG23" s="124" t="n">
        <v>89.6820099617163</v>
      </c>
      <c r="IH23" s="124" t="n">
        <v>98.7918662085525</v>
      </c>
      <c r="II23" s="125" t="n">
        <v>91.7388677262497</v>
      </c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26" customFormat="true" ht="12" hidden="false" customHeight="true" outlineLevel="0" collapsed="false">
      <c r="A24" s="135" t="s">
        <v>62</v>
      </c>
      <c r="B24" s="119" t="n">
        <v>84.725710108225</v>
      </c>
      <c r="C24" s="120" t="n">
        <v>39.7426425110654</v>
      </c>
      <c r="D24" s="120" t="n">
        <v>113.080531066372</v>
      </c>
      <c r="E24" s="121" t="n">
        <v>86.4098855510236</v>
      </c>
      <c r="F24" s="119" t="n">
        <v>110.07593124136</v>
      </c>
      <c r="G24" s="120" t="n">
        <v>114.426330825456</v>
      </c>
      <c r="H24" s="120" t="n">
        <v>99.9521420689172</v>
      </c>
      <c r="I24" s="120" t="n">
        <v>150.719141788086</v>
      </c>
      <c r="J24" s="121" t="n">
        <v>145.534920300396</v>
      </c>
      <c r="K24" s="120" t="n">
        <v>85.8385300453576</v>
      </c>
      <c r="L24" s="120" t="n">
        <v>89.057533467974</v>
      </c>
      <c r="M24" s="120" t="n">
        <v>98.5884558440079</v>
      </c>
      <c r="N24" s="120" t="n">
        <v>83.996906228561</v>
      </c>
      <c r="O24" s="119" t="n">
        <v>74.0674035708668</v>
      </c>
      <c r="P24" s="120" t="n">
        <v>18.3005830643721</v>
      </c>
      <c r="Q24" s="120" t="n">
        <v>73.2239456843422</v>
      </c>
      <c r="R24" s="121" t="n">
        <v>73.7448351528432</v>
      </c>
      <c r="S24" s="119" t="n">
        <v>98.9940664544654</v>
      </c>
      <c r="T24" s="120" t="n">
        <v>104.892781970873</v>
      </c>
      <c r="U24" s="120" t="n">
        <v>113.464987091069</v>
      </c>
      <c r="V24" s="120" t="n">
        <v>90.1691021291374</v>
      </c>
      <c r="W24" s="121" t="n">
        <v>131.758748393923</v>
      </c>
      <c r="X24" s="120" t="n">
        <v>93.7660955330407</v>
      </c>
      <c r="Y24" s="120" t="n">
        <v>86.379106223558</v>
      </c>
      <c r="Z24" s="120" t="n">
        <v>97.2951980560535</v>
      </c>
      <c r="AA24" s="120" t="n">
        <v>98.7254501634396</v>
      </c>
      <c r="AB24" s="119" t="n">
        <v>113.687534962781</v>
      </c>
      <c r="AC24" s="120" t="n">
        <v>102.170873082527</v>
      </c>
      <c r="AD24" s="120" t="n">
        <v>267.720381618613</v>
      </c>
      <c r="AE24" s="121" t="n">
        <v>114.355566835697</v>
      </c>
      <c r="AF24" s="119" t="n">
        <v>134.191468915383</v>
      </c>
      <c r="AG24" s="120" t="n">
        <v>134.194214937433</v>
      </c>
      <c r="AH24" s="120" t="n">
        <v>131.555043545891</v>
      </c>
      <c r="AI24" s="120" t="n">
        <v>140.016918344863</v>
      </c>
      <c r="AJ24" s="121" t="n">
        <v>134.260542699401</v>
      </c>
      <c r="AK24" s="120" t="n">
        <v>94.1845730662782</v>
      </c>
      <c r="AL24" s="120" t="n">
        <v>90.6895978395162</v>
      </c>
      <c r="AM24" s="120" t="n">
        <v>105.914007538816</v>
      </c>
      <c r="AN24" s="121" t="n">
        <v>95.6433285257764</v>
      </c>
      <c r="AO24" s="119" t="n">
        <v>130.293987447542</v>
      </c>
      <c r="AP24" s="120" t="n">
        <v>96.1838403863753</v>
      </c>
      <c r="AQ24" s="120" t="n">
        <v>120.87133310898</v>
      </c>
      <c r="AR24" s="121" t="n">
        <v>127.945455546336</v>
      </c>
      <c r="AS24" s="119" t="n">
        <v>113.143073469442</v>
      </c>
      <c r="AT24" s="120" t="n">
        <v>115.867583422075</v>
      </c>
      <c r="AU24" s="120" t="n">
        <v>109.87275374789</v>
      </c>
      <c r="AV24" s="120" t="n">
        <v>126.452959795272</v>
      </c>
      <c r="AW24" s="121" t="n">
        <v>150.365822891262</v>
      </c>
      <c r="AX24" s="120" t="n">
        <v>88.6414441867134</v>
      </c>
      <c r="AY24" s="120" t="n">
        <v>91.589201271159</v>
      </c>
      <c r="AZ24" s="120" t="n">
        <v>76.0441262075826</v>
      </c>
      <c r="BA24" s="120" t="n">
        <v>85.5391072296708</v>
      </c>
      <c r="BB24" s="119" t="n">
        <v>50.6073435601919</v>
      </c>
      <c r="BC24" s="120" t="n">
        <v>198.420600986404</v>
      </c>
      <c r="BD24" s="120" t="n">
        <v>11.5641386380625</v>
      </c>
      <c r="BE24" s="121" t="n">
        <v>58.8626099563475</v>
      </c>
      <c r="BF24" s="119" t="n">
        <v>160.765790243699</v>
      </c>
      <c r="BG24" s="120" t="n">
        <v>158.854860186418</v>
      </c>
      <c r="BH24" s="120" t="n">
        <v>164.083925326285</v>
      </c>
      <c r="BI24" s="120" t="n">
        <v>150.312283136711</v>
      </c>
      <c r="BJ24" s="121" t="n">
        <v>144.16961130742</v>
      </c>
      <c r="BK24" s="120" t="n">
        <v>80.5728068803625</v>
      </c>
      <c r="BL24" s="120" t="n">
        <v>85.6801426169626</v>
      </c>
      <c r="BM24" s="120" t="n">
        <v>55.0436573953233</v>
      </c>
      <c r="BN24" s="120" t="n">
        <v>84.4136113734995</v>
      </c>
      <c r="BO24" s="119" t="n">
        <v>55.4251503447879</v>
      </c>
      <c r="BP24" s="120" t="n">
        <v>215.636617100372</v>
      </c>
      <c r="BQ24" s="120" t="n">
        <v>95.9508939247981</v>
      </c>
      <c r="BR24" s="121" t="n">
        <v>56.4316878423319</v>
      </c>
      <c r="BS24" s="119" t="n">
        <v>107.068298021791</v>
      </c>
      <c r="BT24" s="120" t="n">
        <v>106.277153125586</v>
      </c>
      <c r="BU24" s="120" t="n">
        <v>104.24056861673</v>
      </c>
      <c r="BV24" s="120" t="n">
        <v>115.414407436096</v>
      </c>
      <c r="BW24" s="121" t="n">
        <v>100.272749814034</v>
      </c>
      <c r="BX24" s="120" t="n">
        <v>88.574425688376</v>
      </c>
      <c r="BY24" s="120" t="n">
        <v>89.8473454900232</v>
      </c>
      <c r="BZ24" s="120" t="n">
        <v>86.3982617908135</v>
      </c>
      <c r="CA24" s="120" t="n">
        <v>86.6060190736008</v>
      </c>
      <c r="CB24" s="119" t="n">
        <v>79.3160702925966</v>
      </c>
      <c r="CC24" s="120" t="n">
        <v>70.0137773970632</v>
      </c>
      <c r="CD24" s="120" t="n">
        <v>55.0186273711286</v>
      </c>
      <c r="CE24" s="121" t="n">
        <v>77.6661801933527</v>
      </c>
      <c r="CF24" s="119" t="n">
        <v>95.6443948926229</v>
      </c>
      <c r="CG24" s="120" t="n">
        <v>100.319380717626</v>
      </c>
      <c r="CH24" s="120" t="n">
        <v>96.6148573643385</v>
      </c>
      <c r="CI24" s="120" t="n">
        <v>92.1881905638331</v>
      </c>
      <c r="CJ24" s="121" t="n">
        <v>139.508077556409</v>
      </c>
      <c r="CK24" s="120" t="n">
        <v>97.0027953812351</v>
      </c>
      <c r="CL24" s="120" t="n">
        <v>95.9452106770571</v>
      </c>
      <c r="CM24" s="120" t="n">
        <v>101.690736210346</v>
      </c>
      <c r="CN24" s="120" t="n">
        <v>85.7483877825899</v>
      </c>
      <c r="CO24" s="119" t="n">
        <v>75.1718841030827</v>
      </c>
      <c r="CP24" s="120" t="n">
        <v>124.948278769112</v>
      </c>
      <c r="CQ24" s="120" t="n">
        <v>63.9510289881649</v>
      </c>
      <c r="CR24" s="121" t="n">
        <v>78.700411725238</v>
      </c>
      <c r="CS24" s="119" t="n">
        <v>98.0766955673635</v>
      </c>
      <c r="CT24" s="120" t="n">
        <v>98.1918472138385</v>
      </c>
      <c r="CU24" s="120" t="n">
        <v>96.3816687893989</v>
      </c>
      <c r="CV24" s="120" t="n">
        <v>106.147828117702</v>
      </c>
      <c r="CW24" s="121" t="n">
        <v>101.325452924361</v>
      </c>
      <c r="CX24" s="120" t="n">
        <v>83.8417562175443</v>
      </c>
      <c r="CY24" s="120" t="n">
        <v>84.3963004826633</v>
      </c>
      <c r="CZ24" s="120" t="n">
        <v>91.4380055383272</v>
      </c>
      <c r="DA24" s="120" t="n">
        <v>87.2430576994005</v>
      </c>
      <c r="DB24" s="119" t="n">
        <v>101.123563466708</v>
      </c>
      <c r="DC24" s="120" t="n">
        <v>74.1902205024007</v>
      </c>
      <c r="DD24" s="120" t="n">
        <v>131.647773524882</v>
      </c>
      <c r="DE24" s="121" t="n">
        <v>101.183246317435</v>
      </c>
      <c r="DF24" s="119" t="n">
        <v>109.130223540835</v>
      </c>
      <c r="DG24" s="120" t="n">
        <v>109.61322513084</v>
      </c>
      <c r="DH24" s="120" t="n">
        <v>108.299704554649</v>
      </c>
      <c r="DI24" s="120" t="n">
        <v>112.110138309315</v>
      </c>
      <c r="DJ24" s="121" t="n">
        <v>119.830248393594</v>
      </c>
      <c r="DK24" s="120" t="n">
        <v>90.3986574636987</v>
      </c>
      <c r="DL24" s="120" t="n">
        <v>90.5764484884267</v>
      </c>
      <c r="DM24" s="120" t="n">
        <v>91.9236694020235</v>
      </c>
      <c r="DN24" s="120" t="n">
        <v>83.4391179002248</v>
      </c>
      <c r="DO24" s="119" t="n">
        <v>77.9569382932696</v>
      </c>
      <c r="DP24" s="120" t="n">
        <v>49.5782177698801</v>
      </c>
      <c r="DQ24" s="120" t="n">
        <v>113.693518847051</v>
      </c>
      <c r="DR24" s="121" t="n">
        <v>77.8766544366224</v>
      </c>
      <c r="DS24" s="119" t="n">
        <v>107.726416261208</v>
      </c>
      <c r="DT24" s="120" t="n">
        <v>108.147458672901</v>
      </c>
      <c r="DU24" s="120" t="n">
        <v>108.245005538479</v>
      </c>
      <c r="DV24" s="120" t="n">
        <v>106.610627685248</v>
      </c>
      <c r="DW24" s="121" t="n">
        <v>139.234715096611</v>
      </c>
      <c r="DX24" s="120" t="n">
        <v>88.9863900170146</v>
      </c>
      <c r="DY24" s="120" t="n">
        <v>88.1655667092464</v>
      </c>
      <c r="DZ24" s="120" t="n">
        <v>91.3926147609594</v>
      </c>
      <c r="EA24" s="120" t="n">
        <v>83.8222993514727</v>
      </c>
      <c r="EB24" s="119" t="n">
        <v>81.1678516298918</v>
      </c>
      <c r="EC24" s="120" t="n">
        <v>25.5341092302222</v>
      </c>
      <c r="ED24" s="120" t="n">
        <v>194.567714429288</v>
      </c>
      <c r="EE24" s="121" t="n">
        <v>81.3330499804879</v>
      </c>
      <c r="EF24" s="119" t="n">
        <v>98.9032089355329</v>
      </c>
      <c r="EG24" s="120" t="n">
        <v>100.331649658903</v>
      </c>
      <c r="EH24" s="120" t="n">
        <v>111.60164443385</v>
      </c>
      <c r="EI24" s="120" t="n">
        <v>89.2296106855484</v>
      </c>
      <c r="EJ24" s="121" t="n">
        <v>116.443124387338</v>
      </c>
      <c r="EK24" s="120" t="n">
        <v>95.1852829200415</v>
      </c>
      <c r="EL24" s="120" t="n">
        <v>88.3342554246848</v>
      </c>
      <c r="EM24" s="120" t="n">
        <v>93.7485990904705</v>
      </c>
      <c r="EN24" s="120" t="n">
        <v>120.144870245377</v>
      </c>
      <c r="EO24" s="119" t="n">
        <v>94.1184796546885</v>
      </c>
      <c r="EP24" s="120" t="n">
        <v>83.2594193400813</v>
      </c>
      <c r="EQ24" s="120" t="n">
        <v>259.878163540657</v>
      </c>
      <c r="ER24" s="121" t="n">
        <v>94.1492234789222</v>
      </c>
      <c r="ES24" s="119" t="n">
        <v>107.294258711338</v>
      </c>
      <c r="ET24" s="120" t="n">
        <v>107.250913457095</v>
      </c>
      <c r="EU24" s="120" t="n">
        <v>107.932366896803</v>
      </c>
      <c r="EV24" s="120" t="n">
        <v>105.625712063557</v>
      </c>
      <c r="EW24" s="120" t="n">
        <v>87.8807517822424</v>
      </c>
      <c r="EX24" s="121" t="n">
        <v>108.382187903181</v>
      </c>
      <c r="EY24" s="120" t="n">
        <v>96.1207691541356</v>
      </c>
      <c r="EZ24" s="120" t="n">
        <v>97.740031129342</v>
      </c>
      <c r="FA24" s="120" t="n">
        <v>95.0688883538731</v>
      </c>
      <c r="FB24" s="120" t="n">
        <v>101.586456634536</v>
      </c>
      <c r="FC24" s="120" t="n">
        <v>96.6922190467777</v>
      </c>
      <c r="FD24" s="119" t="n">
        <v>77.1180383488446</v>
      </c>
      <c r="FE24" s="120" t="n">
        <v>136.205172285542</v>
      </c>
      <c r="FF24" s="120" t="n">
        <v>74.8382817156964</v>
      </c>
      <c r="FG24" s="121" t="n">
        <v>77.0958948644854</v>
      </c>
      <c r="FH24" s="119" t="n">
        <v>84.4071966522054</v>
      </c>
      <c r="FI24" s="120" t="n">
        <v>85.1267035031104</v>
      </c>
      <c r="FJ24" s="120" t="n">
        <v>79.9534326177705</v>
      </c>
      <c r="FK24" s="120" t="n">
        <v>90.641804337798</v>
      </c>
      <c r="FL24" s="121" t="n">
        <v>137.213756966843</v>
      </c>
      <c r="FM24" s="120" t="n">
        <v>91.2237711140752</v>
      </c>
      <c r="FN24" s="120" t="n">
        <v>92.3144524610515</v>
      </c>
      <c r="FO24" s="120" t="n">
        <v>93.6113279144579</v>
      </c>
      <c r="FP24" s="120" t="n">
        <v>85.3558032690448</v>
      </c>
      <c r="FQ24" s="119" t="n">
        <v>75.8668067166265</v>
      </c>
      <c r="FR24" s="120" t="n">
        <v>69.0652361859242</v>
      </c>
      <c r="FS24" s="120" t="n">
        <v>53.1190959462789</v>
      </c>
      <c r="FT24" s="121" t="n">
        <v>75.5664007214791</v>
      </c>
      <c r="FU24" s="119" t="n">
        <v>105.322766263404</v>
      </c>
      <c r="FV24" s="120" t="n">
        <v>106.028320845242</v>
      </c>
      <c r="FW24" s="120" t="n">
        <v>112.249677128231</v>
      </c>
      <c r="FX24" s="120" t="n">
        <v>96.5335465624213</v>
      </c>
      <c r="FY24" s="121" t="n">
        <v>110.267218224949</v>
      </c>
      <c r="FZ24" s="120" t="n">
        <v>98.9890242885217</v>
      </c>
      <c r="GA24" s="120" t="n">
        <v>95.1594944273635</v>
      </c>
      <c r="GB24" s="120" t="n">
        <v>96.0627964291826</v>
      </c>
      <c r="GC24" s="120" t="n">
        <v>83.9754849573366</v>
      </c>
      <c r="GD24" s="119" t="n">
        <v>67.2046944631943</v>
      </c>
      <c r="GE24" s="120" t="n">
        <v>201.572928289991</v>
      </c>
      <c r="GF24" s="120" t="n">
        <v>55.6748547842049</v>
      </c>
      <c r="GG24" s="121" t="n">
        <v>66.6098083335163</v>
      </c>
      <c r="GH24" s="119" t="n">
        <v>92.478498264014</v>
      </c>
      <c r="GI24" s="120" t="n">
        <v>92.6544559150719</v>
      </c>
      <c r="GJ24" s="120" t="n">
        <v>102.146182171277</v>
      </c>
      <c r="GK24" s="120" t="n">
        <v>86.794378770011</v>
      </c>
      <c r="GL24" s="120" t="n">
        <v>106.017805488136</v>
      </c>
      <c r="GM24" s="120" t="n">
        <v>50.2707752531754</v>
      </c>
      <c r="GN24" s="120" t="n">
        <v>79.8688699701091</v>
      </c>
      <c r="GO24" s="121" t="n">
        <v>102.683147584531</v>
      </c>
      <c r="GP24" s="120" t="n">
        <v>93.2479453234003</v>
      </c>
      <c r="GQ24" s="120" t="n">
        <v>94.6429445657324</v>
      </c>
      <c r="GR24" s="120" t="n">
        <v>95.4578026501462</v>
      </c>
      <c r="GS24" s="120" t="n">
        <v>87.1568950523584</v>
      </c>
      <c r="GT24" s="120" t="n">
        <v>80.0789619277601</v>
      </c>
      <c r="GU24" s="120" t="n">
        <v>98.3960205184151</v>
      </c>
      <c r="GV24" s="120" t="n">
        <v>94.7410106688019</v>
      </c>
      <c r="GW24" s="119" t="n">
        <v>83.6756127864692</v>
      </c>
      <c r="GX24" s="120" t="n">
        <v>91.4408863724676</v>
      </c>
      <c r="GY24" s="120" t="n">
        <v>96.5194647313888</v>
      </c>
      <c r="GZ24" s="121" t="n">
        <v>83.7655009901023</v>
      </c>
      <c r="HA24" s="119" t="n">
        <v>90.5355552908018</v>
      </c>
      <c r="HB24" s="120" t="n">
        <v>91.1842253598726</v>
      </c>
      <c r="HC24" s="120" t="n">
        <v>94.0398318710591</v>
      </c>
      <c r="HD24" s="120" t="n">
        <v>80.1460692529254</v>
      </c>
      <c r="HE24" s="121" t="n">
        <v>94.8452418726743</v>
      </c>
      <c r="HF24" s="120" t="n">
        <v>93.955063502182</v>
      </c>
      <c r="HG24" s="120" t="n">
        <v>93.8102663710421</v>
      </c>
      <c r="HH24" s="120" t="n">
        <v>89.8742669349987</v>
      </c>
      <c r="HI24" s="120" t="n">
        <v>95.8512376360672</v>
      </c>
      <c r="HJ24" s="119" t="n">
        <v>86.2669032328493</v>
      </c>
      <c r="HK24" s="120" t="n">
        <v>81.0815511938337</v>
      </c>
      <c r="HL24" s="120" t="n">
        <v>85.8071109248287</v>
      </c>
      <c r="HM24" s="121" t="n">
        <v>85.9509189901379</v>
      </c>
      <c r="HN24" s="119" t="n">
        <v>96.2294277574116</v>
      </c>
      <c r="HO24" s="120" t="n">
        <v>95.6424285430851</v>
      </c>
      <c r="HP24" s="120" t="n">
        <v>98.0741028322703</v>
      </c>
      <c r="HQ24" s="120" t="n">
        <v>85.4380686168035</v>
      </c>
      <c r="HR24" s="121" t="n">
        <v>89.1081952361907</v>
      </c>
      <c r="HS24" s="120" t="n">
        <v>93.6218633048204</v>
      </c>
      <c r="HT24" s="120" t="n">
        <v>92.8120050820946</v>
      </c>
      <c r="HU24" s="120" t="n">
        <v>95.7687408362151</v>
      </c>
      <c r="HV24" s="120" t="n">
        <v>90.9578286661063</v>
      </c>
      <c r="HW24" s="119" t="n">
        <v>87.6433528812278</v>
      </c>
      <c r="HX24" s="120" t="n">
        <v>67.7885539065085</v>
      </c>
      <c r="HY24" s="120" t="n">
        <v>97.6919687301624</v>
      </c>
      <c r="HZ24" s="121" t="n">
        <v>87.5577971807027</v>
      </c>
      <c r="IA24" s="119" t="n">
        <v>101.667501793334</v>
      </c>
      <c r="IB24" s="120" t="n">
        <v>103.10224623721</v>
      </c>
      <c r="IC24" s="120" t="n">
        <v>109.844868141596</v>
      </c>
      <c r="ID24" s="120" t="n">
        <v>80.3196868774524</v>
      </c>
      <c r="IE24" s="121" t="n">
        <v>114.284026288446</v>
      </c>
      <c r="IF24" s="119" t="n">
        <v>90.6422820491765</v>
      </c>
      <c r="IG24" s="120" t="n">
        <v>88.3340013826228</v>
      </c>
      <c r="IH24" s="120" t="n">
        <v>94.8488775798512</v>
      </c>
      <c r="II24" s="121" t="n">
        <v>100.198487091864</v>
      </c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26" customFormat="true" ht="12" hidden="false" customHeight="true" outlineLevel="0" collapsed="false">
      <c r="A25" s="166" t="s">
        <v>63</v>
      </c>
      <c r="B25" s="123" t="n">
        <v>88.275481899179</v>
      </c>
      <c r="C25" s="124" t="n">
        <v>37.088107406748</v>
      </c>
      <c r="D25" s="124" t="n">
        <v>136.599256776081</v>
      </c>
      <c r="E25" s="125" t="n">
        <v>91.1746585605443</v>
      </c>
      <c r="F25" s="123" t="n">
        <v>106.892037894455</v>
      </c>
      <c r="G25" s="124" t="n">
        <v>110.547087351088</v>
      </c>
      <c r="H25" s="124" t="n">
        <v>101.876515763038</v>
      </c>
      <c r="I25" s="124" t="n">
        <v>127.027475181498</v>
      </c>
      <c r="J25" s="125" t="n">
        <v>136.683406753263</v>
      </c>
      <c r="K25" s="124" t="n">
        <v>89.4733211039685</v>
      </c>
      <c r="L25" s="124" t="n">
        <v>91.2379026434643</v>
      </c>
      <c r="M25" s="124" t="n">
        <v>96.4142815146542</v>
      </c>
      <c r="N25" s="124" t="n">
        <v>89.5825966410184</v>
      </c>
      <c r="O25" s="123" t="n">
        <v>89.0794614646318</v>
      </c>
      <c r="P25" s="124" t="n">
        <v>16.056822140613</v>
      </c>
      <c r="Q25" s="124" t="n">
        <v>78.0203920238187</v>
      </c>
      <c r="R25" s="125" t="n">
        <v>88.3565899778745</v>
      </c>
      <c r="S25" s="123" t="n">
        <v>99.1869766920872</v>
      </c>
      <c r="T25" s="124" t="n">
        <v>105.420389071968</v>
      </c>
      <c r="U25" s="124" t="n">
        <v>113.61611604075</v>
      </c>
      <c r="V25" s="124" t="n">
        <v>90.387492319611</v>
      </c>
      <c r="W25" s="125" t="n">
        <v>133.810747486962</v>
      </c>
      <c r="X25" s="124" t="n">
        <v>96.9123616163918</v>
      </c>
      <c r="Y25" s="124" t="n">
        <v>89.9035238063886</v>
      </c>
      <c r="Z25" s="124" t="n">
        <v>99.8145507117493</v>
      </c>
      <c r="AA25" s="124" t="n">
        <v>99.2955342803875</v>
      </c>
      <c r="AB25" s="123" t="n">
        <v>115.586671141408</v>
      </c>
      <c r="AC25" s="124" t="n">
        <v>91.7649596084767</v>
      </c>
      <c r="AD25" s="124" t="n">
        <v>282.148257940478</v>
      </c>
      <c r="AE25" s="125" t="n">
        <v>115.786891472361</v>
      </c>
      <c r="AF25" s="123" t="n">
        <v>134.14725760797</v>
      </c>
      <c r="AG25" s="124" t="n">
        <v>133.36086596699</v>
      </c>
      <c r="AH25" s="124" t="n">
        <v>132.265008842242</v>
      </c>
      <c r="AI25" s="124" t="n">
        <v>138.306277288683</v>
      </c>
      <c r="AJ25" s="125" t="n">
        <v>114.366263361917</v>
      </c>
      <c r="AK25" s="124" t="n">
        <v>96.8022326149736</v>
      </c>
      <c r="AL25" s="124" t="n">
        <v>93.915115891107</v>
      </c>
      <c r="AM25" s="124" t="n">
        <v>106.484059674732</v>
      </c>
      <c r="AN25" s="125" t="n">
        <v>98.3119978323493</v>
      </c>
      <c r="AO25" s="123" t="n">
        <v>137.199544184102</v>
      </c>
      <c r="AP25" s="124" t="n">
        <v>140.551033846814</v>
      </c>
      <c r="AQ25" s="124" t="n">
        <v>117.381925289695</v>
      </c>
      <c r="AR25" s="125" t="n">
        <v>136.384844839061</v>
      </c>
      <c r="AS25" s="123" t="n">
        <v>115.924577925959</v>
      </c>
      <c r="AT25" s="124" t="n">
        <v>120.151794013185</v>
      </c>
      <c r="AU25" s="124" t="n">
        <v>112.049508554787</v>
      </c>
      <c r="AV25" s="124" t="n">
        <v>131.695737086673</v>
      </c>
      <c r="AW25" s="125" t="n">
        <v>173.677571272391</v>
      </c>
      <c r="AX25" s="124" t="n">
        <v>96.0066727018015</v>
      </c>
      <c r="AY25" s="124" t="n">
        <v>98.3385745913581</v>
      </c>
      <c r="AZ25" s="124" t="n">
        <v>93.0865128139841</v>
      </c>
      <c r="BA25" s="124" t="n">
        <v>83.5399577884439</v>
      </c>
      <c r="BB25" s="123" t="n">
        <v>65.907725550008</v>
      </c>
      <c r="BC25" s="124" t="n">
        <v>164.613742701929</v>
      </c>
      <c r="BD25" s="124" t="n">
        <v>11.9986369969963</v>
      </c>
      <c r="BE25" s="125" t="n">
        <v>67.9180052764474</v>
      </c>
      <c r="BF25" s="123" t="n">
        <v>160.163859047778</v>
      </c>
      <c r="BG25" s="124" t="n">
        <v>156.058588548602</v>
      </c>
      <c r="BH25" s="124" t="n">
        <v>164.216091194449</v>
      </c>
      <c r="BI25" s="124" t="n">
        <v>147.397640527412</v>
      </c>
      <c r="BJ25" s="125" t="n">
        <v>124.510118856409</v>
      </c>
      <c r="BK25" s="124" t="n">
        <v>79.0828139544143</v>
      </c>
      <c r="BL25" s="124" t="n">
        <v>80.499236015591</v>
      </c>
      <c r="BM25" s="124" t="n">
        <v>71.1728758467111</v>
      </c>
      <c r="BN25" s="124" t="n">
        <v>87.5029153222645</v>
      </c>
      <c r="BO25" s="123" t="n">
        <v>73.6234358603755</v>
      </c>
      <c r="BP25" s="124" t="n">
        <v>24.8954460966543</v>
      </c>
      <c r="BQ25" s="124" t="n">
        <v>57.4595375099589</v>
      </c>
      <c r="BR25" s="125" t="n">
        <v>73.2234897267811</v>
      </c>
      <c r="BS25" s="123" t="n">
        <v>108.283646699446</v>
      </c>
      <c r="BT25" s="124" t="n">
        <v>108.268983733383</v>
      </c>
      <c r="BU25" s="124" t="n">
        <v>104.73920174959</v>
      </c>
      <c r="BV25" s="124" t="n">
        <v>118.745158791634</v>
      </c>
      <c r="BW25" s="125" t="n">
        <v>108.157698983387</v>
      </c>
      <c r="BX25" s="124" t="n">
        <v>95.4509629913658</v>
      </c>
      <c r="BY25" s="124" t="n">
        <v>98.8357954803083</v>
      </c>
      <c r="BZ25" s="124" t="n">
        <v>86.4396482451783</v>
      </c>
      <c r="CA25" s="124" t="n">
        <v>93.3405674583163</v>
      </c>
      <c r="CB25" s="123" t="n">
        <v>83.4453056955194</v>
      </c>
      <c r="CC25" s="124" t="n">
        <v>70.6494925667757</v>
      </c>
      <c r="CD25" s="124" t="n">
        <v>58.5232690904997</v>
      </c>
      <c r="CE25" s="125" t="n">
        <v>81.2062773954747</v>
      </c>
      <c r="CF25" s="123" t="n">
        <v>97.4617079451036</v>
      </c>
      <c r="CG25" s="124" t="n">
        <v>101.670029123727</v>
      </c>
      <c r="CH25" s="124" t="n">
        <v>98.3906420262237</v>
      </c>
      <c r="CI25" s="124" t="n">
        <v>94.1534027958565</v>
      </c>
      <c r="CJ25" s="125" t="n">
        <v>136.946846860212</v>
      </c>
      <c r="CK25" s="124" t="n">
        <v>97.940820779954</v>
      </c>
      <c r="CL25" s="124" t="n">
        <v>96.9762120072689</v>
      </c>
      <c r="CM25" s="124" t="n">
        <v>101.880789412507</v>
      </c>
      <c r="CN25" s="124" t="n">
        <v>83.1424245791747</v>
      </c>
      <c r="CO25" s="123" t="n">
        <v>80.4113404133877</v>
      </c>
      <c r="CP25" s="124" t="n">
        <v>70.5164870972726</v>
      </c>
      <c r="CQ25" s="124" t="n">
        <v>74.0030374665998</v>
      </c>
      <c r="CR25" s="125" t="n">
        <v>79.6443315966837</v>
      </c>
      <c r="CS25" s="123" t="n">
        <v>98.3767392667371</v>
      </c>
      <c r="CT25" s="124" t="n">
        <v>98.2849936147148</v>
      </c>
      <c r="CU25" s="124" t="n">
        <v>96.971068002532</v>
      </c>
      <c r="CV25" s="124" t="n">
        <v>105.07006071929</v>
      </c>
      <c r="CW25" s="125" t="n">
        <v>95.7883319698878</v>
      </c>
      <c r="CX25" s="124" t="n">
        <v>87.4521417737741</v>
      </c>
      <c r="CY25" s="124" t="n">
        <v>87.9429163267761</v>
      </c>
      <c r="CZ25" s="124" t="n">
        <v>93.8652611072781</v>
      </c>
      <c r="DA25" s="124" t="n">
        <v>87.1065999914026</v>
      </c>
      <c r="DB25" s="123" t="n">
        <v>99.0014460127805</v>
      </c>
      <c r="DC25" s="124" t="n">
        <v>108.371626935928</v>
      </c>
      <c r="DD25" s="124" t="n">
        <v>107.592446536678</v>
      </c>
      <c r="DE25" s="125" t="n">
        <v>99.3649268274555</v>
      </c>
      <c r="DF25" s="123" t="n">
        <v>111.202136474609</v>
      </c>
      <c r="DG25" s="124" t="n">
        <v>112.093968046306</v>
      </c>
      <c r="DH25" s="124" t="n">
        <v>109.06658678973</v>
      </c>
      <c r="DI25" s="124" t="n">
        <v>118.907825480248</v>
      </c>
      <c r="DJ25" s="125" t="n">
        <v>130.959048623765</v>
      </c>
      <c r="DK25" s="124" t="n">
        <v>95.1781829836289</v>
      </c>
      <c r="DL25" s="124" t="n">
        <v>95.8419300843844</v>
      </c>
      <c r="DM25" s="124" t="n">
        <v>97.6892902405276</v>
      </c>
      <c r="DN25" s="124" t="n">
        <v>94.4982647768153</v>
      </c>
      <c r="DO25" s="123" t="n">
        <v>78.5245921147133</v>
      </c>
      <c r="DP25" s="124" t="n">
        <v>109.816785701924</v>
      </c>
      <c r="DQ25" s="124" t="n">
        <v>128.275977689836</v>
      </c>
      <c r="DR25" s="125" t="n">
        <v>78.8540918723616</v>
      </c>
      <c r="DS25" s="123" t="n">
        <v>109.557909166146</v>
      </c>
      <c r="DT25" s="124" t="n">
        <v>109.99191566972</v>
      </c>
      <c r="DU25" s="124" t="n">
        <v>109.402997404697</v>
      </c>
      <c r="DV25" s="124" t="n">
        <v>109.891214888579</v>
      </c>
      <c r="DW25" s="125" t="n">
        <v>142.036363191993</v>
      </c>
      <c r="DX25" s="124" t="n">
        <v>91.1922953360362</v>
      </c>
      <c r="DY25" s="124" t="n">
        <v>91.3146684424523</v>
      </c>
      <c r="DZ25" s="124" t="n">
        <v>90.9773147055229</v>
      </c>
      <c r="EA25" s="124" t="n">
        <v>89.0730499338566</v>
      </c>
      <c r="EB25" s="123" t="n">
        <v>82.940676058965</v>
      </c>
      <c r="EC25" s="124" t="n">
        <v>27.2562982428178</v>
      </c>
      <c r="ED25" s="124" t="n">
        <v>201.997183094803</v>
      </c>
      <c r="EE25" s="125" t="n">
        <v>83.121919152907</v>
      </c>
      <c r="EF25" s="123" t="n">
        <v>103.68792475672</v>
      </c>
      <c r="EG25" s="124" t="n">
        <v>104.143498580782</v>
      </c>
      <c r="EH25" s="124" t="n">
        <v>112.912565978157</v>
      </c>
      <c r="EI25" s="124" t="n">
        <v>96.6606438615065</v>
      </c>
      <c r="EJ25" s="125" t="n">
        <v>109.281945023274</v>
      </c>
      <c r="EK25" s="124" t="n">
        <v>95.1948619431327</v>
      </c>
      <c r="EL25" s="124" t="n">
        <v>91.8976630097193</v>
      </c>
      <c r="EM25" s="124" t="n">
        <v>89.7280374461087</v>
      </c>
      <c r="EN25" s="124" t="n">
        <v>121.1090287943</v>
      </c>
      <c r="EO25" s="123" t="n">
        <v>102.557193818437</v>
      </c>
      <c r="EP25" s="124" t="n">
        <v>102.913395911421</v>
      </c>
      <c r="EQ25" s="124" t="n">
        <v>139.47771845368</v>
      </c>
      <c r="ER25" s="125" t="n">
        <v>102.577799659471</v>
      </c>
      <c r="ES25" s="123" t="n">
        <v>109.322677839287</v>
      </c>
      <c r="ET25" s="124" t="n">
        <v>109.280881102122</v>
      </c>
      <c r="EU25" s="124" t="n">
        <v>111.470702013392</v>
      </c>
      <c r="EV25" s="124" t="n">
        <v>105.6387923963</v>
      </c>
      <c r="EW25" s="124" t="n">
        <v>90.6027219701879</v>
      </c>
      <c r="EX25" s="125" t="n">
        <v>111.452184807112</v>
      </c>
      <c r="EY25" s="124" t="n">
        <v>96.0073081040445</v>
      </c>
      <c r="EZ25" s="124" t="n">
        <v>95.9468062666472</v>
      </c>
      <c r="FA25" s="124" t="n">
        <v>95.7047060951579</v>
      </c>
      <c r="FB25" s="124" t="n">
        <v>99.9366094233754</v>
      </c>
      <c r="FC25" s="124" t="n">
        <v>98.872702566272</v>
      </c>
      <c r="FD25" s="123" t="n">
        <v>78.6148894538802</v>
      </c>
      <c r="FE25" s="124" t="n">
        <v>134.727376416428</v>
      </c>
      <c r="FF25" s="124" t="n">
        <v>130.98335136745</v>
      </c>
      <c r="FG25" s="125" t="n">
        <v>79.1896600737969</v>
      </c>
      <c r="FH25" s="123" t="n">
        <v>87.0511267942723</v>
      </c>
      <c r="FI25" s="124" t="n">
        <v>87.7306353991882</v>
      </c>
      <c r="FJ25" s="124" t="n">
        <v>81.5138730529613</v>
      </c>
      <c r="FK25" s="124" t="n">
        <v>94.802459030497</v>
      </c>
      <c r="FL25" s="125" t="n">
        <v>136.922107292478</v>
      </c>
      <c r="FM25" s="124" t="n">
        <v>91.2949660877623</v>
      </c>
      <c r="FN25" s="124" t="n">
        <v>90.1352743589296</v>
      </c>
      <c r="FO25" s="124" t="n">
        <v>99.4311106435612</v>
      </c>
      <c r="FP25" s="124" t="n">
        <v>97.5790906478419</v>
      </c>
      <c r="FQ25" s="123" t="n">
        <v>86.9261458948848</v>
      </c>
      <c r="FR25" s="124" t="n">
        <v>97.0100197281061</v>
      </c>
      <c r="FS25" s="124" t="n">
        <v>149.70977738879</v>
      </c>
      <c r="FT25" s="125" t="n">
        <v>87.7468617600746</v>
      </c>
      <c r="FU25" s="123" t="n">
        <v>110.75278408065</v>
      </c>
      <c r="FV25" s="124" t="n">
        <v>110.868136018389</v>
      </c>
      <c r="FW25" s="124" t="n">
        <v>119.249381486611</v>
      </c>
      <c r="FX25" s="124" t="n">
        <v>99.9718656064443</v>
      </c>
      <c r="FY25" s="125" t="n">
        <v>111.561158272394</v>
      </c>
      <c r="FZ25" s="124" t="n">
        <v>103.123870850545</v>
      </c>
      <c r="GA25" s="124" t="n">
        <v>98.6234711684732</v>
      </c>
      <c r="GB25" s="124" t="n">
        <v>99.5671395907683</v>
      </c>
      <c r="GC25" s="124" t="n">
        <v>94.6930376176048</v>
      </c>
      <c r="GD25" s="123" t="n">
        <v>115.336713019094</v>
      </c>
      <c r="GE25" s="124" t="n">
        <v>238.286525078737</v>
      </c>
      <c r="GF25" s="124" t="n">
        <v>94.1227062160038</v>
      </c>
      <c r="GG25" s="125" t="n">
        <v>114.139700272669</v>
      </c>
      <c r="GH25" s="123" t="n">
        <v>110.144845349606</v>
      </c>
      <c r="GI25" s="124" t="n">
        <v>110.250251796089</v>
      </c>
      <c r="GJ25" s="124" t="n">
        <v>103.38065898189</v>
      </c>
      <c r="GK25" s="124" t="n">
        <v>113.009436750138</v>
      </c>
      <c r="GL25" s="124" t="n">
        <v>118.255491597427</v>
      </c>
      <c r="GM25" s="124" t="n">
        <v>154.331961419422</v>
      </c>
      <c r="GN25" s="124" t="n">
        <v>112.881741946394</v>
      </c>
      <c r="GO25" s="125" t="n">
        <v>107.929945009504</v>
      </c>
      <c r="GP25" s="124" t="n">
        <v>97.1786718678228</v>
      </c>
      <c r="GQ25" s="124" t="n">
        <v>96.1081036106552</v>
      </c>
      <c r="GR25" s="124" t="n">
        <v>94.4541839526775</v>
      </c>
      <c r="GS25" s="124" t="n">
        <v>93.5357527085099</v>
      </c>
      <c r="GT25" s="124" t="n">
        <v>98.8893721279489</v>
      </c>
      <c r="GU25" s="124" t="n">
        <v>96.6298008057397</v>
      </c>
      <c r="GV25" s="124" t="n">
        <v>96.2075533988937</v>
      </c>
      <c r="GW25" s="123" t="n">
        <v>85.8265804533173</v>
      </c>
      <c r="GX25" s="124" t="n">
        <v>92.1786399439591</v>
      </c>
      <c r="GY25" s="124" t="n">
        <v>115.206858985296</v>
      </c>
      <c r="GZ25" s="125" t="n">
        <v>86.0092299849711</v>
      </c>
      <c r="HA25" s="123" t="n">
        <v>90.9847593494296</v>
      </c>
      <c r="HB25" s="124" t="n">
        <v>91.3504084736021</v>
      </c>
      <c r="HC25" s="124" t="n">
        <v>93.0731423114288</v>
      </c>
      <c r="HD25" s="124" t="n">
        <v>84.7931174717106</v>
      </c>
      <c r="HE25" s="125" t="n">
        <v>93.4140885250109</v>
      </c>
      <c r="HF25" s="124" t="n">
        <v>95.6931916195996</v>
      </c>
      <c r="HG25" s="124" t="n">
        <v>96.4166018237723</v>
      </c>
      <c r="HH25" s="124" t="n">
        <v>89.6873110171354</v>
      </c>
      <c r="HI25" s="124" t="n">
        <v>89.0412684117546</v>
      </c>
      <c r="HJ25" s="123" t="n">
        <v>89.6671432115556</v>
      </c>
      <c r="HK25" s="124" t="n">
        <v>92.0257010208639</v>
      </c>
      <c r="HL25" s="124" t="n">
        <v>75.2029885834913</v>
      </c>
      <c r="HM25" s="125" t="n">
        <v>89.7455828618231</v>
      </c>
      <c r="HN25" s="123" t="n">
        <v>96.8681123286598</v>
      </c>
      <c r="HO25" s="124" t="n">
        <v>96.3707459951179</v>
      </c>
      <c r="HP25" s="124" t="n">
        <v>98.4919376481384</v>
      </c>
      <c r="HQ25" s="124" t="n">
        <v>87.3698078943152</v>
      </c>
      <c r="HR25" s="125" t="n">
        <v>90.8342689725958</v>
      </c>
      <c r="HS25" s="124" t="n">
        <v>99.8695476027108</v>
      </c>
      <c r="HT25" s="124" t="n">
        <v>99.5650228032206</v>
      </c>
      <c r="HU25" s="124" t="n">
        <v>97.3341203465727</v>
      </c>
      <c r="HV25" s="124" t="n">
        <v>103.954484398151</v>
      </c>
      <c r="HW25" s="123" t="n">
        <v>95.7651755110799</v>
      </c>
      <c r="HX25" s="124" t="n">
        <v>58.0159894996038</v>
      </c>
      <c r="HY25" s="124" t="n">
        <v>115.910542868084</v>
      </c>
      <c r="HZ25" s="125" t="n">
        <v>95.6660553429763</v>
      </c>
      <c r="IA25" s="123" t="n">
        <v>105.064666198657</v>
      </c>
      <c r="IB25" s="124" t="n">
        <v>106.027224141515</v>
      </c>
      <c r="IC25" s="124" t="n">
        <v>110.183932401757</v>
      </c>
      <c r="ID25" s="124" t="n">
        <v>91.7003209125794</v>
      </c>
      <c r="IE25" s="125" t="n">
        <v>113.528986040333</v>
      </c>
      <c r="IF25" s="123" t="n">
        <v>96.3565128678719</v>
      </c>
      <c r="IG25" s="124" t="n">
        <v>92.9631751708062</v>
      </c>
      <c r="IH25" s="124" t="n">
        <v>106.032490781579</v>
      </c>
      <c r="II25" s="125" t="n">
        <v>97.0231478262535</v>
      </c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126" customFormat="true" ht="12" hidden="false" customHeight="true" outlineLevel="0" collapsed="false">
      <c r="A26" s="135" t="s">
        <v>64</v>
      </c>
      <c r="B26" s="119" t="n">
        <v>72.9158387660968</v>
      </c>
      <c r="C26" s="120" t="n">
        <v>88.454081635354</v>
      </c>
      <c r="D26" s="120" t="n">
        <v>133.720559828726</v>
      </c>
      <c r="E26" s="121" t="n">
        <v>76.6545533389412</v>
      </c>
      <c r="F26" s="119" t="n">
        <v>105.991473100587</v>
      </c>
      <c r="G26" s="120" t="n">
        <v>108.192751329091</v>
      </c>
      <c r="H26" s="120" t="n">
        <v>101.005914450132</v>
      </c>
      <c r="I26" s="120" t="n">
        <v>126.006618267283</v>
      </c>
      <c r="J26" s="121" t="n">
        <v>123.933526264116</v>
      </c>
      <c r="K26" s="120" t="n">
        <v>89.1638489977541</v>
      </c>
      <c r="L26" s="120" t="n">
        <v>91.1833666226315</v>
      </c>
      <c r="M26" s="120" t="n">
        <v>94.0877174288077</v>
      </c>
      <c r="N26" s="120" t="n">
        <v>92.6817737238624</v>
      </c>
      <c r="O26" s="119" t="n">
        <v>75.2213110140242</v>
      </c>
      <c r="P26" s="120" t="n">
        <v>16.2516788453058</v>
      </c>
      <c r="Q26" s="120" t="n">
        <v>71.6345376953018</v>
      </c>
      <c r="R26" s="121" t="n">
        <v>74.7988690134043</v>
      </c>
      <c r="S26" s="119" t="n">
        <v>100.290921084156</v>
      </c>
      <c r="T26" s="120" t="n">
        <v>105.37242479005</v>
      </c>
      <c r="U26" s="120" t="n">
        <v>112.137680663434</v>
      </c>
      <c r="V26" s="120" t="n">
        <v>93.0662784174391</v>
      </c>
      <c r="W26" s="121" t="n">
        <v>128.51636308669</v>
      </c>
      <c r="X26" s="120" t="n">
        <v>97.4978331054684</v>
      </c>
      <c r="Y26" s="120" t="n">
        <v>90.9456928711642</v>
      </c>
      <c r="Z26" s="120" t="n">
        <v>100.619794674746</v>
      </c>
      <c r="AA26" s="120" t="n">
        <v>93.6860770924007</v>
      </c>
      <c r="AB26" s="119" t="n">
        <v>77.9134099254451</v>
      </c>
      <c r="AC26" s="120" t="n">
        <v>30.3373329680335</v>
      </c>
      <c r="AD26" s="120" t="n">
        <v>273.000519854589</v>
      </c>
      <c r="AE26" s="121" t="n">
        <v>77.2442614213633</v>
      </c>
      <c r="AF26" s="119" t="n">
        <v>131.791431565671</v>
      </c>
      <c r="AG26" s="120" t="n">
        <v>130.549888223677</v>
      </c>
      <c r="AH26" s="120" t="n">
        <v>129.8419613517</v>
      </c>
      <c r="AI26" s="120" t="n">
        <v>136.098983858703</v>
      </c>
      <c r="AJ26" s="121" t="n">
        <v>100.561494185364</v>
      </c>
      <c r="AK26" s="120" t="n">
        <v>86.4866572743981</v>
      </c>
      <c r="AL26" s="120" t="n">
        <v>84.9124758475941</v>
      </c>
      <c r="AM26" s="120" t="n">
        <v>92.1947086516832</v>
      </c>
      <c r="AN26" s="121" t="n">
        <v>88.4100484606126</v>
      </c>
      <c r="AO26" s="119" t="n">
        <v>98.1769952693358</v>
      </c>
      <c r="AP26" s="120" t="n">
        <v>71.800050745542</v>
      </c>
      <c r="AQ26" s="120" t="n">
        <v>114.451518654448</v>
      </c>
      <c r="AR26" s="121" t="n">
        <v>97.5483594641808</v>
      </c>
      <c r="AS26" s="119" t="n">
        <v>115.406532683342</v>
      </c>
      <c r="AT26" s="120" t="n">
        <v>118.554448254</v>
      </c>
      <c r="AU26" s="120" t="n">
        <v>111.064136082338</v>
      </c>
      <c r="AV26" s="120" t="n">
        <v>133.079668664557</v>
      </c>
      <c r="AW26" s="121" t="n">
        <v>158.413926499033</v>
      </c>
      <c r="AX26" s="120" t="n">
        <v>96.0074384861692</v>
      </c>
      <c r="AY26" s="120" t="n">
        <v>98.7617616560438</v>
      </c>
      <c r="AZ26" s="120" t="n">
        <v>91.8549435138676</v>
      </c>
      <c r="BA26" s="120" t="n">
        <v>84.5552280121934</v>
      </c>
      <c r="BB26" s="119" t="n">
        <v>35.5104942850529</v>
      </c>
      <c r="BC26" s="120" t="n">
        <v>60.8020802873983</v>
      </c>
      <c r="BD26" s="120" t="n">
        <v>10.1181534470636</v>
      </c>
      <c r="BE26" s="121" t="n">
        <v>34.5687334608491</v>
      </c>
      <c r="BF26" s="119" t="n">
        <v>152.388914433808</v>
      </c>
      <c r="BG26" s="120" t="n">
        <v>146.515756768753</v>
      </c>
      <c r="BH26" s="120" t="n">
        <v>150.536923839419</v>
      </c>
      <c r="BI26" s="120" t="n">
        <v>158.22345593338</v>
      </c>
      <c r="BJ26" s="121" t="n">
        <v>101.381304208159</v>
      </c>
      <c r="BK26" s="120" t="n">
        <v>78.2764206715398</v>
      </c>
      <c r="BL26" s="120" t="n">
        <v>81.7250833199575</v>
      </c>
      <c r="BM26" s="120" t="n">
        <v>66.7535173121943</v>
      </c>
      <c r="BN26" s="120" t="n">
        <v>71.7388934595393</v>
      </c>
      <c r="BO26" s="119" t="n">
        <v>76.3926117334834</v>
      </c>
      <c r="BP26" s="120" t="n">
        <v>352.892657992565</v>
      </c>
      <c r="BQ26" s="120" t="n">
        <v>129.481741554158</v>
      </c>
      <c r="BR26" s="121" t="n">
        <v>77.7178442776406</v>
      </c>
      <c r="BS26" s="119" t="n">
        <v>106.891876439551</v>
      </c>
      <c r="BT26" s="120" t="n">
        <v>104.752969703968</v>
      </c>
      <c r="BU26" s="120" t="n">
        <v>104.581738655003</v>
      </c>
      <c r="BV26" s="120" t="n">
        <v>113.710302091402</v>
      </c>
      <c r="BW26" s="121" t="n">
        <v>88.5197123729234</v>
      </c>
      <c r="BX26" s="120" t="n">
        <v>94.36895805495</v>
      </c>
      <c r="BY26" s="120" t="n">
        <v>95.588720711604</v>
      </c>
      <c r="BZ26" s="120" t="n">
        <v>91.9939168401071</v>
      </c>
      <c r="CA26" s="120" t="n">
        <v>106.031584458102</v>
      </c>
      <c r="CB26" s="119" t="n">
        <v>90.750656869871</v>
      </c>
      <c r="CC26" s="120" t="n">
        <v>52.5506747947054</v>
      </c>
      <c r="CD26" s="120" t="n">
        <v>61.8499748020761</v>
      </c>
      <c r="CE26" s="121" t="n">
        <v>84.2295554548522</v>
      </c>
      <c r="CF26" s="119" t="n">
        <v>97.4890499323087</v>
      </c>
      <c r="CG26" s="120" t="n">
        <v>101.271356609125</v>
      </c>
      <c r="CH26" s="120" t="n">
        <v>97.2571045836188</v>
      </c>
      <c r="CI26" s="120" t="n">
        <v>98.3150999255326</v>
      </c>
      <c r="CJ26" s="121" t="n">
        <v>132.977050542212</v>
      </c>
      <c r="CK26" s="120" t="n">
        <v>96.8364620328909</v>
      </c>
      <c r="CL26" s="120" t="n">
        <v>96.6203403038594</v>
      </c>
      <c r="CM26" s="120" t="n">
        <v>101.36490256374</v>
      </c>
      <c r="CN26" s="120" t="n">
        <v>86.5921787971992</v>
      </c>
      <c r="CO26" s="119" t="n">
        <v>89.4565063076788</v>
      </c>
      <c r="CP26" s="120" t="n">
        <v>115.246044354468</v>
      </c>
      <c r="CQ26" s="120" t="n">
        <v>87.321642732772</v>
      </c>
      <c r="CR26" s="121" t="n">
        <v>91.3125932666156</v>
      </c>
      <c r="CS26" s="119" t="n">
        <v>99.0048955964964</v>
      </c>
      <c r="CT26" s="120" t="n">
        <v>98.985204334419</v>
      </c>
      <c r="CU26" s="120" t="n">
        <v>98.3749833323372</v>
      </c>
      <c r="CV26" s="120" t="n">
        <v>102.004320411023</v>
      </c>
      <c r="CW26" s="121" t="n">
        <v>98.4493487632476</v>
      </c>
      <c r="CX26" s="120" t="n">
        <v>87.3163621864642</v>
      </c>
      <c r="CY26" s="120" t="n">
        <v>87.2819573929486</v>
      </c>
      <c r="CZ26" s="120" t="n">
        <v>94.3312734815103</v>
      </c>
      <c r="DA26" s="120" t="n">
        <v>91.0170732460761</v>
      </c>
      <c r="DB26" s="119" t="n">
        <v>98.179379162603</v>
      </c>
      <c r="DC26" s="120" t="n">
        <v>75.5206273949504</v>
      </c>
      <c r="DD26" s="120" t="n">
        <v>94.4240819259506</v>
      </c>
      <c r="DE26" s="121" t="n">
        <v>97.6408350635679</v>
      </c>
      <c r="DF26" s="119" t="n">
        <v>110.281044477792</v>
      </c>
      <c r="DG26" s="120" t="n">
        <v>111.041980317115</v>
      </c>
      <c r="DH26" s="120" t="n">
        <v>110.715422646529</v>
      </c>
      <c r="DI26" s="120" t="n">
        <v>108.679709002795</v>
      </c>
      <c r="DJ26" s="121" t="n">
        <v>127.138198906685</v>
      </c>
      <c r="DK26" s="120" t="n">
        <v>96.7491570214038</v>
      </c>
      <c r="DL26" s="120" t="n">
        <v>97.0870732542208</v>
      </c>
      <c r="DM26" s="120" t="n">
        <v>92.4939901498102</v>
      </c>
      <c r="DN26" s="120" t="n">
        <v>96.5103662784551</v>
      </c>
      <c r="DO26" s="119" t="n">
        <v>90.1784066704478</v>
      </c>
      <c r="DP26" s="120" t="n">
        <v>80.0529188053925</v>
      </c>
      <c r="DQ26" s="120" t="n">
        <v>110.699930441791</v>
      </c>
      <c r="DR26" s="121" t="n">
        <v>90.1707643667587</v>
      </c>
      <c r="DS26" s="119" t="n">
        <v>106.01558856168</v>
      </c>
      <c r="DT26" s="120" t="n">
        <v>106.349935890028</v>
      </c>
      <c r="DU26" s="120" t="n">
        <v>107.251809924736</v>
      </c>
      <c r="DV26" s="120" t="n">
        <v>103.355754016864</v>
      </c>
      <c r="DW26" s="121" t="n">
        <v>131.036145265392</v>
      </c>
      <c r="DX26" s="120" t="n">
        <v>95.8807937920815</v>
      </c>
      <c r="DY26" s="120" t="n">
        <v>95.6524473472416</v>
      </c>
      <c r="DZ26" s="120" t="n">
        <v>95.1075872558366</v>
      </c>
      <c r="EA26" s="120" t="n">
        <v>89.0206888897664</v>
      </c>
      <c r="EB26" s="119" t="n">
        <v>85.1690300351979</v>
      </c>
      <c r="EC26" s="120" t="n">
        <v>25.954599071528</v>
      </c>
      <c r="ED26" s="120" t="n">
        <v>234.541280167759</v>
      </c>
      <c r="EE26" s="121" t="n">
        <v>85.426927560833</v>
      </c>
      <c r="EF26" s="119" t="n">
        <v>101.501964311287</v>
      </c>
      <c r="EG26" s="120" t="n">
        <v>101.821205871666</v>
      </c>
      <c r="EH26" s="120" t="n">
        <v>110.423596318199</v>
      </c>
      <c r="EI26" s="120" t="n">
        <v>94.705514167447</v>
      </c>
      <c r="EJ26" s="121" t="n">
        <v>105.42195194966</v>
      </c>
      <c r="EK26" s="120" t="n">
        <v>95.3381301201338</v>
      </c>
      <c r="EL26" s="120" t="n">
        <v>92.6111901910745</v>
      </c>
      <c r="EM26" s="120" t="n">
        <v>88.4451740610157</v>
      </c>
      <c r="EN26" s="120" t="n">
        <v>102.976893353917</v>
      </c>
      <c r="EO26" s="119" t="n">
        <v>97.9660107726092</v>
      </c>
      <c r="EP26" s="120" t="n">
        <v>140.729548804407</v>
      </c>
      <c r="EQ26" s="120" t="n">
        <v>128.15409159712</v>
      </c>
      <c r="ER26" s="121" t="n">
        <v>98.1934393035744</v>
      </c>
      <c r="ES26" s="119" t="n">
        <v>101.373423871368</v>
      </c>
      <c r="ET26" s="120" t="n">
        <v>101.346771108653</v>
      </c>
      <c r="EU26" s="120" t="n">
        <v>110.38728179602</v>
      </c>
      <c r="EV26" s="120" t="n">
        <v>104.382109484464</v>
      </c>
      <c r="EW26" s="120" t="n">
        <v>89.4361633182113</v>
      </c>
      <c r="EX26" s="121" t="n">
        <v>95.665480295657</v>
      </c>
      <c r="EY26" s="120" t="n">
        <v>95.9569636193954</v>
      </c>
      <c r="EZ26" s="120" t="n">
        <v>96.9974269311397</v>
      </c>
      <c r="FA26" s="120" t="n">
        <v>94.9959105322089</v>
      </c>
      <c r="FB26" s="120" t="n">
        <v>99.9442532459602</v>
      </c>
      <c r="FC26" s="120" t="n">
        <v>100.545565962579</v>
      </c>
      <c r="FD26" s="119" t="n">
        <v>83.7671132523404</v>
      </c>
      <c r="FE26" s="120" t="n">
        <v>51.0186708102256</v>
      </c>
      <c r="FF26" s="120" t="n">
        <v>127.550638491017</v>
      </c>
      <c r="FG26" s="121" t="n">
        <v>84.2439336724027</v>
      </c>
      <c r="FH26" s="119" t="n">
        <v>89.4177583746931</v>
      </c>
      <c r="FI26" s="120" t="n">
        <v>89.892934087574</v>
      </c>
      <c r="FJ26" s="120" t="n">
        <v>82.9454278978187</v>
      </c>
      <c r="FK26" s="120" t="n">
        <v>98.4780590603213</v>
      </c>
      <c r="FL26" s="121" t="n">
        <v>124.292193427996</v>
      </c>
      <c r="FM26" s="120" t="n">
        <v>92.9393321429247</v>
      </c>
      <c r="FN26" s="120" t="n">
        <v>94.1672171760204</v>
      </c>
      <c r="FO26" s="120" t="n">
        <v>96.8885556554941</v>
      </c>
      <c r="FP26" s="120" t="n">
        <v>94.2449154295827</v>
      </c>
      <c r="FQ26" s="119" t="n">
        <v>83.0934296937211</v>
      </c>
      <c r="FR26" s="120" t="n">
        <v>37.6222118644775</v>
      </c>
      <c r="FS26" s="120" t="n">
        <v>82.9364481559767</v>
      </c>
      <c r="FT26" s="121" t="n">
        <v>83.0474193409809</v>
      </c>
      <c r="FU26" s="119" t="n">
        <v>111.00078970211</v>
      </c>
      <c r="FV26" s="120" t="n">
        <v>109.624891010906</v>
      </c>
      <c r="FW26" s="120" t="n">
        <v>120.484074252727</v>
      </c>
      <c r="FX26" s="120" t="n">
        <v>98.9679119837709</v>
      </c>
      <c r="FY26" s="121" t="n">
        <v>101.358637049817</v>
      </c>
      <c r="FZ26" s="120" t="n">
        <v>104.486372752512</v>
      </c>
      <c r="GA26" s="120" t="n">
        <v>99.9490342633028</v>
      </c>
      <c r="GB26" s="120" t="n">
        <v>98.730195763872</v>
      </c>
      <c r="GC26" s="120" t="n">
        <v>103.608039855409</v>
      </c>
      <c r="GD26" s="119" t="n">
        <v>119.356139180991</v>
      </c>
      <c r="GE26" s="120" t="n">
        <v>159.241366009854</v>
      </c>
      <c r="GF26" s="120" t="n">
        <v>72.4845090540273</v>
      </c>
      <c r="GG26" s="121" t="n">
        <v>116.520283394048</v>
      </c>
      <c r="GH26" s="119" t="n">
        <v>110.644408536341</v>
      </c>
      <c r="GI26" s="120" t="n">
        <v>110.6414570749</v>
      </c>
      <c r="GJ26" s="120" t="n">
        <v>103.39276169572</v>
      </c>
      <c r="GK26" s="120" t="n">
        <v>113.686156869162</v>
      </c>
      <c r="GL26" s="120" t="n">
        <v>110.417304213377</v>
      </c>
      <c r="GM26" s="120" t="n">
        <v>158.401612466262</v>
      </c>
      <c r="GN26" s="120" t="n">
        <v>113.969202437536</v>
      </c>
      <c r="GO26" s="121" t="n">
        <v>107.953737960343</v>
      </c>
      <c r="GP26" s="120" t="n">
        <v>98.8758353163033</v>
      </c>
      <c r="GQ26" s="120" t="n">
        <v>98.4465756085123</v>
      </c>
      <c r="GR26" s="120" t="n">
        <v>96.4352856689523</v>
      </c>
      <c r="GS26" s="120" t="n">
        <v>103.543767980586</v>
      </c>
      <c r="GT26" s="120" t="n">
        <v>96.3218133330323</v>
      </c>
      <c r="GU26" s="120" t="n">
        <v>98.4745543594566</v>
      </c>
      <c r="GV26" s="120" t="n">
        <v>97.2974944914568</v>
      </c>
      <c r="GW26" s="119" t="n">
        <v>77.5267022661631</v>
      </c>
      <c r="GX26" s="120" t="n">
        <v>98.2132117395978</v>
      </c>
      <c r="GY26" s="120" t="n">
        <v>98.8460289271369</v>
      </c>
      <c r="GZ26" s="121" t="n">
        <v>77.6916013092757</v>
      </c>
      <c r="HA26" s="119" t="n">
        <v>91.6124606893577</v>
      </c>
      <c r="HB26" s="120" t="n">
        <v>91.7806879950966</v>
      </c>
      <c r="HC26" s="120" t="n">
        <v>94.3489575845394</v>
      </c>
      <c r="HD26" s="120" t="n">
        <v>83.4992893588298</v>
      </c>
      <c r="HE26" s="121" t="n">
        <v>92.7301428467697</v>
      </c>
      <c r="HF26" s="120" t="n">
        <v>96.8059600900076</v>
      </c>
      <c r="HG26" s="120" t="n">
        <v>97.851429351704</v>
      </c>
      <c r="HH26" s="120" t="n">
        <v>88.2315076493518</v>
      </c>
      <c r="HI26" s="120" t="n">
        <v>92.6785653776185</v>
      </c>
      <c r="HJ26" s="119" t="n">
        <v>77.9665123242286</v>
      </c>
      <c r="HK26" s="120" t="n">
        <v>75.3106373474637</v>
      </c>
      <c r="HL26" s="120" t="n">
        <v>111.151598386792</v>
      </c>
      <c r="HM26" s="121" t="n">
        <v>77.9533670585635</v>
      </c>
      <c r="HN26" s="119" t="n">
        <v>96.7808418870415</v>
      </c>
      <c r="HO26" s="120" t="n">
        <v>96.6881932615144</v>
      </c>
      <c r="HP26" s="120" t="n">
        <v>98.7151478045046</v>
      </c>
      <c r="HQ26" s="120" t="n">
        <v>85.4647746897645</v>
      </c>
      <c r="HR26" s="121" t="n">
        <v>95.6568669496875</v>
      </c>
      <c r="HS26" s="120" t="n">
        <v>99.4875314100145</v>
      </c>
      <c r="HT26" s="120" t="n">
        <v>99.2038925138938</v>
      </c>
      <c r="HU26" s="120" t="n">
        <v>95.6295825768677</v>
      </c>
      <c r="HV26" s="120" t="n">
        <v>94.3767944125227</v>
      </c>
      <c r="HW26" s="119" t="n">
        <v>80.4195627349645</v>
      </c>
      <c r="HX26" s="120" t="n">
        <v>98.7938655818404</v>
      </c>
      <c r="HY26" s="120" t="n">
        <v>70.7713197362153</v>
      </c>
      <c r="HZ26" s="121" t="n">
        <v>80.4774267027304</v>
      </c>
      <c r="IA26" s="119" t="n">
        <v>104.675327232899</v>
      </c>
      <c r="IB26" s="120" t="n">
        <v>105.417316262124</v>
      </c>
      <c r="IC26" s="120" t="n">
        <v>108.135707482124</v>
      </c>
      <c r="ID26" s="120" t="n">
        <v>95.6416660328332</v>
      </c>
      <c r="IE26" s="121" t="n">
        <v>111.200059077846</v>
      </c>
      <c r="IF26" s="119" t="n">
        <v>90.7672194088271</v>
      </c>
      <c r="IG26" s="120" t="n">
        <v>87.5541633753756</v>
      </c>
      <c r="IH26" s="120" t="n">
        <v>100.364425445259</v>
      </c>
      <c r="II26" s="121" t="n">
        <v>94.8845933479677</v>
      </c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26" customFormat="true" ht="12" hidden="false" customHeight="true" outlineLevel="0" collapsed="false">
      <c r="A27" s="166" t="s">
        <v>65</v>
      </c>
      <c r="B27" s="123" t="n">
        <v>53.9542964280571</v>
      </c>
      <c r="C27" s="124" t="n">
        <v>59.8089882425934</v>
      </c>
      <c r="D27" s="124" t="n">
        <v>42.8268578388121</v>
      </c>
      <c r="E27" s="125" t="n">
        <v>53.2799741562196</v>
      </c>
      <c r="F27" s="123" t="n">
        <v>98.0614997767997</v>
      </c>
      <c r="G27" s="124" t="n">
        <v>97.3458538031243</v>
      </c>
      <c r="H27" s="124" t="n">
        <v>98.4813861380805</v>
      </c>
      <c r="I27" s="124" t="n">
        <v>96.3758137657076</v>
      </c>
      <c r="J27" s="125" t="n">
        <v>92.2284533496451</v>
      </c>
      <c r="K27" s="124" t="n">
        <v>83.4360065360207</v>
      </c>
      <c r="L27" s="124" t="n">
        <v>82.237284730857</v>
      </c>
      <c r="M27" s="124" t="n">
        <v>93.7315821791874</v>
      </c>
      <c r="N27" s="124" t="n">
        <v>83.2243929399766</v>
      </c>
      <c r="O27" s="123" t="n">
        <v>58.4600383305954</v>
      </c>
      <c r="P27" s="124" t="n">
        <v>34.5193637281807</v>
      </c>
      <c r="Q27" s="124" t="n">
        <v>57.2316612798313</v>
      </c>
      <c r="R27" s="125" t="n">
        <v>58.2954101790307</v>
      </c>
      <c r="S27" s="123" t="n">
        <v>97.0649640782468</v>
      </c>
      <c r="T27" s="124" t="n">
        <v>100.580078664824</v>
      </c>
      <c r="U27" s="124" t="n">
        <v>108.707710588061</v>
      </c>
      <c r="V27" s="124" t="n">
        <v>89.9647369967675</v>
      </c>
      <c r="W27" s="125" t="n">
        <v>116.589826921623</v>
      </c>
      <c r="X27" s="124" t="n">
        <v>89.3792047673036</v>
      </c>
      <c r="Y27" s="124" t="n">
        <v>81.8073483585859</v>
      </c>
      <c r="Z27" s="124" t="n">
        <v>94.03130097652</v>
      </c>
      <c r="AA27" s="124" t="n">
        <v>82.0948030902439</v>
      </c>
      <c r="AB27" s="123" t="n">
        <v>32.3918697166557</v>
      </c>
      <c r="AC27" s="124" t="n">
        <v>21.2866433548461</v>
      </c>
      <c r="AD27" s="124" t="n">
        <v>171.909487171498</v>
      </c>
      <c r="AE27" s="125" t="n">
        <v>32.9660006033726</v>
      </c>
      <c r="AF27" s="123" t="n">
        <v>120.759189497091</v>
      </c>
      <c r="AG27" s="124" t="n">
        <v>118.662854778065</v>
      </c>
      <c r="AH27" s="124" t="n">
        <v>119.680862404814</v>
      </c>
      <c r="AI27" s="124" t="n">
        <v>123.141862648847</v>
      </c>
      <c r="AJ27" s="125" t="n">
        <v>68.0277223070598</v>
      </c>
      <c r="AK27" s="124" t="n">
        <v>65.7568800658026</v>
      </c>
      <c r="AL27" s="124" t="n">
        <v>64.9160693005538</v>
      </c>
      <c r="AM27" s="124" t="n">
        <v>68.7597226420449</v>
      </c>
      <c r="AN27" s="125" t="n">
        <v>87.6105861820074</v>
      </c>
      <c r="AO27" s="123" t="n">
        <v>60.8322924982321</v>
      </c>
      <c r="AP27" s="124" t="n">
        <v>60.8647178984568</v>
      </c>
      <c r="AQ27" s="124" t="n">
        <v>56.8222852392087</v>
      </c>
      <c r="AR27" s="125" t="n">
        <v>60.63197218089</v>
      </c>
      <c r="AS27" s="123" t="n">
        <v>112.288298819123</v>
      </c>
      <c r="AT27" s="124" t="n">
        <v>113.311830207378</v>
      </c>
      <c r="AU27" s="124" t="n">
        <v>108.780653274647</v>
      </c>
      <c r="AV27" s="124" t="n">
        <v>126.564078389117</v>
      </c>
      <c r="AW27" s="125" t="n">
        <v>126.27197039778</v>
      </c>
      <c r="AX27" s="124" t="n">
        <v>92.6804767608279</v>
      </c>
      <c r="AY27" s="124" t="n">
        <v>95.2501569676114</v>
      </c>
      <c r="AZ27" s="124" t="n">
        <v>86.2493698103741</v>
      </c>
      <c r="BA27" s="124" t="n">
        <v>83.8314123531004</v>
      </c>
      <c r="BB27" s="123" t="n">
        <v>17.116117853696</v>
      </c>
      <c r="BC27" s="124" t="n">
        <v>2.55303726602238</v>
      </c>
      <c r="BD27" s="124" t="n">
        <v>6.12851103132976</v>
      </c>
      <c r="BE27" s="125" t="n">
        <v>14.4363684182546</v>
      </c>
      <c r="BF27" s="123" t="n">
        <v>147.523303933453</v>
      </c>
      <c r="BG27" s="124" t="n">
        <v>133.910341766534</v>
      </c>
      <c r="BH27" s="124" t="n">
        <v>148.884850487362</v>
      </c>
      <c r="BI27" s="124" t="n">
        <v>143.23386537127</v>
      </c>
      <c r="BJ27" s="125" t="n">
        <v>29.2964985544491</v>
      </c>
      <c r="BK27" s="124" t="n">
        <v>45.066041247663</v>
      </c>
      <c r="BL27" s="124" t="n">
        <v>48.1560411581232</v>
      </c>
      <c r="BM27" s="124" t="n">
        <v>31.1382830390813</v>
      </c>
      <c r="BN27" s="124" t="n">
        <v>65.3930801972081</v>
      </c>
      <c r="BO27" s="123" t="n">
        <v>57.9762469464864</v>
      </c>
      <c r="BP27" s="124" t="n">
        <v>85.7806691449814</v>
      </c>
      <c r="BQ27" s="124" t="n">
        <v>62.4855520972713</v>
      </c>
      <c r="BR27" s="125" t="n">
        <v>58.0892417128313</v>
      </c>
      <c r="BS27" s="123" t="n">
        <v>104.147540715814</v>
      </c>
      <c r="BT27" s="124" t="n">
        <v>98.1019875005412</v>
      </c>
      <c r="BU27" s="124" t="n">
        <v>103.820667031165</v>
      </c>
      <c r="BV27" s="124" t="n">
        <v>105.112316034082</v>
      </c>
      <c r="BW27" s="125" t="n">
        <v>52.219191668733</v>
      </c>
      <c r="BX27" s="124" t="n">
        <v>85.1584570437782</v>
      </c>
      <c r="BY27" s="124" t="n">
        <v>84.9203619979173</v>
      </c>
      <c r="BZ27" s="124" t="n">
        <v>86.419856180977</v>
      </c>
      <c r="CA27" s="124" t="n">
        <v>90.1189863272898</v>
      </c>
      <c r="CB27" s="123" t="n">
        <v>83.4447560638461</v>
      </c>
      <c r="CC27" s="124" t="n">
        <v>30.1302533463273</v>
      </c>
      <c r="CD27" s="124" t="n">
        <v>65.0749359377839</v>
      </c>
      <c r="CE27" s="125" t="n">
        <v>74.4222402350669</v>
      </c>
      <c r="CF27" s="123" t="n">
        <v>95.4407899976109</v>
      </c>
      <c r="CG27" s="124" t="n">
        <v>97.2386216666614</v>
      </c>
      <c r="CH27" s="124" t="n">
        <v>95.4204611328235</v>
      </c>
      <c r="CI27" s="124" t="n">
        <v>95.513189201625</v>
      </c>
      <c r="CJ27" s="125" t="n">
        <v>112.309187200522</v>
      </c>
      <c r="CK27" s="124" t="n">
        <v>99.3806672323175</v>
      </c>
      <c r="CL27" s="124" t="n">
        <v>99.2934773078184</v>
      </c>
      <c r="CM27" s="124" t="n">
        <v>100.638906772898</v>
      </c>
      <c r="CN27" s="124" t="n">
        <v>73.6648860669966</v>
      </c>
      <c r="CO27" s="123" t="n">
        <v>81.4388753307661</v>
      </c>
      <c r="CP27" s="124" t="n">
        <v>97.7722481044448</v>
      </c>
      <c r="CQ27" s="124" t="n">
        <v>63.9217106859619</v>
      </c>
      <c r="CR27" s="125" t="n">
        <v>82.4916706272671</v>
      </c>
      <c r="CS27" s="123" t="n">
        <v>95.2843942570157</v>
      </c>
      <c r="CT27" s="124" t="n">
        <v>95.5238332529556</v>
      </c>
      <c r="CU27" s="124" t="n">
        <v>95.4765418929254</v>
      </c>
      <c r="CV27" s="124" t="n">
        <v>94.3694535263896</v>
      </c>
      <c r="CW27" s="125" t="n">
        <v>102.039653286517</v>
      </c>
      <c r="CX27" s="124" t="n">
        <v>87.5683137759978</v>
      </c>
      <c r="CY27" s="124" t="n">
        <v>87.2149244335763</v>
      </c>
      <c r="CZ27" s="124" t="n">
        <v>91.393425692756</v>
      </c>
      <c r="DA27" s="124" t="n">
        <v>95.8955945450805</v>
      </c>
      <c r="DB27" s="123" t="n">
        <v>81.7604968259519</v>
      </c>
      <c r="DC27" s="124" t="n">
        <v>28.1652202577899</v>
      </c>
      <c r="DD27" s="124" t="n">
        <v>58.3574365929727</v>
      </c>
      <c r="DE27" s="125" t="n">
        <v>80.1962276122306</v>
      </c>
      <c r="DF27" s="123" t="n">
        <v>105.967540189388</v>
      </c>
      <c r="DG27" s="124" t="n">
        <v>105.656647331341</v>
      </c>
      <c r="DH27" s="124" t="n">
        <v>109.001761506307</v>
      </c>
      <c r="DI27" s="124" t="n">
        <v>94.9517060610799</v>
      </c>
      <c r="DJ27" s="125" t="n">
        <v>99.0802723698092</v>
      </c>
      <c r="DK27" s="124" t="n">
        <v>80.4738686584971</v>
      </c>
      <c r="DL27" s="124" t="n">
        <v>80.0068417978553</v>
      </c>
      <c r="DM27" s="124" t="n">
        <v>73.8452685514066</v>
      </c>
      <c r="DN27" s="124" t="n">
        <v>73.9745798855196</v>
      </c>
      <c r="DO27" s="123" t="n">
        <v>69.961982239251</v>
      </c>
      <c r="DP27" s="124" t="n">
        <v>32.21515771302</v>
      </c>
      <c r="DQ27" s="124" t="n">
        <v>102.691933340196</v>
      </c>
      <c r="DR27" s="125" t="n">
        <v>69.8151844991513</v>
      </c>
      <c r="DS27" s="123" t="n">
        <v>98.0207480942172</v>
      </c>
      <c r="DT27" s="124" t="n">
        <v>97.9315222825065</v>
      </c>
      <c r="DU27" s="124" t="n">
        <v>103.547664561989</v>
      </c>
      <c r="DV27" s="124" t="n">
        <v>86.1291210874229</v>
      </c>
      <c r="DW27" s="125" t="n">
        <v>91.3436213698418</v>
      </c>
      <c r="DX27" s="124" t="n">
        <v>90.3779332791764</v>
      </c>
      <c r="DY27" s="124" t="n">
        <v>87.761472419545</v>
      </c>
      <c r="DZ27" s="124" t="n">
        <v>93.2773583633606</v>
      </c>
      <c r="EA27" s="124" t="n">
        <v>80.8915512213342</v>
      </c>
      <c r="EB27" s="123" t="n">
        <v>63.5140569403052</v>
      </c>
      <c r="EC27" s="124" t="n">
        <v>52.7569969793221</v>
      </c>
      <c r="ED27" s="124" t="n">
        <v>107.652091139704</v>
      </c>
      <c r="EE27" s="125" t="n">
        <v>63.6095703351208</v>
      </c>
      <c r="EF27" s="123" t="n">
        <v>88.4823747389431</v>
      </c>
      <c r="EG27" s="124" t="n">
        <v>86.37341802613</v>
      </c>
      <c r="EH27" s="124" t="n">
        <v>102.137301194953</v>
      </c>
      <c r="EI27" s="124" t="n">
        <v>78.0801269434549</v>
      </c>
      <c r="EJ27" s="125" t="n">
        <v>62.5863597142572</v>
      </c>
      <c r="EK27" s="124" t="n">
        <v>93.7898362114026</v>
      </c>
      <c r="EL27" s="124" t="n">
        <v>89.166118622664</v>
      </c>
      <c r="EM27" s="124" t="n">
        <v>81.593279710704</v>
      </c>
      <c r="EN27" s="124" t="n">
        <v>111.413318530076</v>
      </c>
      <c r="EO27" s="123" t="n">
        <v>80.3798885274378</v>
      </c>
      <c r="EP27" s="124" t="n">
        <v>78.0348852493371</v>
      </c>
      <c r="EQ27" s="124" t="n">
        <v>124.019947893589</v>
      </c>
      <c r="ER27" s="125" t="n">
        <v>80.3905304684876</v>
      </c>
      <c r="ES27" s="123" t="n">
        <v>91.7820816728009</v>
      </c>
      <c r="ET27" s="124" t="n">
        <v>91.747035441272</v>
      </c>
      <c r="EU27" s="124" t="n">
        <v>111.062240892987</v>
      </c>
      <c r="EV27" s="124" t="n">
        <v>98.1219842982178</v>
      </c>
      <c r="EW27" s="124" t="n">
        <v>76.0855476344783</v>
      </c>
      <c r="EX27" s="125" t="n">
        <v>79.6488062189455</v>
      </c>
      <c r="EY27" s="124" t="n">
        <v>89.1490253049611</v>
      </c>
      <c r="EZ27" s="124" t="n">
        <v>84.5924435257297</v>
      </c>
      <c r="FA27" s="124" t="n">
        <v>91.263305165523</v>
      </c>
      <c r="FB27" s="124" t="n">
        <v>62.9031602144989</v>
      </c>
      <c r="FC27" s="124" t="n">
        <v>93.1170871596521</v>
      </c>
      <c r="FD27" s="123" t="n">
        <v>81.1736129519461</v>
      </c>
      <c r="FE27" s="124" t="n">
        <v>7.24020794935161</v>
      </c>
      <c r="FF27" s="124" t="n">
        <v>114.868353187392</v>
      </c>
      <c r="FG27" s="125" t="n">
        <v>81.5382830427203</v>
      </c>
      <c r="FH27" s="123" t="n">
        <v>88.0931985375079</v>
      </c>
      <c r="FI27" s="124" t="n">
        <v>88.2532941900515</v>
      </c>
      <c r="FJ27" s="124" t="n">
        <v>84.3028823079066</v>
      </c>
      <c r="FK27" s="124" t="n">
        <v>93.3990779045311</v>
      </c>
      <c r="FL27" s="125" t="n">
        <v>99.8430529294727</v>
      </c>
      <c r="FM27" s="124" t="n">
        <v>89.0998407746074</v>
      </c>
      <c r="FN27" s="124" t="n">
        <v>89.4983641344096</v>
      </c>
      <c r="FO27" s="124" t="n">
        <v>92.0481989041652</v>
      </c>
      <c r="FP27" s="124" t="n">
        <v>97.4804285216602</v>
      </c>
      <c r="FQ27" s="123" t="n">
        <v>59.2594403473041</v>
      </c>
      <c r="FR27" s="124" t="n">
        <v>0</v>
      </c>
      <c r="FS27" s="124" t="n">
        <v>50.9622703319416</v>
      </c>
      <c r="FT27" s="125" t="n">
        <v>59.0949481571188</v>
      </c>
      <c r="FU27" s="123" t="n">
        <v>103.229076701177</v>
      </c>
      <c r="FV27" s="124" t="n">
        <v>100.249637480126</v>
      </c>
      <c r="FW27" s="124" t="n">
        <v>114.64204023838</v>
      </c>
      <c r="FX27" s="124" t="n">
        <v>88.7477233352583</v>
      </c>
      <c r="FY27" s="125" t="n">
        <v>82.3494814437234</v>
      </c>
      <c r="FZ27" s="124" t="n">
        <v>86.1526809699443</v>
      </c>
      <c r="GA27" s="124" t="n">
        <v>79.1133568973165</v>
      </c>
      <c r="GB27" s="124" t="n">
        <v>90.6649425312768</v>
      </c>
      <c r="GC27" s="124" t="n">
        <v>81.0461815265383</v>
      </c>
      <c r="GD27" s="123" t="n">
        <v>113.697869692266</v>
      </c>
      <c r="GE27" s="124" t="n">
        <v>5.24742412275042</v>
      </c>
      <c r="GF27" s="124" t="n">
        <v>46.5511966972869</v>
      </c>
      <c r="GG27" s="125" t="n">
        <v>109.498790467797</v>
      </c>
      <c r="GH27" s="123" t="n">
        <v>108.238059021682</v>
      </c>
      <c r="GI27" s="124" t="n">
        <v>108.053777352655</v>
      </c>
      <c r="GJ27" s="124" t="n">
        <v>102.841997897715</v>
      </c>
      <c r="GK27" s="124" t="n">
        <v>109.854509432047</v>
      </c>
      <c r="GL27" s="124" t="n">
        <v>94.0582486086013</v>
      </c>
      <c r="GM27" s="124" t="n">
        <v>152.29838760438</v>
      </c>
      <c r="GN27" s="124" t="n">
        <v>111.376094033979</v>
      </c>
      <c r="GO27" s="125" t="n">
        <v>105.698527632681</v>
      </c>
      <c r="GP27" s="124" t="n">
        <v>98.7515803239897</v>
      </c>
      <c r="GQ27" s="124" t="n">
        <v>97.1970062776756</v>
      </c>
      <c r="GR27" s="124" t="n">
        <v>98.0253697659714</v>
      </c>
      <c r="GS27" s="124" t="n">
        <v>89.7929583727667</v>
      </c>
      <c r="GT27" s="124" t="n">
        <v>94.5130985666969</v>
      </c>
      <c r="GU27" s="124" t="n">
        <v>99.7786350596738</v>
      </c>
      <c r="GV27" s="124" t="n">
        <v>95.035563423988</v>
      </c>
      <c r="GW27" s="123" t="n">
        <v>54.5219424652946</v>
      </c>
      <c r="GX27" s="124" t="n">
        <v>70.341404251455</v>
      </c>
      <c r="GY27" s="124" t="n">
        <v>129.498498553533</v>
      </c>
      <c r="GZ27" s="125" t="n">
        <v>54.9872659566441</v>
      </c>
      <c r="HA27" s="123" t="n">
        <v>92.0618762376552</v>
      </c>
      <c r="HB27" s="124" t="n">
        <v>92.1091017593103</v>
      </c>
      <c r="HC27" s="124" t="n">
        <v>94.7655560986808</v>
      </c>
      <c r="HD27" s="124" t="n">
        <v>84.046000913981</v>
      </c>
      <c r="HE27" s="125" t="n">
        <v>92.3756369716604</v>
      </c>
      <c r="HF27" s="124" t="n">
        <v>93.967091421921</v>
      </c>
      <c r="HG27" s="124" t="n">
        <v>94.267783976449</v>
      </c>
      <c r="HH27" s="124" t="n">
        <v>89.0648971049576</v>
      </c>
      <c r="HI27" s="124" t="n">
        <v>83.4064560764492</v>
      </c>
      <c r="HJ27" s="123" t="n">
        <v>55.063094002179</v>
      </c>
      <c r="HK27" s="124" t="n">
        <v>59.7588544973917</v>
      </c>
      <c r="HL27" s="124" t="n">
        <v>70.5004694115047</v>
      </c>
      <c r="HM27" s="125" t="n">
        <v>55.4160764350384</v>
      </c>
      <c r="HN27" s="123" t="n">
        <v>91.2737133940864</v>
      </c>
      <c r="HO27" s="124" t="n">
        <v>91.1934003380623</v>
      </c>
      <c r="HP27" s="124" t="n">
        <v>93.4283513897544</v>
      </c>
      <c r="HQ27" s="124" t="n">
        <v>78.6671889187601</v>
      </c>
      <c r="HR27" s="125" t="n">
        <v>90.2993885015155</v>
      </c>
      <c r="HS27" s="124" t="n">
        <v>84.2277963807227</v>
      </c>
      <c r="HT27" s="124" t="n">
        <v>83.0790957180147</v>
      </c>
      <c r="HU27" s="124" t="n">
        <v>89.3684083419085</v>
      </c>
      <c r="HV27" s="124" t="n">
        <v>73.850031414423</v>
      </c>
      <c r="HW27" s="123" t="n">
        <v>42.864419396856</v>
      </c>
      <c r="HX27" s="124" t="n">
        <v>23.7743826284135</v>
      </c>
      <c r="HY27" s="124" t="n">
        <v>27.3006125820151</v>
      </c>
      <c r="HZ27" s="125" t="n">
        <v>41.2413561518062</v>
      </c>
      <c r="IA27" s="123" t="n">
        <v>100.75009911386</v>
      </c>
      <c r="IB27" s="124" t="n">
        <v>99.1884355317498</v>
      </c>
      <c r="IC27" s="124" t="n">
        <v>104.976559587978</v>
      </c>
      <c r="ID27" s="124" t="n">
        <v>89.716510534334</v>
      </c>
      <c r="IE27" s="125" t="n">
        <v>87.0175023988731</v>
      </c>
      <c r="IF27" s="123" t="n">
        <v>75.2765027572053</v>
      </c>
      <c r="IG27" s="124" t="n">
        <v>70.4620683701462</v>
      </c>
      <c r="IH27" s="124" t="n">
        <v>91.1819791639279</v>
      </c>
      <c r="II27" s="125" t="n">
        <v>84.7425835805155</v>
      </c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126" customFormat="true" ht="12.75" hidden="false" customHeight="true" outlineLevel="0" collapsed="false">
      <c r="A28" s="135" t="s">
        <v>66</v>
      </c>
      <c r="B28" s="119" t="n">
        <v>57.1895798274592</v>
      </c>
      <c r="C28" s="120" t="n">
        <v>94.1635766910106</v>
      </c>
      <c r="D28" s="120" t="n">
        <v>37.6057137551508</v>
      </c>
      <c r="E28" s="121" t="n">
        <v>56.0330711008891</v>
      </c>
      <c r="F28" s="119" t="n">
        <v>94.9509282761387</v>
      </c>
      <c r="G28" s="120" t="n">
        <v>93.3379580871178</v>
      </c>
      <c r="H28" s="120" t="n">
        <v>96.7057042523523</v>
      </c>
      <c r="I28" s="120" t="n">
        <v>87.9061619096369</v>
      </c>
      <c r="J28" s="121" t="n">
        <v>81.8040227610348</v>
      </c>
      <c r="K28" s="120" t="n">
        <v>81.5714888902286</v>
      </c>
      <c r="L28" s="120" t="n">
        <v>80.6716112596212</v>
      </c>
      <c r="M28" s="120" t="n">
        <v>82.2886506154321</v>
      </c>
      <c r="N28" s="120" t="n">
        <v>79.5830282803814</v>
      </c>
      <c r="O28" s="119" t="n">
        <v>91.5918183089879</v>
      </c>
      <c r="P28" s="120" t="n">
        <v>20.2076281346526</v>
      </c>
      <c r="Q28" s="120" t="n">
        <v>61.2837923774854</v>
      </c>
      <c r="R28" s="121" t="n">
        <v>90.2966247669482</v>
      </c>
      <c r="S28" s="119" t="n">
        <v>94.376666573323</v>
      </c>
      <c r="T28" s="120" t="n">
        <v>98.2104390347613</v>
      </c>
      <c r="U28" s="120" t="n">
        <v>104.804641191947</v>
      </c>
      <c r="V28" s="120" t="n">
        <v>88.0172575000668</v>
      </c>
      <c r="W28" s="121" t="n">
        <v>115.67152898496</v>
      </c>
      <c r="X28" s="120" t="n">
        <v>93.5199858029709</v>
      </c>
      <c r="Y28" s="120" t="n">
        <v>86.4587333770396</v>
      </c>
      <c r="Z28" s="120" t="n">
        <v>97.6257984519014</v>
      </c>
      <c r="AA28" s="120" t="n">
        <v>79.2336790718551</v>
      </c>
      <c r="AB28" s="119" t="n">
        <v>42.8427869081998</v>
      </c>
      <c r="AC28" s="120" t="n">
        <v>24.1583234343557</v>
      </c>
      <c r="AD28" s="120" t="n">
        <v>224.514893043869</v>
      </c>
      <c r="AE28" s="121" t="n">
        <v>43.3963861029718</v>
      </c>
      <c r="AF28" s="119" t="n">
        <v>113.11767175474</v>
      </c>
      <c r="AG28" s="120" t="n">
        <v>111.168216042418</v>
      </c>
      <c r="AH28" s="120" t="n">
        <v>111.50395693867</v>
      </c>
      <c r="AI28" s="120" t="n">
        <v>116.683338419684</v>
      </c>
      <c r="AJ28" s="121" t="n">
        <v>64.0808175731235</v>
      </c>
      <c r="AK28" s="120" t="n">
        <v>67.6533305695024</v>
      </c>
      <c r="AL28" s="120" t="n">
        <v>68.5996447133007</v>
      </c>
      <c r="AM28" s="120" t="n">
        <v>65.6445623735972</v>
      </c>
      <c r="AN28" s="121" t="n">
        <v>80.2012779937829</v>
      </c>
      <c r="AO28" s="119" t="n">
        <v>64.8295745169273</v>
      </c>
      <c r="AP28" s="120" t="n">
        <v>65.2377508868497</v>
      </c>
      <c r="AQ28" s="120" t="n">
        <v>74.712160391389</v>
      </c>
      <c r="AR28" s="121" t="n">
        <v>65.3500702968305</v>
      </c>
      <c r="AS28" s="119" t="n">
        <v>111.401644461565</v>
      </c>
      <c r="AT28" s="120" t="n">
        <v>111.027533439618</v>
      </c>
      <c r="AU28" s="120" t="n">
        <v>108.785617367707</v>
      </c>
      <c r="AV28" s="120" t="n">
        <v>122.048622802882</v>
      </c>
      <c r="AW28" s="121" t="n">
        <v>106.290471785384</v>
      </c>
      <c r="AX28" s="120" t="n">
        <v>91.8337414462624</v>
      </c>
      <c r="AY28" s="120" t="n">
        <v>93.3109825444578</v>
      </c>
      <c r="AZ28" s="120" t="n">
        <v>90.49916131617</v>
      </c>
      <c r="BA28" s="120" t="n">
        <v>83.2358139966499</v>
      </c>
      <c r="BB28" s="119" t="n">
        <v>12.8005977249414</v>
      </c>
      <c r="BC28" s="120" t="n">
        <v>10.0645244602719</v>
      </c>
      <c r="BD28" s="120" t="n">
        <v>4.99099562014984</v>
      </c>
      <c r="BE28" s="121" t="n">
        <v>11.5742769215875</v>
      </c>
      <c r="BF28" s="119" t="n">
        <v>141.754796639218</v>
      </c>
      <c r="BG28" s="120" t="n">
        <v>127.518863737239</v>
      </c>
      <c r="BH28" s="120" t="n">
        <v>146.571947794482</v>
      </c>
      <c r="BI28" s="120" t="n">
        <v>126.578764746704</v>
      </c>
      <c r="BJ28" s="121" t="n">
        <v>18.1175714744619</v>
      </c>
      <c r="BK28" s="120" t="n">
        <v>42.2154444487895</v>
      </c>
      <c r="BL28" s="120" t="n">
        <v>43.8004869250389</v>
      </c>
      <c r="BM28" s="120" t="n">
        <v>32.8945228195947</v>
      </c>
      <c r="BN28" s="120" t="n">
        <v>89.3445934328186</v>
      </c>
      <c r="BO28" s="119" t="n">
        <v>56.2761879783231</v>
      </c>
      <c r="BP28" s="120" t="n">
        <v>109.886152416357</v>
      </c>
      <c r="BQ28" s="120" t="n">
        <v>129.37545494676</v>
      </c>
      <c r="BR28" s="121" t="n">
        <v>58.0682296473108</v>
      </c>
      <c r="BS28" s="119" t="n">
        <v>103.441854386853</v>
      </c>
      <c r="BT28" s="120" t="n">
        <v>96.5604838127679</v>
      </c>
      <c r="BU28" s="120" t="n">
        <v>103.820667031165</v>
      </c>
      <c r="BV28" s="120" t="n">
        <v>102.323780015492</v>
      </c>
      <c r="BW28" s="121" t="n">
        <v>44.3342424993801</v>
      </c>
      <c r="BX28" s="120" t="n">
        <v>87.67172313008</v>
      </c>
      <c r="BY28" s="120" t="n">
        <v>87.3960556538178</v>
      </c>
      <c r="BZ28" s="120" t="n">
        <v>88.3912107358843</v>
      </c>
      <c r="CA28" s="120" t="n">
        <v>87.7390230624532</v>
      </c>
      <c r="CB28" s="119" t="n">
        <v>82.8390453884205</v>
      </c>
      <c r="CC28" s="120" t="n">
        <v>63.6381473727157</v>
      </c>
      <c r="CD28" s="120" t="n">
        <v>84.2676765607851</v>
      </c>
      <c r="CE28" s="121" t="n">
        <v>79.618490897282</v>
      </c>
      <c r="CF28" s="119" t="n">
        <v>94.1180218204985</v>
      </c>
      <c r="CG28" s="120" t="n">
        <v>95.0733152667145</v>
      </c>
      <c r="CH28" s="120" t="n">
        <v>93.6790157875859</v>
      </c>
      <c r="CI28" s="120" t="n">
        <v>95.6814975813238</v>
      </c>
      <c r="CJ28" s="121" t="n">
        <v>103.081190938895</v>
      </c>
      <c r="CK28" s="120" t="n">
        <v>98.7132889131909</v>
      </c>
      <c r="CL28" s="120" t="n">
        <v>99.4735897700186</v>
      </c>
      <c r="CM28" s="120" t="n">
        <v>93.6496116074383</v>
      </c>
      <c r="CN28" s="120" t="n">
        <v>68.169578402321</v>
      </c>
      <c r="CO28" s="119" t="n">
        <v>83.9452253921323</v>
      </c>
      <c r="CP28" s="120" t="n">
        <v>94.4506347095107</v>
      </c>
      <c r="CQ28" s="120" t="n">
        <v>79.7817565944613</v>
      </c>
      <c r="CR28" s="121" t="n">
        <v>84.6762984081525</v>
      </c>
      <c r="CS28" s="119" t="n">
        <v>95.230080368848</v>
      </c>
      <c r="CT28" s="120" t="n">
        <v>95.103745917209</v>
      </c>
      <c r="CU28" s="120" t="n">
        <v>95.9098551484304</v>
      </c>
      <c r="CV28" s="120" t="n">
        <v>91.993227463802</v>
      </c>
      <c r="CW28" s="121" t="n">
        <v>91.6658240879468</v>
      </c>
      <c r="CX28" s="120" t="n">
        <v>90.8567018813144</v>
      </c>
      <c r="CY28" s="120" t="n">
        <v>90.2050666385691</v>
      </c>
      <c r="CZ28" s="120" t="n">
        <v>94.2003222907078</v>
      </c>
      <c r="DA28" s="120" t="n">
        <v>86.4117268494747</v>
      </c>
      <c r="DB28" s="119" t="n">
        <v>85.0102381570031</v>
      </c>
      <c r="DC28" s="120" t="n">
        <v>59.9702151573316</v>
      </c>
      <c r="DD28" s="120" t="n">
        <v>59.2232938660091</v>
      </c>
      <c r="DE28" s="121" t="n">
        <v>83.982317055962</v>
      </c>
      <c r="DF28" s="119" t="n">
        <v>101.914844215204</v>
      </c>
      <c r="DG28" s="120" t="n">
        <v>101.570778941175</v>
      </c>
      <c r="DH28" s="120" t="n">
        <v>104.810594319992</v>
      </c>
      <c r="DI28" s="120" t="n">
        <v>91.4015338717573</v>
      </c>
      <c r="DJ28" s="121" t="n">
        <v>94.2927016399731</v>
      </c>
      <c r="DK28" s="120" t="n">
        <v>85.7256686595882</v>
      </c>
      <c r="DL28" s="120" t="n">
        <v>84.037568306671</v>
      </c>
      <c r="DM28" s="120" t="n">
        <v>89.3182939979052</v>
      </c>
      <c r="DN28" s="120" t="n">
        <v>71.526695207541</v>
      </c>
      <c r="DO28" s="119" t="n">
        <v>69.3734369155781</v>
      </c>
      <c r="DP28" s="120" t="n">
        <v>56.603193733961</v>
      </c>
      <c r="DQ28" s="120" t="n">
        <v>137.947615364027</v>
      </c>
      <c r="DR28" s="121" t="n">
        <v>69.4791879590062</v>
      </c>
      <c r="DS28" s="119" t="n">
        <v>96.7881389593334</v>
      </c>
      <c r="DT28" s="120" t="n">
        <v>96.4882315177974</v>
      </c>
      <c r="DU28" s="120" t="n">
        <v>101.378310123138</v>
      </c>
      <c r="DV28" s="120" t="n">
        <v>86.9119984937427</v>
      </c>
      <c r="DW28" s="121" t="n">
        <v>74.3448576450485</v>
      </c>
      <c r="DX28" s="120" t="n">
        <v>89.7125481065234</v>
      </c>
      <c r="DY28" s="120" t="n">
        <v>87.705524108109</v>
      </c>
      <c r="DZ28" s="120" t="n">
        <v>91.2531696657345</v>
      </c>
      <c r="EA28" s="120" t="n">
        <v>76.0045169427176</v>
      </c>
      <c r="EB28" s="119" t="n">
        <v>59.5854265772174</v>
      </c>
      <c r="EC28" s="120" t="n">
        <v>20.1115585544628</v>
      </c>
      <c r="ED28" s="120" t="n">
        <v>132.833616562901</v>
      </c>
      <c r="EE28" s="121" t="n">
        <v>59.6819970626376</v>
      </c>
      <c r="EF28" s="119" t="n">
        <v>88.2679628487616</v>
      </c>
      <c r="EG28" s="120" t="n">
        <v>86.1122198506955</v>
      </c>
      <c r="EH28" s="120" t="n">
        <v>99.3411820875963</v>
      </c>
      <c r="EI28" s="120" t="n">
        <v>79.832445397444</v>
      </c>
      <c r="EJ28" s="121" t="n">
        <v>61.79745602038</v>
      </c>
      <c r="EK28" s="120" t="n">
        <v>91.582221536414</v>
      </c>
      <c r="EL28" s="120" t="n">
        <v>90.194894426541</v>
      </c>
      <c r="EM28" s="120" t="n">
        <v>75.1047209131041</v>
      </c>
      <c r="EN28" s="120" t="n">
        <v>108.388689456372</v>
      </c>
      <c r="EO28" s="119" t="n">
        <v>78.4834880508167</v>
      </c>
      <c r="EP28" s="120" t="n">
        <v>75.2669747390903</v>
      </c>
      <c r="EQ28" s="120" t="n">
        <v>294.415825394861</v>
      </c>
      <c r="ER28" s="121" t="n">
        <v>78.5777261367829</v>
      </c>
      <c r="ES28" s="119" t="n">
        <v>88.0288694489651</v>
      </c>
      <c r="ET28" s="120" t="n">
        <v>87.9269586155354</v>
      </c>
      <c r="EU28" s="120" t="n">
        <v>101.195220457505</v>
      </c>
      <c r="EV28" s="120" t="n">
        <v>94.065139210858</v>
      </c>
      <c r="EW28" s="120" t="n">
        <v>42.3849643551523</v>
      </c>
      <c r="EX28" s="121" t="n">
        <v>78.3897041506658</v>
      </c>
      <c r="EY28" s="120" t="n">
        <v>88.550855921881</v>
      </c>
      <c r="EZ28" s="120" t="n">
        <v>84.296916490653</v>
      </c>
      <c r="FA28" s="120" t="n">
        <v>90.662408404257</v>
      </c>
      <c r="FB28" s="120" t="n">
        <v>111.529720155454</v>
      </c>
      <c r="FC28" s="120" t="n">
        <v>94.3833235762322</v>
      </c>
      <c r="FD28" s="119" t="n">
        <v>81.8790359767499</v>
      </c>
      <c r="FE28" s="120" t="n">
        <v>143.4949707003</v>
      </c>
      <c r="FF28" s="120" t="n">
        <v>122.299063518236</v>
      </c>
      <c r="FG28" s="121" t="n">
        <v>82.3235226797605</v>
      </c>
      <c r="FH28" s="119" t="n">
        <v>92.2370400819673</v>
      </c>
      <c r="FI28" s="120" t="n">
        <v>92.4480351043507</v>
      </c>
      <c r="FJ28" s="120" t="n">
        <v>88.8218382058564</v>
      </c>
      <c r="FK28" s="120" t="n">
        <v>97.0178151073224</v>
      </c>
      <c r="FL28" s="121" t="n">
        <v>107.722537352167</v>
      </c>
      <c r="FM28" s="120" t="n">
        <v>91.3628962612163</v>
      </c>
      <c r="FN28" s="120" t="n">
        <v>92.4010957436145</v>
      </c>
      <c r="FO28" s="120" t="n">
        <v>92.42336284808</v>
      </c>
      <c r="FP28" s="120" t="n">
        <v>91.9712013287551</v>
      </c>
      <c r="FQ28" s="119" t="n">
        <v>68.3113446338036</v>
      </c>
      <c r="FR28" s="120" t="n">
        <v>110.398074077232</v>
      </c>
      <c r="FS28" s="120" t="n">
        <v>46.6556969419365</v>
      </c>
      <c r="FT28" s="121" t="n">
        <v>68.0723324495805</v>
      </c>
      <c r="FU28" s="119" t="n">
        <v>104.258952676612</v>
      </c>
      <c r="FV28" s="120" t="n">
        <v>98.1816655864896</v>
      </c>
      <c r="FW28" s="120" t="n">
        <v>114.184573731464</v>
      </c>
      <c r="FX28" s="120" t="n">
        <v>91.6648157197222</v>
      </c>
      <c r="FY28" s="121" t="n">
        <v>61.6699668672927</v>
      </c>
      <c r="FZ28" s="120" t="n">
        <v>94.795744380908</v>
      </c>
      <c r="GA28" s="120" t="n">
        <v>89.9747006085098</v>
      </c>
      <c r="GB28" s="120" t="n">
        <v>90.4253484584111</v>
      </c>
      <c r="GC28" s="120" t="n">
        <v>101.353310938035</v>
      </c>
      <c r="GD28" s="119" t="n">
        <v>113.51220790439</v>
      </c>
      <c r="GE28" s="120" t="n">
        <v>19.0935201730676</v>
      </c>
      <c r="GF28" s="120" t="n">
        <v>46.8386717920186</v>
      </c>
      <c r="GG28" s="121" t="n">
        <v>109.35365606649</v>
      </c>
      <c r="GH28" s="119" t="n">
        <v>108.385967479963</v>
      </c>
      <c r="GI28" s="120" t="n">
        <v>108.156059974763</v>
      </c>
      <c r="GJ28" s="120" t="n">
        <v>102.89492469103</v>
      </c>
      <c r="GK28" s="120" t="n">
        <v>109.86181634867</v>
      </c>
      <c r="GL28" s="120" t="n">
        <v>90.6954133760895</v>
      </c>
      <c r="GM28" s="120" t="n">
        <v>155.449074331164</v>
      </c>
      <c r="GN28" s="120" t="n">
        <v>113.036111678315</v>
      </c>
      <c r="GO28" s="121" t="n">
        <v>104.62272484283</v>
      </c>
      <c r="GP28" s="120" t="n">
        <v>98.7958059089819</v>
      </c>
      <c r="GQ28" s="120" t="n">
        <v>96.6474327778445</v>
      </c>
      <c r="GR28" s="120" t="n">
        <v>97.4979236823634</v>
      </c>
      <c r="GS28" s="120" t="n">
        <v>91.85497401428</v>
      </c>
      <c r="GT28" s="120" t="n">
        <v>97.2258268874604</v>
      </c>
      <c r="GU28" s="120" t="n">
        <v>99.1071275378446</v>
      </c>
      <c r="GV28" s="120" t="n">
        <v>95.2136955449085</v>
      </c>
      <c r="GW28" s="119" t="n">
        <v>62.1419658754545</v>
      </c>
      <c r="GX28" s="120" t="n">
        <v>72.4221746880354</v>
      </c>
      <c r="GY28" s="120" t="n">
        <v>74.0543159229673</v>
      </c>
      <c r="GZ28" s="121" t="n">
        <v>62.2315309496226</v>
      </c>
      <c r="HA28" s="119" t="n">
        <v>92.5711433625025</v>
      </c>
      <c r="HB28" s="120" t="n">
        <v>92.3139112183932</v>
      </c>
      <c r="HC28" s="120" t="n">
        <v>94.8470091686555</v>
      </c>
      <c r="HD28" s="120" t="n">
        <v>85.8236519828776</v>
      </c>
      <c r="HE28" s="121" t="n">
        <v>90.862123673214</v>
      </c>
      <c r="HF28" s="120" t="n">
        <v>94.0867266329016</v>
      </c>
      <c r="HG28" s="120" t="n">
        <v>94.0072986450023</v>
      </c>
      <c r="HH28" s="120" t="n">
        <v>91.5771907180465</v>
      </c>
      <c r="HI28" s="120" t="n">
        <v>83.7455996994</v>
      </c>
      <c r="HJ28" s="119" t="n">
        <v>57.7696898783108</v>
      </c>
      <c r="HK28" s="120" t="n">
        <v>62.2957584322363</v>
      </c>
      <c r="HL28" s="120" t="n">
        <v>106.101221104155</v>
      </c>
      <c r="HM28" s="121" t="n">
        <v>58.2587544161803</v>
      </c>
      <c r="HN28" s="119" t="n">
        <v>89.8708929917636</v>
      </c>
      <c r="HO28" s="120" t="n">
        <v>89.1798027751612</v>
      </c>
      <c r="HP28" s="120" t="n">
        <v>92.0194513155791</v>
      </c>
      <c r="HQ28" s="120" t="n">
        <v>77.2998379831574</v>
      </c>
      <c r="HR28" s="121" t="n">
        <v>81.4868713347436</v>
      </c>
      <c r="HS28" s="120" t="n">
        <v>87.8679527540591</v>
      </c>
      <c r="HT28" s="120" t="n">
        <v>87.2534182723774</v>
      </c>
      <c r="HU28" s="120" t="n">
        <v>87.0224877415907</v>
      </c>
      <c r="HV28" s="120" t="n">
        <v>85.8017921743756</v>
      </c>
      <c r="HW28" s="119" t="n">
        <v>52.7469745638988</v>
      </c>
      <c r="HX28" s="120" t="n">
        <v>29.569285243099</v>
      </c>
      <c r="HY28" s="120" t="n">
        <v>52.09093658979</v>
      </c>
      <c r="HZ28" s="121" t="n">
        <v>51.8905215934147</v>
      </c>
      <c r="IA28" s="119" t="n">
        <v>98.3112725586019</v>
      </c>
      <c r="IB28" s="120" t="n">
        <v>94.7775882014327</v>
      </c>
      <c r="IC28" s="120" t="n">
        <v>102.008017391282</v>
      </c>
      <c r="ID28" s="120" t="n">
        <v>88.6605584877954</v>
      </c>
      <c r="IE28" s="121" t="n">
        <v>67.2375747718468</v>
      </c>
      <c r="IF28" s="119" t="n">
        <v>76.1351731577407</v>
      </c>
      <c r="IG28" s="120" t="n">
        <v>69.2160490806977</v>
      </c>
      <c r="IH28" s="120" t="n">
        <v>99.8083341832834</v>
      </c>
      <c r="II28" s="121" t="n">
        <v>90.5552976387857</v>
      </c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26" customFormat="true" ht="12.75" hidden="false" customHeight="true" outlineLevel="0" collapsed="false">
      <c r="A29" s="166" t="s">
        <v>67</v>
      </c>
      <c r="B29" s="123" t="n">
        <v>55.7886337555558</v>
      </c>
      <c r="C29" s="124" t="n">
        <v>53.0246351628848</v>
      </c>
      <c r="D29" s="124" t="n">
        <v>35.6382801481391</v>
      </c>
      <c r="E29" s="125" t="n">
        <v>54.552351602116</v>
      </c>
      <c r="F29" s="123" t="n">
        <v>94.4782180203533</v>
      </c>
      <c r="G29" s="124" t="n">
        <v>91.5390970378452</v>
      </c>
      <c r="H29" s="124" t="n">
        <v>97.5719956577682</v>
      </c>
      <c r="I29" s="124" t="n">
        <v>82.0578629773552</v>
      </c>
      <c r="J29" s="125" t="n">
        <v>70.5221981772667</v>
      </c>
      <c r="K29" s="124" t="n">
        <v>85.2010446650263</v>
      </c>
      <c r="L29" s="124" t="n">
        <v>86.39670260002</v>
      </c>
      <c r="M29" s="124" t="n">
        <v>53.264044565071</v>
      </c>
      <c r="N29" s="124" t="n">
        <v>78.3165273739434</v>
      </c>
      <c r="O29" s="123" t="n">
        <v>85.440179636485</v>
      </c>
      <c r="P29" s="124" t="n">
        <v>13.0008731022232</v>
      </c>
      <c r="Q29" s="124" t="n">
        <v>64.963717535143</v>
      </c>
      <c r="R29" s="125" t="n">
        <v>84.4361414754179</v>
      </c>
      <c r="S29" s="123" t="n">
        <v>96.7127473218147</v>
      </c>
      <c r="T29" s="124" t="n">
        <v>99.5136387796322</v>
      </c>
      <c r="U29" s="124" t="n">
        <v>105.524146408908</v>
      </c>
      <c r="V29" s="124" t="n">
        <v>91.3391926909412</v>
      </c>
      <c r="W29" s="125" t="n">
        <v>112.270425515834</v>
      </c>
      <c r="X29" s="124" t="n">
        <v>94.170611884582</v>
      </c>
      <c r="Y29" s="124" t="n">
        <v>86.1700528515174</v>
      </c>
      <c r="Z29" s="124" t="n">
        <v>99.8116774347061</v>
      </c>
      <c r="AA29" s="124" t="n">
        <v>112.778013824005</v>
      </c>
      <c r="AB29" s="123" t="n">
        <v>50.6937593979687</v>
      </c>
      <c r="AC29" s="124" t="n">
        <v>50.8682965749896</v>
      </c>
      <c r="AD29" s="124" t="n">
        <v>177.148495867376</v>
      </c>
      <c r="AE29" s="125" t="n">
        <v>51.6844594588109</v>
      </c>
      <c r="AF29" s="123" t="n">
        <v>108.710051988961</v>
      </c>
      <c r="AG29" s="124" t="n">
        <v>106.829720538391</v>
      </c>
      <c r="AH29" s="124" t="n">
        <v>109.257540223789</v>
      </c>
      <c r="AI29" s="124" t="n">
        <v>107.500321168535</v>
      </c>
      <c r="AJ29" s="125" t="n">
        <v>61.4119581816046</v>
      </c>
      <c r="AK29" s="124" t="n">
        <v>73.7613393541695</v>
      </c>
      <c r="AL29" s="124" t="n">
        <v>72.6393190143592</v>
      </c>
      <c r="AM29" s="124" t="n">
        <v>76.8972010017821</v>
      </c>
      <c r="AN29" s="125" t="n">
        <v>83.8230729773803</v>
      </c>
      <c r="AO29" s="123" t="n">
        <v>70.2129714250608</v>
      </c>
      <c r="AP29" s="124" t="n">
        <v>90.6923365959501</v>
      </c>
      <c r="AQ29" s="124" t="n">
        <v>76.5097830426704</v>
      </c>
      <c r="AR29" s="125" t="n">
        <v>71.6552376194774</v>
      </c>
      <c r="AS29" s="123" t="n">
        <v>109.331455972796</v>
      </c>
      <c r="AT29" s="124" t="n">
        <v>108.641671334569</v>
      </c>
      <c r="AU29" s="124" t="n">
        <v>108.281761922097</v>
      </c>
      <c r="AV29" s="124" t="n">
        <v>113.603609670685</v>
      </c>
      <c r="AW29" s="125" t="n">
        <v>99.9074930619796</v>
      </c>
      <c r="AX29" s="124" t="n">
        <v>93.6741099077664</v>
      </c>
      <c r="AY29" s="124" t="n">
        <v>94.5738003376455</v>
      </c>
      <c r="AZ29" s="124" t="n">
        <v>90.4888362469627</v>
      </c>
      <c r="BA29" s="124" t="n">
        <v>91.2929625934167</v>
      </c>
      <c r="BB29" s="123" t="n">
        <v>11.9979109694856</v>
      </c>
      <c r="BC29" s="124" t="n">
        <v>5.12425346565357</v>
      </c>
      <c r="BD29" s="124" t="n">
        <v>3.99835787405731</v>
      </c>
      <c r="BE29" s="125" t="n">
        <v>10.3791044074849</v>
      </c>
      <c r="BF29" s="123" t="n">
        <v>119.934790787109</v>
      </c>
      <c r="BG29" s="124" t="n">
        <v>107.900577008433</v>
      </c>
      <c r="BH29" s="124" t="n">
        <v>121.526515777301</v>
      </c>
      <c r="BI29" s="124" t="n">
        <v>114.920194309507</v>
      </c>
      <c r="BJ29" s="125" t="n">
        <v>15.4192097654995</v>
      </c>
      <c r="BK29" s="124" t="n">
        <v>50.4285256844318</v>
      </c>
      <c r="BL29" s="124" t="n">
        <v>56.5240113583894</v>
      </c>
      <c r="BM29" s="124" t="n">
        <v>21.6509443778641</v>
      </c>
      <c r="BN29" s="124" t="n">
        <v>41.8493166818944</v>
      </c>
      <c r="BO29" s="123" t="n">
        <v>64.8561891145742</v>
      </c>
      <c r="BP29" s="124" t="n">
        <v>106.040892193309</v>
      </c>
      <c r="BQ29" s="124" t="n">
        <v>61.5712022592772</v>
      </c>
      <c r="BR29" s="125" t="n">
        <v>64.7800139734638</v>
      </c>
      <c r="BS29" s="123" t="n">
        <v>102.520541679599</v>
      </c>
      <c r="BT29" s="124" t="n">
        <v>95.0536206573041</v>
      </c>
      <c r="BU29" s="124" t="n">
        <v>103.295790049207</v>
      </c>
      <c r="BV29" s="124" t="n">
        <v>100.232378001549</v>
      </c>
      <c r="BW29" s="125" t="n">
        <v>38.3833374659063</v>
      </c>
      <c r="BX29" s="124" t="n">
        <v>86.8193892255158</v>
      </c>
      <c r="BY29" s="124" t="n">
        <v>85.8344175276033</v>
      </c>
      <c r="BZ29" s="124" t="n">
        <v>90.1832940696529</v>
      </c>
      <c r="CA29" s="124" t="n">
        <v>80.9494158497354</v>
      </c>
      <c r="CB29" s="123" t="n">
        <v>86.0916674877322</v>
      </c>
      <c r="CC29" s="124" t="n">
        <v>79.0822049568689</v>
      </c>
      <c r="CD29" s="124" t="n">
        <v>79.5269423221989</v>
      </c>
      <c r="CE29" s="125" t="n">
        <v>84.8905606661994</v>
      </c>
      <c r="CF29" s="123" t="n">
        <v>93.597196782671</v>
      </c>
      <c r="CG29" s="124" t="n">
        <v>94.0150899483615</v>
      </c>
      <c r="CH29" s="124" t="n">
        <v>93.3077431759108</v>
      </c>
      <c r="CI29" s="124" t="n">
        <v>94.6280566436403</v>
      </c>
      <c r="CJ29" s="125" t="n">
        <v>97.5181355605335</v>
      </c>
      <c r="CK29" s="124" t="n">
        <v>103.886090227215</v>
      </c>
      <c r="CL29" s="124" t="n">
        <v>105.042704004192</v>
      </c>
      <c r="CM29" s="124" t="n">
        <v>92.9230783083071</v>
      </c>
      <c r="CN29" s="124" t="n">
        <v>86.3258380926344</v>
      </c>
      <c r="CO29" s="123" t="n">
        <v>86.3264465176454</v>
      </c>
      <c r="CP29" s="124" t="n">
        <v>91.8214335650864</v>
      </c>
      <c r="CQ29" s="124" t="n">
        <v>60.9151313284018</v>
      </c>
      <c r="CR29" s="125" t="n">
        <v>86.5324528273879</v>
      </c>
      <c r="CS29" s="123" t="n">
        <v>94.8383313172511</v>
      </c>
      <c r="CT29" s="124" t="n">
        <v>94.4355939797582</v>
      </c>
      <c r="CU29" s="124" t="n">
        <v>95.9056863168833</v>
      </c>
      <c r="CV29" s="124" t="n">
        <v>89.7559551611397</v>
      </c>
      <c r="CW29" s="125" t="n">
        <v>83.4759589311812</v>
      </c>
      <c r="CX29" s="124" t="n">
        <v>88.8597563757408</v>
      </c>
      <c r="CY29" s="124" t="n">
        <v>87.4333794191165</v>
      </c>
      <c r="CZ29" s="124" t="n">
        <v>101.542993367043</v>
      </c>
      <c r="DA29" s="124" t="n">
        <v>92.5806761967045</v>
      </c>
      <c r="DB29" s="123" t="n">
        <v>81.8284242395277</v>
      </c>
      <c r="DC29" s="124" t="n">
        <v>75.9585246761894</v>
      </c>
      <c r="DD29" s="124" t="n">
        <v>70.2771919123257</v>
      </c>
      <c r="DE29" s="125" t="n">
        <v>81.4773232890587</v>
      </c>
      <c r="DF29" s="123" t="n">
        <v>99.9825504389508</v>
      </c>
      <c r="DG29" s="124" t="n">
        <v>99.9527309011601</v>
      </c>
      <c r="DH29" s="124" t="n">
        <v>103.500116937175</v>
      </c>
      <c r="DI29" s="124" t="n">
        <v>87.2177615466632</v>
      </c>
      <c r="DJ29" s="125" t="n">
        <v>99.321952622998</v>
      </c>
      <c r="DK29" s="124" t="n">
        <v>88.7722799370586</v>
      </c>
      <c r="DL29" s="124" t="n">
        <v>87.0945479217878</v>
      </c>
      <c r="DM29" s="124" t="n">
        <v>89.1202325932508</v>
      </c>
      <c r="DN29" s="124" t="n">
        <v>87.0039951990127</v>
      </c>
      <c r="DO29" s="123" t="n">
        <v>74.449584511639</v>
      </c>
      <c r="DP29" s="124" t="n">
        <v>37.3035626885425</v>
      </c>
      <c r="DQ29" s="124" t="n">
        <v>119.737983516583</v>
      </c>
      <c r="DR29" s="125" t="n">
        <v>74.3404743811374</v>
      </c>
      <c r="DS29" s="123" t="n">
        <v>96.7187338246152</v>
      </c>
      <c r="DT29" s="124" t="n">
        <v>96.3562051180434</v>
      </c>
      <c r="DU29" s="124" t="n">
        <v>100.996148447619</v>
      </c>
      <c r="DV29" s="124" t="n">
        <v>87.5155154393253</v>
      </c>
      <c r="DW29" s="125" t="n">
        <v>69.5892511268027</v>
      </c>
      <c r="DX29" s="124" t="n">
        <v>91.6206537891674</v>
      </c>
      <c r="DY29" s="124" t="n">
        <v>89.9403361797189</v>
      </c>
      <c r="DZ29" s="124" t="n">
        <v>92.1191939262421</v>
      </c>
      <c r="EA29" s="124" t="n">
        <v>88.4980763611675</v>
      </c>
      <c r="EB29" s="123" t="n">
        <v>56.3283935783577</v>
      </c>
      <c r="EC29" s="124" t="n">
        <v>119.357722392826</v>
      </c>
      <c r="ED29" s="124" t="n">
        <v>138.333978089642</v>
      </c>
      <c r="EE29" s="125" t="n">
        <v>56.743646382728</v>
      </c>
      <c r="EF29" s="123" t="n">
        <v>86.2258457199452</v>
      </c>
      <c r="EG29" s="124" t="n">
        <v>85.007385987108</v>
      </c>
      <c r="EH29" s="124" t="n">
        <v>96.2552448496221</v>
      </c>
      <c r="EI29" s="124" t="n">
        <v>78.5855046809177</v>
      </c>
      <c r="EJ29" s="125" t="n">
        <v>71.2643003469063</v>
      </c>
      <c r="EK29" s="124" t="n">
        <v>95.0997975738049</v>
      </c>
      <c r="EL29" s="124" t="n">
        <v>94.4690685780049</v>
      </c>
      <c r="EM29" s="124" t="n">
        <v>77.2988417339762</v>
      </c>
      <c r="EN29" s="124" t="n">
        <v>105.673176597129</v>
      </c>
      <c r="EO29" s="123" t="n">
        <v>81.7529208485695</v>
      </c>
      <c r="EP29" s="124" t="n">
        <v>83.8548251971996</v>
      </c>
      <c r="EQ29" s="124" t="n">
        <v>131.193505321532</v>
      </c>
      <c r="ER29" s="125" t="n">
        <v>81.7885707109019</v>
      </c>
      <c r="ES29" s="123" t="n">
        <v>86.9625247286005</v>
      </c>
      <c r="ET29" s="124" t="n">
        <v>86.9092990932062</v>
      </c>
      <c r="EU29" s="124" t="n">
        <v>96.2433717171885</v>
      </c>
      <c r="EV29" s="124" t="n">
        <v>95.3031795275648</v>
      </c>
      <c r="EW29" s="124" t="n">
        <v>63.1237848347375</v>
      </c>
      <c r="EX29" s="125" t="n">
        <v>76.9281413119789</v>
      </c>
      <c r="EY29" s="124" t="n">
        <v>91.5843741400148</v>
      </c>
      <c r="EZ29" s="124" t="n">
        <v>88.3185315564404</v>
      </c>
      <c r="FA29" s="124" t="n">
        <v>93.3550014846931</v>
      </c>
      <c r="FB29" s="124" t="n">
        <v>70.9061068726918</v>
      </c>
      <c r="FC29" s="124" t="n">
        <v>97.8028068895451</v>
      </c>
      <c r="FD29" s="123" t="n">
        <v>85.8058445872135</v>
      </c>
      <c r="FE29" s="124" t="n">
        <v>333.426453207263</v>
      </c>
      <c r="FF29" s="124" t="n">
        <v>106.742318575293</v>
      </c>
      <c r="FG29" s="125" t="n">
        <v>86.0461660337692</v>
      </c>
      <c r="FH29" s="123" t="n">
        <v>94.7010436764013</v>
      </c>
      <c r="FI29" s="124" t="n">
        <v>94.8976614218373</v>
      </c>
      <c r="FJ29" s="124" t="n">
        <v>91.693142256446</v>
      </c>
      <c r="FK29" s="124" t="n">
        <v>98.9116586001748</v>
      </c>
      <c r="FL29" s="125" t="n">
        <v>109.131353575798</v>
      </c>
      <c r="FM29" s="124" t="n">
        <v>89.8961903844357</v>
      </c>
      <c r="FN29" s="124" t="n">
        <v>90.3116104780545</v>
      </c>
      <c r="FO29" s="124" t="n">
        <v>91.8371374270267</v>
      </c>
      <c r="FP29" s="124" t="n">
        <v>97.0009931810246</v>
      </c>
      <c r="FQ29" s="123" t="n">
        <v>72.7795670103972</v>
      </c>
      <c r="FR29" s="124" t="n">
        <v>92.1941008422206</v>
      </c>
      <c r="FS29" s="124" t="n">
        <v>54.8001242646421</v>
      </c>
      <c r="FT29" s="125" t="n">
        <v>72.5661095504377</v>
      </c>
      <c r="FU29" s="123" t="n">
        <v>98.5626551394814</v>
      </c>
      <c r="FV29" s="124" t="n">
        <v>93.6686078770557</v>
      </c>
      <c r="FW29" s="124" t="n">
        <v>111.691848071327</v>
      </c>
      <c r="FX29" s="124" t="n">
        <v>81.9036619134349</v>
      </c>
      <c r="FY29" s="125" t="n">
        <v>64.2656890230753</v>
      </c>
      <c r="FZ29" s="124" t="n">
        <v>91.9204314693532</v>
      </c>
      <c r="GA29" s="124" t="n">
        <v>82.6885787833651</v>
      </c>
      <c r="GB29" s="124" t="n">
        <v>100.21417799543</v>
      </c>
      <c r="GC29" s="124" t="n">
        <v>106.839626351004</v>
      </c>
      <c r="GD29" s="123" t="n">
        <v>86.2538637009174</v>
      </c>
      <c r="GE29" s="124" t="n">
        <v>29.3636301833561</v>
      </c>
      <c r="GF29" s="124" t="n">
        <v>65.8425772337491</v>
      </c>
      <c r="GG29" s="125" t="n">
        <v>84.9576998166105</v>
      </c>
      <c r="GH29" s="123" t="n">
        <v>98.1149584764936</v>
      </c>
      <c r="GI29" s="124" t="n">
        <v>97.9730227210402</v>
      </c>
      <c r="GJ29" s="124" t="n">
        <v>101.950913012325</v>
      </c>
      <c r="GK29" s="124" t="n">
        <v>98.4552213019448</v>
      </c>
      <c r="GL29" s="124" t="n">
        <v>87.1935135286994</v>
      </c>
      <c r="GM29" s="124" t="n">
        <v>47.1715032368788</v>
      </c>
      <c r="GN29" s="124" t="n">
        <v>93.2944884673712</v>
      </c>
      <c r="GO29" s="125" t="n">
        <v>102.01604143125</v>
      </c>
      <c r="GP29" s="124" t="n">
        <v>95.3231525954084</v>
      </c>
      <c r="GQ29" s="124" t="n">
        <v>97.960549191248</v>
      </c>
      <c r="GR29" s="124" t="n">
        <v>98.498889808344</v>
      </c>
      <c r="GS29" s="124" t="n">
        <v>100.71139192891</v>
      </c>
      <c r="GT29" s="124" t="n">
        <v>94.3583137946737</v>
      </c>
      <c r="GU29" s="124" t="n">
        <v>95.8556248150623</v>
      </c>
      <c r="GV29" s="124" t="n">
        <v>97.393244030258</v>
      </c>
      <c r="GW29" s="123" t="n">
        <v>68.6173282146398</v>
      </c>
      <c r="GX29" s="124" t="n">
        <v>77.6150999913384</v>
      </c>
      <c r="GY29" s="124" t="n">
        <v>97.325319832653</v>
      </c>
      <c r="GZ29" s="125" t="n">
        <v>68.8014165238624</v>
      </c>
      <c r="HA29" s="123" t="n">
        <v>92.8750540179865</v>
      </c>
      <c r="HB29" s="124" t="n">
        <v>93.0549980769171</v>
      </c>
      <c r="HC29" s="124" t="n">
        <v>95.2237296172884</v>
      </c>
      <c r="HD29" s="124" t="n">
        <v>85.9116960216672</v>
      </c>
      <c r="HE29" s="125" t="n">
        <v>94.0705808863244</v>
      </c>
      <c r="HF29" s="124" t="n">
        <v>96.6979327508981</v>
      </c>
      <c r="HG29" s="124" t="n">
        <v>95.8549300347274</v>
      </c>
      <c r="HH29" s="124" t="n">
        <v>97.5240257541657</v>
      </c>
      <c r="HI29" s="124" t="n">
        <v>87.4486900818855</v>
      </c>
      <c r="HJ29" s="123" t="n">
        <v>71.4876183706881</v>
      </c>
      <c r="HK29" s="124" t="n">
        <v>69.6886068905637</v>
      </c>
      <c r="HL29" s="124" t="n">
        <v>86.1018656427742</v>
      </c>
      <c r="HM29" s="125" t="n">
        <v>71.4437233262163</v>
      </c>
      <c r="HN29" s="123" t="n">
        <v>91.9794091972916</v>
      </c>
      <c r="HO29" s="124" t="n">
        <v>90.619755015077</v>
      </c>
      <c r="HP29" s="124" t="n">
        <v>94.1378190938448</v>
      </c>
      <c r="HQ29" s="124" t="n">
        <v>79.3508643865615</v>
      </c>
      <c r="HR29" s="125" t="n">
        <v>75.4846450754856</v>
      </c>
      <c r="HS29" s="124" t="n">
        <v>91.8839196250682</v>
      </c>
      <c r="HT29" s="124" t="n">
        <v>91.0238035781716</v>
      </c>
      <c r="HU29" s="124" t="n">
        <v>93.4144244253397</v>
      </c>
      <c r="HV29" s="124" t="n">
        <v>93.3189965606456</v>
      </c>
      <c r="HW29" s="123" t="n">
        <v>59.1995398428983</v>
      </c>
      <c r="HX29" s="124" t="n">
        <v>78.6266424745598</v>
      </c>
      <c r="HY29" s="124" t="n">
        <v>89.8510369404894</v>
      </c>
      <c r="HZ29" s="125" t="n">
        <v>61.7560538363532</v>
      </c>
      <c r="IA29" s="123" t="n">
        <v>97.4411727450009</v>
      </c>
      <c r="IB29" s="124" t="n">
        <v>93.5823622523344</v>
      </c>
      <c r="IC29" s="124" t="n">
        <v>101.019761449081</v>
      </c>
      <c r="ID29" s="124" t="n">
        <v>88.0989168081592</v>
      </c>
      <c r="IE29" s="125" t="n">
        <v>63.5084557998082</v>
      </c>
      <c r="IF29" s="123" t="n">
        <v>81.2455979646623</v>
      </c>
      <c r="IG29" s="124" t="n">
        <v>76.3521685596165</v>
      </c>
      <c r="IH29" s="124" t="n">
        <v>97.2362333246612</v>
      </c>
      <c r="II29" s="125" t="n">
        <v>94.4322331172118</v>
      </c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126" customFormat="true" ht="12.75" hidden="false" customHeight="true" outlineLevel="0" collapsed="false">
      <c r="A30" s="135" t="s">
        <v>68</v>
      </c>
      <c r="B30" s="119" t="n">
        <v>59.7546733341072</v>
      </c>
      <c r="C30" s="120" t="n">
        <v>270.896620263947</v>
      </c>
      <c r="D30" s="120" t="n">
        <v>35.8378921432976</v>
      </c>
      <c r="E30" s="121" t="n">
        <v>58.5306977934691</v>
      </c>
      <c r="F30" s="119" t="n">
        <v>98.9499880312869</v>
      </c>
      <c r="G30" s="120" t="n">
        <v>94.8272969785643</v>
      </c>
      <c r="H30" s="120" t="n">
        <v>96.9578338404957</v>
      </c>
      <c r="I30" s="120" t="n">
        <v>106.947738758678</v>
      </c>
      <c r="J30" s="121" t="n">
        <v>65.3469926957022</v>
      </c>
      <c r="K30" s="120" t="n">
        <v>83.0920241938566</v>
      </c>
      <c r="L30" s="120" t="n">
        <v>87.5321074586239</v>
      </c>
      <c r="M30" s="120" t="n">
        <v>53.0925039049199</v>
      </c>
      <c r="N30" s="120" t="n">
        <v>88.0863284739435</v>
      </c>
      <c r="O30" s="119" t="n">
        <v>93.6583863818367</v>
      </c>
      <c r="P30" s="120" t="n">
        <v>26.1324948023383</v>
      </c>
      <c r="Q30" s="120" t="n">
        <v>66.4156657799294</v>
      </c>
      <c r="R30" s="121" t="n">
        <v>92.4762782697688</v>
      </c>
      <c r="S30" s="119" t="n">
        <v>95.0114034842078</v>
      </c>
      <c r="T30" s="120" t="n">
        <v>98.1134899542894</v>
      </c>
      <c r="U30" s="120" t="n">
        <v>100.658451311564</v>
      </c>
      <c r="V30" s="120" t="n">
        <v>91.5676007800604</v>
      </c>
      <c r="W30" s="121" t="n">
        <v>112.242082986925</v>
      </c>
      <c r="X30" s="120" t="n">
        <v>97.7189078254322</v>
      </c>
      <c r="Y30" s="120" t="n">
        <v>93.0304334295451</v>
      </c>
      <c r="Z30" s="120" t="n">
        <v>100.491758763916</v>
      </c>
      <c r="AA30" s="120" t="n">
        <v>113.616160872398</v>
      </c>
      <c r="AB30" s="119" t="n">
        <v>54.0063503735131</v>
      </c>
      <c r="AC30" s="120" t="n">
        <v>71.1027232006839</v>
      </c>
      <c r="AD30" s="120" t="n">
        <v>180.794622069478</v>
      </c>
      <c r="AE30" s="121" t="n">
        <v>55.7768647692446</v>
      </c>
      <c r="AF30" s="119" t="n">
        <v>104.526707343427</v>
      </c>
      <c r="AG30" s="120" t="n">
        <v>102.484296592013</v>
      </c>
      <c r="AH30" s="120" t="n">
        <v>106.009547891832</v>
      </c>
      <c r="AI30" s="120" t="n">
        <v>101.250220655555</v>
      </c>
      <c r="AJ30" s="121" t="n">
        <v>53.1516504170093</v>
      </c>
      <c r="AK30" s="120" t="n">
        <v>78.1913922741514</v>
      </c>
      <c r="AL30" s="120" t="n">
        <v>75.9404173034959</v>
      </c>
      <c r="AM30" s="120" t="n">
        <v>84.3990955618209</v>
      </c>
      <c r="AN30" s="121" t="n">
        <v>87.0154835263874</v>
      </c>
      <c r="AO30" s="119" t="n">
        <v>68.1008071899383</v>
      </c>
      <c r="AP30" s="120" t="n">
        <v>68.0541685238333</v>
      </c>
      <c r="AQ30" s="120" t="n">
        <v>88.9080512738345</v>
      </c>
      <c r="AR30" s="121" t="n">
        <v>69.1469151530395</v>
      </c>
      <c r="AS30" s="119" t="n">
        <v>108.843297955714</v>
      </c>
      <c r="AT30" s="120" t="n">
        <v>108.107991653176</v>
      </c>
      <c r="AU30" s="120" t="n">
        <v>109.138067974981</v>
      </c>
      <c r="AV30" s="120" t="n">
        <v>107.643612364469</v>
      </c>
      <c r="AW30" s="121" t="n">
        <v>98.7974098057354</v>
      </c>
      <c r="AX30" s="120" t="n">
        <v>94.413756147207</v>
      </c>
      <c r="AY30" s="120" t="n">
        <v>94.6726422811756</v>
      </c>
      <c r="AZ30" s="120" t="n">
        <v>90.5171414750874</v>
      </c>
      <c r="BA30" s="120" t="n">
        <v>91.9511750164244</v>
      </c>
      <c r="BB30" s="119" t="n">
        <v>27.2172837829575</v>
      </c>
      <c r="BC30" s="120" t="n">
        <v>3.39818019970287</v>
      </c>
      <c r="BD30" s="120" t="n">
        <v>4.26056661144644</v>
      </c>
      <c r="BE30" s="121" t="n">
        <v>22.2070609086345</v>
      </c>
      <c r="BF30" s="119" t="n">
        <v>108.146971533671</v>
      </c>
      <c r="BG30" s="120" t="n">
        <v>97.2481136262761</v>
      </c>
      <c r="BH30" s="120" t="n">
        <v>115.050388237238</v>
      </c>
      <c r="BI30" s="120" t="n">
        <v>86.3983344899376</v>
      </c>
      <c r="BJ30" s="121" t="n">
        <v>13.4918085448121</v>
      </c>
      <c r="BK30" s="120" t="n">
        <v>52.9834959914741</v>
      </c>
      <c r="BL30" s="120" t="n">
        <v>57.9627144397068</v>
      </c>
      <c r="BM30" s="120" t="n">
        <v>18.741158924869</v>
      </c>
      <c r="BN30" s="120" t="n">
        <v>91.3821733752964</v>
      </c>
      <c r="BO30" s="119" t="n">
        <v>67.3037873317853</v>
      </c>
      <c r="BP30" s="120" t="n">
        <v>46.2709107806691</v>
      </c>
      <c r="BQ30" s="120" t="n">
        <v>139.040244602496</v>
      </c>
      <c r="BR30" s="121" t="n">
        <v>69.0550593355352</v>
      </c>
      <c r="BS30" s="119" t="n">
        <v>102.069686524985</v>
      </c>
      <c r="BT30" s="120" t="n">
        <v>94.1183262849472</v>
      </c>
      <c r="BU30" s="120" t="n">
        <v>102.902132312739</v>
      </c>
      <c r="BV30" s="120" t="n">
        <v>99.6127033307513</v>
      </c>
      <c r="BW30" s="121" t="n">
        <v>33.7713860649641</v>
      </c>
      <c r="BX30" s="120" t="n">
        <v>89.3406618656862</v>
      </c>
      <c r="BY30" s="120" t="n">
        <v>88.4662544257104</v>
      </c>
      <c r="BZ30" s="120" t="n">
        <v>92.1438329376749</v>
      </c>
      <c r="CA30" s="120" t="n">
        <v>77.4775081440041</v>
      </c>
      <c r="CB30" s="119" t="n">
        <v>84.4363433957881</v>
      </c>
      <c r="CC30" s="120" t="n">
        <v>75.8591807816868</v>
      </c>
      <c r="CD30" s="120" t="n">
        <v>83.7813775126018</v>
      </c>
      <c r="CE30" s="121" t="n">
        <v>82.993063608479</v>
      </c>
      <c r="CF30" s="119" t="n">
        <v>92.34849088158</v>
      </c>
      <c r="CG30" s="120" t="n">
        <v>93.0951311832581</v>
      </c>
      <c r="CH30" s="120" t="n">
        <v>92.43192060478</v>
      </c>
      <c r="CI30" s="120" t="n">
        <v>92.0513643270995</v>
      </c>
      <c r="CJ30" s="121" t="n">
        <v>99.3539438353929</v>
      </c>
      <c r="CK30" s="120" t="n">
        <v>100.536267067397</v>
      </c>
      <c r="CL30" s="120" t="n">
        <v>101.219530152452</v>
      </c>
      <c r="CM30" s="120" t="n">
        <v>91.5696660443833</v>
      </c>
      <c r="CN30" s="120" t="n">
        <v>80.6018495488677</v>
      </c>
      <c r="CO30" s="119" t="n">
        <v>87.9576651185986</v>
      </c>
      <c r="CP30" s="120" t="n">
        <v>120.123825076334</v>
      </c>
      <c r="CQ30" s="120" t="n">
        <v>79.7209694179818</v>
      </c>
      <c r="CR30" s="121" t="n">
        <v>90.2303630300116</v>
      </c>
      <c r="CS30" s="119" t="n">
        <v>94.7474366200751</v>
      </c>
      <c r="CT30" s="120" t="n">
        <v>94.5801517204676</v>
      </c>
      <c r="CU30" s="120" t="n">
        <v>95.428232492057</v>
      </c>
      <c r="CV30" s="120" t="n">
        <v>91.5057216254087</v>
      </c>
      <c r="CW30" s="121" t="n">
        <v>90.0278510565937</v>
      </c>
      <c r="CX30" s="120" t="n">
        <v>88.144725649404</v>
      </c>
      <c r="CY30" s="120" t="n">
        <v>87.0890436702891</v>
      </c>
      <c r="CZ30" s="120" t="n">
        <v>98.607231074856</v>
      </c>
      <c r="DA30" s="120" t="n">
        <v>89.8242441700098</v>
      </c>
      <c r="DB30" s="119" t="n">
        <v>86.0668768523453</v>
      </c>
      <c r="DC30" s="120" t="n">
        <v>62.9938201524698</v>
      </c>
      <c r="DD30" s="120" t="n">
        <v>84.4785147411484</v>
      </c>
      <c r="DE30" s="121" t="n">
        <v>85.5632018394951</v>
      </c>
      <c r="DF30" s="119" t="n">
        <v>98.8879036004412</v>
      </c>
      <c r="DG30" s="120" t="n">
        <v>99.0349690137123</v>
      </c>
      <c r="DH30" s="120" t="n">
        <v>102.988457136559</v>
      </c>
      <c r="DI30" s="120" t="n">
        <v>84.01204657401</v>
      </c>
      <c r="DJ30" s="121" t="n">
        <v>102.145871295675</v>
      </c>
      <c r="DK30" s="120" t="n">
        <v>91.7993541833629</v>
      </c>
      <c r="DL30" s="120" t="n">
        <v>89.4923584161012</v>
      </c>
      <c r="DM30" s="120" t="n">
        <v>94.8151508040752</v>
      </c>
      <c r="DN30" s="120" t="n">
        <v>81.9170978539518</v>
      </c>
      <c r="DO30" s="119" t="n">
        <v>74.4119516373282</v>
      </c>
      <c r="DP30" s="120" t="n">
        <v>42.2468113827867</v>
      </c>
      <c r="DQ30" s="120" t="n">
        <v>117.10104883283</v>
      </c>
      <c r="DR30" s="121" t="n">
        <v>74.3268598872711</v>
      </c>
      <c r="DS30" s="119" t="n">
        <v>96.6280416062452</v>
      </c>
      <c r="DT30" s="120" t="n">
        <v>96.2518517066827</v>
      </c>
      <c r="DU30" s="120" t="n">
        <v>100.924271913351</v>
      </c>
      <c r="DV30" s="120" t="n">
        <v>87.3843396894004</v>
      </c>
      <c r="DW30" s="121" t="n">
        <v>68.4762368352984</v>
      </c>
      <c r="DX30" s="120" t="n">
        <v>93.6487997096553</v>
      </c>
      <c r="DY30" s="120" t="n">
        <v>92.7856663781307</v>
      </c>
      <c r="DZ30" s="120" t="n">
        <v>90.5868331944125</v>
      </c>
      <c r="EA30" s="120" t="n">
        <v>85.6007954659442</v>
      </c>
      <c r="EB30" s="119" t="n">
        <v>67.7269135546882</v>
      </c>
      <c r="EC30" s="120" t="n">
        <v>173.787622363848</v>
      </c>
      <c r="ED30" s="120" t="n">
        <v>167.106001971475</v>
      </c>
      <c r="EE30" s="121" t="n">
        <v>68.3151531215488</v>
      </c>
      <c r="EF30" s="119" t="n">
        <v>85.9031870502546</v>
      </c>
      <c r="EG30" s="120" t="n">
        <v>84.5771547318169</v>
      </c>
      <c r="EH30" s="120" t="n">
        <v>92.9204106456522</v>
      </c>
      <c r="EI30" s="120" t="n">
        <v>80.5575047493771</v>
      </c>
      <c r="EJ30" s="121" t="n">
        <v>69.6207509846622</v>
      </c>
      <c r="EK30" s="120" t="n">
        <v>93.67856980301</v>
      </c>
      <c r="EL30" s="120" t="n">
        <v>92.8457329512189</v>
      </c>
      <c r="EM30" s="120" t="n">
        <v>82.8521184143527</v>
      </c>
      <c r="EN30" s="120" t="n">
        <v>98.6246574506291</v>
      </c>
      <c r="EO30" s="119" t="n">
        <v>81.0672175003031</v>
      </c>
      <c r="EP30" s="120" t="n">
        <v>37.3453830533972</v>
      </c>
      <c r="EQ30" s="120" t="n">
        <v>132.4784713592</v>
      </c>
      <c r="ER30" s="121" t="n">
        <v>80.876676108667</v>
      </c>
      <c r="ES30" s="119" t="n">
        <v>88.1055138026373</v>
      </c>
      <c r="ET30" s="120" t="n">
        <v>88.0636274725374</v>
      </c>
      <c r="EU30" s="120" t="n">
        <v>95.992302570848</v>
      </c>
      <c r="EV30" s="120" t="n">
        <v>96.6895144756147</v>
      </c>
      <c r="EW30" s="120" t="n">
        <v>69.3454309786131</v>
      </c>
      <c r="EX30" s="121" t="n">
        <v>78.391969969034</v>
      </c>
      <c r="EY30" s="120" t="n">
        <v>92.641834688861</v>
      </c>
      <c r="EZ30" s="120" t="n">
        <v>91.5777664194104</v>
      </c>
      <c r="FA30" s="120" t="n">
        <v>93.270333470156</v>
      </c>
      <c r="FB30" s="120" t="n">
        <v>75.4962767209919</v>
      </c>
      <c r="FC30" s="120" t="n">
        <v>96.2475445973125</v>
      </c>
      <c r="FD30" s="119" t="n">
        <v>96.0029372617386</v>
      </c>
      <c r="FE30" s="120" t="n">
        <v>257.305088808258</v>
      </c>
      <c r="FF30" s="120" t="n">
        <v>110.788967687267</v>
      </c>
      <c r="FG30" s="121" t="n">
        <v>96.1720252234443</v>
      </c>
      <c r="FH30" s="119" t="n">
        <v>98.0225492006926</v>
      </c>
      <c r="FI30" s="120" t="n">
        <v>98.2667226818592</v>
      </c>
      <c r="FJ30" s="120" t="n">
        <v>93.1465877510694</v>
      </c>
      <c r="FK30" s="120" t="n">
        <v>104.848170516378</v>
      </c>
      <c r="FL30" s="121" t="n">
        <v>115.943103597425</v>
      </c>
      <c r="FM30" s="120" t="n">
        <v>90.9352178255469</v>
      </c>
      <c r="FN30" s="120" t="n">
        <v>91.0057055063982</v>
      </c>
      <c r="FO30" s="120" t="n">
        <v>95.272789845273</v>
      </c>
      <c r="FP30" s="120" t="n">
        <v>89.5526704984369</v>
      </c>
      <c r="FQ30" s="119" t="n">
        <v>72.8778095869726</v>
      </c>
      <c r="FR30" s="120" t="n">
        <v>116.557246256617</v>
      </c>
      <c r="FS30" s="120" t="n">
        <v>56.3910558601763</v>
      </c>
      <c r="FT30" s="121" t="n">
        <v>72.7071034157697</v>
      </c>
      <c r="FU30" s="119" t="n">
        <v>100.452719033561</v>
      </c>
      <c r="FV30" s="120" t="n">
        <v>96.7011857080911</v>
      </c>
      <c r="FW30" s="120" t="n">
        <v>111.267057743476</v>
      </c>
      <c r="FX30" s="120" t="n">
        <v>86.7309315445782</v>
      </c>
      <c r="FY30" s="121" t="n">
        <v>74.162369870802</v>
      </c>
      <c r="FZ30" s="120" t="n">
        <v>88.4034464683837</v>
      </c>
      <c r="GA30" s="120" t="n">
        <v>82.0522124735538</v>
      </c>
      <c r="GB30" s="120" t="n">
        <v>89.806009079382</v>
      </c>
      <c r="GC30" s="120" t="n">
        <v>101.039903506544</v>
      </c>
      <c r="GD30" s="119" t="n">
        <v>61.6973289705483</v>
      </c>
      <c r="GE30" s="120" t="n">
        <v>55.1014823376945</v>
      </c>
      <c r="GF30" s="120" t="n">
        <v>73.7515962548274</v>
      </c>
      <c r="GG30" s="121" t="n">
        <v>62.4296626764711</v>
      </c>
      <c r="GH30" s="119" t="n">
        <v>93.2415213913092</v>
      </c>
      <c r="GI30" s="120" t="n">
        <v>93.1377833272346</v>
      </c>
      <c r="GJ30" s="120" t="n">
        <v>101.029300386081</v>
      </c>
      <c r="GK30" s="120" t="n">
        <v>91.1179145488554</v>
      </c>
      <c r="GL30" s="120" t="n">
        <v>85.2592511581193</v>
      </c>
      <c r="GM30" s="120" t="n">
        <v>26.894584861626</v>
      </c>
      <c r="GN30" s="120" t="n">
        <v>83.6900781750365</v>
      </c>
      <c r="GO30" s="121" t="n">
        <v>100.971259830468</v>
      </c>
      <c r="GP30" s="120" t="n">
        <v>94.637638819634</v>
      </c>
      <c r="GQ30" s="120" t="n">
        <v>96.7871564008666</v>
      </c>
      <c r="GR30" s="120" t="n">
        <v>99.4105945557959</v>
      </c>
      <c r="GS30" s="120" t="n">
        <v>106.871204944863</v>
      </c>
      <c r="GT30" s="120" t="n">
        <v>93.9129383322611</v>
      </c>
      <c r="GU30" s="120" t="n">
        <v>97.6497139995018</v>
      </c>
      <c r="GV30" s="120" t="n">
        <v>96.6928016235596</v>
      </c>
      <c r="GW30" s="119" t="n">
        <v>77.493741950782</v>
      </c>
      <c r="GX30" s="120" t="n">
        <v>80.3822864158335</v>
      </c>
      <c r="GY30" s="120" t="n">
        <v>117.234365884595</v>
      </c>
      <c r="GZ30" s="121" t="n">
        <v>77.7293184329969</v>
      </c>
      <c r="HA30" s="119" t="n">
        <v>94.7376435398013</v>
      </c>
      <c r="HB30" s="120" t="n">
        <v>94.9092423112987</v>
      </c>
      <c r="HC30" s="120" t="n">
        <v>96.5405542485459</v>
      </c>
      <c r="HD30" s="120" t="n">
        <v>89.3923703551529</v>
      </c>
      <c r="HE30" s="121" t="n">
        <v>95.8777253136492</v>
      </c>
      <c r="HF30" s="120" t="n">
        <v>95.9197732398247</v>
      </c>
      <c r="HG30" s="120" t="n">
        <v>95.9781294619405</v>
      </c>
      <c r="HH30" s="120" t="n">
        <v>93.4480307375872</v>
      </c>
      <c r="HI30" s="120" t="n">
        <v>82.6573088373008</v>
      </c>
      <c r="HJ30" s="119" t="n">
        <v>86.0109445030686</v>
      </c>
      <c r="HK30" s="120" t="n">
        <v>72.5732972890748</v>
      </c>
      <c r="HL30" s="120" t="n">
        <v>112.264259021826</v>
      </c>
      <c r="HM30" s="121" t="n">
        <v>85.314193319431</v>
      </c>
      <c r="HN30" s="119" t="n">
        <v>93.3630093237818</v>
      </c>
      <c r="HO30" s="120" t="n">
        <v>92.1500319651761</v>
      </c>
      <c r="HP30" s="120" t="n">
        <v>94.6353283796965</v>
      </c>
      <c r="HQ30" s="120" t="n">
        <v>85.9223387398294</v>
      </c>
      <c r="HR30" s="121" t="n">
        <v>78.6476679693335</v>
      </c>
      <c r="HS30" s="120" t="n">
        <v>92.9681019706579</v>
      </c>
      <c r="HT30" s="120" t="n">
        <v>92.5325790544691</v>
      </c>
      <c r="HU30" s="120" t="n">
        <v>93.084328500596</v>
      </c>
      <c r="HV30" s="120" t="n">
        <v>97.0998775127118</v>
      </c>
      <c r="HW30" s="119" t="n">
        <v>75.4070069937582</v>
      </c>
      <c r="HX30" s="120" t="n">
        <v>45.9687636267121</v>
      </c>
      <c r="HY30" s="120" t="n">
        <v>75.8930851642677</v>
      </c>
      <c r="HZ30" s="121" t="n">
        <v>74.3998024350539</v>
      </c>
      <c r="IA30" s="119" t="n">
        <v>95.6850538846099</v>
      </c>
      <c r="IB30" s="120" t="n">
        <v>91.6724194036336</v>
      </c>
      <c r="IC30" s="120" t="n">
        <v>100.822236073053</v>
      </c>
      <c r="ID30" s="120" t="n">
        <v>82.2739371659164</v>
      </c>
      <c r="IE30" s="121" t="n">
        <v>60.3996750596448</v>
      </c>
      <c r="IF30" s="119" t="n">
        <v>79.64794973156</v>
      </c>
      <c r="IG30" s="120" t="n">
        <v>76.462665533116</v>
      </c>
      <c r="IH30" s="120" t="n">
        <v>89.0360565284381</v>
      </c>
      <c r="II30" s="121" t="n">
        <v>107.805392116206</v>
      </c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26" customFormat="true" ht="12.75" hidden="false" customHeight="true" outlineLevel="0" collapsed="false">
      <c r="A31" s="166" t="s">
        <v>69</v>
      </c>
      <c r="B31" s="123" t="n">
        <v>58.194255152029</v>
      </c>
      <c r="C31" s="124" t="n">
        <v>97.5808459566037</v>
      </c>
      <c r="D31" s="124" t="n">
        <v>38.0750601829303</v>
      </c>
      <c r="E31" s="125" t="n">
        <v>57.0077243058729</v>
      </c>
      <c r="F31" s="123" t="n">
        <v>99.8816067835647</v>
      </c>
      <c r="G31" s="124" t="n">
        <v>96.0139247132127</v>
      </c>
      <c r="H31" s="124" t="n">
        <v>96.0549082214179</v>
      </c>
      <c r="I31" s="124" t="n">
        <v>115.244364019119</v>
      </c>
      <c r="J31" s="125" t="n">
        <v>68.35712413194</v>
      </c>
      <c r="K31" s="124" t="n">
        <v>86.1479489593273</v>
      </c>
      <c r="L31" s="124" t="n">
        <v>90.6847500265424</v>
      </c>
      <c r="M31" s="124" t="n">
        <v>66.131201934813</v>
      </c>
      <c r="N31" s="124" t="n">
        <v>85.2512553263019</v>
      </c>
      <c r="O31" s="123" t="n">
        <v>85.7689881272826</v>
      </c>
      <c r="P31" s="124" t="n">
        <v>11.7595257003925</v>
      </c>
      <c r="Q31" s="124" t="n">
        <v>71.1940810474401</v>
      </c>
      <c r="R31" s="125" t="n">
        <v>84.9347296899659</v>
      </c>
      <c r="S31" s="123" t="n">
        <v>95.4631868148964</v>
      </c>
      <c r="T31" s="124" t="n">
        <v>98.5717019240991</v>
      </c>
      <c r="U31" s="124" t="n">
        <v>99.019030748718</v>
      </c>
      <c r="V31" s="124" t="n">
        <v>93.2946865065584</v>
      </c>
      <c r="W31" s="125" t="n">
        <v>112.729574484166</v>
      </c>
      <c r="X31" s="124" t="n">
        <v>99.2865456822831</v>
      </c>
      <c r="Y31" s="124" t="n">
        <v>93.6814992162585</v>
      </c>
      <c r="Z31" s="124" t="n">
        <v>103.644796183452</v>
      </c>
      <c r="AA31" s="124" t="n">
        <v>105.860561955323</v>
      </c>
      <c r="AB31" s="123" t="n">
        <v>56.8030853112116</v>
      </c>
      <c r="AC31" s="124" t="n">
        <v>86.5896063658887</v>
      </c>
      <c r="AD31" s="124" t="n">
        <v>164.229300113461</v>
      </c>
      <c r="AE31" s="125" t="n">
        <v>59.0059969745816</v>
      </c>
      <c r="AF31" s="123" t="n">
        <v>99.9960740359017</v>
      </c>
      <c r="AG31" s="124" t="n">
        <v>98.1442387921619</v>
      </c>
      <c r="AH31" s="124" t="n">
        <v>102.404286678565</v>
      </c>
      <c r="AI31" s="124" t="n">
        <v>94.6748837880746</v>
      </c>
      <c r="AJ31" s="125" t="n">
        <v>53.4147773992717</v>
      </c>
      <c r="AK31" s="124" t="n">
        <v>76.8486576467316</v>
      </c>
      <c r="AL31" s="124" t="n">
        <v>77.9872854914873</v>
      </c>
      <c r="AM31" s="124" t="n">
        <v>71.1786666140837</v>
      </c>
      <c r="AN31" s="125" t="n">
        <v>87.8648929501027</v>
      </c>
      <c r="AO31" s="123" t="n">
        <v>89.0333718741374</v>
      </c>
      <c r="AP31" s="124" t="n">
        <v>71.5139396497011</v>
      </c>
      <c r="AQ31" s="124" t="n">
        <v>91.073683269918</v>
      </c>
      <c r="AR31" s="125" t="n">
        <v>88.1738767658444</v>
      </c>
      <c r="AS31" s="123" t="n">
        <v>106.878710997171</v>
      </c>
      <c r="AT31" s="124" t="n">
        <v>105.677810128219</v>
      </c>
      <c r="AU31" s="124" t="n">
        <v>107.591752986729</v>
      </c>
      <c r="AV31" s="124" t="n">
        <v>103.976698767594</v>
      </c>
      <c r="AW31" s="125" t="n">
        <v>90.4717853839038</v>
      </c>
      <c r="AX31" s="124" t="n">
        <v>98.370364170245</v>
      </c>
      <c r="AY31" s="124" t="n">
        <v>98.4084303885457</v>
      </c>
      <c r="AZ31" s="124" t="n">
        <v>94.2880308954448</v>
      </c>
      <c r="BA31" s="124" t="n">
        <v>89.4779401644343</v>
      </c>
      <c r="BB31" s="123" t="n">
        <v>12.2379293150086</v>
      </c>
      <c r="BC31" s="124" t="n">
        <v>3.08858053680601</v>
      </c>
      <c r="BD31" s="124" t="n">
        <v>4.56213403549737</v>
      </c>
      <c r="BE31" s="125" t="n">
        <v>10.4571327331106</v>
      </c>
      <c r="BF31" s="123" t="n">
        <v>105.939890481963</v>
      </c>
      <c r="BG31" s="124" t="n">
        <v>96.271637816245</v>
      </c>
      <c r="BH31" s="124" t="n">
        <v>112.737485544358</v>
      </c>
      <c r="BI31" s="124" t="n">
        <v>84.5246356696739</v>
      </c>
      <c r="BJ31" s="125" t="n">
        <v>21.9723739158368</v>
      </c>
      <c r="BK31" s="124" t="n">
        <v>54.222389520737</v>
      </c>
      <c r="BL31" s="124" t="n">
        <v>58.8054331216563</v>
      </c>
      <c r="BM31" s="124" t="n">
        <v>22.2042539824124</v>
      </c>
      <c r="BN31" s="124" t="n">
        <v>52.9449650477661</v>
      </c>
      <c r="BO31" s="123" t="n">
        <v>70.1930984358828</v>
      </c>
      <c r="BP31" s="124" t="n">
        <v>82.2258364312268</v>
      </c>
      <c r="BQ31" s="124" t="n">
        <v>83.6395558692385</v>
      </c>
      <c r="BR31" s="125" t="n">
        <v>70.5229577627596</v>
      </c>
      <c r="BS31" s="123" t="n">
        <v>101.285590603917</v>
      </c>
      <c r="BT31" s="124" t="n">
        <v>93.564077767995</v>
      </c>
      <c r="BU31" s="124" t="n">
        <v>102.429743028978</v>
      </c>
      <c r="BV31" s="124" t="n">
        <v>97.9085979860573</v>
      </c>
      <c r="BW31" s="125" t="n">
        <v>34.9615670716588</v>
      </c>
      <c r="BX31" s="124" t="n">
        <v>91.1803525087293</v>
      </c>
      <c r="BY31" s="124" t="n">
        <v>90.7260926157357</v>
      </c>
      <c r="BZ31" s="124" t="n">
        <v>91.8018195191758</v>
      </c>
      <c r="CA31" s="124" t="n">
        <v>76.9451839723013</v>
      </c>
      <c r="CB31" s="123" t="n">
        <v>85.3940429711882</v>
      </c>
      <c r="CC31" s="124" t="n">
        <v>72.7812316303184</v>
      </c>
      <c r="CD31" s="124" t="n">
        <v>82.820007921364</v>
      </c>
      <c r="CE31" s="125" t="n">
        <v>83.26590695459</v>
      </c>
      <c r="CF31" s="123" t="n">
        <v>92.8743595869501</v>
      </c>
      <c r="CG31" s="124" t="n">
        <v>92.9457179267448</v>
      </c>
      <c r="CH31" s="124" t="n">
        <v>93.601157336969</v>
      </c>
      <c r="CI31" s="124" t="n">
        <v>90.2859426177402</v>
      </c>
      <c r="CJ31" s="125" t="n">
        <v>93.5438887982317</v>
      </c>
      <c r="CK31" s="124" t="n">
        <v>98.2146930244844</v>
      </c>
      <c r="CL31" s="124" t="n">
        <v>97.9208454365981</v>
      </c>
      <c r="CM31" s="124" t="n">
        <v>95.2147450481588</v>
      </c>
      <c r="CN31" s="124" t="n">
        <v>82.891377110439</v>
      </c>
      <c r="CO31" s="123" t="n">
        <v>89.2135282005356</v>
      </c>
      <c r="CP31" s="124" t="n">
        <v>80.5503987612128</v>
      </c>
      <c r="CQ31" s="124" t="n">
        <v>59.8790890426667</v>
      </c>
      <c r="CR31" s="125" t="n">
        <v>88.3618846367943</v>
      </c>
      <c r="CS31" s="123" t="n">
        <v>95.4658796557249</v>
      </c>
      <c r="CT31" s="124" t="n">
        <v>95.176366878228</v>
      </c>
      <c r="CU31" s="124" t="n">
        <v>95.8259880667197</v>
      </c>
      <c r="CV31" s="124" t="n">
        <v>93.7511676786548</v>
      </c>
      <c r="CW31" s="125" t="n">
        <v>87.2978960043385</v>
      </c>
      <c r="CX31" s="124" t="n">
        <v>93.1574076012829</v>
      </c>
      <c r="CY31" s="124" t="n">
        <v>92.5356096177455</v>
      </c>
      <c r="CZ31" s="124" t="n">
        <v>99.4067178886759</v>
      </c>
      <c r="DA31" s="124" t="n">
        <v>102.676245472779</v>
      </c>
      <c r="DB31" s="123" t="n">
        <v>84.3112579353795</v>
      </c>
      <c r="DC31" s="124" t="n">
        <v>74.9572721826984</v>
      </c>
      <c r="DD31" s="124" t="n">
        <v>85.0472206577772</v>
      </c>
      <c r="DE31" s="125" t="n">
        <v>84.1346648865661</v>
      </c>
      <c r="DF31" s="123" t="n">
        <v>98.5461665003225</v>
      </c>
      <c r="DG31" s="124" t="n">
        <v>98.0821408686248</v>
      </c>
      <c r="DH31" s="124" t="n">
        <v>101.499905481208</v>
      </c>
      <c r="DI31" s="124" t="n">
        <v>87.823704533651</v>
      </c>
      <c r="DJ31" s="125" t="n">
        <v>88.2665196125443</v>
      </c>
      <c r="DK31" s="124" t="n">
        <v>93.4580078451786</v>
      </c>
      <c r="DL31" s="124" t="n">
        <v>91.8789932170874</v>
      </c>
      <c r="DM31" s="124" t="n">
        <v>94.4190772082647</v>
      </c>
      <c r="DN31" s="124" t="n">
        <v>89.3091438634216</v>
      </c>
      <c r="DO31" s="123" t="n">
        <v>79.1815652023424</v>
      </c>
      <c r="DP31" s="124" t="n">
        <v>57.5727008976773</v>
      </c>
      <c r="DQ31" s="124" t="n">
        <v>85.2274396719777</v>
      </c>
      <c r="DR31" s="125" t="n">
        <v>79.0632268506009</v>
      </c>
      <c r="DS31" s="123" t="n">
        <v>94.774828646557</v>
      </c>
      <c r="DT31" s="124" t="n">
        <v>94.3862496883787</v>
      </c>
      <c r="DU31" s="124" t="n">
        <v>98.7115083922011</v>
      </c>
      <c r="DV31" s="124" t="n">
        <v>86.304730092802</v>
      </c>
      <c r="DW31" s="125" t="n">
        <v>65.6959007395248</v>
      </c>
      <c r="DX31" s="124" t="n">
        <v>94.3421340589141</v>
      </c>
      <c r="DY31" s="124" t="n">
        <v>93.5848384471444</v>
      </c>
      <c r="DZ31" s="124" t="n">
        <v>91.2389270586086</v>
      </c>
      <c r="EA31" s="124" t="n">
        <v>86.8638821393545</v>
      </c>
      <c r="EB31" s="123" t="n">
        <v>66.614495988595</v>
      </c>
      <c r="EC31" s="124" t="n">
        <v>51.0263696839778</v>
      </c>
      <c r="ED31" s="124" t="n">
        <v>144.661982583063</v>
      </c>
      <c r="EE31" s="125" t="n">
        <v>66.7932225898365</v>
      </c>
      <c r="EF31" s="123" t="n">
        <v>86.0489038688246</v>
      </c>
      <c r="EG31" s="124" t="n">
        <v>84.555738775998</v>
      </c>
      <c r="EH31" s="124" t="n">
        <v>92.0288106823561</v>
      </c>
      <c r="EI31" s="124" t="n">
        <v>81.493443781311</v>
      </c>
      <c r="EJ31" s="125" t="n">
        <v>67.714233724459</v>
      </c>
      <c r="EK31" s="124" t="n">
        <v>93.4436371554604</v>
      </c>
      <c r="EL31" s="124" t="n">
        <v>91.986978368283</v>
      </c>
      <c r="EM31" s="124" t="n">
        <v>86.3753581987961</v>
      </c>
      <c r="EN31" s="124" t="n">
        <v>114.872554081225</v>
      </c>
      <c r="EO31" s="123" t="n">
        <v>80.6804776185393</v>
      </c>
      <c r="EP31" s="124" t="n">
        <v>67.3889051828297</v>
      </c>
      <c r="EQ31" s="124" t="n">
        <v>145.730638075348</v>
      </c>
      <c r="ER31" s="125" t="n">
        <v>80.6477709396971</v>
      </c>
      <c r="ES31" s="123" t="n">
        <v>87.6136506220534</v>
      </c>
      <c r="ET31" s="124" t="n">
        <v>87.6000662873825</v>
      </c>
      <c r="EU31" s="124" t="n">
        <v>97.3899397193759</v>
      </c>
      <c r="EV31" s="124" t="n">
        <v>94.5971328499852</v>
      </c>
      <c r="EW31" s="124" t="n">
        <v>81.5294880103694</v>
      </c>
      <c r="EX31" s="125" t="n">
        <v>78.4728464858376</v>
      </c>
      <c r="EY31" s="124" t="n">
        <v>95.7538906754295</v>
      </c>
      <c r="EZ31" s="124" t="n">
        <v>92.2177769881318</v>
      </c>
      <c r="FA31" s="124" t="n">
        <v>97.5929362646376</v>
      </c>
      <c r="FB31" s="124" t="n">
        <v>83.8611472993866</v>
      </c>
      <c r="FC31" s="124" t="n">
        <v>101.608521866489</v>
      </c>
      <c r="FD31" s="123" t="n">
        <v>97.240639506671</v>
      </c>
      <c r="FE31" s="124" t="n">
        <v>208.904794571497</v>
      </c>
      <c r="FF31" s="124" t="n">
        <v>112.481570743151</v>
      </c>
      <c r="FG31" s="125" t="n">
        <v>97.4123756620828</v>
      </c>
      <c r="FH31" s="123" t="n">
        <v>98.1855414850188</v>
      </c>
      <c r="FI31" s="124" t="n">
        <v>98.4461509059391</v>
      </c>
      <c r="FJ31" s="124" t="n">
        <v>95.2287748493993</v>
      </c>
      <c r="FK31" s="124" t="n">
        <v>102.324575310882</v>
      </c>
      <c r="FL31" s="125" t="n">
        <v>117.312374102498</v>
      </c>
      <c r="FM31" s="124" t="n">
        <v>95.0428934294731</v>
      </c>
      <c r="FN31" s="124" t="n">
        <v>93.1415649822177</v>
      </c>
      <c r="FO31" s="124" t="n">
        <v>102.316579685649</v>
      </c>
      <c r="FP31" s="124" t="n">
        <v>88.5328024941607</v>
      </c>
      <c r="FQ31" s="123" t="n">
        <v>83.1814997189143</v>
      </c>
      <c r="FR31" s="124" t="n">
        <v>135.551826355601</v>
      </c>
      <c r="FS31" s="124" t="n">
        <v>61.4126574931864</v>
      </c>
      <c r="FT31" s="125" t="n">
        <v>82.9509723763026</v>
      </c>
      <c r="FU31" s="123" t="n">
        <v>99.1147939704177</v>
      </c>
      <c r="FV31" s="124" t="n">
        <v>95.7522462244313</v>
      </c>
      <c r="FW31" s="124" t="n">
        <v>111.339412139978</v>
      </c>
      <c r="FX31" s="124" t="n">
        <v>83.603571587224</v>
      </c>
      <c r="FY31" s="125" t="n">
        <v>75.5504146489697</v>
      </c>
      <c r="FZ31" s="124" t="n">
        <v>93.3644863655957</v>
      </c>
      <c r="GA31" s="124" t="n">
        <v>85.8993139889472</v>
      </c>
      <c r="GB31" s="124" t="n">
        <v>95.0292849737131</v>
      </c>
      <c r="GC31" s="124" t="n">
        <v>106.407782228761</v>
      </c>
      <c r="GD31" s="123" t="n">
        <v>98.9857327920155</v>
      </c>
      <c r="GE31" s="124" t="n">
        <v>74.217875650973</v>
      </c>
      <c r="GF31" s="124" t="n">
        <v>71.240520314338</v>
      </c>
      <c r="GG31" s="125" t="n">
        <v>97.2671870663151</v>
      </c>
      <c r="GH31" s="123" t="n">
        <v>101.510556247466</v>
      </c>
      <c r="GI31" s="124" t="n">
        <v>101.313975945106</v>
      </c>
      <c r="GJ31" s="124" t="n">
        <v>100.424706607164</v>
      </c>
      <c r="GK31" s="124" t="n">
        <v>101.604170233708</v>
      </c>
      <c r="GL31" s="124" t="n">
        <v>86.384410314862</v>
      </c>
      <c r="GM31" s="124" t="n">
        <v>113.428908550222</v>
      </c>
      <c r="GN31" s="124" t="n">
        <v>101.786931416086</v>
      </c>
      <c r="GO31" s="125" t="n">
        <v>101.28689289983</v>
      </c>
      <c r="GP31" s="124" t="n">
        <v>98.0033622048264</v>
      </c>
      <c r="GQ31" s="124" t="n">
        <v>97.5286788271956</v>
      </c>
      <c r="GR31" s="124" t="n">
        <v>98.8106398006676</v>
      </c>
      <c r="GS31" s="124" t="n">
        <v>117.573120634244</v>
      </c>
      <c r="GT31" s="124" t="n">
        <v>92.8515296520598</v>
      </c>
      <c r="GU31" s="124" t="n">
        <v>98.6348260152587</v>
      </c>
      <c r="GV31" s="124" t="n">
        <v>96.7041925272021</v>
      </c>
      <c r="GW31" s="123" t="n">
        <v>80.1037507921615</v>
      </c>
      <c r="GX31" s="124" t="n">
        <v>122.384887875246</v>
      </c>
      <c r="GY31" s="124" t="n">
        <v>126.114201148464</v>
      </c>
      <c r="GZ31" s="125" t="n">
        <v>80.4548710388057</v>
      </c>
      <c r="HA31" s="123" t="n">
        <v>95.8648834797664</v>
      </c>
      <c r="HB31" s="124" t="n">
        <v>96.3109295040752</v>
      </c>
      <c r="HC31" s="124" t="n">
        <v>96.7823680500333</v>
      </c>
      <c r="HD31" s="124" t="n">
        <v>93.1447234369039</v>
      </c>
      <c r="HE31" s="125" t="n">
        <v>98.8283600721346</v>
      </c>
      <c r="HF31" s="124" t="n">
        <v>96.1600197158682</v>
      </c>
      <c r="HG31" s="124" t="n">
        <v>95.8801812087785</v>
      </c>
      <c r="HH31" s="124" t="n">
        <v>96.3210277039052</v>
      </c>
      <c r="HI31" s="124" t="n">
        <v>92.8455151273712</v>
      </c>
      <c r="HJ31" s="123" t="n">
        <v>86.0891289962433</v>
      </c>
      <c r="HK31" s="124" t="n">
        <v>72.2384838151393</v>
      </c>
      <c r="HL31" s="124" t="n">
        <v>153.650270750494</v>
      </c>
      <c r="HM31" s="125" t="n">
        <v>85.5511642707494</v>
      </c>
      <c r="HN31" s="123" t="n">
        <v>93.6640404006735</v>
      </c>
      <c r="HO31" s="124" t="n">
        <v>93.2479895900176</v>
      </c>
      <c r="HP31" s="124" t="n">
        <v>94.2944311245377</v>
      </c>
      <c r="HQ31" s="124" t="n">
        <v>89.9816618299001</v>
      </c>
      <c r="HR31" s="125" t="n">
        <v>88.6166834519547</v>
      </c>
      <c r="HS31" s="124" t="n">
        <v>95.2074490745292</v>
      </c>
      <c r="HT31" s="124" t="n">
        <v>94.9172782642984</v>
      </c>
      <c r="HU31" s="124" t="n">
        <v>95.8979217912922</v>
      </c>
      <c r="HV31" s="124" t="n">
        <v>90.2102574848875</v>
      </c>
      <c r="HW31" s="123" t="n">
        <v>73.8281851908499</v>
      </c>
      <c r="HX31" s="124" t="n">
        <v>37.0061411945871</v>
      </c>
      <c r="HY31" s="124" t="n">
        <v>75.1670233726364</v>
      </c>
      <c r="HZ31" s="125" t="n">
        <v>72.6129909474899</v>
      </c>
      <c r="IA31" s="123" t="n">
        <v>95.990703165682</v>
      </c>
      <c r="IB31" s="124" t="n">
        <v>92.8128221725277</v>
      </c>
      <c r="IC31" s="124" t="n">
        <v>100.361762903341</v>
      </c>
      <c r="ID31" s="124" t="n">
        <v>84.5796240612649</v>
      </c>
      <c r="IE31" s="125" t="n">
        <v>68.0457868679922</v>
      </c>
      <c r="IF31" s="123" t="n">
        <v>82.7787892807691</v>
      </c>
      <c r="IG31" s="124" t="n">
        <v>79.8120286447865</v>
      </c>
      <c r="IH31" s="124" t="n">
        <v>91.3782541654361</v>
      </c>
      <c r="II31" s="125" t="n">
        <v>109.956321493873</v>
      </c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126" customFormat="true" ht="12.75" hidden="false" customHeight="true" outlineLevel="0" collapsed="false">
      <c r="A32" s="135" t="s">
        <v>70</v>
      </c>
      <c r="B32" s="119" t="n">
        <v>62.9579270996227</v>
      </c>
      <c r="C32" s="120" t="n">
        <v>398.137915055653</v>
      </c>
      <c r="D32" s="120" t="n">
        <v>61.3426941669868</v>
      </c>
      <c r="E32" s="121" t="n">
        <v>63.2395370575238</v>
      </c>
      <c r="F32" s="119" t="n">
        <v>98.8551009361474</v>
      </c>
      <c r="G32" s="120" t="n">
        <v>95.3963939533447</v>
      </c>
      <c r="H32" s="120" t="n">
        <v>96.8640933525962</v>
      </c>
      <c r="I32" s="120" t="n">
        <v>106.848248466191</v>
      </c>
      <c r="J32" s="121" t="n">
        <v>70.6640691261058</v>
      </c>
      <c r="K32" s="120" t="n">
        <v>88.2160078191278</v>
      </c>
      <c r="L32" s="120" t="n">
        <v>91.0285882568926</v>
      </c>
      <c r="M32" s="120" t="n">
        <v>73.2544598345337</v>
      </c>
      <c r="N32" s="120" t="n">
        <v>85.2889496884609</v>
      </c>
      <c r="O32" s="119" t="n">
        <v>92.6677711601394</v>
      </c>
      <c r="P32" s="120" t="n">
        <v>19.2070625688278</v>
      </c>
      <c r="Q32" s="120" t="n">
        <v>71.6623815681566</v>
      </c>
      <c r="R32" s="121" t="n">
        <v>91.6423250317946</v>
      </c>
      <c r="S32" s="119" t="n">
        <v>94.9890010050001</v>
      </c>
      <c r="T32" s="120" t="n">
        <v>97.6930371000319</v>
      </c>
      <c r="U32" s="120" t="n">
        <v>97.9479864531514</v>
      </c>
      <c r="V32" s="120" t="n">
        <v>93.184489621457</v>
      </c>
      <c r="W32" s="121" t="n">
        <v>110.008691708866</v>
      </c>
      <c r="X32" s="120" t="n">
        <v>98.6432858006456</v>
      </c>
      <c r="Y32" s="120" t="n">
        <v>94.0895856365464</v>
      </c>
      <c r="Z32" s="120" t="n">
        <v>102.115659429428</v>
      </c>
      <c r="AA32" s="120" t="n">
        <v>109.574099469392</v>
      </c>
      <c r="AB32" s="119" t="n">
        <v>64.3987410412388</v>
      </c>
      <c r="AC32" s="120" t="n">
        <v>70.9994334236507</v>
      </c>
      <c r="AD32" s="120" t="n">
        <v>248.78905723864</v>
      </c>
      <c r="AE32" s="121" t="n">
        <v>66.1348144886341</v>
      </c>
      <c r="AF32" s="119" t="n">
        <v>97.2617992021451</v>
      </c>
      <c r="AG32" s="120" t="n">
        <v>95.7148008595004</v>
      </c>
      <c r="AH32" s="120" t="n">
        <v>99.8032212596733</v>
      </c>
      <c r="AI32" s="120" t="n">
        <v>91.6462692325085</v>
      </c>
      <c r="AJ32" s="121" t="n">
        <v>58.3484083166921</v>
      </c>
      <c r="AK32" s="120" t="n">
        <v>82.2489223355463</v>
      </c>
      <c r="AL32" s="120" t="n">
        <v>81.0343783424105</v>
      </c>
      <c r="AM32" s="120" t="n">
        <v>84.2107340037206</v>
      </c>
      <c r="AN32" s="121" t="n">
        <v>85.7254319669426</v>
      </c>
      <c r="AO32" s="119" t="n">
        <v>87.1583229029421</v>
      </c>
      <c r="AP32" s="120" t="n">
        <v>148.881926545465</v>
      </c>
      <c r="AQ32" s="120" t="n">
        <v>80.1246536544681</v>
      </c>
      <c r="AR32" s="121" t="n">
        <v>90.1942484125745</v>
      </c>
      <c r="AS32" s="119" t="n">
        <v>105.984086712804</v>
      </c>
      <c r="AT32" s="120" t="n">
        <v>105.133050591849</v>
      </c>
      <c r="AU32" s="120" t="n">
        <v>105.990832974815</v>
      </c>
      <c r="AV32" s="120" t="n">
        <v>105.956630076099</v>
      </c>
      <c r="AW32" s="121" t="n">
        <v>94.3570767807586</v>
      </c>
      <c r="AX32" s="120" t="n">
        <v>96.7260633823762</v>
      </c>
      <c r="AY32" s="120" t="n">
        <v>97.0688648717466</v>
      </c>
      <c r="AZ32" s="120" t="n">
        <v>93.5735508063687</v>
      </c>
      <c r="BA32" s="120" t="n">
        <v>85.842223660765</v>
      </c>
      <c r="BB32" s="119" t="n">
        <v>27.5436895730578</v>
      </c>
      <c r="BC32" s="120" t="n">
        <v>3.74492370881576</v>
      </c>
      <c r="BD32" s="120" t="n">
        <v>4.23402530324599</v>
      </c>
      <c r="BE32" s="121" t="n">
        <v>22.4908715235399</v>
      </c>
      <c r="BF32" s="119" t="n">
        <v>107.143752873803</v>
      </c>
      <c r="BG32" s="120" t="n">
        <v>96.3604083444296</v>
      </c>
      <c r="BH32" s="120" t="n">
        <v>111.481909796795</v>
      </c>
      <c r="BI32" s="120" t="n">
        <v>93.4767522553782</v>
      </c>
      <c r="BJ32" s="121" t="n">
        <v>13.4918085448121</v>
      </c>
      <c r="BK32" s="120" t="n">
        <v>60.5424246280176</v>
      </c>
      <c r="BL32" s="120" t="n">
        <v>64.5271098833265</v>
      </c>
      <c r="BM32" s="120" t="n">
        <v>36.9542063212526</v>
      </c>
      <c r="BN32" s="120" t="n">
        <v>52.7873912229331</v>
      </c>
      <c r="BO32" s="119" t="n">
        <v>86.5653176090717</v>
      </c>
      <c r="BP32" s="120" t="n">
        <v>150.720260223048</v>
      </c>
      <c r="BQ32" s="120" t="n">
        <v>81.9052196996626</v>
      </c>
      <c r="BR32" s="121" t="n">
        <v>86.4578278793668</v>
      </c>
      <c r="BS32" s="119" t="n">
        <v>100.658313867063</v>
      </c>
      <c r="BT32" s="120" t="n">
        <v>94.27420868034</v>
      </c>
      <c r="BU32" s="120" t="n">
        <v>101.668671405139</v>
      </c>
      <c r="BV32" s="120" t="n">
        <v>97.6762199845081</v>
      </c>
      <c r="BW32" s="121" t="n">
        <v>45.8219687577486</v>
      </c>
      <c r="BX32" s="120" t="n">
        <v>90.5066624348676</v>
      </c>
      <c r="BY32" s="120" t="n">
        <v>90.1551212292807</v>
      </c>
      <c r="BZ32" s="120" t="n">
        <v>90.8316267294804</v>
      </c>
      <c r="CA32" s="120" t="n">
        <v>84.7600363542113</v>
      </c>
      <c r="CB32" s="119" t="n">
        <v>89.4222317778722</v>
      </c>
      <c r="CC32" s="120" t="n">
        <v>75.4290933361862</v>
      </c>
      <c r="CD32" s="120" t="n">
        <v>86.5722669922564</v>
      </c>
      <c r="CE32" s="121" t="n">
        <v>87.061216445914</v>
      </c>
      <c r="CF32" s="119" t="n">
        <v>96.28361338961</v>
      </c>
      <c r="CG32" s="120" t="n">
        <v>96.2071958689211</v>
      </c>
      <c r="CH32" s="120" t="n">
        <v>96.6576965118394</v>
      </c>
      <c r="CI32" s="120" t="n">
        <v>94.9513540348604</v>
      </c>
      <c r="CJ32" s="121" t="n">
        <v>95.5666157338041</v>
      </c>
      <c r="CK32" s="120" t="n">
        <v>96.7430437935709</v>
      </c>
      <c r="CL32" s="120" t="n">
        <v>96.6079672888342</v>
      </c>
      <c r="CM32" s="120" t="n">
        <v>95.1910641174827</v>
      </c>
      <c r="CN32" s="120" t="n">
        <v>81.5764127320262</v>
      </c>
      <c r="CO32" s="119" t="n">
        <v>91.6324897467328</v>
      </c>
      <c r="CP32" s="120" t="n">
        <v>91.4808682950622</v>
      </c>
      <c r="CQ32" s="120" t="n">
        <v>64.5395337342593</v>
      </c>
      <c r="CR32" s="121" t="n">
        <v>91.4157907349753</v>
      </c>
      <c r="CS32" s="119" t="n">
        <v>96.917965509161</v>
      </c>
      <c r="CT32" s="120" t="n">
        <v>96.6254629321552</v>
      </c>
      <c r="CU32" s="120" t="n">
        <v>96.594279198297</v>
      </c>
      <c r="CV32" s="120" t="n">
        <v>98.4592480149463</v>
      </c>
      <c r="CW32" s="121" t="n">
        <v>88.6656310608219</v>
      </c>
      <c r="CX32" s="120" t="n">
        <v>91.0774344975125</v>
      </c>
      <c r="CY32" s="120" t="n">
        <v>90.7720480351091</v>
      </c>
      <c r="CZ32" s="120" t="n">
        <v>99.497800580336</v>
      </c>
      <c r="DA32" s="120" t="n">
        <v>92.4453352847044</v>
      </c>
      <c r="DB32" s="119" t="n">
        <v>86.1830785014144</v>
      </c>
      <c r="DC32" s="120" t="n">
        <v>105.142939676026</v>
      </c>
      <c r="DD32" s="120" t="n">
        <v>97.0329192778717</v>
      </c>
      <c r="DE32" s="121" t="n">
        <v>86.7878745424723</v>
      </c>
      <c r="DF32" s="119" t="n">
        <v>99.1438833904605</v>
      </c>
      <c r="DG32" s="120" t="n">
        <v>98.607160670508</v>
      </c>
      <c r="DH32" s="120" t="n">
        <v>101.226806194821</v>
      </c>
      <c r="DI32" s="120" t="n">
        <v>91.5750196232185</v>
      </c>
      <c r="DJ32" s="121" t="n">
        <v>87.2537642658483</v>
      </c>
      <c r="DK32" s="120" t="n">
        <v>95.1075379616419</v>
      </c>
      <c r="DL32" s="120" t="n">
        <v>94.1742055521779</v>
      </c>
      <c r="DM32" s="120" t="n">
        <v>94.0883334359303</v>
      </c>
      <c r="DN32" s="120" t="n">
        <v>87.0593349107604</v>
      </c>
      <c r="DO32" s="119" t="n">
        <v>88.4422721783364</v>
      </c>
      <c r="DP32" s="120" t="n">
        <v>139.337351699413</v>
      </c>
      <c r="DQ32" s="120" t="n">
        <v>104.764325070226</v>
      </c>
      <c r="DR32" s="121" t="n">
        <v>88.803595662764</v>
      </c>
      <c r="DS32" s="119" t="n">
        <v>96.3132067380128</v>
      </c>
      <c r="DT32" s="120" t="n">
        <v>96.0077616572875</v>
      </c>
      <c r="DU32" s="120" t="n">
        <v>98.9051328369411</v>
      </c>
      <c r="DV32" s="120" t="n">
        <v>90.7364590926744</v>
      </c>
      <c r="DW32" s="121" t="n">
        <v>73.4555215879721</v>
      </c>
      <c r="DX32" s="120" t="n">
        <v>94.6191022888943</v>
      </c>
      <c r="DY32" s="120" t="n">
        <v>94.9755878152353</v>
      </c>
      <c r="DZ32" s="120" t="n">
        <v>89.3288970834183</v>
      </c>
      <c r="EA32" s="120" t="n">
        <v>87.3568032294235</v>
      </c>
      <c r="EB32" s="119" t="n">
        <v>78.2113287952162</v>
      </c>
      <c r="EC32" s="120" t="n">
        <v>66.438228005188</v>
      </c>
      <c r="ED32" s="120" t="n">
        <v>144.443398987904</v>
      </c>
      <c r="EE32" s="121" t="n">
        <v>78.3671667381642</v>
      </c>
      <c r="EF32" s="119" t="n">
        <v>88.7069868064245</v>
      </c>
      <c r="EG32" s="120" t="n">
        <v>87.0455348538403</v>
      </c>
      <c r="EH32" s="120" t="n">
        <v>92.7215819281353</v>
      </c>
      <c r="EI32" s="120" t="n">
        <v>85.6486903455004</v>
      </c>
      <c r="EJ32" s="121" t="n">
        <v>68.3059114948669</v>
      </c>
      <c r="EK32" s="120" t="n">
        <v>93.3951451338975</v>
      </c>
      <c r="EL32" s="120" t="n">
        <v>92.7853392221271</v>
      </c>
      <c r="EM32" s="120" t="n">
        <v>88.0116459972838</v>
      </c>
      <c r="EN32" s="120" t="n">
        <v>108.688889731349</v>
      </c>
      <c r="EO32" s="119" t="n">
        <v>83.2123434656926</v>
      </c>
      <c r="EP32" s="120" t="n">
        <v>66.7204600598089</v>
      </c>
      <c r="EQ32" s="120" t="n">
        <v>155.97567883849</v>
      </c>
      <c r="ER32" s="121" t="n">
        <v>83.167705324827</v>
      </c>
      <c r="ES32" s="119" t="n">
        <v>88.3709754041757</v>
      </c>
      <c r="ET32" s="120" t="n">
        <v>88.3927436271026</v>
      </c>
      <c r="EU32" s="120" t="n">
        <v>96.5863871418929</v>
      </c>
      <c r="EV32" s="120" t="n">
        <v>97.2000774529305</v>
      </c>
      <c r="EW32" s="120" t="n">
        <v>98.1205443940376</v>
      </c>
      <c r="EX32" s="121" t="n">
        <v>78.3419569781587</v>
      </c>
      <c r="EY32" s="120" t="n">
        <v>94.1850436085592</v>
      </c>
      <c r="EZ32" s="120" t="n">
        <v>94.1869643578026</v>
      </c>
      <c r="FA32" s="120" t="n">
        <v>94.2231762159691</v>
      </c>
      <c r="FB32" s="120" t="n">
        <v>80.4920944687609</v>
      </c>
      <c r="FC32" s="120" t="n">
        <v>99.1067965553678</v>
      </c>
      <c r="FD32" s="119" t="n">
        <v>97.8586862481994</v>
      </c>
      <c r="FE32" s="120" t="n">
        <v>216.680579547239</v>
      </c>
      <c r="FF32" s="120" t="n">
        <v>119.763908930449</v>
      </c>
      <c r="FG32" s="121" t="n">
        <v>98.1035672011501</v>
      </c>
      <c r="FH32" s="119" t="n">
        <v>99.2578627389191</v>
      </c>
      <c r="FI32" s="120" t="n">
        <v>99.5209017211201</v>
      </c>
      <c r="FJ32" s="120" t="n">
        <v>96.1376465327318</v>
      </c>
      <c r="FK32" s="120" t="n">
        <v>103.625701670079</v>
      </c>
      <c r="FL32" s="121" t="n">
        <v>118.563007451896</v>
      </c>
      <c r="FM32" s="120" t="n">
        <v>93.321276423998</v>
      </c>
      <c r="FN32" s="120" t="n">
        <v>91.4769656128576</v>
      </c>
      <c r="FO32" s="120" t="n">
        <v>100.519354646675</v>
      </c>
      <c r="FP32" s="120" t="n">
        <v>87.0008961337443</v>
      </c>
      <c r="FQ32" s="119" t="n">
        <v>84.6906946179295</v>
      </c>
      <c r="FR32" s="120" t="n">
        <v>166.481123010162</v>
      </c>
      <c r="FS32" s="120" t="n">
        <v>52.9757072617029</v>
      </c>
      <c r="FT32" s="121" t="n">
        <v>84.3601521430901</v>
      </c>
      <c r="FU32" s="119" t="n">
        <v>100.69158760581</v>
      </c>
      <c r="FV32" s="120" t="n">
        <v>97.173417385101</v>
      </c>
      <c r="FW32" s="120" t="n">
        <v>110.261098230818</v>
      </c>
      <c r="FX32" s="120" t="n">
        <v>88.5493018228126</v>
      </c>
      <c r="FY32" s="121" t="n">
        <v>76.0366224243731</v>
      </c>
      <c r="FZ32" s="120" t="n">
        <v>89.4468304369533</v>
      </c>
      <c r="GA32" s="120" t="n">
        <v>83.9246488503767</v>
      </c>
      <c r="GB32" s="120" t="n">
        <v>89.455439633595</v>
      </c>
      <c r="GC32" s="120" t="n">
        <v>109.334678939783</v>
      </c>
      <c r="GD32" s="119" t="n">
        <v>102.586591190216</v>
      </c>
      <c r="GE32" s="120" t="n">
        <v>105.617145257547</v>
      </c>
      <c r="GF32" s="120" t="n">
        <v>89.8417336969897</v>
      </c>
      <c r="GG32" s="121" t="n">
        <v>101.809050804585</v>
      </c>
      <c r="GH32" s="119" t="n">
        <v>103.162783584278</v>
      </c>
      <c r="GI32" s="120" t="n">
        <v>102.881311313304</v>
      </c>
      <c r="GJ32" s="120" t="n">
        <v>100.378282764564</v>
      </c>
      <c r="GK32" s="120" t="n">
        <v>104.406206692184</v>
      </c>
      <c r="GL32" s="120" t="n">
        <v>81.504506556405</v>
      </c>
      <c r="GM32" s="120" t="n">
        <v>120.506698828649</v>
      </c>
      <c r="GN32" s="120" t="n">
        <v>104.999576342444</v>
      </c>
      <c r="GO32" s="121" t="n">
        <v>101.676314234455</v>
      </c>
      <c r="GP32" s="120" t="n">
        <v>100.044039181667</v>
      </c>
      <c r="GQ32" s="120" t="n">
        <v>98.367624258804</v>
      </c>
      <c r="GR32" s="120" t="n">
        <v>98.9262809231721</v>
      </c>
      <c r="GS32" s="120" t="n">
        <v>107.597588123074</v>
      </c>
      <c r="GT32" s="120" t="n">
        <v>107.047889869508</v>
      </c>
      <c r="GU32" s="120" t="n">
        <v>101.119577681894</v>
      </c>
      <c r="GV32" s="120" t="n">
        <v>97.0264416286867</v>
      </c>
      <c r="GW32" s="119" t="n">
        <v>83.8109331012428</v>
      </c>
      <c r="GX32" s="120" t="n">
        <v>124.615561143851</v>
      </c>
      <c r="GY32" s="120" t="n">
        <v>156.827905789832</v>
      </c>
      <c r="GZ32" s="121" t="n">
        <v>84.3152205553836</v>
      </c>
      <c r="HA32" s="119" t="n">
        <v>96.9367131262473</v>
      </c>
      <c r="HB32" s="120" t="n">
        <v>97.2597003404059</v>
      </c>
      <c r="HC32" s="120" t="n">
        <v>98.0358402935328</v>
      </c>
      <c r="HD32" s="120" t="n">
        <v>93.6780187575729</v>
      </c>
      <c r="HE32" s="121" t="n">
        <v>99.0826016593342</v>
      </c>
      <c r="HF32" s="120" t="n">
        <v>96.6349337077575</v>
      </c>
      <c r="HG32" s="120" t="n">
        <v>96.3204414027149</v>
      </c>
      <c r="HH32" s="120" t="n">
        <v>96.734572087768</v>
      </c>
      <c r="HI32" s="120" t="n">
        <v>85.8078503749302</v>
      </c>
      <c r="HJ32" s="119" t="n">
        <v>90.1993492610871</v>
      </c>
      <c r="HK32" s="120" t="n">
        <v>85.3128687254262</v>
      </c>
      <c r="HL32" s="120" t="n">
        <v>96.6269234818784</v>
      </c>
      <c r="HM32" s="121" t="n">
        <v>89.9321036242147</v>
      </c>
      <c r="HN32" s="119" t="n">
        <v>93.6975460166519</v>
      </c>
      <c r="HO32" s="120" t="n">
        <v>93.7792132813072</v>
      </c>
      <c r="HP32" s="120" t="n">
        <v>93.7607338160599</v>
      </c>
      <c r="HQ32" s="120" t="n">
        <v>93.3359445938006</v>
      </c>
      <c r="HR32" s="121" t="n">
        <v>94.6882996101637</v>
      </c>
      <c r="HS32" s="120" t="n">
        <v>96.157946601592</v>
      </c>
      <c r="HT32" s="120" t="n">
        <v>95.9270508295953</v>
      </c>
      <c r="HU32" s="120" t="n">
        <v>98.0135883142643</v>
      </c>
      <c r="HV32" s="120" t="n">
        <v>90.4236666027107</v>
      </c>
      <c r="HW32" s="119" t="n">
        <v>75.1470302634672</v>
      </c>
      <c r="HX32" s="120" t="n">
        <v>149.600869416489</v>
      </c>
      <c r="HY32" s="120" t="n">
        <v>78.7523701501554</v>
      </c>
      <c r="HZ32" s="121" t="n">
        <v>77.9897162848799</v>
      </c>
      <c r="IA32" s="119" t="n">
        <v>95.4462653834994</v>
      </c>
      <c r="IB32" s="120" t="n">
        <v>92.8757075847805</v>
      </c>
      <c r="IC32" s="120" t="n">
        <v>99.801897983329</v>
      </c>
      <c r="ID32" s="120" t="n">
        <v>84.075460331759</v>
      </c>
      <c r="IE32" s="121" t="n">
        <v>72.8418875989583</v>
      </c>
      <c r="IF32" s="119" t="n">
        <v>85.6936581993515</v>
      </c>
      <c r="IG32" s="120" t="n">
        <v>81.5589255436709</v>
      </c>
      <c r="IH32" s="120" t="n">
        <v>98.6711358858725</v>
      </c>
      <c r="II32" s="121" t="n">
        <v>112.417543536338</v>
      </c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26" customFormat="true" ht="12.75" hidden="false" customHeight="true" outlineLevel="0" collapsed="false">
      <c r="A33" s="166" t="s">
        <v>72</v>
      </c>
      <c r="B33" s="123" t="n">
        <v>71.1351315938598</v>
      </c>
      <c r="C33" s="124" t="n">
        <v>154.845622386946</v>
      </c>
      <c r="D33" s="124" t="n">
        <v>66.8012713832558</v>
      </c>
      <c r="E33" s="125" t="n">
        <v>70.9649300703363</v>
      </c>
      <c r="F33" s="123" t="n">
        <v>95.3787828142219</v>
      </c>
      <c r="G33" s="124" t="n">
        <v>93.3939596511254</v>
      </c>
      <c r="H33" s="124" t="n">
        <v>95.6519318711373</v>
      </c>
      <c r="I33" s="124" t="n">
        <v>94.282191958589</v>
      </c>
      <c r="J33" s="125" t="n">
        <v>79.200999264944</v>
      </c>
      <c r="K33" s="124" t="n">
        <v>91.4387843147984</v>
      </c>
      <c r="L33" s="124" t="n">
        <v>92.3316727230839</v>
      </c>
      <c r="M33" s="124" t="n">
        <v>81.5512111114351</v>
      </c>
      <c r="N33" s="124" t="n">
        <v>85.2287699218416</v>
      </c>
      <c r="O33" s="123" t="n">
        <v>94.0821437461619</v>
      </c>
      <c r="P33" s="124" t="n">
        <v>15.6401878892258</v>
      </c>
      <c r="Q33" s="124" t="n">
        <v>51.0480666154312</v>
      </c>
      <c r="R33" s="125" t="n">
        <v>92.3651986698601</v>
      </c>
      <c r="S33" s="123" t="n">
        <v>97.3213480069572</v>
      </c>
      <c r="T33" s="124" t="n">
        <v>99.9667481662592</v>
      </c>
      <c r="U33" s="124" t="n">
        <v>100.441614122891</v>
      </c>
      <c r="V33" s="124" t="n">
        <v>95.4184810194214</v>
      </c>
      <c r="W33" s="125" t="n">
        <v>112.01534275565</v>
      </c>
      <c r="X33" s="124" t="n">
        <v>100.18373208667</v>
      </c>
      <c r="Y33" s="124" t="n">
        <v>95.1240681039744</v>
      </c>
      <c r="Z33" s="124" t="n">
        <v>104.127461891562</v>
      </c>
      <c r="AA33" s="124" t="n">
        <v>104.688692937841</v>
      </c>
      <c r="AB33" s="123" t="n">
        <v>78.2093200742441</v>
      </c>
      <c r="AC33" s="124" t="n">
        <v>92.9612444029146</v>
      </c>
      <c r="AD33" s="124" t="n">
        <v>118.54668336327</v>
      </c>
      <c r="AE33" s="125" t="n">
        <v>79.200341005465</v>
      </c>
      <c r="AF33" s="123" t="n">
        <v>96.5936779245161</v>
      </c>
      <c r="AG33" s="124" t="n">
        <v>95.5335066179785</v>
      </c>
      <c r="AH33" s="124" t="n">
        <v>100.158691980091</v>
      </c>
      <c r="AI33" s="124" t="n">
        <v>88.7164175489893</v>
      </c>
      <c r="AJ33" s="125" t="n">
        <v>69.9259955362387</v>
      </c>
      <c r="AK33" s="124" t="n">
        <v>86.5038638682916</v>
      </c>
      <c r="AL33" s="124" t="n">
        <v>85.1340957123014</v>
      </c>
      <c r="AM33" s="124" t="n">
        <v>88.0610756000295</v>
      </c>
      <c r="AN33" s="125" t="n">
        <v>91.1356973376464</v>
      </c>
      <c r="AO33" s="123" t="n">
        <v>81.3486443920458</v>
      </c>
      <c r="AP33" s="124" t="n">
        <v>77.6422837969138</v>
      </c>
      <c r="AQ33" s="124" t="n">
        <v>87.4744293935541</v>
      </c>
      <c r="AR33" s="125" t="n">
        <v>81.4537926777825</v>
      </c>
      <c r="AS33" s="123" t="n">
        <v>106.027921310256</v>
      </c>
      <c r="AT33" s="124" t="n">
        <v>105.112737524391</v>
      </c>
      <c r="AU33" s="124" t="n">
        <v>105.985868881755</v>
      </c>
      <c r="AV33" s="124" t="n">
        <v>106.199070644488</v>
      </c>
      <c r="AW33" s="125" t="n">
        <v>93.5245143385754</v>
      </c>
      <c r="AX33" s="124" t="n">
        <v>96.7339089004786</v>
      </c>
      <c r="AY33" s="124" t="n">
        <v>97.1981259190134</v>
      </c>
      <c r="AZ33" s="124" t="n">
        <v>92.687582778696</v>
      </c>
      <c r="BA33" s="124" t="n">
        <v>84.4175844916776</v>
      </c>
      <c r="BB33" s="123" t="n">
        <v>43.8084587792612</v>
      </c>
      <c r="BC33" s="124" t="n">
        <v>4.15240311117813</v>
      </c>
      <c r="BD33" s="124" t="n">
        <v>3.97804573998304</v>
      </c>
      <c r="BE33" s="125" t="n">
        <v>35.2644338946791</v>
      </c>
      <c r="BF33" s="123" t="n">
        <v>109.952765121431</v>
      </c>
      <c r="BG33" s="124" t="n">
        <v>100.266311584554</v>
      </c>
      <c r="BH33" s="124" t="n">
        <v>105.336196927144</v>
      </c>
      <c r="BI33" s="124" t="n">
        <v>124.496877168633</v>
      </c>
      <c r="BJ33" s="125" t="n">
        <v>25.8271763572117</v>
      </c>
      <c r="BK33" s="124" t="n">
        <v>67.8629150561906</v>
      </c>
      <c r="BL33" s="124" t="n">
        <v>68.3691005796334</v>
      </c>
      <c r="BM33" s="124" t="n">
        <v>71.2258100095862</v>
      </c>
      <c r="BN33" s="124" t="n">
        <v>118.330270815136</v>
      </c>
      <c r="BO33" s="123" t="n">
        <v>97.5794991717545</v>
      </c>
      <c r="BP33" s="124" t="n">
        <v>12.2792750929368</v>
      </c>
      <c r="BQ33" s="124" t="n">
        <v>101.258407701136</v>
      </c>
      <c r="BR33" s="125" t="n">
        <v>97.6608934624198</v>
      </c>
      <c r="BS33" s="123" t="n">
        <v>100.73672345917</v>
      </c>
      <c r="BT33" s="124" t="n">
        <v>95.2961043834707</v>
      </c>
      <c r="BU33" s="124" t="n">
        <v>102.141060688901</v>
      </c>
      <c r="BV33" s="124" t="n">
        <v>96.5917893106119</v>
      </c>
      <c r="BW33" s="125" t="n">
        <v>54.0044631787751</v>
      </c>
      <c r="BX33" s="124" t="n">
        <v>91.6667334162931</v>
      </c>
      <c r="BY33" s="124" t="n">
        <v>90.4829503570203</v>
      </c>
      <c r="BZ33" s="124" t="n">
        <v>95.2020203327944</v>
      </c>
      <c r="CA33" s="124" t="n">
        <v>82.5232416973404</v>
      </c>
      <c r="CB33" s="123" t="n">
        <v>86.6593438978188</v>
      </c>
      <c r="CC33" s="124" t="n">
        <v>77.6300495828444</v>
      </c>
      <c r="CD33" s="124" t="n">
        <v>87.5620448760974</v>
      </c>
      <c r="CE33" s="125" t="n">
        <v>85.1456941004707</v>
      </c>
      <c r="CF33" s="123" t="n">
        <v>96.8055002521833</v>
      </c>
      <c r="CG33" s="124" t="n">
        <v>96.8947340127815</v>
      </c>
      <c r="CH33" s="124" t="n">
        <v>96.8463927567842</v>
      </c>
      <c r="CI33" s="124" t="n">
        <v>96.6598657165517</v>
      </c>
      <c r="CJ33" s="125" t="n">
        <v>97.6427480010088</v>
      </c>
      <c r="CK33" s="124" t="n">
        <v>98.0137100458</v>
      </c>
      <c r="CL33" s="124" t="n">
        <v>98.2198723514245</v>
      </c>
      <c r="CM33" s="124" t="n">
        <v>95.2065021489677</v>
      </c>
      <c r="CN33" s="124" t="n">
        <v>86.5764356886449</v>
      </c>
      <c r="CO33" s="123" t="n">
        <v>90.332200742868</v>
      </c>
      <c r="CP33" s="124" t="n">
        <v>133.273106477644</v>
      </c>
      <c r="CQ33" s="124" t="n">
        <v>66.4253522311503</v>
      </c>
      <c r="CR33" s="125" t="n">
        <v>93.268165754692</v>
      </c>
      <c r="CS33" s="123" t="n">
        <v>96.161624350051</v>
      </c>
      <c r="CT33" s="124" t="n">
        <v>95.7451170426555</v>
      </c>
      <c r="CU33" s="124" t="n">
        <v>95.8979617172521</v>
      </c>
      <c r="CV33" s="124" t="n">
        <v>97.4170948155068</v>
      </c>
      <c r="CW33" s="125" t="n">
        <v>84.410761721802</v>
      </c>
      <c r="CX33" s="124" t="n">
        <v>91.8203371741732</v>
      </c>
      <c r="CY33" s="124" t="n">
        <v>91.1201507217892</v>
      </c>
      <c r="CZ33" s="124" t="n">
        <v>106.058699656956</v>
      </c>
      <c r="DA33" s="124" t="n">
        <v>103.572498769228</v>
      </c>
      <c r="DB33" s="123" t="n">
        <v>89.4770297225684</v>
      </c>
      <c r="DC33" s="124" t="n">
        <v>97.8189622122245</v>
      </c>
      <c r="DD33" s="124" t="n">
        <v>105.419224754029</v>
      </c>
      <c r="DE33" s="125" t="n">
        <v>89.9665176457349</v>
      </c>
      <c r="DF33" s="123" t="n">
        <v>99.3224707785027</v>
      </c>
      <c r="DG33" s="124" t="n">
        <v>99.0353586387972</v>
      </c>
      <c r="DH33" s="124" t="n">
        <v>101.569243368028</v>
      </c>
      <c r="DI33" s="124" t="n">
        <v>91.1601623914634</v>
      </c>
      <c r="DJ33" s="125" t="n">
        <v>92.9620216744989</v>
      </c>
      <c r="DK33" s="124" t="n">
        <v>95.4171112166716</v>
      </c>
      <c r="DL33" s="124" t="n">
        <v>93.8485637826608</v>
      </c>
      <c r="DM33" s="124" t="n">
        <v>99.0962229966083</v>
      </c>
      <c r="DN33" s="124" t="n">
        <v>90.6014538838249</v>
      </c>
      <c r="DO33" s="123" t="n">
        <v>89.0904313426979</v>
      </c>
      <c r="DP33" s="124" t="n">
        <v>100.661753442221</v>
      </c>
      <c r="DQ33" s="124" t="n">
        <v>104.39107222493</v>
      </c>
      <c r="DR33" s="125" t="n">
        <v>89.2039053124428</v>
      </c>
      <c r="DS33" s="123" t="n">
        <v>96.9549215450742</v>
      </c>
      <c r="DT33" s="124" t="n">
        <v>96.7041469299516</v>
      </c>
      <c r="DU33" s="124" t="n">
        <v>98.9082805869442</v>
      </c>
      <c r="DV33" s="124" t="n">
        <v>92.7521047897072</v>
      </c>
      <c r="DW33" s="125" t="n">
        <v>78.1884474460835</v>
      </c>
      <c r="DX33" s="124" t="n">
        <v>94.8297884902862</v>
      </c>
      <c r="DY33" s="124" t="n">
        <v>95.1777953505605</v>
      </c>
      <c r="DZ33" s="124" t="n">
        <v>90.6273118223633</v>
      </c>
      <c r="EA33" s="124" t="n">
        <v>87.4859383652775</v>
      </c>
      <c r="EB33" s="123" t="n">
        <v>81.426576679932</v>
      </c>
      <c r="EC33" s="124" t="n">
        <v>160.386231936178</v>
      </c>
      <c r="ED33" s="124" t="n">
        <v>94.8571173700039</v>
      </c>
      <c r="EE33" s="125" t="n">
        <v>81.691194027789</v>
      </c>
      <c r="EF33" s="123" t="n">
        <v>90.5769499224446</v>
      </c>
      <c r="EG33" s="124" t="n">
        <v>87.9226329729604</v>
      </c>
      <c r="EH33" s="124" t="n">
        <v>93.1360892544841</v>
      </c>
      <c r="EI33" s="124" t="n">
        <v>88.6274116689201</v>
      </c>
      <c r="EJ33" s="125" t="n">
        <v>57.9844214999736</v>
      </c>
      <c r="EK33" s="124" t="n">
        <v>91.6922032684013</v>
      </c>
      <c r="EL33" s="124" t="n">
        <v>91.3085764217372</v>
      </c>
      <c r="EM33" s="124" t="n">
        <v>88.4824056274064</v>
      </c>
      <c r="EN33" s="124" t="n">
        <v>107.353803616903</v>
      </c>
      <c r="EO33" s="123" t="n">
        <v>88.0513448288356</v>
      </c>
      <c r="EP33" s="124" t="n">
        <v>72.448013830983</v>
      </c>
      <c r="EQ33" s="124" t="n">
        <v>156.807961594636</v>
      </c>
      <c r="ER33" s="125" t="n">
        <v>88.0090676393791</v>
      </c>
      <c r="ES33" s="123" t="n">
        <v>90.9643298756834</v>
      </c>
      <c r="ET33" s="124" t="n">
        <v>90.9276366439993</v>
      </c>
      <c r="EU33" s="124" t="n">
        <v>97.546078287503</v>
      </c>
      <c r="EV33" s="124" t="n">
        <v>95.3019727524336</v>
      </c>
      <c r="EW33" s="124" t="n">
        <v>74.5301360985094</v>
      </c>
      <c r="EX33" s="125" t="n">
        <v>85.0989683248675</v>
      </c>
      <c r="EY33" s="124" t="n">
        <v>96.1209439572617</v>
      </c>
      <c r="EZ33" s="124" t="n">
        <v>95.7062447913139</v>
      </c>
      <c r="FA33" s="124" t="n">
        <v>96.2148960040572</v>
      </c>
      <c r="FB33" s="124" t="n">
        <v>97.3146965434536</v>
      </c>
      <c r="FC33" s="124" t="n">
        <v>96.4454177192517</v>
      </c>
      <c r="FD33" s="123" t="n">
        <v>102.55520420189</v>
      </c>
      <c r="FE33" s="124" t="n">
        <v>265.37841657644</v>
      </c>
      <c r="FF33" s="124" t="n">
        <v>119.057873295442</v>
      </c>
      <c r="FG33" s="125" t="n">
        <v>102.743118261309</v>
      </c>
      <c r="FH33" s="123" t="n">
        <v>101.247160694209</v>
      </c>
      <c r="FI33" s="124" t="n">
        <v>101.640296588658</v>
      </c>
      <c r="FJ33" s="124" t="n">
        <v>97.7439753888224</v>
      </c>
      <c r="FK33" s="124" t="n">
        <v>106.15109944358</v>
      </c>
      <c r="FL33" s="125" t="n">
        <v>130.100470841212</v>
      </c>
      <c r="FM33" s="124" t="n">
        <v>95.0769707288452</v>
      </c>
      <c r="FN33" s="124" t="n">
        <v>93.9101820079871</v>
      </c>
      <c r="FO33" s="124" t="n">
        <v>101.052848989344</v>
      </c>
      <c r="FP33" s="124" t="n">
        <v>89.9501478781035</v>
      </c>
      <c r="FQ33" s="123" t="n">
        <v>101.686527143463</v>
      </c>
      <c r="FR33" s="124" t="n">
        <v>92.9691402011359</v>
      </c>
      <c r="FS33" s="124" t="n">
        <v>52.5653591562495</v>
      </c>
      <c r="FT33" s="125" t="n">
        <v>101.043608011224</v>
      </c>
      <c r="FU33" s="123" t="n">
        <v>100.305220953429</v>
      </c>
      <c r="FV33" s="124" t="n">
        <v>96.7078999025509</v>
      </c>
      <c r="FW33" s="124" t="n">
        <v>111.726858263183</v>
      </c>
      <c r="FX33" s="124" t="n">
        <v>85.8128618601277</v>
      </c>
      <c r="FY33" s="125" t="n">
        <v>75.0955751171408</v>
      </c>
      <c r="FZ33" s="124" t="n">
        <v>93.855220000576</v>
      </c>
      <c r="GA33" s="124" t="n">
        <v>87.7587522857115</v>
      </c>
      <c r="GB33" s="124" t="n">
        <v>91.2452912655149</v>
      </c>
      <c r="GC33" s="124" t="n">
        <v>116.068978524857</v>
      </c>
      <c r="GD33" s="123" t="n">
        <v>102.182668526284</v>
      </c>
      <c r="GE33" s="124" t="n">
        <v>92.1399792979983</v>
      </c>
      <c r="GF33" s="124" t="n">
        <v>89.0199350432044</v>
      </c>
      <c r="GG33" s="125" t="n">
        <v>101.36877326488</v>
      </c>
      <c r="GH33" s="123" t="n">
        <v>103.916110262778</v>
      </c>
      <c r="GI33" s="124" t="n">
        <v>103.643906429664</v>
      </c>
      <c r="GJ33" s="124" t="n">
        <v>100.328607446607</v>
      </c>
      <c r="GK33" s="124" t="n">
        <v>105.514034891941</v>
      </c>
      <c r="GL33" s="124" t="n">
        <v>82.9710061314853</v>
      </c>
      <c r="GM33" s="124" t="n">
        <v>126.315467183702</v>
      </c>
      <c r="GN33" s="124" t="n">
        <v>105.723978647807</v>
      </c>
      <c r="GO33" s="125" t="n">
        <v>102.453048667553</v>
      </c>
      <c r="GP33" s="124" t="n">
        <v>100.786081142384</v>
      </c>
      <c r="GQ33" s="124" t="n">
        <v>99.1081552606007</v>
      </c>
      <c r="GR33" s="124" t="n">
        <v>99.4119721045825</v>
      </c>
      <c r="GS33" s="124" t="n">
        <v>112.952739095608</v>
      </c>
      <c r="GT33" s="124" t="n">
        <v>106.835398441912</v>
      </c>
      <c r="GU33" s="124" t="n">
        <v>102.371348498549</v>
      </c>
      <c r="GV33" s="124" t="n">
        <v>97.0153270080163</v>
      </c>
      <c r="GW33" s="123" t="n">
        <v>88.119009273073</v>
      </c>
      <c r="GX33" s="124" t="n">
        <v>124.348178171815</v>
      </c>
      <c r="GY33" s="124" t="n">
        <v>79.9553021642486</v>
      </c>
      <c r="GZ33" s="125" t="n">
        <v>88.1447372232887</v>
      </c>
      <c r="HA33" s="123" t="n">
        <v>96.2385857262802</v>
      </c>
      <c r="HB33" s="124" t="n">
        <v>96.1815761614965</v>
      </c>
      <c r="HC33" s="124" t="n">
        <v>97.4611436331558</v>
      </c>
      <c r="HD33" s="124" t="n">
        <v>92.6139436602003</v>
      </c>
      <c r="HE33" s="125" t="n">
        <v>95.8598209765225</v>
      </c>
      <c r="HF33" s="124" t="n">
        <v>95.3716651423242</v>
      </c>
      <c r="HG33" s="124" t="n">
        <v>95.186646186757</v>
      </c>
      <c r="HH33" s="124" t="n">
        <v>94.7679302865356</v>
      </c>
      <c r="HI33" s="124" t="n">
        <v>90.4833627480791</v>
      </c>
      <c r="HJ33" s="123" t="n">
        <v>94.7769784238339</v>
      </c>
      <c r="HK33" s="124" t="n">
        <v>88.230836936421</v>
      </c>
      <c r="HL33" s="124" t="n">
        <v>134.608061316586</v>
      </c>
      <c r="HM33" s="125" t="n">
        <v>94.5578734646526</v>
      </c>
      <c r="HN33" s="123" t="n">
        <v>93.5900163653723</v>
      </c>
      <c r="HO33" s="124" t="n">
        <v>93.0273017756909</v>
      </c>
      <c r="HP33" s="124" t="n">
        <v>93.3511097280146</v>
      </c>
      <c r="HQ33" s="124" t="n">
        <v>94.9970623319743</v>
      </c>
      <c r="HR33" s="125" t="n">
        <v>86.7633949008062</v>
      </c>
      <c r="HS33" s="124" t="n">
        <v>95.5910338501389</v>
      </c>
      <c r="HT33" s="124" t="n">
        <v>95.1904219728317</v>
      </c>
      <c r="HU33" s="124" t="n">
        <v>99.7883687908655</v>
      </c>
      <c r="HV33" s="124" t="n">
        <v>82.7783177417046</v>
      </c>
      <c r="HW33" s="123" t="n">
        <v>92.621785331858</v>
      </c>
      <c r="HX33" s="124" t="n">
        <v>75.0059835979598</v>
      </c>
      <c r="HY33" s="124" t="n">
        <v>105.371467015684</v>
      </c>
      <c r="HZ33" s="125" t="n">
        <v>92.7800782831931</v>
      </c>
      <c r="IA33" s="123" t="n">
        <v>98.4909324782433</v>
      </c>
      <c r="IB33" s="124" t="n">
        <v>97.7219154635248</v>
      </c>
      <c r="IC33" s="124" t="n">
        <v>103.626593163777</v>
      </c>
      <c r="ID33" s="124" t="n">
        <v>85.0837877917563</v>
      </c>
      <c r="IE33" s="125" t="n">
        <v>91.7285281735816</v>
      </c>
      <c r="IF33" s="123" t="n">
        <v>91.0862396182423</v>
      </c>
      <c r="IG33" s="124" t="n">
        <v>87.4730352105227</v>
      </c>
      <c r="IH33" s="124" t="n">
        <v>101.732884384249</v>
      </c>
      <c r="II33" s="125" t="n">
        <v>101.808216245594</v>
      </c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26" customFormat="true" ht="12.75" hidden="false" customHeight="true" outlineLevel="0" collapsed="false">
      <c r="A34" s="135" t="s">
        <v>73</v>
      </c>
      <c r="B34" s="119" t="n">
        <v>69.7888019024359</v>
      </c>
      <c r="C34" s="120" t="n">
        <v>66.3017574966283</v>
      </c>
      <c r="D34" s="120" t="n">
        <v>70.2835370641371</v>
      </c>
      <c r="E34" s="121" t="n">
        <v>69.815120207763</v>
      </c>
      <c r="F34" s="119" t="n">
        <v>96.3940747322135</v>
      </c>
      <c r="G34" s="120" t="n">
        <v>95.7725125656663</v>
      </c>
      <c r="H34" s="120" t="n">
        <v>95.4493662191247</v>
      </c>
      <c r="I34" s="120" t="n">
        <v>100.18672453445</v>
      </c>
      <c r="J34" s="121" t="n">
        <v>91.3278812396231</v>
      </c>
      <c r="K34" s="120" t="n">
        <v>93.7632500733747</v>
      </c>
      <c r="L34" s="120" t="n">
        <v>94.7219384606623</v>
      </c>
      <c r="M34" s="120" t="n">
        <v>90.4263230354424</v>
      </c>
      <c r="N34" s="120" t="n">
        <v>83.3651052856374</v>
      </c>
      <c r="O34" s="119" t="n">
        <v>97.7848710516185</v>
      </c>
      <c r="P34" s="120" t="n">
        <v>61.4080604194952</v>
      </c>
      <c r="Q34" s="120" t="n">
        <v>55.9874730216953</v>
      </c>
      <c r="R34" s="121" t="n">
        <v>96.329366089826</v>
      </c>
      <c r="S34" s="119" t="n">
        <v>97.0525182564648</v>
      </c>
      <c r="T34" s="120" t="n">
        <v>99.3728074837887</v>
      </c>
      <c r="U34" s="120" t="n">
        <v>99.4034239468201</v>
      </c>
      <c r="V34" s="120" t="n">
        <v>95.618838992333</v>
      </c>
      <c r="W34" s="121" t="n">
        <v>109.940669639483</v>
      </c>
      <c r="X34" s="120" t="n">
        <v>102.005964048593</v>
      </c>
      <c r="Y34" s="120" t="n">
        <v>97.6945593480675</v>
      </c>
      <c r="Z34" s="120" t="n">
        <v>105.407261218558</v>
      </c>
      <c r="AA34" s="120" t="n">
        <v>105.052545196585</v>
      </c>
      <c r="AB34" s="119" t="n">
        <v>87.2714389569311</v>
      </c>
      <c r="AC34" s="120" t="n">
        <v>90.8836472794139</v>
      </c>
      <c r="AD34" s="120" t="n">
        <v>68.2122597083957</v>
      </c>
      <c r="AE34" s="121" t="n">
        <v>87.2892387687868</v>
      </c>
      <c r="AF34" s="119" t="n">
        <v>98.3341533057148</v>
      </c>
      <c r="AG34" s="120" t="n">
        <v>97.5148713156458</v>
      </c>
      <c r="AH34" s="120" t="n">
        <v>100.377348344609</v>
      </c>
      <c r="AI34" s="120" t="n">
        <v>93.8195064997133</v>
      </c>
      <c r="AJ34" s="121" t="n">
        <v>77.7258310818748</v>
      </c>
      <c r="AK34" s="120" t="n">
        <v>89.6871295692946</v>
      </c>
      <c r="AL34" s="120" t="n">
        <v>89.2470298700891</v>
      </c>
      <c r="AM34" s="120" t="n">
        <v>89.2997172825554</v>
      </c>
      <c r="AN34" s="121" t="n">
        <v>93.8528497858119</v>
      </c>
      <c r="AO34" s="119" t="n">
        <v>110.408050356036</v>
      </c>
      <c r="AP34" s="120" t="n">
        <v>101.190671947938</v>
      </c>
      <c r="AQ34" s="120" t="n">
        <v>63.9668442695292</v>
      </c>
      <c r="AR34" s="121" t="n">
        <v>107.561146175373</v>
      </c>
      <c r="AS34" s="119" t="n">
        <v>104.983860898211</v>
      </c>
      <c r="AT34" s="120" t="n">
        <v>104.632610475387</v>
      </c>
      <c r="AU34" s="120" t="n">
        <v>104.521461428997</v>
      </c>
      <c r="AV34" s="120" t="n">
        <v>106.865782207556</v>
      </c>
      <c r="AW34" s="121" t="n">
        <v>100.185013876041</v>
      </c>
      <c r="AX34" s="120" t="n">
        <v>96.941847246305</v>
      </c>
      <c r="AY34" s="120" t="n">
        <v>98.0171182778958</v>
      </c>
      <c r="AZ34" s="120" t="n">
        <v>89.4927519160303</v>
      </c>
      <c r="BA34" s="120" t="n">
        <v>88.8476970006143</v>
      </c>
      <c r="BB34" s="119" t="n">
        <v>23.2660316471466</v>
      </c>
      <c r="BC34" s="120" t="n">
        <v>8.82670895439298</v>
      </c>
      <c r="BD34" s="120" t="n">
        <v>5.48864739284702</v>
      </c>
      <c r="BE34" s="121" t="n">
        <v>19.7430342567653</v>
      </c>
      <c r="BF34" s="119" t="n">
        <v>107.143752873803</v>
      </c>
      <c r="BG34" s="120" t="n">
        <v>97.3368841544607</v>
      </c>
      <c r="BH34" s="120" t="n">
        <v>98.3974888485049</v>
      </c>
      <c r="BI34" s="120" t="n">
        <v>134.69812630118</v>
      </c>
      <c r="BJ34" s="121" t="n">
        <v>21.9723739158368</v>
      </c>
      <c r="BK34" s="120" t="n">
        <v>79.1123979990325</v>
      </c>
      <c r="BL34" s="120" t="n">
        <v>81.8422650409802</v>
      </c>
      <c r="BM34" s="120" t="n">
        <v>79.2117714203662</v>
      </c>
      <c r="BN34" s="120" t="n">
        <v>57.2223930993744</v>
      </c>
      <c r="BO34" s="119" t="n">
        <v>104.74680440292</v>
      </c>
      <c r="BP34" s="120" t="n">
        <v>46.6600836431227</v>
      </c>
      <c r="BQ34" s="120" t="n">
        <v>159.336640146542</v>
      </c>
      <c r="BR34" s="121" t="n">
        <v>106.075277417438</v>
      </c>
      <c r="BS34" s="119" t="n">
        <v>100.97195223549</v>
      </c>
      <c r="BT34" s="120" t="n">
        <v>98.2059090974698</v>
      </c>
      <c r="BU34" s="120" t="n">
        <v>102.324767632586</v>
      </c>
      <c r="BV34" s="120" t="n">
        <v>96.9790859798606</v>
      </c>
      <c r="BW34" s="121" t="n">
        <v>77.2129928093231</v>
      </c>
      <c r="BX34" s="120" t="n">
        <v>92.7723277437489</v>
      </c>
      <c r="BY34" s="120" t="n">
        <v>91.5155472321616</v>
      </c>
      <c r="BZ34" s="120" t="n">
        <v>96.6646878960846</v>
      </c>
      <c r="CA34" s="120" t="n">
        <v>89.7535533437584</v>
      </c>
      <c r="CB34" s="119" t="n">
        <v>90.2140675767267</v>
      </c>
      <c r="CC34" s="120" t="n">
        <v>105.037710153065</v>
      </c>
      <c r="CD34" s="120" t="n">
        <v>81.236224653516</v>
      </c>
      <c r="CE34" s="121" t="n">
        <v>92.6721853111897</v>
      </c>
      <c r="CF34" s="119" t="n">
        <v>98.199941599639</v>
      </c>
      <c r="CG34" s="120" t="n">
        <v>97.9240253354288</v>
      </c>
      <c r="CH34" s="120" t="n">
        <v>98.0067896648857</v>
      </c>
      <c r="CI34" s="120" t="n">
        <v>98.8878327571698</v>
      </c>
      <c r="CJ34" s="121" t="n">
        <v>95.611120176831</v>
      </c>
      <c r="CK34" s="120" t="n">
        <v>96.1429877374515</v>
      </c>
      <c r="CL34" s="120" t="n">
        <v>96.1652286610901</v>
      </c>
      <c r="CM34" s="120" t="n">
        <v>97.4198387481946</v>
      </c>
      <c r="CN34" s="120" t="n">
        <v>88.3042994706971</v>
      </c>
      <c r="CO34" s="119" t="n">
        <v>97.4803149017178</v>
      </c>
      <c r="CP34" s="120" t="n">
        <v>148.943191869559</v>
      </c>
      <c r="CQ34" s="120" t="n">
        <v>55.8288230931837</v>
      </c>
      <c r="CR34" s="121" t="n">
        <v>100.900248144453</v>
      </c>
      <c r="CS34" s="119" t="n">
        <v>96.0640417487349</v>
      </c>
      <c r="CT34" s="120" t="n">
        <v>95.792521034707</v>
      </c>
      <c r="CU34" s="120" t="n">
        <v>95.7603902762004</v>
      </c>
      <c r="CV34" s="120" t="n">
        <v>97.5099252685661</v>
      </c>
      <c r="CW34" s="121" t="n">
        <v>88.4036656770197</v>
      </c>
      <c r="CX34" s="120" t="n">
        <v>95.8809870901906</v>
      </c>
      <c r="CY34" s="120" t="n">
        <v>95.8313746770144</v>
      </c>
      <c r="CZ34" s="120" t="n">
        <v>100.164277588155</v>
      </c>
      <c r="DA34" s="120" t="n">
        <v>100.929902567092</v>
      </c>
      <c r="DB34" s="119" t="n">
        <v>93.3003061354771</v>
      </c>
      <c r="DC34" s="120" t="n">
        <v>79.3216437942744</v>
      </c>
      <c r="DD34" s="120" t="n">
        <v>100.551059575332</v>
      </c>
      <c r="DE34" s="121" t="n">
        <v>93.1594341349635</v>
      </c>
      <c r="DF34" s="119" t="n">
        <v>98.3230342763445</v>
      </c>
      <c r="DG34" s="120" t="n">
        <v>98.1914956424493</v>
      </c>
      <c r="DH34" s="120" t="n">
        <v>100.016907799268</v>
      </c>
      <c r="DI34" s="120" t="n">
        <v>92.1633626064348</v>
      </c>
      <c r="DJ34" s="121" t="n">
        <v>95.4090342380359</v>
      </c>
      <c r="DK34" s="120" t="n">
        <v>96.1100915863192</v>
      </c>
      <c r="DL34" s="120" t="n">
        <v>94.8591471827215</v>
      </c>
      <c r="DM34" s="120" t="n">
        <v>99.2585241683194</v>
      </c>
      <c r="DN34" s="120" t="n">
        <v>94.2388644792054</v>
      </c>
      <c r="DO34" s="119" t="n">
        <v>94.7457130417496</v>
      </c>
      <c r="DP34" s="120" t="n">
        <v>124.480000568916</v>
      </c>
      <c r="DQ34" s="120" t="n">
        <v>83.3411284683086</v>
      </c>
      <c r="DR34" s="121" t="n">
        <v>94.9002102647669</v>
      </c>
      <c r="DS34" s="119" t="n">
        <v>97.1623147013622</v>
      </c>
      <c r="DT34" s="120" t="n">
        <v>96.9837221034428</v>
      </c>
      <c r="DU34" s="120" t="n">
        <v>99.6922235553774</v>
      </c>
      <c r="DV34" s="120" t="n">
        <v>91.7190023899567</v>
      </c>
      <c r="DW34" s="121" t="n">
        <v>83.7975115633484</v>
      </c>
      <c r="DX34" s="120" t="n">
        <v>95.8787271042021</v>
      </c>
      <c r="DY34" s="120" t="n">
        <v>95.5271405811104</v>
      </c>
      <c r="DZ34" s="120" t="n">
        <v>93.4360511488658</v>
      </c>
      <c r="EA34" s="120" t="n">
        <v>91.2573838303619</v>
      </c>
      <c r="EB34" s="119" t="n">
        <v>94.440028363283</v>
      </c>
      <c r="EC34" s="120" t="n">
        <v>167.108352057406</v>
      </c>
      <c r="ED34" s="120" t="n">
        <v>96.633488986322</v>
      </c>
      <c r="EE34" s="121" t="n">
        <v>94.6544628844508</v>
      </c>
      <c r="EF34" s="119" t="n">
        <v>92.2166804651242</v>
      </c>
      <c r="EG34" s="120" t="n">
        <v>91.9612615698506</v>
      </c>
      <c r="EH34" s="120" t="n">
        <v>93.3286594409411</v>
      </c>
      <c r="EI34" s="120" t="n">
        <v>91.3695810034694</v>
      </c>
      <c r="EJ34" s="121" t="n">
        <v>89.0803754336329</v>
      </c>
      <c r="EK34" s="120" t="n">
        <v>94.2363026946814</v>
      </c>
      <c r="EL34" s="120" t="n">
        <v>93.8273219442495</v>
      </c>
      <c r="EM34" s="120" t="n">
        <v>93.5090987849182</v>
      </c>
      <c r="EN34" s="120" t="n">
        <v>111.325608591438</v>
      </c>
      <c r="EO34" s="119" t="n">
        <v>91.1452625279447</v>
      </c>
      <c r="EP34" s="120" t="n">
        <v>75.2385269217222</v>
      </c>
      <c r="EQ34" s="120" t="n">
        <v>172.955119706345</v>
      </c>
      <c r="ER34" s="121" t="n">
        <v>91.1081418356191</v>
      </c>
      <c r="ES34" s="119" t="n">
        <v>92.5612314205917</v>
      </c>
      <c r="ET34" s="120" t="n">
        <v>92.5557009759061</v>
      </c>
      <c r="EU34" s="120" t="n">
        <v>97.4820948987292</v>
      </c>
      <c r="EV34" s="120" t="n">
        <v>94.6579154778541</v>
      </c>
      <c r="EW34" s="120" t="n">
        <v>90.0842514581983</v>
      </c>
      <c r="EX34" s="121" t="n">
        <v>89.0850047975404</v>
      </c>
      <c r="EY34" s="120" t="n">
        <v>97.7858857794022</v>
      </c>
      <c r="EZ34" s="120" t="n">
        <v>97.7155446447112</v>
      </c>
      <c r="FA34" s="120" t="n">
        <v>97.6432688521699</v>
      </c>
      <c r="FB34" s="120" t="n">
        <v>95.763253184945</v>
      </c>
      <c r="FC34" s="120" t="n">
        <v>97.2022189737317</v>
      </c>
      <c r="FD34" s="119" t="n">
        <v>96.3631762818621</v>
      </c>
      <c r="FE34" s="120" t="n">
        <v>128.459141589044</v>
      </c>
      <c r="FF34" s="120" t="n">
        <v>117.375830618422</v>
      </c>
      <c r="FG34" s="121" t="n">
        <v>96.5942490416811</v>
      </c>
      <c r="FH34" s="119" t="n">
        <v>104.275252793385</v>
      </c>
      <c r="FI34" s="120" t="n">
        <v>104.502931115626</v>
      </c>
      <c r="FJ34" s="120" t="n">
        <v>99.9311673686502</v>
      </c>
      <c r="FK34" s="120" t="n">
        <v>110.356326726922</v>
      </c>
      <c r="FL34" s="121" t="n">
        <v>120.985182713578</v>
      </c>
      <c r="FM34" s="120" t="n">
        <v>97.4728380190856</v>
      </c>
      <c r="FN34" s="120" t="n">
        <v>96.8845321611296</v>
      </c>
      <c r="FO34" s="120" t="n">
        <v>102.858544343382</v>
      </c>
      <c r="FP34" s="120" t="n">
        <v>89.706139054503</v>
      </c>
      <c r="FQ34" s="119" t="n">
        <v>91.837062169737</v>
      </c>
      <c r="FR34" s="120" t="n">
        <v>239.113541783462</v>
      </c>
      <c r="FS34" s="120" t="n">
        <v>59.9428818419367</v>
      </c>
      <c r="FT34" s="121" t="n">
        <v>91.5675473781839</v>
      </c>
      <c r="FU34" s="119" t="n">
        <v>101.212399410878</v>
      </c>
      <c r="FV34" s="120" t="n">
        <v>98.6259214532501</v>
      </c>
      <c r="FW34" s="120" t="n">
        <v>111.04999455397</v>
      </c>
      <c r="FX34" s="120" t="n">
        <v>88.7299542445915</v>
      </c>
      <c r="FY34" s="121" t="n">
        <v>83.0866351677221</v>
      </c>
      <c r="FZ34" s="120" t="n">
        <v>94.7380700556015</v>
      </c>
      <c r="GA34" s="120" t="n">
        <v>87.0225616230571</v>
      </c>
      <c r="GB34" s="120" t="n">
        <v>102.167223262669</v>
      </c>
      <c r="GC34" s="120" t="n">
        <v>125.988285019193</v>
      </c>
      <c r="GD34" s="119" t="n">
        <v>103.420611896958</v>
      </c>
      <c r="GE34" s="120" t="n">
        <v>60.059752138176</v>
      </c>
      <c r="GF34" s="120" t="n">
        <v>92.2924122343703</v>
      </c>
      <c r="GG34" s="121" t="n">
        <v>102.703767333173</v>
      </c>
      <c r="GH34" s="119" t="n">
        <v>103.526389209881</v>
      </c>
      <c r="GI34" s="120" t="n">
        <v>103.433407453694</v>
      </c>
      <c r="GJ34" s="120" t="n">
        <v>100.435725495874</v>
      </c>
      <c r="GK34" s="120" t="n">
        <v>104.986442298533</v>
      </c>
      <c r="GL34" s="120" t="n">
        <v>96.3717781106677</v>
      </c>
      <c r="GM34" s="120" t="n">
        <v>121.724495375575</v>
      </c>
      <c r="GN34" s="120" t="n">
        <v>105.324955488555</v>
      </c>
      <c r="GO34" s="121" t="n">
        <v>102.070855571158</v>
      </c>
      <c r="GP34" s="120" t="n">
        <v>99.377004750698</v>
      </c>
      <c r="GQ34" s="120" t="n">
        <v>97.2084289806248</v>
      </c>
      <c r="GR34" s="120" t="n">
        <v>100.014676276535</v>
      </c>
      <c r="GS34" s="120" t="n">
        <v>100.971050182738</v>
      </c>
      <c r="GT34" s="120" t="n">
        <v>102.868839996862</v>
      </c>
      <c r="GU34" s="120" t="n">
        <v>99.6350951518919</v>
      </c>
      <c r="GV34" s="120" t="n">
        <v>97.6373034033847</v>
      </c>
      <c r="GW34" s="119" t="n">
        <v>87.6651420548563</v>
      </c>
      <c r="GX34" s="120" t="n">
        <v>109.435824587324</v>
      </c>
      <c r="GY34" s="120" t="n">
        <v>108.668143762503</v>
      </c>
      <c r="GZ34" s="121" t="n">
        <v>87.8303946160588</v>
      </c>
      <c r="HA34" s="119" t="n">
        <v>96.4606498795566</v>
      </c>
      <c r="HB34" s="120" t="n">
        <v>96.3504541365298</v>
      </c>
      <c r="HC34" s="120" t="n">
        <v>98.004729745973</v>
      </c>
      <c r="HD34" s="120" t="n">
        <v>91.8827588809184</v>
      </c>
      <c r="HE34" s="121" t="n">
        <v>95.7285225042597</v>
      </c>
      <c r="HF34" s="120" t="n">
        <v>96.1328968344429</v>
      </c>
      <c r="HG34" s="120" t="n">
        <v>95.9241637499664</v>
      </c>
      <c r="HH34" s="120" t="n">
        <v>95.2243584925361</v>
      </c>
      <c r="HI34" s="120" t="n">
        <v>96.5011210791347</v>
      </c>
      <c r="HJ34" s="119" t="n">
        <v>95.4116239793771</v>
      </c>
      <c r="HK34" s="120" t="n">
        <v>78.9035671258084</v>
      </c>
      <c r="HL34" s="120" t="n">
        <v>424.912937350084</v>
      </c>
      <c r="HM34" s="121" t="n">
        <v>95.8782199321212</v>
      </c>
      <c r="HN34" s="119" t="n">
        <v>94.5827176387805</v>
      </c>
      <c r="HO34" s="120" t="n">
        <v>94.3850323137247</v>
      </c>
      <c r="HP34" s="120" t="n">
        <v>94.1907326731469</v>
      </c>
      <c r="HQ34" s="120" t="n">
        <v>96.8860718927484</v>
      </c>
      <c r="HR34" s="121" t="n">
        <v>92.1844807563499</v>
      </c>
      <c r="HS34" s="120" t="n">
        <v>95.4997557704281</v>
      </c>
      <c r="HT34" s="120" t="n">
        <v>95.0793761850983</v>
      </c>
      <c r="HU34" s="120" t="n">
        <v>100.265478751719</v>
      </c>
      <c r="HV34" s="120" t="n">
        <v>92.697872434865</v>
      </c>
      <c r="HW34" s="119" t="n">
        <v>79.650360829875</v>
      </c>
      <c r="HX34" s="120" t="n">
        <v>58.23071828655</v>
      </c>
      <c r="HY34" s="120" t="n">
        <v>87.3892011851962</v>
      </c>
      <c r="HZ34" s="121" t="n">
        <v>79.3686025929386</v>
      </c>
      <c r="IA34" s="119" t="n">
        <v>97.8500696257193</v>
      </c>
      <c r="IB34" s="120" t="n">
        <v>97.4635209162079</v>
      </c>
      <c r="IC34" s="120" t="n">
        <v>103.176184981658</v>
      </c>
      <c r="ID34" s="120" t="n">
        <v>83.945724388283</v>
      </c>
      <c r="IE34" s="121" t="n">
        <v>94.4509268146621</v>
      </c>
      <c r="IF34" s="119" t="n">
        <v>93.768517536621</v>
      </c>
      <c r="IG34" s="120" t="n">
        <v>89.7391744213614</v>
      </c>
      <c r="IH34" s="120" t="n">
        <v>105.907661382301</v>
      </c>
      <c r="II34" s="121" t="n">
        <v>105.384779459087</v>
      </c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26" customFormat="true" ht="12.75" hidden="false" customHeight="true" outlineLevel="0" collapsed="false">
      <c r="A35" s="166" t="s">
        <v>74</v>
      </c>
      <c r="B35" s="123" t="n">
        <v>80.5302996238778</v>
      </c>
      <c r="C35" s="124" t="n">
        <v>215.024966556267</v>
      </c>
      <c r="D35" s="124" t="n">
        <v>112.671481027032</v>
      </c>
      <c r="E35" s="125" t="n">
        <v>82.6499120611405</v>
      </c>
      <c r="F35" s="123" t="n">
        <v>100.174894168541</v>
      </c>
      <c r="G35" s="124" t="n">
        <v>100.062686435387</v>
      </c>
      <c r="H35" s="124" t="n">
        <v>95.392259944887</v>
      </c>
      <c r="I35" s="124" t="n">
        <v>119.375373989777</v>
      </c>
      <c r="J35" s="125" t="n">
        <v>99.2603177703644</v>
      </c>
      <c r="K35" s="124" t="n">
        <v>93.9270289883202</v>
      </c>
      <c r="L35" s="124" t="n">
        <v>96.8191265633566</v>
      </c>
      <c r="M35" s="124" t="n">
        <v>93.3388205761247</v>
      </c>
      <c r="N35" s="124" t="n">
        <v>85.7337011163327</v>
      </c>
      <c r="O35" s="123" t="n">
        <v>116.070574807261</v>
      </c>
      <c r="P35" s="124" t="n">
        <v>19.8069182457376</v>
      </c>
      <c r="Q35" s="124" t="n">
        <v>78.6612238914738</v>
      </c>
      <c r="R35" s="125" t="n">
        <v>114.428470059579</v>
      </c>
      <c r="S35" s="123" t="n">
        <v>98.4501840425896</v>
      </c>
      <c r="T35" s="124" t="n">
        <v>100.420878069523</v>
      </c>
      <c r="U35" s="124" t="n">
        <v>103.477334764313</v>
      </c>
      <c r="V35" s="124" t="n">
        <v>95.3844201640264</v>
      </c>
      <c r="W35" s="125" t="n">
        <v>109.396493084423</v>
      </c>
      <c r="X35" s="124" t="n">
        <v>101.568099109292</v>
      </c>
      <c r="Y35" s="124" t="n">
        <v>95.3555717906629</v>
      </c>
      <c r="Z35" s="124" t="n">
        <v>106.131763606925</v>
      </c>
      <c r="AA35" s="124" t="n">
        <v>110.367264170329</v>
      </c>
      <c r="AB35" s="123" t="n">
        <v>95.6263916764623</v>
      </c>
      <c r="AC35" s="124" t="n">
        <v>165.593818639992</v>
      </c>
      <c r="AD35" s="124" t="n">
        <v>125.791776953675</v>
      </c>
      <c r="AE35" s="125" t="n">
        <v>99.0744220922216</v>
      </c>
      <c r="AF35" s="123" t="n">
        <v>99.2060710259959</v>
      </c>
      <c r="AG35" s="124" t="n">
        <v>98.6338147553576</v>
      </c>
      <c r="AH35" s="124" t="n">
        <v>100.781831793351</v>
      </c>
      <c r="AI35" s="124" t="n">
        <v>95.7242676837098</v>
      </c>
      <c r="AJ35" s="125" t="n">
        <v>84.8114648185129</v>
      </c>
      <c r="AK35" s="124" t="n">
        <v>94.4130348391349</v>
      </c>
      <c r="AL35" s="124" t="n">
        <v>94.3759893368072</v>
      </c>
      <c r="AM35" s="124" t="n">
        <v>93.0471076895407</v>
      </c>
      <c r="AN35" s="125" t="n">
        <v>97.5447769485966</v>
      </c>
      <c r="AO35" s="123" t="n">
        <v>186.164223824317</v>
      </c>
      <c r="AP35" s="124" t="n">
        <v>71.9839393360607</v>
      </c>
      <c r="AQ35" s="124" t="n">
        <v>92.1295805813922</v>
      </c>
      <c r="AR35" s="125" t="n">
        <v>175.153135548986</v>
      </c>
      <c r="AS35" s="123" t="n">
        <v>101.909461631444</v>
      </c>
      <c r="AT35" s="124" t="n">
        <v>101.986371778378</v>
      </c>
      <c r="AU35" s="124" t="n">
        <v>103.225833140285</v>
      </c>
      <c r="AV35" s="124" t="n">
        <v>96.5519563606977</v>
      </c>
      <c r="AW35" s="125" t="n">
        <v>102.960222016651</v>
      </c>
      <c r="AX35" s="124" t="n">
        <v>101.369323204445</v>
      </c>
      <c r="AY35" s="124" t="n">
        <v>100.739818295259</v>
      </c>
      <c r="AZ35" s="124" t="n">
        <v>100.192163054413</v>
      </c>
      <c r="BA35" s="124" t="n">
        <v>80.2828590871896</v>
      </c>
      <c r="BB35" s="123" t="n">
        <v>41.6992369024361</v>
      </c>
      <c r="BC35" s="124" t="n">
        <v>26.0388376868036</v>
      </c>
      <c r="BD35" s="124" t="n">
        <v>5.58477773130722</v>
      </c>
      <c r="BE35" s="125" t="n">
        <v>35.7603384946979</v>
      </c>
      <c r="BF35" s="123" t="n">
        <v>107.84600593571</v>
      </c>
      <c r="BG35" s="124" t="n">
        <v>102.840656901909</v>
      </c>
      <c r="BH35" s="124" t="n">
        <v>101.106889145878</v>
      </c>
      <c r="BI35" s="124" t="n">
        <v>129.077029840389</v>
      </c>
      <c r="BJ35" s="125" t="n">
        <v>64.3752007709605</v>
      </c>
      <c r="BK35" s="124" t="n">
        <v>81.0596018190274</v>
      </c>
      <c r="BL35" s="124" t="n">
        <v>81.8554053640153</v>
      </c>
      <c r="BM35" s="124" t="n">
        <v>86.2151140209253</v>
      </c>
      <c r="BN35" s="124" t="n">
        <v>79.0771898876491</v>
      </c>
      <c r="BO35" s="123" t="n">
        <v>104.824860999249</v>
      </c>
      <c r="BP35" s="124" t="n">
        <v>33.2539498141264</v>
      </c>
      <c r="BQ35" s="124" t="n">
        <v>175.176076036608</v>
      </c>
      <c r="BR35" s="125" t="n">
        <v>106.537224151222</v>
      </c>
      <c r="BS35" s="123" t="n">
        <v>100.834735449303</v>
      </c>
      <c r="BT35" s="124" t="n">
        <v>99.5049290590765</v>
      </c>
      <c r="BU35" s="124" t="n">
        <v>102.167304537999</v>
      </c>
      <c r="BV35" s="124" t="n">
        <v>96.9016266460108</v>
      </c>
      <c r="BW35" s="125" t="n">
        <v>89.4123481279445</v>
      </c>
      <c r="BX35" s="124" t="n">
        <v>95.241460502158</v>
      </c>
      <c r="BY35" s="124" t="n">
        <v>94.4188959319139</v>
      </c>
      <c r="BZ35" s="124" t="n">
        <v>97.1971170869086</v>
      </c>
      <c r="CA35" s="124" t="n">
        <v>99.7035943160172</v>
      </c>
      <c r="CB35" s="123" t="n">
        <v>113.108380708471</v>
      </c>
      <c r="CC35" s="124" t="n">
        <v>130.230380415419</v>
      </c>
      <c r="CD35" s="124" t="n">
        <v>85.3695701078916</v>
      </c>
      <c r="CE35" s="125" t="n">
        <v>115.885329563608</v>
      </c>
      <c r="CF35" s="123" t="n">
        <v>98.6220169361047</v>
      </c>
      <c r="CG35" s="124" t="n">
        <v>98.0646635276707</v>
      </c>
      <c r="CH35" s="124" t="n">
        <v>98.5239193740045</v>
      </c>
      <c r="CI35" s="124" t="n">
        <v>98.9713815211929</v>
      </c>
      <c r="CJ35" s="125" t="n">
        <v>93.3925736919403</v>
      </c>
      <c r="CK35" s="124" t="n">
        <v>96.230684386931</v>
      </c>
      <c r="CL35" s="124" t="n">
        <v>96.0204959129584</v>
      </c>
      <c r="CM35" s="124" t="n">
        <v>99.5019744559409</v>
      </c>
      <c r="CN35" s="124" t="n">
        <v>88.1579320348932</v>
      </c>
      <c r="CO35" s="123" t="n">
        <v>120.207871597617</v>
      </c>
      <c r="CP35" s="124" t="n">
        <v>300.654175590749</v>
      </c>
      <c r="CQ35" s="124" t="n">
        <v>141.683737967135</v>
      </c>
      <c r="CR35" s="125" t="n">
        <v>133.471141106507</v>
      </c>
      <c r="CS35" s="123" t="n">
        <v>95.1204392737037</v>
      </c>
      <c r="CT35" s="124" t="n">
        <v>95.0261402065104</v>
      </c>
      <c r="CU35" s="124" t="n">
        <v>94.9829031926813</v>
      </c>
      <c r="CV35" s="124" t="n">
        <v>95.7753386268099</v>
      </c>
      <c r="CW35" s="125" t="n">
        <v>92.4599928304211</v>
      </c>
      <c r="CX35" s="124" t="n">
        <v>94.731820265475</v>
      </c>
      <c r="CY35" s="124" t="n">
        <v>94.481488874874</v>
      </c>
      <c r="CZ35" s="124" t="n">
        <v>100.396754358579</v>
      </c>
      <c r="DA35" s="124" t="n">
        <v>99.396070105597</v>
      </c>
      <c r="DB35" s="123" t="n">
        <v>105.289353058341</v>
      </c>
      <c r="DC35" s="124" t="n">
        <v>128.403002933897</v>
      </c>
      <c r="DD35" s="124" t="n">
        <v>142.470591532951</v>
      </c>
      <c r="DE35" s="125" t="n">
        <v>106.505781729006</v>
      </c>
      <c r="DF35" s="123" t="n">
        <v>98.0784797266874</v>
      </c>
      <c r="DG35" s="124" t="n">
        <v>98.5606004728641</v>
      </c>
      <c r="DH35" s="124" t="n">
        <v>99.538658619962</v>
      </c>
      <c r="DI35" s="124" t="n">
        <v>92.7652198782614</v>
      </c>
      <c r="DJ35" s="125" t="n">
        <v>108.758991080848</v>
      </c>
      <c r="DK35" s="124" t="n">
        <v>99.9889703698241</v>
      </c>
      <c r="DL35" s="124" t="n">
        <v>98.689384950196</v>
      </c>
      <c r="DM35" s="124" t="n">
        <v>104.238850529053</v>
      </c>
      <c r="DN35" s="124" t="n">
        <v>96.6280714042558</v>
      </c>
      <c r="DO35" s="123" t="n">
        <v>146.977578778381</v>
      </c>
      <c r="DP35" s="124" t="n">
        <v>147.046632335942</v>
      </c>
      <c r="DQ35" s="124" t="n">
        <v>161.023254272522</v>
      </c>
      <c r="DR35" s="125" t="n">
        <v>147.015971902068</v>
      </c>
      <c r="DS35" s="123" t="n">
        <v>95.2335780765363</v>
      </c>
      <c r="DT35" s="124" t="n">
        <v>95.1802944955906</v>
      </c>
      <c r="DU35" s="124" t="n">
        <v>98.2360100137239</v>
      </c>
      <c r="DV35" s="124" t="n">
        <v>88.7735924917146</v>
      </c>
      <c r="DW35" s="125" t="n">
        <v>91.246153188144</v>
      </c>
      <c r="DX35" s="124" t="n">
        <v>97.1176363583132</v>
      </c>
      <c r="DY35" s="124" t="n">
        <v>95.9659459039029</v>
      </c>
      <c r="DZ35" s="124" t="n">
        <v>96.9503847543347</v>
      </c>
      <c r="EA35" s="124" t="n">
        <v>98.205436923977</v>
      </c>
      <c r="EB35" s="123" t="n">
        <v>140.292122992202</v>
      </c>
      <c r="EC35" s="124" t="n">
        <v>156.373983011831</v>
      </c>
      <c r="ED35" s="124" t="n">
        <v>124.256267995089</v>
      </c>
      <c r="EE35" s="125" t="n">
        <v>140.292293137367</v>
      </c>
      <c r="EF35" s="123" t="n">
        <v>93.193607650194</v>
      </c>
      <c r="EG35" s="124" t="n">
        <v>94.2399575117635</v>
      </c>
      <c r="EH35" s="124" t="n">
        <v>93.2631855775458</v>
      </c>
      <c r="EI35" s="124" t="n">
        <v>93.1406035682064</v>
      </c>
      <c r="EJ35" s="125" t="n">
        <v>106.041804851993</v>
      </c>
      <c r="EK35" s="124" t="n">
        <v>94.1004335767668</v>
      </c>
      <c r="EL35" s="124" t="n">
        <v>93.0260387136029</v>
      </c>
      <c r="EM35" s="124" t="n">
        <v>96.6969787714605</v>
      </c>
      <c r="EN35" s="124" t="n">
        <v>113.151868814113</v>
      </c>
      <c r="EO35" s="123" t="n">
        <v>105.152310556073</v>
      </c>
      <c r="EP35" s="124" t="n">
        <v>148.092354368421</v>
      </c>
      <c r="EQ35" s="124" t="n">
        <v>345.423304914204</v>
      </c>
      <c r="ER35" s="125" t="n">
        <v>105.487815127577</v>
      </c>
      <c r="ES35" s="123" t="n">
        <v>96.6551909459115</v>
      </c>
      <c r="ET35" s="124" t="n">
        <v>96.6599097050362</v>
      </c>
      <c r="EU35" s="124" t="n">
        <v>99.6413552118544</v>
      </c>
      <c r="EV35" s="124" t="n">
        <v>100.209996565614</v>
      </c>
      <c r="EW35" s="124" t="n">
        <v>98.7686325340246</v>
      </c>
      <c r="EX35" s="125" t="n">
        <v>92.735799143781</v>
      </c>
      <c r="EY35" s="124" t="n">
        <v>97.0471147385891</v>
      </c>
      <c r="EZ35" s="124" t="n">
        <v>98.1995667903374</v>
      </c>
      <c r="FA35" s="124" t="n">
        <v>96.4470817777301</v>
      </c>
      <c r="FB35" s="124" t="n">
        <v>99.2392090486032</v>
      </c>
      <c r="FC35" s="124" t="n">
        <v>100.566621966255</v>
      </c>
      <c r="FD35" s="123" t="n">
        <v>102.874018993518</v>
      </c>
      <c r="FE35" s="124" t="n">
        <v>128.459141589044</v>
      </c>
      <c r="FF35" s="124" t="n">
        <v>127.712544904184</v>
      </c>
      <c r="FG35" s="125" t="n">
        <v>103.146586362927</v>
      </c>
      <c r="FH35" s="123" t="n">
        <v>104.608407110615</v>
      </c>
      <c r="FI35" s="124" t="n">
        <v>104.707414632257</v>
      </c>
      <c r="FJ35" s="124" t="n">
        <v>100.330700992454</v>
      </c>
      <c r="FK35" s="124" t="n">
        <v>110.596559880899</v>
      </c>
      <c r="FL35" s="125" t="n">
        <v>111.874837800764</v>
      </c>
      <c r="FM35" s="124" t="n">
        <v>98.8288159844555</v>
      </c>
      <c r="FN35" s="124" t="n">
        <v>98.1377447636282</v>
      </c>
      <c r="FO35" s="124" t="n">
        <v>104.431229057136</v>
      </c>
      <c r="FP35" s="124" t="n">
        <v>98.0850760888891</v>
      </c>
      <c r="FQ35" s="123" t="n">
        <v>119.185049743954</v>
      </c>
      <c r="FR35" s="124" t="n">
        <v>79.0362231750112</v>
      </c>
      <c r="FS35" s="124" t="n">
        <v>58.345621825945</v>
      </c>
      <c r="FT35" s="125" t="n">
        <v>118.360365983968</v>
      </c>
      <c r="FU35" s="123" t="n">
        <v>101.571354915624</v>
      </c>
      <c r="FV35" s="124" t="n">
        <v>98.8944892316444</v>
      </c>
      <c r="FW35" s="124" t="n">
        <v>107.87807117183</v>
      </c>
      <c r="FX35" s="124" t="n">
        <v>93.5690699361794</v>
      </c>
      <c r="FY35" s="125" t="n">
        <v>82.812163036446</v>
      </c>
      <c r="FZ35" s="124" t="n">
        <v>97.0801719422631</v>
      </c>
      <c r="GA35" s="124" t="n">
        <v>92.2747291723913</v>
      </c>
      <c r="GB35" s="124" t="n">
        <v>99.1044282826442</v>
      </c>
      <c r="GC35" s="124" t="n">
        <v>116.633490518692</v>
      </c>
      <c r="GD35" s="123" t="n">
        <v>77.1997927884224</v>
      </c>
      <c r="GE35" s="124" t="n">
        <v>126.416991182019</v>
      </c>
      <c r="GF35" s="124" t="n">
        <v>119.142387374199</v>
      </c>
      <c r="GG35" s="125" t="n">
        <v>79.8074371594412</v>
      </c>
      <c r="GH35" s="123" t="n">
        <v>87.8020753156862</v>
      </c>
      <c r="GI35" s="124" t="n">
        <v>87.9384211794971</v>
      </c>
      <c r="GJ35" s="124" t="n">
        <v>98.8150456678343</v>
      </c>
      <c r="GK35" s="124" t="n">
        <v>81.3216642859774</v>
      </c>
      <c r="GL35" s="124" t="n">
        <v>98.2933982435316</v>
      </c>
      <c r="GM35" s="124" t="n">
        <v>39.7912413105857</v>
      </c>
      <c r="GN35" s="124" t="n">
        <v>78.1432078846133</v>
      </c>
      <c r="GO35" s="125" t="n">
        <v>95.6187494213859</v>
      </c>
      <c r="GP35" s="124" t="n">
        <v>95.4652301462584</v>
      </c>
      <c r="GQ35" s="124" t="n">
        <v>98.2858498636887</v>
      </c>
      <c r="GR35" s="124" t="n">
        <v>92.0518072795081</v>
      </c>
      <c r="GS35" s="124" t="n">
        <v>96.6843968646266</v>
      </c>
      <c r="GT35" s="124" t="n">
        <v>108.335274309227</v>
      </c>
      <c r="GU35" s="124" t="n">
        <v>98.4284843701023</v>
      </c>
      <c r="GV35" s="124" t="n">
        <v>98.0834601240407</v>
      </c>
      <c r="GW35" s="123" t="n">
        <v>95.3856996109685</v>
      </c>
      <c r="GX35" s="124" t="n">
        <v>105.066530963607</v>
      </c>
      <c r="GY35" s="124" t="n">
        <v>82.666786322971</v>
      </c>
      <c r="GZ35" s="125" t="n">
        <v>95.331651522024</v>
      </c>
      <c r="HA35" s="123" t="n">
        <v>96.2931500610853</v>
      </c>
      <c r="HB35" s="124" t="n">
        <v>96.5461010671801</v>
      </c>
      <c r="HC35" s="124" t="n">
        <v>97.447002475174</v>
      </c>
      <c r="HD35" s="124" t="n">
        <v>92.8722061739834</v>
      </c>
      <c r="HE35" s="125" t="n">
        <v>97.9737263799519</v>
      </c>
      <c r="HF35" s="124" t="n">
        <v>97.0340576758712</v>
      </c>
      <c r="HG35" s="124" t="n">
        <v>97.2102782758053</v>
      </c>
      <c r="HH35" s="124" t="n">
        <v>94.9203652820955</v>
      </c>
      <c r="HI35" s="124" t="n">
        <v>93.1344772390394</v>
      </c>
      <c r="HJ35" s="123" t="n">
        <v>98.3972708904783</v>
      </c>
      <c r="HK35" s="124" t="n">
        <v>93.5307882894952</v>
      </c>
      <c r="HL35" s="124" t="n">
        <v>178.116696455814</v>
      </c>
      <c r="HM35" s="125" t="n">
        <v>98.4573331020884</v>
      </c>
      <c r="HN35" s="123" t="n">
        <v>95.8133347589814</v>
      </c>
      <c r="HO35" s="124" t="n">
        <v>95.5857074849752</v>
      </c>
      <c r="HP35" s="124" t="n">
        <v>95.7586775862589</v>
      </c>
      <c r="HQ35" s="124" t="n">
        <v>96.1418626595688</v>
      </c>
      <c r="HR35" s="125" t="n">
        <v>93.0518544932369</v>
      </c>
      <c r="HS35" s="124" t="n">
        <v>94.8275425287643</v>
      </c>
      <c r="HT35" s="124" t="n">
        <v>94.7455939743459</v>
      </c>
      <c r="HU35" s="124" t="n">
        <v>95.7821398139799</v>
      </c>
      <c r="HV35" s="124" t="n">
        <v>96.1326741227763</v>
      </c>
      <c r="HW35" s="123" t="n">
        <v>111.196379280722</v>
      </c>
      <c r="HX35" s="124" t="n">
        <v>198.140720854515</v>
      </c>
      <c r="HY35" s="124" t="n">
        <v>130.397134391983</v>
      </c>
      <c r="HZ35" s="125" t="n">
        <v>115.43160570142</v>
      </c>
      <c r="IA35" s="123" t="n">
        <v>94.1317915413574</v>
      </c>
      <c r="IB35" s="124" t="n">
        <v>94.4341371029553</v>
      </c>
      <c r="IC35" s="124" t="n">
        <v>101.544398913009</v>
      </c>
      <c r="ID35" s="124" t="n">
        <v>74.7804547570192</v>
      </c>
      <c r="IE35" s="125" t="n">
        <v>96.7904881476915</v>
      </c>
      <c r="IF35" s="123" t="n">
        <v>94.9595882038817</v>
      </c>
      <c r="IG35" s="124" t="n">
        <v>93.6835230691532</v>
      </c>
      <c r="IH35" s="124" t="n">
        <v>94.4392840739788</v>
      </c>
      <c r="II35" s="125" t="n">
        <v>106.818545106814</v>
      </c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26" customFormat="true" ht="12.75" hidden="false" customHeight="true" outlineLevel="0" collapsed="false">
      <c r="A36" s="135" t="s">
        <v>75</v>
      </c>
      <c r="B36" s="119" t="n">
        <v>76.3104936366391</v>
      </c>
      <c r="C36" s="120" t="n">
        <v>120.621643758648</v>
      </c>
      <c r="D36" s="120" t="n">
        <v>80.308409465123</v>
      </c>
      <c r="E36" s="121" t="n">
        <v>76.6020480762632</v>
      </c>
      <c r="F36" s="119" t="n">
        <v>95.6840696331563</v>
      </c>
      <c r="G36" s="120" t="n">
        <v>97.2837208454834</v>
      </c>
      <c r="H36" s="120" t="n">
        <v>94.4948131600671</v>
      </c>
      <c r="I36" s="120" t="n">
        <v>100.395314325871</v>
      </c>
      <c r="J36" s="121" t="n">
        <v>109.046551525444</v>
      </c>
      <c r="K36" s="120" t="n">
        <v>95.5083785563435</v>
      </c>
      <c r="L36" s="120" t="n">
        <v>95.1879569875837</v>
      </c>
      <c r="M36" s="120" t="n">
        <v>104.694383455114</v>
      </c>
      <c r="N36" s="120" t="n">
        <v>90.6579690067038</v>
      </c>
      <c r="O36" s="119" t="n">
        <v>75.8889319677877</v>
      </c>
      <c r="P36" s="120" t="n">
        <v>7.40984768963281</v>
      </c>
      <c r="Q36" s="120" t="n">
        <v>90.0573848306258</v>
      </c>
      <c r="R36" s="121" t="n">
        <v>75.953116646478</v>
      </c>
      <c r="S36" s="119" t="n">
        <v>97.1440887312035</v>
      </c>
      <c r="T36" s="120" t="n">
        <v>98.2196371938018</v>
      </c>
      <c r="U36" s="120" t="n">
        <v>101.054085241251</v>
      </c>
      <c r="V36" s="120" t="n">
        <v>94.988718272284</v>
      </c>
      <c r="W36" s="121" t="n">
        <v>102.941490445736</v>
      </c>
      <c r="X36" s="120" t="n">
        <v>99.8457459314812</v>
      </c>
      <c r="Y36" s="120" t="n">
        <v>96.1201109232748</v>
      </c>
      <c r="Z36" s="120" t="n">
        <v>101.943198138934</v>
      </c>
      <c r="AA36" s="120" t="n">
        <v>105.096364747264</v>
      </c>
      <c r="AB36" s="119" t="n">
        <v>64.4318855629859</v>
      </c>
      <c r="AC36" s="120" t="n">
        <v>48.2855975456695</v>
      </c>
      <c r="AD36" s="120" t="n">
        <v>54.4815531079272</v>
      </c>
      <c r="AE36" s="121" t="n">
        <v>63.6129598268341</v>
      </c>
      <c r="AF36" s="119" t="n">
        <v>95.7423803580126</v>
      </c>
      <c r="AG36" s="120" t="n">
        <v>94.9319887626779</v>
      </c>
      <c r="AH36" s="120" t="n">
        <v>96.6627075730574</v>
      </c>
      <c r="AI36" s="120" t="n">
        <v>93.7088239706951</v>
      </c>
      <c r="AJ36" s="121" t="n">
        <v>75.357688241513</v>
      </c>
      <c r="AK36" s="120" t="n">
        <v>91.660001658857</v>
      </c>
      <c r="AL36" s="120" t="n">
        <v>90.1132114961952</v>
      </c>
      <c r="AM36" s="120" t="n">
        <v>95.7340863504905</v>
      </c>
      <c r="AN36" s="121" t="n">
        <v>94.2947822083779</v>
      </c>
      <c r="AO36" s="119" t="n">
        <v>85.466343706621</v>
      </c>
      <c r="AP36" s="120" t="n">
        <v>56.545572728635</v>
      </c>
      <c r="AQ36" s="120" t="n">
        <v>71.9455206983103</v>
      </c>
      <c r="AR36" s="121" t="n">
        <v>83.1972132869799</v>
      </c>
      <c r="AS36" s="119" t="n">
        <v>100.505393527767</v>
      </c>
      <c r="AT36" s="120" t="n">
        <v>101.846104485071</v>
      </c>
      <c r="AU36" s="120" t="n">
        <v>101.773744927272</v>
      </c>
      <c r="AV36" s="120" t="n">
        <v>95.3297586224395</v>
      </c>
      <c r="AW36" s="121" t="n">
        <v>118.778908418131</v>
      </c>
      <c r="AX36" s="120" t="n">
        <v>97.6681139841244</v>
      </c>
      <c r="AY36" s="120" t="n">
        <v>98.1458362722209</v>
      </c>
      <c r="AZ36" s="120" t="n">
        <v>85.6568160011813</v>
      </c>
      <c r="BA36" s="120" t="n">
        <v>84.9834917872095</v>
      </c>
      <c r="BB36" s="119" t="n">
        <v>15.0039715120676</v>
      </c>
      <c r="BC36" s="120" t="n">
        <v>13.7831432268016</v>
      </c>
      <c r="BD36" s="120" t="n">
        <v>5.10225908191945</v>
      </c>
      <c r="BE36" s="121" t="n">
        <v>13.6522300972092</v>
      </c>
      <c r="BF36" s="119" t="n">
        <v>105.942275042445</v>
      </c>
      <c r="BG36" s="120" t="n">
        <v>101.019734428875</v>
      </c>
      <c r="BH36" s="120" t="n">
        <v>100.778935820077</v>
      </c>
      <c r="BI36" s="120" t="n">
        <v>121.844906234161</v>
      </c>
      <c r="BJ36" s="121" t="n">
        <v>62.8332797944105</v>
      </c>
      <c r="BK36" s="120" t="n">
        <v>81.981758141656</v>
      </c>
      <c r="BL36" s="120" t="n">
        <v>82.2288406417678</v>
      </c>
      <c r="BM36" s="120" t="n">
        <v>87.8965492288195</v>
      </c>
      <c r="BN36" s="120" t="n">
        <v>60.6112756644293</v>
      </c>
      <c r="BO36" s="119" t="n">
        <v>60.7248480008759</v>
      </c>
      <c r="BP36" s="120" t="n">
        <v>45.6842472118959</v>
      </c>
      <c r="BQ36" s="120" t="n">
        <v>125.281746102513</v>
      </c>
      <c r="BR36" s="121" t="n">
        <v>62.3012369457657</v>
      </c>
      <c r="BS36" s="119" t="n">
        <v>101.501216982211</v>
      </c>
      <c r="BT36" s="120" t="n">
        <v>100.665386891445</v>
      </c>
      <c r="BU36" s="120" t="n">
        <v>102.639693821761</v>
      </c>
      <c r="BV36" s="120" t="n">
        <v>98.1409759876065</v>
      </c>
      <c r="BW36" s="121" t="n">
        <v>94.3218447805604</v>
      </c>
      <c r="BX36" s="120" t="n">
        <v>97.3674897958779</v>
      </c>
      <c r="BY36" s="120" t="n">
        <v>94.7400330893202</v>
      </c>
      <c r="BZ36" s="120" t="n">
        <v>107.39856668995</v>
      </c>
      <c r="CA36" s="120" t="n">
        <v>95.329211702536</v>
      </c>
      <c r="CB36" s="119" t="n">
        <v>86.4512008116397</v>
      </c>
      <c r="CC36" s="120" t="n">
        <v>57.1686279719456</v>
      </c>
      <c r="CD36" s="120" t="n">
        <v>93.4952477371318</v>
      </c>
      <c r="CE36" s="121" t="n">
        <v>81.5584525209109</v>
      </c>
      <c r="CF36" s="119" t="n">
        <v>97.9410517806987</v>
      </c>
      <c r="CG36" s="120" t="n">
        <v>97.31642146618</v>
      </c>
      <c r="CH36" s="120" t="n">
        <v>98.5183894613351</v>
      </c>
      <c r="CI36" s="120" t="n">
        <v>95.8862624559113</v>
      </c>
      <c r="CJ36" s="121" t="n">
        <v>92.0762482098911</v>
      </c>
      <c r="CK36" s="120" t="n">
        <v>98.2862508089677</v>
      </c>
      <c r="CL36" s="120" t="n">
        <v>97.9405150897767</v>
      </c>
      <c r="CM36" s="120" t="n">
        <v>97.4852647458142</v>
      </c>
      <c r="CN36" s="120" t="n">
        <v>94.9482966511651</v>
      </c>
      <c r="CO36" s="119" t="n">
        <v>79.9774743694649</v>
      </c>
      <c r="CP36" s="120" t="n">
        <v>72.3327319432056</v>
      </c>
      <c r="CQ36" s="120" t="n">
        <v>120.497274409352</v>
      </c>
      <c r="CR36" s="121" t="n">
        <v>79.8705500282069</v>
      </c>
      <c r="CS36" s="119" t="n">
        <v>94.3107667313644</v>
      </c>
      <c r="CT36" s="120" t="n">
        <v>94.4053485524103</v>
      </c>
      <c r="CU36" s="120" t="n">
        <v>95.1804617086084</v>
      </c>
      <c r="CV36" s="120" t="n">
        <v>90.1687777249568</v>
      </c>
      <c r="CW36" s="121" t="n">
        <v>96.9972677216682</v>
      </c>
      <c r="CX36" s="120" t="n">
        <v>94.0526427132967</v>
      </c>
      <c r="CY36" s="120" t="n">
        <v>93.1688758775031</v>
      </c>
      <c r="CZ36" s="120" t="n">
        <v>98.7708047788226</v>
      </c>
      <c r="DA36" s="120" t="n">
        <v>88.2013215404056</v>
      </c>
      <c r="DB36" s="119" t="n">
        <v>90.8643288280321</v>
      </c>
      <c r="DC36" s="120" t="n">
        <v>64.4767567431653</v>
      </c>
      <c r="DD36" s="120" t="n">
        <v>84.2893574344223</v>
      </c>
      <c r="DE36" s="121" t="n">
        <v>90.1947744290231</v>
      </c>
      <c r="DF36" s="119" t="n">
        <v>97.765174325938</v>
      </c>
      <c r="DG36" s="120" t="n">
        <v>97.5594613119673</v>
      </c>
      <c r="DH36" s="120" t="n">
        <v>98.8589789880873</v>
      </c>
      <c r="DI36" s="120" t="n">
        <v>93.7838719851243</v>
      </c>
      <c r="DJ36" s="121" t="n">
        <v>93.233772498132</v>
      </c>
      <c r="DK36" s="120" t="n">
        <v>95.9897760317013</v>
      </c>
      <c r="DL36" s="120" t="n">
        <v>95.4800586062483</v>
      </c>
      <c r="DM36" s="120" t="n">
        <v>95.4702491431369</v>
      </c>
      <c r="DN36" s="120" t="n">
        <v>99.2594855580405</v>
      </c>
      <c r="DO36" s="119" t="n">
        <v>66.7649895108784</v>
      </c>
      <c r="DP36" s="120" t="n">
        <v>116.856521259382</v>
      </c>
      <c r="DQ36" s="120" t="n">
        <v>86.5321213065906</v>
      </c>
      <c r="DR36" s="121" t="n">
        <v>67.0797150055567</v>
      </c>
      <c r="DS36" s="119" t="n">
        <v>93.0945183044694</v>
      </c>
      <c r="DT36" s="120" t="n">
        <v>93.0369455267816</v>
      </c>
      <c r="DU36" s="120" t="n">
        <v>97.5165985156561</v>
      </c>
      <c r="DV36" s="120" t="n">
        <v>84.3215474738256</v>
      </c>
      <c r="DW36" s="121" t="n">
        <v>88.7385692369694</v>
      </c>
      <c r="DX36" s="120" t="n">
        <v>96.5987824120501</v>
      </c>
      <c r="DY36" s="120" t="n">
        <v>94.762007273878</v>
      </c>
      <c r="DZ36" s="120" t="n">
        <v>97.2550031582274</v>
      </c>
      <c r="EA36" s="120" t="n">
        <v>97.473673000756</v>
      </c>
      <c r="EB36" s="119" t="n">
        <v>57.246794479481</v>
      </c>
      <c r="EC36" s="120" t="n">
        <v>23.8001061313255</v>
      </c>
      <c r="ED36" s="120" t="n">
        <v>77.995437377054</v>
      </c>
      <c r="EE36" s="121" t="n">
        <v>57.210238151707</v>
      </c>
      <c r="EF36" s="119" t="n">
        <v>88.8951892259924</v>
      </c>
      <c r="EG36" s="120" t="n">
        <v>89.2566168813761</v>
      </c>
      <c r="EH36" s="120" t="n">
        <v>93.7175168447348</v>
      </c>
      <c r="EI36" s="120" t="n">
        <v>85.2277786563188</v>
      </c>
      <c r="EJ36" s="121" t="n">
        <v>93.3503160786293</v>
      </c>
      <c r="EK36" s="120" t="n">
        <v>95.8902630190526</v>
      </c>
      <c r="EL36" s="120" t="n">
        <v>94.1932657733535</v>
      </c>
      <c r="EM36" s="120" t="n">
        <v>91.6758594145327</v>
      </c>
      <c r="EN36" s="120" t="n">
        <v>106.458759360781</v>
      </c>
      <c r="EO36" s="119" t="n">
        <v>88.4882705576927</v>
      </c>
      <c r="EP36" s="120" t="n">
        <v>46.5641823006639</v>
      </c>
      <c r="EQ36" s="120" t="n">
        <v>71.8744495390711</v>
      </c>
      <c r="ER36" s="121" t="n">
        <v>88.2708081782749</v>
      </c>
      <c r="ES36" s="119" t="n">
        <v>95.09944533631</v>
      </c>
      <c r="ET36" s="120" t="n">
        <v>95.0770017714242</v>
      </c>
      <c r="EU36" s="120" t="n">
        <v>97.6725749577723</v>
      </c>
      <c r="EV36" s="120" t="n">
        <v>97.4620661345151</v>
      </c>
      <c r="EW36" s="120" t="n">
        <v>85.0291639662994</v>
      </c>
      <c r="EX36" s="121" t="n">
        <v>92.267366243241</v>
      </c>
      <c r="EY36" s="120" t="n">
        <v>100.853224096609</v>
      </c>
      <c r="EZ36" s="120" t="n">
        <v>103.043124612963</v>
      </c>
      <c r="FA36" s="120" t="n">
        <v>99.5601382549401</v>
      </c>
      <c r="FB36" s="120" t="n">
        <v>98.9297598168758</v>
      </c>
      <c r="FC36" s="120" t="n">
        <v>95.6764668128885</v>
      </c>
      <c r="FD36" s="119" t="n">
        <v>96.292137364229</v>
      </c>
      <c r="FE36" s="120" t="n">
        <v>95.5707449314412</v>
      </c>
      <c r="FF36" s="120" t="n">
        <v>110.071365174145</v>
      </c>
      <c r="FG36" s="121" t="n">
        <v>96.442647094843</v>
      </c>
      <c r="FH36" s="119" t="n">
        <v>98.7531807223897</v>
      </c>
      <c r="FI36" s="120" t="n">
        <v>98.9790473432213</v>
      </c>
      <c r="FJ36" s="120" t="n">
        <v>98.9817921301358</v>
      </c>
      <c r="FK36" s="120" t="n">
        <v>98.4331587300417</v>
      </c>
      <c r="FL36" s="121" t="n">
        <v>115.330144959775</v>
      </c>
      <c r="FM36" s="120" t="n">
        <v>97.5622036098763</v>
      </c>
      <c r="FN36" s="120" t="n">
        <v>95.1589210513869</v>
      </c>
      <c r="FO36" s="120" t="n">
        <v>103.250776375496</v>
      </c>
      <c r="FP36" s="120" t="n">
        <v>90.6125803473133</v>
      </c>
      <c r="FQ36" s="119" t="n">
        <v>60.9251467533745</v>
      </c>
      <c r="FR36" s="120" t="n">
        <v>13.1867887480297</v>
      </c>
      <c r="FS36" s="120" t="n">
        <v>26.6644550903211</v>
      </c>
      <c r="FT36" s="121" t="n">
        <v>60.5303449738539</v>
      </c>
      <c r="FU36" s="119" t="n">
        <v>100.226269194438</v>
      </c>
      <c r="FV36" s="120" t="n">
        <v>97.3692015227612</v>
      </c>
      <c r="FW36" s="120" t="n">
        <v>106.379617170884</v>
      </c>
      <c r="FX36" s="120" t="n">
        <v>89.6290869948721</v>
      </c>
      <c r="FY36" s="121" t="n">
        <v>75.3210425937699</v>
      </c>
      <c r="FZ36" s="120" t="n">
        <v>96.3122333467568</v>
      </c>
      <c r="GA36" s="120" t="n">
        <v>92.4249634120157</v>
      </c>
      <c r="GB36" s="120" t="n">
        <v>98.0684996433977</v>
      </c>
      <c r="GC36" s="120" t="n">
        <v>97.6922355128103</v>
      </c>
      <c r="GD36" s="119" t="n">
        <v>64.9585103554791</v>
      </c>
      <c r="GE36" s="120" t="n">
        <v>153.421745590141</v>
      </c>
      <c r="GF36" s="120" t="n">
        <v>62.144331464752</v>
      </c>
      <c r="GG36" s="121" t="n">
        <v>64.8592100795024</v>
      </c>
      <c r="GH36" s="119" t="n">
        <v>86.462942597074</v>
      </c>
      <c r="GI36" s="120" t="n">
        <v>86.4875526747677</v>
      </c>
      <c r="GJ36" s="120" t="n">
        <v>97.914748268932</v>
      </c>
      <c r="GK36" s="120" t="n">
        <v>80.0182100002793</v>
      </c>
      <c r="GL36" s="120" t="n">
        <v>88.3565993985907</v>
      </c>
      <c r="GM36" s="120" t="n">
        <v>32.6669379696031</v>
      </c>
      <c r="GN36" s="120" t="n">
        <v>76.7819924142989</v>
      </c>
      <c r="GO36" s="121" t="n">
        <v>94.2974877083181</v>
      </c>
      <c r="GP36" s="120" t="n">
        <v>94.1125292438643</v>
      </c>
      <c r="GQ36" s="120" t="n">
        <v>96.1220532787795</v>
      </c>
      <c r="GR36" s="120" t="n">
        <v>96.7971586731946</v>
      </c>
      <c r="GS36" s="120" t="n">
        <v>91.2357517255363</v>
      </c>
      <c r="GT36" s="120" t="n">
        <v>74.3272979343318</v>
      </c>
      <c r="GU36" s="120" t="n">
        <v>97.3816816991113</v>
      </c>
      <c r="GV36" s="120" t="n">
        <v>96.394498636666</v>
      </c>
      <c r="GW36" s="119" t="n">
        <v>86.776070671732</v>
      </c>
      <c r="GX36" s="120" t="n">
        <v>107.365021199972</v>
      </c>
      <c r="GY36" s="120" t="n">
        <v>61.5123594726494</v>
      </c>
      <c r="GZ36" s="121" t="n">
        <v>86.671451592715</v>
      </c>
      <c r="HA36" s="119" t="n">
        <v>96.3136645590546</v>
      </c>
      <c r="HB36" s="120" t="n">
        <v>96.4422590782766</v>
      </c>
      <c r="HC36" s="120" t="n">
        <v>97.3350045039588</v>
      </c>
      <c r="HD36" s="120" t="n">
        <v>93.2855938989674</v>
      </c>
      <c r="HE36" s="121" t="n">
        <v>97.168031209249</v>
      </c>
      <c r="HF36" s="120" t="n">
        <v>97.4742007782264</v>
      </c>
      <c r="HG36" s="120" t="n">
        <v>97.2753708048522</v>
      </c>
      <c r="HH36" s="120" t="n">
        <v>97.1515214408905</v>
      </c>
      <c r="HI36" s="120" t="n">
        <v>93.7560866827014</v>
      </c>
      <c r="HJ36" s="119" t="n">
        <v>90.2895316437626</v>
      </c>
      <c r="HK36" s="120" t="n">
        <v>68.541068666344</v>
      </c>
      <c r="HL36" s="120" t="n">
        <v>70.5838566873806</v>
      </c>
      <c r="HM36" s="121" t="n">
        <v>88.8844357776119</v>
      </c>
      <c r="HN36" s="119" t="n">
        <v>93.4495080599141</v>
      </c>
      <c r="HO36" s="120" t="n">
        <v>93.938544587556</v>
      </c>
      <c r="HP36" s="120" t="n">
        <v>93.3714263100295</v>
      </c>
      <c r="HQ36" s="120" t="n">
        <v>93.9062611297101</v>
      </c>
      <c r="HR36" s="121" t="n">
        <v>99.3808586969101</v>
      </c>
      <c r="HS36" s="120" t="n">
        <v>97.2483742439371</v>
      </c>
      <c r="HT36" s="120" t="n">
        <v>97.1325797453578</v>
      </c>
      <c r="HU36" s="120" t="n">
        <v>98.5175402260176</v>
      </c>
      <c r="HV36" s="120" t="n">
        <v>87.5122107347832</v>
      </c>
      <c r="HW36" s="119" t="n">
        <v>79.165130120135</v>
      </c>
      <c r="HX36" s="120" t="n">
        <v>33.6768701367244</v>
      </c>
      <c r="HY36" s="120" t="n">
        <v>88.7789869056744</v>
      </c>
      <c r="HZ36" s="121" t="n">
        <v>78.1501385388634</v>
      </c>
      <c r="IA36" s="119" t="n">
        <v>91.6265590425415</v>
      </c>
      <c r="IB36" s="120" t="n">
        <v>90.2071086718379</v>
      </c>
      <c r="IC36" s="120" t="n">
        <v>96.869841366364</v>
      </c>
      <c r="ID36" s="120" t="n">
        <v>77.9384575381647</v>
      </c>
      <c r="IE36" s="121" t="n">
        <v>79.1445240381065</v>
      </c>
      <c r="IF36" s="119" t="n">
        <v>96.9538286778179</v>
      </c>
      <c r="IG36" s="120" t="n">
        <v>95.1652662587319</v>
      </c>
      <c r="IH36" s="120" t="n">
        <v>99.9128831824675</v>
      </c>
      <c r="II36" s="121" t="n">
        <v>109.883734103091</v>
      </c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4.25" hidden="false" customHeight="false" outlineLevel="0" collapsed="false">
      <c r="A37" s="166" t="s">
        <v>76</v>
      </c>
      <c r="B37" s="123" t="n">
        <v>77.7224463587136</v>
      </c>
      <c r="C37" s="124" t="n">
        <v>83.9783741542137</v>
      </c>
      <c r="D37" s="124" t="n">
        <v>80.3798755535784</v>
      </c>
      <c r="E37" s="125" t="n">
        <v>77.8900464953078</v>
      </c>
      <c r="F37" s="123" t="n">
        <v>94.4382864967073</v>
      </c>
      <c r="G37" s="124" t="n">
        <v>95.3157417632654</v>
      </c>
      <c r="H37" s="124" t="n">
        <v>95.7508687322675</v>
      </c>
      <c r="I37" s="124" t="n">
        <v>89.2384862593611</v>
      </c>
      <c r="J37" s="125" t="n">
        <v>101.767996886273</v>
      </c>
      <c r="K37" s="124" t="n">
        <v>98.6710095926933</v>
      </c>
      <c r="L37" s="124" t="n">
        <v>98.4872542480881</v>
      </c>
      <c r="M37" s="124" t="n">
        <v>92.4094297137782</v>
      </c>
      <c r="N37" s="124" t="n">
        <v>97.4337998761834</v>
      </c>
      <c r="O37" s="123" t="n">
        <v>91.5401636329242</v>
      </c>
      <c r="P37" s="124" t="n">
        <v>16.9351716466042</v>
      </c>
      <c r="Q37" s="124" t="n">
        <v>117.828710605527</v>
      </c>
      <c r="R37" s="125" t="n">
        <v>91.9446139497153</v>
      </c>
      <c r="S37" s="123" t="n">
        <v>96.7223170913673</v>
      </c>
      <c r="T37" s="124" t="n">
        <v>97.7983347751838</v>
      </c>
      <c r="U37" s="124" t="n">
        <v>99.4864872430493</v>
      </c>
      <c r="V37" s="124" t="n">
        <v>95.1985789823813</v>
      </c>
      <c r="W37" s="125" t="n">
        <v>102.522247993556</v>
      </c>
      <c r="X37" s="124" t="n">
        <v>100.828077658744</v>
      </c>
      <c r="Y37" s="124" t="n">
        <v>98.0183332430549</v>
      </c>
      <c r="Z37" s="124" t="n">
        <v>102.402904105328</v>
      </c>
      <c r="AA37" s="124" t="n">
        <v>75.3564596370584</v>
      </c>
      <c r="AB37" s="123" t="n">
        <v>79.2598746519966</v>
      </c>
      <c r="AC37" s="124" t="n">
        <v>88.3855963382671</v>
      </c>
      <c r="AD37" s="124" t="n">
        <v>76.9367191222042</v>
      </c>
      <c r="AE37" s="125" t="n">
        <v>79.6609670921666</v>
      </c>
      <c r="AF37" s="123" t="n">
        <v>95.7700389519303</v>
      </c>
      <c r="AG37" s="124" t="n">
        <v>95.0840748648763</v>
      </c>
      <c r="AH37" s="124" t="n">
        <v>97.1099872510393</v>
      </c>
      <c r="AI37" s="124" t="n">
        <v>92.8092871912691</v>
      </c>
      <c r="AJ37" s="125" t="n">
        <v>78.5152120286621</v>
      </c>
      <c r="AK37" s="124" t="n">
        <v>94.1870885791033</v>
      </c>
      <c r="AL37" s="124" t="n">
        <v>93.2867338010358</v>
      </c>
      <c r="AM37" s="124" t="n">
        <v>95.8097823515247</v>
      </c>
      <c r="AN37" s="125" t="n">
        <v>98.303324967957</v>
      </c>
      <c r="AO37" s="123" t="n">
        <v>122.754129221466</v>
      </c>
      <c r="AP37" s="124" t="n">
        <v>88.9022226280853</v>
      </c>
      <c r="AQ37" s="124" t="n">
        <v>109.691866174599</v>
      </c>
      <c r="AR37" s="125" t="n">
        <v>120.237653742473</v>
      </c>
      <c r="AS37" s="123" t="n">
        <v>101.893727526968</v>
      </c>
      <c r="AT37" s="124" t="n">
        <v>104.639324740392</v>
      </c>
      <c r="AU37" s="124" t="n">
        <v>100.870913319046</v>
      </c>
      <c r="AV37" s="124" t="n">
        <v>106.0674233326</v>
      </c>
      <c r="AW37" s="125" t="n">
        <v>139.315448658649</v>
      </c>
      <c r="AX37" s="124" t="n">
        <v>100.273206003698</v>
      </c>
      <c r="AY37" s="124" t="n">
        <v>101.062834445023</v>
      </c>
      <c r="AZ37" s="124" t="n">
        <v>98.8856879349355</v>
      </c>
      <c r="BA37" s="124" t="n">
        <v>82.9520926956185</v>
      </c>
      <c r="BB37" s="123" t="n">
        <v>24.7710437762666</v>
      </c>
      <c r="BC37" s="124" t="n">
        <v>27.8648570563608</v>
      </c>
      <c r="BD37" s="124" t="n">
        <v>5.36871335153002</v>
      </c>
      <c r="BE37" s="125" t="n">
        <v>22.6100072137858</v>
      </c>
      <c r="BF37" s="123" t="n">
        <v>105.246594061866</v>
      </c>
      <c r="BG37" s="124" t="n">
        <v>98.9949380089502</v>
      </c>
      <c r="BH37" s="124" t="n">
        <v>97.6193088315963</v>
      </c>
      <c r="BI37" s="124" t="n">
        <v>128.737962493664</v>
      </c>
      <c r="BJ37" s="125" t="n">
        <v>50.4979119820109</v>
      </c>
      <c r="BK37" s="124" t="n">
        <v>84.9378442225212</v>
      </c>
      <c r="BL37" s="124" t="n">
        <v>87.041189780648</v>
      </c>
      <c r="BM37" s="124" t="n">
        <v>86.8259376194542</v>
      </c>
      <c r="BN37" s="124" t="n">
        <v>98.5091710801379</v>
      </c>
      <c r="BO37" s="123" t="n">
        <v>70.9415643016361</v>
      </c>
      <c r="BP37" s="124" t="n">
        <v>59.7002788104089</v>
      </c>
      <c r="BQ37" s="124" t="n">
        <v>77.7354357708349</v>
      </c>
      <c r="BR37" s="125" t="n">
        <v>71.106495825051</v>
      </c>
      <c r="BS37" s="123" t="n">
        <v>100.383880294689</v>
      </c>
      <c r="BT37" s="124" t="n">
        <v>99.6608114544694</v>
      </c>
      <c r="BU37" s="124" t="n">
        <v>100.881355932203</v>
      </c>
      <c r="BV37" s="124" t="n">
        <v>98.9155693261038</v>
      </c>
      <c r="BW37" s="125" t="n">
        <v>94.1730721547235</v>
      </c>
      <c r="BX37" s="124" t="n">
        <v>97.1975348881849</v>
      </c>
      <c r="BY37" s="124" t="n">
        <v>97.7186644886525</v>
      </c>
      <c r="BZ37" s="124" t="n">
        <v>94.3226771917269</v>
      </c>
      <c r="CA37" s="124" t="n">
        <v>93.2209655413067</v>
      </c>
      <c r="CB37" s="123" t="n">
        <v>90.5813078323926</v>
      </c>
      <c r="CC37" s="124" t="n">
        <v>68.6966033943549</v>
      </c>
      <c r="CD37" s="124" t="n">
        <v>112.156629949058</v>
      </c>
      <c r="CE37" s="125" t="n">
        <v>86.9832337041697</v>
      </c>
      <c r="CF37" s="123" t="n">
        <v>99.4286733308371</v>
      </c>
      <c r="CG37" s="124" t="n">
        <v>98.9424784990109</v>
      </c>
      <c r="CH37" s="124" t="n">
        <v>99.3237691895831</v>
      </c>
      <c r="CI37" s="124" t="n">
        <v>99.8020352588804</v>
      </c>
      <c r="CJ37" s="125" t="n">
        <v>94.8636736509879</v>
      </c>
      <c r="CK37" s="124" t="n">
        <v>99.7754323186001</v>
      </c>
      <c r="CL37" s="124" t="n">
        <v>99.8824167768814</v>
      </c>
      <c r="CM37" s="124" t="n">
        <v>99.3280431009669</v>
      </c>
      <c r="CN37" s="124" t="n">
        <v>95.9651118316389</v>
      </c>
      <c r="CO37" s="123" t="n">
        <v>86.8149957850802</v>
      </c>
      <c r="CP37" s="124" t="n">
        <v>92.1937015536155</v>
      </c>
      <c r="CQ37" s="124" t="n">
        <v>85.962587377386</v>
      </c>
      <c r="CR37" s="125" t="n">
        <v>87.1057920033588</v>
      </c>
      <c r="CS37" s="123" t="n">
        <v>95.2405920474934</v>
      </c>
      <c r="CT37" s="124" t="n">
        <v>95.1606382168367</v>
      </c>
      <c r="CU37" s="124" t="n">
        <v>96.1144608194354</v>
      </c>
      <c r="CV37" s="124" t="n">
        <v>91.0787250238424</v>
      </c>
      <c r="CW37" s="125" t="n">
        <v>92.9695843330883</v>
      </c>
      <c r="CX37" s="124" t="n">
        <v>99.6804158615562</v>
      </c>
      <c r="CY37" s="124" t="n">
        <v>99.0295614715369</v>
      </c>
      <c r="CZ37" s="124" t="n">
        <v>99.7537914785497</v>
      </c>
      <c r="DA37" s="124" t="n">
        <v>98.9262620753037</v>
      </c>
      <c r="DB37" s="123" t="n">
        <v>93.9145621433056</v>
      </c>
      <c r="DC37" s="124" t="n">
        <v>72.4623353357755</v>
      </c>
      <c r="DD37" s="124" t="n">
        <v>106.061663219014</v>
      </c>
      <c r="DE37" s="125" t="n">
        <v>93.7184847469763</v>
      </c>
      <c r="DF37" s="123" t="n">
        <v>98.3727877436516</v>
      </c>
      <c r="DG37" s="124" t="n">
        <v>98.6227842541258</v>
      </c>
      <c r="DH37" s="124" t="n">
        <v>99.0514545247877</v>
      </c>
      <c r="DI37" s="124" t="n">
        <v>95.9025316386352</v>
      </c>
      <c r="DJ37" s="125" t="n">
        <v>103.879656865063</v>
      </c>
      <c r="DK37" s="124" t="n">
        <v>97.9426611538028</v>
      </c>
      <c r="DL37" s="124" t="n">
        <v>97.511610576625</v>
      </c>
      <c r="DM37" s="124" t="n">
        <v>98.5280702620044</v>
      </c>
      <c r="DN37" s="124" t="n">
        <v>94.9372783468522</v>
      </c>
      <c r="DO37" s="123" t="n">
        <v>78.9707933565754</v>
      </c>
      <c r="DP37" s="124" t="n">
        <v>99.5479878205792</v>
      </c>
      <c r="DQ37" s="124" t="n">
        <v>90.5349600993041</v>
      </c>
      <c r="DR37" s="125" t="n">
        <v>79.1093889313473</v>
      </c>
      <c r="DS37" s="123" t="n">
        <v>94.5850665336688</v>
      </c>
      <c r="DT37" s="124" t="n">
        <v>94.6070157892053</v>
      </c>
      <c r="DU37" s="124" t="n">
        <v>98.8520962661352</v>
      </c>
      <c r="DV37" s="124" t="n">
        <v>86.1197005546168</v>
      </c>
      <c r="DW37" s="125" t="n">
        <v>96.2457444273987</v>
      </c>
      <c r="DX37" s="124" t="n">
        <v>100.976496867191</v>
      </c>
      <c r="DY37" s="124" t="n">
        <v>100.448220860613</v>
      </c>
      <c r="DZ37" s="124" t="n">
        <v>96.8567439196072</v>
      </c>
      <c r="EA37" s="124" t="n">
        <v>93.452618897343</v>
      </c>
      <c r="EB37" s="123" t="n">
        <v>68.7976882831991</v>
      </c>
      <c r="EC37" s="124" t="n">
        <v>48.8112353248421</v>
      </c>
      <c r="ED37" s="124" t="n">
        <v>83.1466040628125</v>
      </c>
      <c r="EE37" s="125" t="n">
        <v>68.7814162827942</v>
      </c>
      <c r="EF37" s="123" t="n">
        <v>95.1776841777268</v>
      </c>
      <c r="EG37" s="124" t="n">
        <v>94.7094440377201</v>
      </c>
      <c r="EH37" s="124" t="n">
        <v>93.9315319827389</v>
      </c>
      <c r="EI37" s="124" t="n">
        <v>96.1253907818069</v>
      </c>
      <c r="EJ37" s="125" t="n">
        <v>89.4059365260112</v>
      </c>
      <c r="EK37" s="124" t="n">
        <v>96.3762177072724</v>
      </c>
      <c r="EL37" s="124" t="n">
        <v>97.5843760135014</v>
      </c>
      <c r="EM37" s="124" t="n">
        <v>95.7416821031728</v>
      </c>
      <c r="EN37" s="124" t="n">
        <v>93.2549830683049</v>
      </c>
      <c r="EO37" s="123" t="n">
        <v>96.0616541006608</v>
      </c>
      <c r="EP37" s="124" t="n">
        <v>75.7591347028664</v>
      </c>
      <c r="EQ37" s="124" t="n">
        <v>131.11548538356</v>
      </c>
      <c r="ER37" s="125" t="n">
        <v>95.9784530120874</v>
      </c>
      <c r="ES37" s="123" t="n">
        <v>95.1636229677228</v>
      </c>
      <c r="ET37" s="124" t="n">
        <v>95.1855235658231</v>
      </c>
      <c r="EU37" s="124" t="n">
        <v>96.5870400336309</v>
      </c>
      <c r="EV37" s="124" t="n">
        <v>98.6476226921674</v>
      </c>
      <c r="EW37" s="124" t="n">
        <v>104.9902786779</v>
      </c>
      <c r="EX37" s="125" t="n">
        <v>91.8767001970057</v>
      </c>
      <c r="EY37" s="124" t="n">
        <v>98.9625293919022</v>
      </c>
      <c r="EZ37" s="124" t="n">
        <v>101.642894947146</v>
      </c>
      <c r="FA37" s="124" t="n">
        <v>97.589317398021</v>
      </c>
      <c r="FB37" s="124" t="n">
        <v>95.5485757319372</v>
      </c>
      <c r="FC37" s="124" t="n">
        <v>99.3429233188504</v>
      </c>
      <c r="FD37" s="123" t="n">
        <v>96.2786074621318</v>
      </c>
      <c r="FE37" s="124" t="n">
        <v>240.325313453067</v>
      </c>
      <c r="FF37" s="124" t="n">
        <v>104.192193883796</v>
      </c>
      <c r="FG37" s="125" t="n">
        <v>96.3718041659777</v>
      </c>
      <c r="FH37" s="123" t="n">
        <v>98.7051092652612</v>
      </c>
      <c r="FI37" s="124" t="n">
        <v>99.1325446865689</v>
      </c>
      <c r="FJ37" s="124" t="n">
        <v>98.6794202138494</v>
      </c>
      <c r="FK37" s="124" t="n">
        <v>98.741070119076</v>
      </c>
      <c r="FL37" s="125" t="n">
        <v>130.075754767113</v>
      </c>
      <c r="FM37" s="124" t="n">
        <v>95.2826818046532</v>
      </c>
      <c r="FN37" s="124" t="n">
        <v>93.8889855317395</v>
      </c>
      <c r="FO37" s="124" t="n">
        <v>98.7125814121307</v>
      </c>
      <c r="FP37" s="124" t="n">
        <v>93.6045297515003</v>
      </c>
      <c r="FQ37" s="123" t="n">
        <v>81.7570732245627</v>
      </c>
      <c r="FR37" s="124" t="n">
        <v>53.7078924470728</v>
      </c>
      <c r="FS37" s="124" t="n">
        <v>76.8785244856115</v>
      </c>
      <c r="FT37" s="125" t="n">
        <v>81.6844340855625</v>
      </c>
      <c r="FU37" s="123" t="n">
        <v>99.0993167988401</v>
      </c>
      <c r="FV37" s="124" t="n">
        <v>97.8067765790382</v>
      </c>
      <c r="FW37" s="124" t="n">
        <v>105.660835973784</v>
      </c>
      <c r="FX37" s="124" t="n">
        <v>87.7991897023427</v>
      </c>
      <c r="FY37" s="125" t="n">
        <v>87.8321678321678</v>
      </c>
      <c r="FZ37" s="124" t="n">
        <v>94.4013086261786</v>
      </c>
      <c r="GA37" s="124" t="n">
        <v>89.9156248835552</v>
      </c>
      <c r="GB37" s="124" t="n">
        <v>98.2397699269908</v>
      </c>
      <c r="GC37" s="124" t="n">
        <v>94.0592517096746</v>
      </c>
      <c r="GD37" s="123" t="n">
        <v>106.237526267717</v>
      </c>
      <c r="GE37" s="124" t="n">
        <v>133.744942827804</v>
      </c>
      <c r="GF37" s="124" t="n">
        <v>70.6445741191975</v>
      </c>
      <c r="GG37" s="125" t="n">
        <v>104.081767522136</v>
      </c>
      <c r="GH37" s="123" t="n">
        <v>100.983141780232</v>
      </c>
      <c r="GI37" s="124" t="n">
        <v>100.966422931722</v>
      </c>
      <c r="GJ37" s="124" t="n">
        <v>99.2679039300831</v>
      </c>
      <c r="GK37" s="124" t="n">
        <v>101.591549195905</v>
      </c>
      <c r="GL37" s="124" t="n">
        <v>99.6966866300309</v>
      </c>
      <c r="GM37" s="124" t="n">
        <v>113.742361572424</v>
      </c>
      <c r="GN37" s="124" t="n">
        <v>104.138451314432</v>
      </c>
      <c r="GO37" s="125" t="n">
        <v>98.4296305629546</v>
      </c>
      <c r="GP37" s="124" t="n">
        <v>100.905934380231</v>
      </c>
      <c r="GQ37" s="124" t="n">
        <v>101.307750651371</v>
      </c>
      <c r="GR37" s="124" t="n">
        <v>98.9513553483344</v>
      </c>
      <c r="GS37" s="124" t="n">
        <v>97.6354168439394</v>
      </c>
      <c r="GT37" s="124" t="n">
        <v>101.451878855847</v>
      </c>
      <c r="GU37" s="124" t="n">
        <v>98.7794628518902</v>
      </c>
      <c r="GV37" s="124" t="n">
        <v>101.879204963031</v>
      </c>
      <c r="GW37" s="123" t="n">
        <v>86.8370158595898</v>
      </c>
      <c r="GX37" s="124" t="n">
        <v>128.730119226525</v>
      </c>
      <c r="GY37" s="124" t="n">
        <v>67.1651059911478</v>
      </c>
      <c r="GZ37" s="125" t="n">
        <v>86.8076097637632</v>
      </c>
      <c r="HA37" s="123" t="n">
        <v>97.7680790181804</v>
      </c>
      <c r="HB37" s="124" t="n">
        <v>97.8805963847837</v>
      </c>
      <c r="HC37" s="124" t="n">
        <v>98.1458585026305</v>
      </c>
      <c r="HD37" s="124" t="n">
        <v>96.6480376660783</v>
      </c>
      <c r="HE37" s="125" t="n">
        <v>98.5156309836543</v>
      </c>
      <c r="HF37" s="124" t="n">
        <v>98.1032837979725</v>
      </c>
      <c r="HG37" s="124" t="n">
        <v>98.487226179889</v>
      </c>
      <c r="HH37" s="124" t="n">
        <v>96.1124643595525</v>
      </c>
      <c r="HI37" s="124" t="n">
        <v>90.4198026358982</v>
      </c>
      <c r="HJ37" s="123" t="n">
        <v>92.2880060792771</v>
      </c>
      <c r="HK37" s="124" t="n">
        <v>75.6433627039644</v>
      </c>
      <c r="HL37" s="124" t="n">
        <v>79.688127578558</v>
      </c>
      <c r="HM37" s="125" t="n">
        <v>91.2236876296552</v>
      </c>
      <c r="HN37" s="123" t="n">
        <v>96.3134065859787</v>
      </c>
      <c r="HO37" s="124" t="n">
        <v>96.5448475661028</v>
      </c>
      <c r="HP37" s="124" t="n">
        <v>95.917587661285</v>
      </c>
      <c r="HQ37" s="124" t="n">
        <v>98.628819716504</v>
      </c>
      <c r="HR37" s="125" t="n">
        <v>99.1204721675732</v>
      </c>
      <c r="HS37" s="124" t="n">
        <v>98.4794997202165</v>
      </c>
      <c r="HT37" s="124" t="n">
        <v>98.3622259549798</v>
      </c>
      <c r="HU37" s="124" t="n">
        <v>100.676092811202</v>
      </c>
      <c r="HV37" s="124" t="n">
        <v>94.0486209346663</v>
      </c>
      <c r="HW37" s="123" t="n">
        <v>89.9304006072666</v>
      </c>
      <c r="HX37" s="124" t="n">
        <v>56.0353829624673</v>
      </c>
      <c r="HY37" s="124" t="n">
        <v>92.6431385395163</v>
      </c>
      <c r="HZ37" s="125" t="n">
        <v>88.9022240091038</v>
      </c>
      <c r="IA37" s="123" t="n">
        <v>97.0600208162928</v>
      </c>
      <c r="IB37" s="124" t="n">
        <v>95.5265695906704</v>
      </c>
      <c r="IC37" s="124" t="n">
        <v>97.0956745192789</v>
      </c>
      <c r="ID37" s="124" t="n">
        <v>96.9669433363213</v>
      </c>
      <c r="IE37" s="125" t="n">
        <v>83.5755114097925</v>
      </c>
      <c r="IF37" s="123" t="n">
        <v>97.3694421911678</v>
      </c>
      <c r="IG37" s="124" t="n">
        <v>96.2916979234183</v>
      </c>
      <c r="IH37" s="124" t="n">
        <v>100.818233095444</v>
      </c>
      <c r="II37" s="125" t="n">
        <v>109.470843712246</v>
      </c>
    </row>
    <row r="38" customFormat="false" ht="14.25" hidden="false" customHeight="false" outlineLevel="0" collapsed="false">
      <c r="A38" s="135" t="s">
        <v>77</v>
      </c>
      <c r="B38" s="119" t="n">
        <v>82.0314259228276</v>
      </c>
      <c r="C38" s="120" t="n">
        <v>370.387076457316</v>
      </c>
      <c r="D38" s="120" t="n">
        <v>80.8968928499745</v>
      </c>
      <c r="E38" s="121" t="n">
        <v>82.2885265811061</v>
      </c>
      <c r="F38" s="119" t="n">
        <v>94.7120453449685</v>
      </c>
      <c r="G38" s="120" t="n">
        <v>94.9951551491101</v>
      </c>
      <c r="H38" s="120" t="n">
        <v>96.7927919386682</v>
      </c>
      <c r="I38" s="120" t="n">
        <v>86.469158660494</v>
      </c>
      <c r="J38" s="121" t="n">
        <v>97.076966899254</v>
      </c>
      <c r="K38" s="120" t="n">
        <v>99.2555609493149</v>
      </c>
      <c r="L38" s="120" t="n">
        <v>98.3033291844083</v>
      </c>
      <c r="M38" s="120" t="n">
        <v>96.0424228152648</v>
      </c>
      <c r="N38" s="120" t="n">
        <v>98.2286557042509</v>
      </c>
      <c r="O38" s="119" t="n">
        <v>90.7203120621289</v>
      </c>
      <c r="P38" s="120" t="n">
        <v>21.0794755728721</v>
      </c>
      <c r="Q38" s="120" t="n">
        <v>107.947163738094</v>
      </c>
      <c r="R38" s="121" t="n">
        <v>90.8724492098628</v>
      </c>
      <c r="S38" s="119" t="n">
        <v>94.5007211897143</v>
      </c>
      <c r="T38" s="120" t="n">
        <v>95.5416661790481</v>
      </c>
      <c r="U38" s="120" t="n">
        <v>98.8258566580926</v>
      </c>
      <c r="V38" s="120" t="n">
        <v>92.1165069850697</v>
      </c>
      <c r="W38" s="121" t="n">
        <v>100.11160389352</v>
      </c>
      <c r="X38" s="120" t="n">
        <v>102.425799022048</v>
      </c>
      <c r="Y38" s="120" t="n">
        <v>98.7625604932255</v>
      </c>
      <c r="Z38" s="120" t="n">
        <v>104.246640854849</v>
      </c>
      <c r="AA38" s="120" t="n">
        <v>101.63944319776</v>
      </c>
      <c r="AB38" s="119" t="n">
        <v>95.1639312679392</v>
      </c>
      <c r="AC38" s="120" t="n">
        <v>107.012850779229</v>
      </c>
      <c r="AD38" s="120" t="n">
        <v>79.3288926087598</v>
      </c>
      <c r="AE38" s="121" t="n">
        <v>95.5850993400795</v>
      </c>
      <c r="AF38" s="119" t="n">
        <v>97.423895539645</v>
      </c>
      <c r="AG38" s="120" t="n">
        <v>96.7965888289566</v>
      </c>
      <c r="AH38" s="120" t="n">
        <v>97.5567531687662</v>
      </c>
      <c r="AI38" s="120" t="n">
        <v>97.1303331241402</v>
      </c>
      <c r="AJ38" s="121" t="n">
        <v>81.6445436391401</v>
      </c>
      <c r="AK38" s="120" t="n">
        <v>96.6441725968726</v>
      </c>
      <c r="AL38" s="120" t="n">
        <v>96.2930835635436</v>
      </c>
      <c r="AM38" s="120" t="n">
        <v>97.5606917912982</v>
      </c>
      <c r="AN38" s="121" t="n">
        <v>100.883365282123</v>
      </c>
      <c r="AO38" s="119" t="n">
        <v>98.5803455413203</v>
      </c>
      <c r="AP38" s="120" t="n">
        <v>102.964464118646</v>
      </c>
      <c r="AQ38" s="120" t="n">
        <v>92.6028985004292</v>
      </c>
      <c r="AR38" s="121" t="n">
        <v>98.5190307444999</v>
      </c>
      <c r="AS38" s="119" t="n">
        <v>102.756691969636</v>
      </c>
      <c r="AT38" s="120" t="n">
        <v>102.730901888678</v>
      </c>
      <c r="AU38" s="120" t="n">
        <v>101.23403567387</v>
      </c>
      <c r="AV38" s="120" t="n">
        <v>108.970043471642</v>
      </c>
      <c r="AW38" s="121" t="n">
        <v>102.405180388529</v>
      </c>
      <c r="AX38" s="120" t="n">
        <v>98.6157274909655</v>
      </c>
      <c r="AY38" s="120" t="n">
        <v>99.2312269807037</v>
      </c>
      <c r="AZ38" s="120" t="n">
        <v>101.263404042879</v>
      </c>
      <c r="BA38" s="120" t="n">
        <v>97.6126757806778</v>
      </c>
      <c r="BB38" s="119" t="n">
        <v>41.1339798254786</v>
      </c>
      <c r="BC38" s="120" t="n">
        <v>49.9035940785525</v>
      </c>
      <c r="BD38" s="120" t="n">
        <v>7.28902232739624</v>
      </c>
      <c r="BE38" s="121" t="n">
        <v>37.6641551992446</v>
      </c>
      <c r="BF38" s="119" t="n">
        <v>106.588264524411</v>
      </c>
      <c r="BG38" s="120" t="n">
        <v>101.503924877118</v>
      </c>
      <c r="BH38" s="120" t="n">
        <v>98.1459133296764</v>
      </c>
      <c r="BI38" s="120" t="n">
        <v>132.589964521034</v>
      </c>
      <c r="BJ38" s="121" t="n">
        <v>62.0623193061356</v>
      </c>
      <c r="BK38" s="120" t="n">
        <v>88.1131833233808</v>
      </c>
      <c r="BL38" s="120" t="n">
        <v>88.7118829169381</v>
      </c>
      <c r="BM38" s="120" t="n">
        <v>95.8918412927038</v>
      </c>
      <c r="BN38" s="120" t="n">
        <v>93.9341822476227</v>
      </c>
      <c r="BO38" s="119" t="n">
        <v>93.7514295290699</v>
      </c>
      <c r="BP38" s="120" t="n">
        <v>6.84828066914498</v>
      </c>
      <c r="BQ38" s="120" t="n">
        <v>77.5167109959671</v>
      </c>
      <c r="BR38" s="121" t="n">
        <v>93.3459370766012</v>
      </c>
      <c r="BS38" s="119" t="n">
        <v>100.031037130209</v>
      </c>
      <c r="BT38" s="120" t="n">
        <v>99.0546021390529</v>
      </c>
      <c r="BU38" s="120" t="n">
        <v>100.251503553855</v>
      </c>
      <c r="BV38" s="120" t="n">
        <v>99.3803253292022</v>
      </c>
      <c r="BW38" s="121" t="n">
        <v>91.6439375154972</v>
      </c>
      <c r="BX38" s="120" t="n">
        <v>99.2905898395372</v>
      </c>
      <c r="BY38" s="120" t="n">
        <v>99.3537071823546</v>
      </c>
      <c r="BZ38" s="120" t="n">
        <v>98.6997596979367</v>
      </c>
      <c r="CA38" s="120" t="n">
        <v>97.6973673646785</v>
      </c>
      <c r="CB38" s="119" t="n">
        <v>99.6569103017758</v>
      </c>
      <c r="CC38" s="120" t="n">
        <v>82.8848677790775</v>
      </c>
      <c r="CD38" s="120" t="n">
        <v>98.7728802572643</v>
      </c>
      <c r="CE38" s="121" t="n">
        <v>96.8368475134415</v>
      </c>
      <c r="CF38" s="119" t="n">
        <v>100.712376704138</v>
      </c>
      <c r="CG38" s="120" t="n">
        <v>100.301751294778</v>
      </c>
      <c r="CH38" s="120" t="n">
        <v>100.070044711709</v>
      </c>
      <c r="CI38" s="120" t="n">
        <v>102.998485796408</v>
      </c>
      <c r="CJ38" s="121" t="n">
        <v>96.8569164245095</v>
      </c>
      <c r="CK38" s="120" t="n">
        <v>99.6519892997799</v>
      </c>
      <c r="CL38" s="120" t="n">
        <v>100.19166369694</v>
      </c>
      <c r="CM38" s="120" t="n">
        <v>98.5237509366721</v>
      </c>
      <c r="CN38" s="120" t="n">
        <v>99.4852731858473</v>
      </c>
      <c r="CO38" s="119" t="n">
        <v>97.4757385730877</v>
      </c>
      <c r="CP38" s="120" t="n">
        <v>80.2464323630293</v>
      </c>
      <c r="CQ38" s="120" t="n">
        <v>90.2686456687372</v>
      </c>
      <c r="CR38" s="121" t="n">
        <v>96.4667902044153</v>
      </c>
      <c r="CS38" s="119" t="n">
        <v>96.0289090039502</v>
      </c>
      <c r="CT38" s="120" t="n">
        <v>96.2915218881656</v>
      </c>
      <c r="CU38" s="120" t="n">
        <v>96.9345575996737</v>
      </c>
      <c r="CV38" s="120" t="n">
        <v>91.7156881330623</v>
      </c>
      <c r="CW38" s="121" t="n">
        <v>103.488162438801</v>
      </c>
      <c r="CX38" s="120" t="n">
        <v>96.4181564223139</v>
      </c>
      <c r="CY38" s="120" t="n">
        <v>95.4812261764025</v>
      </c>
      <c r="CZ38" s="120" t="n">
        <v>101.548831276709</v>
      </c>
      <c r="DA38" s="120" t="n">
        <v>90.4871739812653</v>
      </c>
      <c r="DB38" s="119" t="n">
        <v>95.1505831500175</v>
      </c>
      <c r="DC38" s="120" t="n">
        <v>115.72961110216</v>
      </c>
      <c r="DD38" s="120" t="n">
        <v>101.681479434766</v>
      </c>
      <c r="DE38" s="121" t="n">
        <v>95.7006888798377</v>
      </c>
      <c r="DF38" s="119" t="n">
        <v>99.0314066847709</v>
      </c>
      <c r="DG38" s="120" t="n">
        <v>99.2401684893488</v>
      </c>
      <c r="DH38" s="120" t="n">
        <v>99.1279975219563</v>
      </c>
      <c r="DI38" s="120" t="n">
        <v>98.6798289858498</v>
      </c>
      <c r="DJ38" s="121" t="n">
        <v>103.629966613387</v>
      </c>
      <c r="DK38" s="120" t="n">
        <v>107.619787427957</v>
      </c>
      <c r="DL38" s="120" t="n">
        <v>108.730128302821</v>
      </c>
      <c r="DM38" s="120" t="n">
        <v>98.6884271838221</v>
      </c>
      <c r="DN38" s="120" t="n">
        <v>98.3118442056214</v>
      </c>
      <c r="DO38" s="119" t="n">
        <v>94.6968819188133</v>
      </c>
      <c r="DP38" s="120" t="n">
        <v>79.3186616617561</v>
      </c>
      <c r="DQ38" s="120" t="n">
        <v>91.4906486608324</v>
      </c>
      <c r="DR38" s="121" t="n">
        <v>94.6079971270234</v>
      </c>
      <c r="DS38" s="119" t="n">
        <v>97.6453493732743</v>
      </c>
      <c r="DT38" s="120" t="n">
        <v>97.5377633869733</v>
      </c>
      <c r="DU38" s="120" t="n">
        <v>98.710711097275</v>
      </c>
      <c r="DV38" s="120" t="n">
        <v>95.5317768276886</v>
      </c>
      <c r="DW38" s="121" t="n">
        <v>89.5054072769457</v>
      </c>
      <c r="DX38" s="120" t="n">
        <v>101.095903127834</v>
      </c>
      <c r="DY38" s="120" t="n">
        <v>101.645036091364</v>
      </c>
      <c r="DZ38" s="120" t="n">
        <v>97.9896479829003</v>
      </c>
      <c r="EA38" s="120" t="n">
        <v>107.163599126455</v>
      </c>
      <c r="EB38" s="119" t="n">
        <v>85.5724271603289</v>
      </c>
      <c r="EC38" s="120" t="n">
        <v>61.2680689144795</v>
      </c>
      <c r="ED38" s="120" t="n">
        <v>88.8023671642511</v>
      </c>
      <c r="EE38" s="121" t="n">
        <v>85.5120120495161</v>
      </c>
      <c r="EF38" s="119" t="n">
        <v>95.0373499728197</v>
      </c>
      <c r="EG38" s="120" t="n">
        <v>93.8605111525788</v>
      </c>
      <c r="EH38" s="120" t="n">
        <v>94.8058270083969</v>
      </c>
      <c r="EI38" s="120" t="n">
        <v>95.2134246475361</v>
      </c>
      <c r="EJ38" s="121" t="n">
        <v>80.5310825326204</v>
      </c>
      <c r="EK38" s="120" t="n">
        <v>98.7583426133044</v>
      </c>
      <c r="EL38" s="120" t="n">
        <v>98.2656994037085</v>
      </c>
      <c r="EM38" s="120" t="n">
        <v>100.460068957852</v>
      </c>
      <c r="EN38" s="120" t="n">
        <v>97.7559009011603</v>
      </c>
      <c r="EO38" s="119" t="n">
        <v>95.9899037882951</v>
      </c>
      <c r="EP38" s="120" t="n">
        <v>68.8628104755851</v>
      </c>
      <c r="EQ38" s="120" t="n">
        <v>119.427914420217</v>
      </c>
      <c r="ER38" s="121" t="n">
        <v>95.866731942384</v>
      </c>
      <c r="ES38" s="119" t="n">
        <v>97.6407931912491</v>
      </c>
      <c r="ET38" s="120" t="n">
        <v>97.6623727396261</v>
      </c>
      <c r="EU38" s="120" t="n">
        <v>98.6871522211599</v>
      </c>
      <c r="EV38" s="120" t="n">
        <v>99.0234242730523</v>
      </c>
      <c r="EW38" s="120" t="n">
        <v>107.323395981854</v>
      </c>
      <c r="EX38" s="121" t="n">
        <v>96.1557587429024</v>
      </c>
      <c r="EY38" s="120" t="n">
        <v>100.430233459461</v>
      </c>
      <c r="EZ38" s="120" t="n">
        <v>102.958951475862</v>
      </c>
      <c r="FA38" s="120" t="n">
        <v>98.9882051633896</v>
      </c>
      <c r="FB38" s="120" t="n">
        <v>92.9509126663414</v>
      </c>
      <c r="FC38" s="120" t="n">
        <v>99.0332186072296</v>
      </c>
      <c r="FD38" s="119" t="n">
        <v>103.158409435853</v>
      </c>
      <c r="FE38" s="120" t="n">
        <v>119.542775908952</v>
      </c>
      <c r="FF38" s="120" t="n">
        <v>111.875456893979</v>
      </c>
      <c r="FG38" s="121" t="n">
        <v>103.254412966584</v>
      </c>
      <c r="FH38" s="119" t="n">
        <v>98.8208494922965</v>
      </c>
      <c r="FI38" s="120" t="n">
        <v>99.2715611484686</v>
      </c>
      <c r="FJ38" s="120" t="n">
        <v>99.6705866928262</v>
      </c>
      <c r="FK38" s="120" t="n">
        <v>97.6313437079316</v>
      </c>
      <c r="FL38" s="121" t="n">
        <v>131.899801035604</v>
      </c>
      <c r="FM38" s="120" t="n">
        <v>96.2575834911201</v>
      </c>
      <c r="FN38" s="120" t="n">
        <v>95.4610455494577</v>
      </c>
      <c r="FO38" s="120" t="n">
        <v>97.3321322858089</v>
      </c>
      <c r="FP38" s="120" t="n">
        <v>88.5356620086031</v>
      </c>
      <c r="FQ38" s="119" t="n">
        <v>95.9872733982789</v>
      </c>
      <c r="FR38" s="120" t="n">
        <v>140.23208555456</v>
      </c>
      <c r="FS38" s="120" t="n">
        <v>44.3278584253005</v>
      </c>
      <c r="FT38" s="121" t="n">
        <v>95.4817880623507</v>
      </c>
      <c r="FU38" s="119" t="n">
        <v>101.814547132093</v>
      </c>
      <c r="FV38" s="120" t="n">
        <v>101.371554704175</v>
      </c>
      <c r="FW38" s="120" t="n">
        <v>109.431832978862</v>
      </c>
      <c r="FX38" s="120" t="n">
        <v>88.6961981790728</v>
      </c>
      <c r="FY38" s="121" t="n">
        <v>97.9529561347743</v>
      </c>
      <c r="FZ38" s="120" t="n">
        <v>93.7999704813917</v>
      </c>
      <c r="GA38" s="120" t="n">
        <v>88.1869552327391</v>
      </c>
      <c r="GB38" s="120" t="n">
        <v>101.33901138052</v>
      </c>
      <c r="GC38" s="120" t="n">
        <v>92.5743844048896</v>
      </c>
      <c r="GD38" s="119" t="n">
        <v>110.467570240889</v>
      </c>
      <c r="GE38" s="120" t="n">
        <v>108.576572317493</v>
      </c>
      <c r="GF38" s="120" t="n">
        <v>96.9112482326627</v>
      </c>
      <c r="GG38" s="121" t="n">
        <v>109.636306899581</v>
      </c>
      <c r="GH38" s="119" t="n">
        <v>102.998385720997</v>
      </c>
      <c r="GI38" s="120" t="n">
        <v>103.009531104722</v>
      </c>
      <c r="GJ38" s="120" t="n">
        <v>99.9183796390411</v>
      </c>
      <c r="GK38" s="120" t="n">
        <v>104.099482260322</v>
      </c>
      <c r="GL38" s="120" t="n">
        <v>103.855982838664</v>
      </c>
      <c r="GM38" s="120" t="n">
        <v>125.796523616476</v>
      </c>
      <c r="GN38" s="120" t="n">
        <v>107.609286854795</v>
      </c>
      <c r="GO38" s="121" t="n">
        <v>99.2669014912265</v>
      </c>
      <c r="GP38" s="120" t="n">
        <v>101.802337763258</v>
      </c>
      <c r="GQ38" s="120" t="n">
        <v>101.011103825837</v>
      </c>
      <c r="GR38" s="120" t="n">
        <v>100.085457203004</v>
      </c>
      <c r="GS38" s="120" t="n">
        <v>90.8946584161645</v>
      </c>
      <c r="GT38" s="120" t="n">
        <v>103.688267795646</v>
      </c>
      <c r="GU38" s="120" t="n">
        <v>100.975851555962</v>
      </c>
      <c r="GV38" s="120" t="n">
        <v>99.8014662367853</v>
      </c>
      <c r="GW38" s="119" t="n">
        <v>98.5980023414959</v>
      </c>
      <c r="GX38" s="120" t="n">
        <v>98.4054646035044</v>
      </c>
      <c r="GY38" s="120" t="n">
        <v>70.7303802282356</v>
      </c>
      <c r="GZ38" s="121" t="n">
        <v>98.4364969770669</v>
      </c>
      <c r="HA38" s="119" t="n">
        <v>98.3978952548063</v>
      </c>
      <c r="HB38" s="120" t="n">
        <v>98.6886954610601</v>
      </c>
      <c r="HC38" s="120" t="n">
        <v>98.9519045075884</v>
      </c>
      <c r="HD38" s="120" t="n">
        <v>96.7553675419362</v>
      </c>
      <c r="HE38" s="121" t="n">
        <v>100.32993714583</v>
      </c>
      <c r="HF38" s="120" t="n">
        <v>97.2925248939689</v>
      </c>
      <c r="HG38" s="120" t="n">
        <v>97.4038361584818</v>
      </c>
      <c r="HH38" s="120" t="n">
        <v>96.2399909484896</v>
      </c>
      <c r="HI38" s="120" t="n">
        <v>92.8539945855935</v>
      </c>
      <c r="HJ38" s="119" t="n">
        <v>99.2477188667438</v>
      </c>
      <c r="HK38" s="120" t="n">
        <v>86.6300889203343</v>
      </c>
      <c r="HL38" s="120" t="n">
        <v>85.7734076340572</v>
      </c>
      <c r="HM38" s="121" t="n">
        <v>98.4234541290094</v>
      </c>
      <c r="HN38" s="119" t="n">
        <v>96.8047617252545</v>
      </c>
      <c r="HO38" s="120" t="n">
        <v>96.7409285699803</v>
      </c>
      <c r="HP38" s="120" t="n">
        <v>96.427185234456</v>
      </c>
      <c r="HQ38" s="120" t="n">
        <v>99.0134624973289</v>
      </c>
      <c r="HR38" s="121" t="n">
        <v>96.0305520194422</v>
      </c>
      <c r="HS38" s="120" t="n">
        <v>97.0276165119225</v>
      </c>
      <c r="HT38" s="120" t="n">
        <v>96.7016455709518</v>
      </c>
      <c r="HU38" s="120" t="n">
        <v>100.941778754326</v>
      </c>
      <c r="HV38" s="120" t="n">
        <v>98.4697319705073</v>
      </c>
      <c r="HW38" s="119" t="n">
        <v>103.577732746308</v>
      </c>
      <c r="HX38" s="120" t="n">
        <v>73.7426514665234</v>
      </c>
      <c r="HY38" s="120" t="n">
        <v>90.6969667186755</v>
      </c>
      <c r="HZ38" s="121" t="n">
        <v>101.740083921764</v>
      </c>
      <c r="IA38" s="119" t="n">
        <v>98.338562675159</v>
      </c>
      <c r="IB38" s="120" t="n">
        <v>97.164008985358</v>
      </c>
      <c r="IC38" s="120" t="n">
        <v>97.4504653221871</v>
      </c>
      <c r="ID38" s="120" t="n">
        <v>100.65702770574</v>
      </c>
      <c r="IE38" s="121" t="n">
        <v>88.0100435713758</v>
      </c>
      <c r="IF38" s="119" t="n">
        <v>97.869528600343</v>
      </c>
      <c r="IG38" s="120" t="n">
        <v>96.789842485607</v>
      </c>
      <c r="IH38" s="120" t="n">
        <v>101.78193826085</v>
      </c>
      <c r="II38" s="121" t="n">
        <v>107.563399701566</v>
      </c>
    </row>
    <row r="39" customFormat="false" ht="14.25" hidden="false" customHeight="false" outlineLevel="0" collapsed="false">
      <c r="A39" s="166" t="s">
        <v>78</v>
      </c>
      <c r="B39" s="123" t="n">
        <v>85.8514570684968</v>
      </c>
      <c r="C39" s="124" t="n">
        <v>108.39158115482</v>
      </c>
      <c r="D39" s="124" t="n">
        <v>84.435402394943</v>
      </c>
      <c r="E39" s="125" t="n">
        <v>85.7913675593646</v>
      </c>
      <c r="F39" s="123" t="n">
        <v>96.687674656918</v>
      </c>
      <c r="G39" s="124" t="n">
        <v>97.2817946186689</v>
      </c>
      <c r="H39" s="124" t="n">
        <v>97.631248659821</v>
      </c>
      <c r="I39" s="124" t="n">
        <v>92.9497021388346</v>
      </c>
      <c r="J39" s="125" t="n">
        <v>101.650579801217</v>
      </c>
      <c r="K39" s="124" t="n">
        <v>102.268403592849</v>
      </c>
      <c r="L39" s="124" t="n">
        <v>101.354670211304</v>
      </c>
      <c r="M39" s="124" t="n">
        <v>105.599919747317</v>
      </c>
      <c r="N39" s="124" t="n">
        <v>94.7506216585763</v>
      </c>
      <c r="O39" s="123" t="n">
        <v>90.6140074963439</v>
      </c>
      <c r="P39" s="124" t="n">
        <v>15.1480840231419</v>
      </c>
      <c r="Q39" s="124" t="n">
        <v>107.307982772517</v>
      </c>
      <c r="R39" s="125" t="n">
        <v>90.7180289226564</v>
      </c>
      <c r="S39" s="123" t="n">
        <v>96.1864814231477</v>
      </c>
      <c r="T39" s="124" t="n">
        <v>96.6618985075272</v>
      </c>
      <c r="U39" s="124" t="n">
        <v>98.4936751775211</v>
      </c>
      <c r="V39" s="124" t="n">
        <v>94.9146497863673</v>
      </c>
      <c r="W39" s="125" t="n">
        <v>98.7490659239347</v>
      </c>
      <c r="X39" s="124" t="n">
        <v>100.986726558546</v>
      </c>
      <c r="Y39" s="124" t="n">
        <v>101.214391223617</v>
      </c>
      <c r="Z39" s="124" t="n">
        <v>99.9135823677438</v>
      </c>
      <c r="AA39" s="124" t="n">
        <v>102.785501539817</v>
      </c>
      <c r="AB39" s="123" t="n">
        <v>69.8952920707782</v>
      </c>
      <c r="AC39" s="124" t="n">
        <v>81.0618538032896</v>
      </c>
      <c r="AD39" s="124" t="n">
        <v>78.8413351400045</v>
      </c>
      <c r="AE39" s="125" t="n">
        <v>70.4776938767837</v>
      </c>
      <c r="AF39" s="123" t="n">
        <v>97.112541828318</v>
      </c>
      <c r="AG39" s="124" t="n">
        <v>96.5461799786866</v>
      </c>
      <c r="AH39" s="124" t="n">
        <v>97.2209080900885</v>
      </c>
      <c r="AI39" s="124" t="n">
        <v>96.8730955746476</v>
      </c>
      <c r="AJ39" s="125" t="n">
        <v>82.8662046282157</v>
      </c>
      <c r="AK39" s="124" t="n">
        <v>98.0937715429213</v>
      </c>
      <c r="AL39" s="124" t="n">
        <v>97.8733799786308</v>
      </c>
      <c r="AM39" s="124" t="n">
        <v>98.6228459896634</v>
      </c>
      <c r="AN39" s="125" t="n">
        <v>102.654661064078</v>
      </c>
      <c r="AO39" s="123" t="n">
        <v>82.2826390651825</v>
      </c>
      <c r="AP39" s="124" t="n">
        <v>89.185291364963</v>
      </c>
      <c r="AQ39" s="124" t="n">
        <v>74.026944807251</v>
      </c>
      <c r="AR39" s="125" t="n">
        <v>82.2444482049646</v>
      </c>
      <c r="AS39" s="123" t="n">
        <v>102.526967638833</v>
      </c>
      <c r="AT39" s="124" t="n">
        <v>102.070080396863</v>
      </c>
      <c r="AU39" s="124" t="n">
        <v>101.037551659958</v>
      </c>
      <c r="AV39" s="124" t="n">
        <v>108.604678698895</v>
      </c>
      <c r="AW39" s="125" t="n">
        <v>96.299722479186</v>
      </c>
      <c r="AX39" s="124" t="n">
        <v>98.7124981827386</v>
      </c>
      <c r="AY39" s="124" t="n">
        <v>99.57007916084</v>
      </c>
      <c r="AZ39" s="124" t="n">
        <v>99.0676237662556</v>
      </c>
      <c r="BA39" s="124" t="n">
        <v>93.2281149148241</v>
      </c>
      <c r="BB39" s="123" t="n">
        <v>31.8097587854126</v>
      </c>
      <c r="BC39" s="124" t="n">
        <v>25.420132767154</v>
      </c>
      <c r="BD39" s="124" t="n">
        <v>9.24560233012685</v>
      </c>
      <c r="BE39" s="125" t="n">
        <v>28.4086885407651</v>
      </c>
      <c r="BF39" s="123" t="n">
        <v>100.12836970475</v>
      </c>
      <c r="BG39" s="124" t="n">
        <v>96.8380896485951</v>
      </c>
      <c r="BH39" s="124" t="n">
        <v>93.9330773450357</v>
      </c>
      <c r="BI39" s="124" t="n">
        <v>119.209325899645</v>
      </c>
      <c r="BJ39" s="125" t="n">
        <v>71.3138451654353</v>
      </c>
      <c r="BK39" s="124" t="n">
        <v>93.648495280008</v>
      </c>
      <c r="BL39" s="124" t="n">
        <v>92.9495894068538</v>
      </c>
      <c r="BM39" s="124" t="n">
        <v>105.020626612206</v>
      </c>
      <c r="BN39" s="124" t="n">
        <v>93.2979468570537</v>
      </c>
      <c r="BO39" s="123" t="n">
        <v>91.9222197124011</v>
      </c>
      <c r="BP39" s="124" t="n">
        <v>32.4233271375465</v>
      </c>
      <c r="BQ39" s="124" t="n">
        <v>113.533311420215</v>
      </c>
      <c r="BR39" s="125" t="n">
        <v>92.4444889882646</v>
      </c>
      <c r="BS39" s="123" t="n">
        <v>99.5017723834882</v>
      </c>
      <c r="BT39" s="124" t="n">
        <v>99.5395695913861</v>
      </c>
      <c r="BU39" s="124" t="n">
        <v>99.7266265718972</v>
      </c>
      <c r="BV39" s="124" t="n">
        <v>98.8381099922541</v>
      </c>
      <c r="BW39" s="125" t="n">
        <v>99.8264319365237</v>
      </c>
      <c r="BX39" s="124" t="n">
        <v>101.242263950213</v>
      </c>
      <c r="BY39" s="124" t="n">
        <v>100.404655583213</v>
      </c>
      <c r="BZ39" s="124" t="n">
        <v>104.433798965193</v>
      </c>
      <c r="CA39" s="124" t="n">
        <v>103.837931034568</v>
      </c>
      <c r="CB39" s="123" t="n">
        <v>90.1412274452215</v>
      </c>
      <c r="CC39" s="124" t="n">
        <v>99.412856716443</v>
      </c>
      <c r="CD39" s="124" t="n">
        <v>95.5055006713024</v>
      </c>
      <c r="CE39" s="125" t="n">
        <v>91.7176771996082</v>
      </c>
      <c r="CF39" s="123" t="n">
        <v>101.304243246011</v>
      </c>
      <c r="CG39" s="124" t="n">
        <v>100.720526729068</v>
      </c>
      <c r="CH39" s="124" t="n">
        <v>100.64580120238</v>
      </c>
      <c r="CI39" s="124" t="n">
        <v>103.647689252781</v>
      </c>
      <c r="CJ39" s="125" t="n">
        <v>95.8235891161381</v>
      </c>
      <c r="CK39" s="124" t="n">
        <v>102.142491879394</v>
      </c>
      <c r="CL39" s="124" t="n">
        <v>103.038814254926</v>
      </c>
      <c r="CM39" s="124" t="n">
        <v>97.0855306556979</v>
      </c>
      <c r="CN39" s="124" t="n">
        <v>97.8832289659215</v>
      </c>
      <c r="CO39" s="123" t="n">
        <v>90.9717994035504</v>
      </c>
      <c r="CP39" s="124" t="n">
        <v>79.1494423990786</v>
      </c>
      <c r="CQ39" s="124" t="n">
        <v>106.091619781274</v>
      </c>
      <c r="CR39" s="125" t="n">
        <v>90.435877572552</v>
      </c>
      <c r="CS39" s="123" t="n">
        <v>97.0334361580177</v>
      </c>
      <c r="CT39" s="124" t="n">
        <v>97.3028717413851</v>
      </c>
      <c r="CU39" s="124" t="n">
        <v>97.7458361349632</v>
      </c>
      <c r="CV39" s="124" t="n">
        <v>93.6405766499357</v>
      </c>
      <c r="CW39" s="125" t="n">
        <v>104.686481463503</v>
      </c>
      <c r="CX39" s="124" t="n">
        <v>97.9510543402821</v>
      </c>
      <c r="CY39" s="124" t="n">
        <v>97.2897490422883</v>
      </c>
      <c r="CZ39" s="124" t="n">
        <v>100.562180220777</v>
      </c>
      <c r="DA39" s="124" t="n">
        <v>96.6505514744658</v>
      </c>
      <c r="DB39" s="123" t="n">
        <v>96.3931529081853</v>
      </c>
      <c r="DC39" s="124" t="n">
        <v>98.7007761144329</v>
      </c>
      <c r="DD39" s="124" t="n">
        <v>93.7165383630601</v>
      </c>
      <c r="DE39" s="125" t="n">
        <v>96.3869712686627</v>
      </c>
      <c r="DF39" s="123" t="n">
        <v>98.8582172951116</v>
      </c>
      <c r="DG39" s="124" t="n">
        <v>99.2690862362313</v>
      </c>
      <c r="DH39" s="124" t="n">
        <v>98.9939182718598</v>
      </c>
      <c r="DI39" s="124" t="n">
        <v>98.3642839310716</v>
      </c>
      <c r="DJ39" s="125" t="n">
        <v>107.908749562569</v>
      </c>
      <c r="DK39" s="124" t="n">
        <v>99.0988345242151</v>
      </c>
      <c r="DL39" s="124" t="n">
        <v>98.8988629704083</v>
      </c>
      <c r="DM39" s="124" t="n">
        <v>100.182626368865</v>
      </c>
      <c r="DN39" s="124" t="n">
        <v>97.3420660613796</v>
      </c>
      <c r="DO39" s="123" t="n">
        <v>86.4894526316216</v>
      </c>
      <c r="DP39" s="124" t="n">
        <v>102.797618978985</v>
      </c>
      <c r="DQ39" s="124" t="n">
        <v>89.8266421428949</v>
      </c>
      <c r="DR39" s="125" t="n">
        <v>86.5835423361432</v>
      </c>
      <c r="DS39" s="123" t="n">
        <v>98.7084366808424</v>
      </c>
      <c r="DT39" s="124" t="n">
        <v>98.5700841725115</v>
      </c>
      <c r="DU39" s="124" t="n">
        <v>99.0032599777656</v>
      </c>
      <c r="DV39" s="124" t="n">
        <v>98.1235363487412</v>
      </c>
      <c r="DW39" s="125" t="n">
        <v>88.2407034247201</v>
      </c>
      <c r="DX39" s="124" t="n">
        <v>100.296769170402</v>
      </c>
      <c r="DY39" s="124" t="n">
        <v>100.53183808398</v>
      </c>
      <c r="DZ39" s="124" t="n">
        <v>99.2609340297004</v>
      </c>
      <c r="EA39" s="124" t="n">
        <v>101.977855491129</v>
      </c>
      <c r="EB39" s="123" t="n">
        <v>89.6527824485498</v>
      </c>
      <c r="EC39" s="124" t="n">
        <v>69.9109318303732</v>
      </c>
      <c r="ED39" s="124" t="n">
        <v>78.460394982716</v>
      </c>
      <c r="EE39" s="125" t="n">
        <v>89.5642323535129</v>
      </c>
      <c r="EF39" s="123" t="n">
        <v>95.5586801431909</v>
      </c>
      <c r="EG39" s="124" t="n">
        <v>94.5475429938857</v>
      </c>
      <c r="EH39" s="124" t="n">
        <v>95.7573786197469</v>
      </c>
      <c r="EI39" s="124" t="n">
        <v>95.4075686985293</v>
      </c>
      <c r="EJ39" s="125" t="n">
        <v>83.0949292418222</v>
      </c>
      <c r="EK39" s="124" t="n">
        <v>100.423123883093</v>
      </c>
      <c r="EL39" s="124" t="n">
        <v>99.7690999010904</v>
      </c>
      <c r="EM39" s="124" t="n">
        <v>101.789578457588</v>
      </c>
      <c r="EN39" s="124" t="n">
        <v>99.3852390190895</v>
      </c>
      <c r="EO39" s="123" t="n">
        <v>97.0713277380687</v>
      </c>
      <c r="EP39" s="124" t="n">
        <v>93.6941326376678</v>
      </c>
      <c r="EQ39" s="124" t="n">
        <v>73.0823344929408</v>
      </c>
      <c r="ER39" s="125" t="n">
        <v>97.0421907191202</v>
      </c>
      <c r="ES39" s="123" t="n">
        <v>95.8535049152862</v>
      </c>
      <c r="ET39" s="124" t="n">
        <v>95.8446913113733</v>
      </c>
      <c r="EU39" s="124" t="n">
        <v>98.9159386983383</v>
      </c>
      <c r="EV39" s="124" t="n">
        <v>96.1157651956086</v>
      </c>
      <c r="EW39" s="124" t="n">
        <v>91.898898250162</v>
      </c>
      <c r="EX39" s="125" t="n">
        <v>94.4975534430248</v>
      </c>
      <c r="EY39" s="124" t="n">
        <v>99.8058387546578</v>
      </c>
      <c r="EZ39" s="124" t="n">
        <v>100.497873354349</v>
      </c>
      <c r="FA39" s="124" t="n">
        <v>99.1700911629413</v>
      </c>
      <c r="FB39" s="124" t="n">
        <v>116.055824531777</v>
      </c>
      <c r="FC39" s="124" t="n">
        <v>100.430134337432</v>
      </c>
      <c r="FD39" s="123" t="n">
        <v>100.888595415926</v>
      </c>
      <c r="FE39" s="124" t="n">
        <v>126.624294369003</v>
      </c>
      <c r="FF39" s="124" t="n">
        <v>108.551305970391</v>
      </c>
      <c r="FG39" s="125" t="n">
        <v>100.973517302926</v>
      </c>
      <c r="FH39" s="123" t="n">
        <v>98.1483270757361</v>
      </c>
      <c r="FI39" s="124" t="n">
        <v>98.5580241342411</v>
      </c>
      <c r="FJ39" s="124" t="n">
        <v>100.911447053893</v>
      </c>
      <c r="FK39" s="124" t="n">
        <v>94.2803697886325</v>
      </c>
      <c r="FL39" s="125" t="n">
        <v>128.217105994884</v>
      </c>
      <c r="FM39" s="124" t="n">
        <v>100.706497486805</v>
      </c>
      <c r="FN39" s="124" t="n">
        <v>100.079790602373</v>
      </c>
      <c r="FO39" s="124" t="n">
        <v>99.1649806288007</v>
      </c>
      <c r="FP39" s="124" t="n">
        <v>90.0533020219963</v>
      </c>
      <c r="FQ39" s="123" t="n">
        <v>95.6840904889097</v>
      </c>
      <c r="FR39" s="124" t="n">
        <v>122.998857456325</v>
      </c>
      <c r="FS39" s="124" t="n">
        <v>47.5345710164467</v>
      </c>
      <c r="FT39" s="125" t="n">
        <v>95.2021901004032</v>
      </c>
      <c r="FU39" s="123" t="n">
        <v>99.7978954768129</v>
      </c>
      <c r="FV39" s="124" t="n">
        <v>99.9829831922559</v>
      </c>
      <c r="FW39" s="124" t="n">
        <v>104.921220539086</v>
      </c>
      <c r="FX39" s="124" t="n">
        <v>90.9745997099673</v>
      </c>
      <c r="FY39" s="125" t="n">
        <v>101.411315956771</v>
      </c>
      <c r="FZ39" s="124" t="n">
        <v>99.4476743144763</v>
      </c>
      <c r="GA39" s="124" t="n">
        <v>95.735126607776</v>
      </c>
      <c r="GB39" s="124" t="n">
        <v>102.050728134702</v>
      </c>
      <c r="GC39" s="124" t="n">
        <v>94.1595488498713</v>
      </c>
      <c r="GD39" s="123" t="n">
        <v>112.06131801441</v>
      </c>
      <c r="GE39" s="124" t="n">
        <v>76.4751533508902</v>
      </c>
      <c r="GF39" s="124" t="n">
        <v>75.1373139903051</v>
      </c>
      <c r="GG39" s="125" t="n">
        <v>109.772071596414</v>
      </c>
      <c r="GH39" s="123" t="n">
        <v>103.616494316633</v>
      </c>
      <c r="GI39" s="124" t="n">
        <v>103.601698102156</v>
      </c>
      <c r="GJ39" s="124" t="n">
        <v>100.077160018984</v>
      </c>
      <c r="GK39" s="124" t="n">
        <v>105.021648351351</v>
      </c>
      <c r="GL39" s="124" t="n">
        <v>102.477978927597</v>
      </c>
      <c r="GM39" s="124" t="n">
        <v>127.972118998826</v>
      </c>
      <c r="GN39" s="124" t="n">
        <v>107.742964336667</v>
      </c>
      <c r="GO39" s="125" t="n">
        <v>100.277047783825</v>
      </c>
      <c r="GP39" s="124" t="n">
        <v>101.460651078121</v>
      </c>
      <c r="GQ39" s="124" t="n">
        <v>100.419778929424</v>
      </c>
      <c r="GR39" s="124" t="n">
        <v>100.838549200311</v>
      </c>
      <c r="GS39" s="124" t="n">
        <v>89.0589560428633</v>
      </c>
      <c r="GT39" s="124" t="n">
        <v>100.94066397824</v>
      </c>
      <c r="GU39" s="124" t="n">
        <v>100.593566729196</v>
      </c>
      <c r="GV39" s="124" t="n">
        <v>99.8780930500716</v>
      </c>
      <c r="GW39" s="123" t="n">
        <v>95.520139337172</v>
      </c>
      <c r="GX39" s="124" t="n">
        <v>82.8441872846716</v>
      </c>
      <c r="GY39" s="124" t="n">
        <v>124.238808247787</v>
      </c>
      <c r="GZ39" s="125" t="n">
        <v>95.66066170272</v>
      </c>
      <c r="HA39" s="123" t="n">
        <v>98.7441038442478</v>
      </c>
      <c r="HB39" s="124" t="n">
        <v>99.4917641295696</v>
      </c>
      <c r="HC39" s="124" t="n">
        <v>99.3127868592818</v>
      </c>
      <c r="HD39" s="124" t="n">
        <v>97.0580713324417</v>
      </c>
      <c r="HE39" s="125" t="n">
        <v>103.711469617832</v>
      </c>
      <c r="HF39" s="124" t="n">
        <v>101.123023523917</v>
      </c>
      <c r="HG39" s="124" t="n">
        <v>101.289411720129</v>
      </c>
      <c r="HH39" s="124" t="n">
        <v>99.7967868442174</v>
      </c>
      <c r="HI39" s="124" t="n">
        <v>93.4830515808916</v>
      </c>
      <c r="HJ39" s="123" t="n">
        <v>96.4466714355873</v>
      </c>
      <c r="HK39" s="124" t="n">
        <v>74.4067357487068</v>
      </c>
      <c r="HL39" s="124" t="n">
        <v>80.0498280905638</v>
      </c>
      <c r="HM39" s="125" t="n">
        <v>95.0386361174689</v>
      </c>
      <c r="HN39" s="123" t="n">
        <v>96.8203603011045</v>
      </c>
      <c r="HO39" s="124" t="n">
        <v>97.256177923235</v>
      </c>
      <c r="HP39" s="124" t="n">
        <v>96.4162261468609</v>
      </c>
      <c r="HQ39" s="124" t="n">
        <v>99.1844148443621</v>
      </c>
      <c r="HR39" s="125" t="n">
        <v>102.106237703969</v>
      </c>
      <c r="HS39" s="124" t="n">
        <v>98.7859952778695</v>
      </c>
      <c r="HT39" s="124" t="n">
        <v>98.9465814785066</v>
      </c>
      <c r="HU39" s="124" t="n">
        <v>98.6216262953622</v>
      </c>
      <c r="HV39" s="124" t="n">
        <v>92.5267258787486</v>
      </c>
      <c r="HW39" s="123" t="n">
        <v>85.6665781022308</v>
      </c>
      <c r="HX39" s="124" t="n">
        <v>43.6719109692856</v>
      </c>
      <c r="HY39" s="124" t="n">
        <v>100.996224734734</v>
      </c>
      <c r="HZ39" s="125" t="n">
        <v>85.1237692281426</v>
      </c>
      <c r="IA39" s="123" t="n">
        <v>98.8256912169041</v>
      </c>
      <c r="IB39" s="124" t="n">
        <v>97.1071702471376</v>
      </c>
      <c r="IC39" s="124" t="n">
        <v>97.5429373931578</v>
      </c>
      <c r="ID39" s="124" t="n">
        <v>102.174445577277</v>
      </c>
      <c r="IE39" s="125" t="n">
        <v>83.7137582157891</v>
      </c>
      <c r="IF39" s="123" t="n">
        <v>96.4875907223873</v>
      </c>
      <c r="IG39" s="124" t="n">
        <v>95.5209896545745</v>
      </c>
      <c r="IH39" s="124" t="n">
        <v>100.204944778022</v>
      </c>
      <c r="II39" s="125" t="n">
        <v>111.727696972607</v>
      </c>
    </row>
    <row r="40" customFormat="false" ht="14.25" hidden="false" customHeight="false" outlineLevel="0" collapsed="false">
      <c r="A40" s="135" t="s">
        <v>79</v>
      </c>
      <c r="B40" s="119" t="n">
        <v>91.7173008517541</v>
      </c>
      <c r="C40" s="120" t="n">
        <v>38.0902391017287</v>
      </c>
      <c r="D40" s="120" t="n">
        <v>84.2954306543089</v>
      </c>
      <c r="E40" s="121" t="n">
        <v>91.2083848539573</v>
      </c>
      <c r="F40" s="119" t="n">
        <v>97.0313960710667</v>
      </c>
      <c r="G40" s="120" t="n">
        <v>96.2937964433784</v>
      </c>
      <c r="H40" s="120" t="n">
        <v>99.4751127602076</v>
      </c>
      <c r="I40" s="120" t="n">
        <v>87.350601774183</v>
      </c>
      <c r="J40" s="121" t="n">
        <v>90.869951880739</v>
      </c>
      <c r="K40" s="120" t="n">
        <v>99.7195371648844</v>
      </c>
      <c r="L40" s="120" t="n">
        <v>98.0496245822589</v>
      </c>
      <c r="M40" s="120" t="n">
        <v>102.241427870463</v>
      </c>
      <c r="N40" s="120" t="n">
        <v>97.5393545677684</v>
      </c>
      <c r="O40" s="119" t="n">
        <v>97.4425170758579</v>
      </c>
      <c r="P40" s="120" t="n">
        <v>10.4040156770558</v>
      </c>
      <c r="Q40" s="120" t="n">
        <v>95.1246153502339</v>
      </c>
      <c r="R40" s="121" t="n">
        <v>96.8975539699337</v>
      </c>
      <c r="S40" s="119" t="n">
        <v>100.420113732447</v>
      </c>
      <c r="T40" s="120" t="n">
        <v>100.000990240728</v>
      </c>
      <c r="U40" s="120" t="n">
        <v>97.918889244847</v>
      </c>
      <c r="V40" s="120" t="n">
        <v>101.798904060736</v>
      </c>
      <c r="W40" s="121" t="n">
        <v>98.1609619285153</v>
      </c>
      <c r="X40" s="120" t="n">
        <v>97.3964335491912</v>
      </c>
      <c r="Y40" s="120" t="n">
        <v>100.673047066844</v>
      </c>
      <c r="Z40" s="120" t="n">
        <v>95.3734389501926</v>
      </c>
      <c r="AA40" s="120" t="n">
        <v>105.262306158232</v>
      </c>
      <c r="AB40" s="119" t="n">
        <v>87.9621809111533</v>
      </c>
      <c r="AC40" s="120" t="n">
        <v>72.0398744755204</v>
      </c>
      <c r="AD40" s="120" t="n">
        <v>103.12362917589</v>
      </c>
      <c r="AE40" s="121" t="n">
        <v>87.3486870819573</v>
      </c>
      <c r="AF40" s="119" t="n">
        <v>96.5363447010626</v>
      </c>
      <c r="AG40" s="120" t="n">
        <v>96.2032220823043</v>
      </c>
      <c r="AH40" s="120" t="n">
        <v>97.3356307550246</v>
      </c>
      <c r="AI40" s="120" t="n">
        <v>94.7702410438441</v>
      </c>
      <c r="AJ40" s="121" t="n">
        <v>88.1569364501351</v>
      </c>
      <c r="AK40" s="120" t="n">
        <v>97.4063947541547</v>
      </c>
      <c r="AL40" s="120" t="n">
        <v>96.8757530609149</v>
      </c>
      <c r="AM40" s="120" t="n">
        <v>98.2880358099027</v>
      </c>
      <c r="AN40" s="121" t="n">
        <v>96.9259693379493</v>
      </c>
      <c r="AO40" s="119" t="n">
        <v>72.8249539141736</v>
      </c>
      <c r="AP40" s="120" t="n">
        <v>80.2130764410189</v>
      </c>
      <c r="AQ40" s="120" t="n">
        <v>77.2991658710027</v>
      </c>
      <c r="AR40" s="121" t="n">
        <v>73.4561370548442</v>
      </c>
      <c r="AS40" s="119" t="n">
        <v>101.260487415102</v>
      </c>
      <c r="AT40" s="120" t="n">
        <v>100.448568837115</v>
      </c>
      <c r="AU40" s="120" t="n">
        <v>100.532662358389</v>
      </c>
      <c r="AV40" s="120" t="n">
        <v>104.230450447403</v>
      </c>
      <c r="AW40" s="121" t="n">
        <v>90.1942645698427</v>
      </c>
      <c r="AX40" s="120" t="n">
        <v>99.9768095641247</v>
      </c>
      <c r="AY40" s="120" t="n">
        <v>100.25150319664</v>
      </c>
      <c r="AZ40" s="120" t="n">
        <v>101.714621927377</v>
      </c>
      <c r="BA40" s="120" t="n">
        <v>103.293608775893</v>
      </c>
      <c r="BB40" s="119" t="n">
        <v>66.5001845102024</v>
      </c>
      <c r="BC40" s="120" t="n">
        <v>40.614894275132</v>
      </c>
      <c r="BD40" s="120" t="n">
        <v>65.9432849297029</v>
      </c>
      <c r="BE40" s="121" t="n">
        <v>64.1291379627712</v>
      </c>
      <c r="BF40" s="119" t="n">
        <v>94.215081369829</v>
      </c>
      <c r="BG40" s="120" t="n">
        <v>93.5808084513242</v>
      </c>
      <c r="BH40" s="120" t="n">
        <v>87.2188699945145</v>
      </c>
      <c r="BI40" s="120" t="n">
        <v>115.762797769894</v>
      </c>
      <c r="BJ40" s="121" t="n">
        <v>88.6604561516222</v>
      </c>
      <c r="BK40" s="120" t="n">
        <v>103.917877058098</v>
      </c>
      <c r="BL40" s="120" t="n">
        <v>104.989717727515</v>
      </c>
      <c r="BM40" s="120" t="n">
        <v>111.401070682875</v>
      </c>
      <c r="BN40" s="120" t="n">
        <v>84.572438393722</v>
      </c>
      <c r="BO40" s="119" t="n">
        <v>80.236366015394</v>
      </c>
      <c r="BP40" s="120" t="n">
        <v>120.887546468402</v>
      </c>
      <c r="BQ40" s="120" t="n">
        <v>54.2379013727183</v>
      </c>
      <c r="BR40" s="121" t="n">
        <v>79.6049773866897</v>
      </c>
      <c r="BS40" s="119" t="n">
        <v>99.5605795775683</v>
      </c>
      <c r="BT40" s="120" t="n">
        <v>99.9898965114097</v>
      </c>
      <c r="BU40" s="120" t="n">
        <v>99.9103335155823</v>
      </c>
      <c r="BV40" s="120" t="n">
        <v>98.5282726568552</v>
      </c>
      <c r="BW40" s="121" t="n">
        <v>103.248202330771</v>
      </c>
      <c r="BX40" s="120" t="n">
        <v>98.3187433540274</v>
      </c>
      <c r="BY40" s="120" t="n">
        <v>99.1969990086851</v>
      </c>
      <c r="BZ40" s="120" t="n">
        <v>94.1164306167194</v>
      </c>
      <c r="CA40" s="120" t="n">
        <v>94.1706177114485</v>
      </c>
      <c r="CB40" s="119" t="n">
        <v>91.9081963713574</v>
      </c>
      <c r="CC40" s="120" t="n">
        <v>88.1536727527239</v>
      </c>
      <c r="CD40" s="120" t="n">
        <v>91.2857613335088</v>
      </c>
      <c r="CE40" s="121" t="n">
        <v>91.2753833638458</v>
      </c>
      <c r="CF40" s="119" t="n">
        <v>101.328639178741</v>
      </c>
      <c r="CG40" s="120" t="n">
        <v>100.99524815258</v>
      </c>
      <c r="CH40" s="120" t="n">
        <v>100.66669148213</v>
      </c>
      <c r="CI40" s="120" t="n">
        <v>103.684562074791</v>
      </c>
      <c r="CJ40" s="121" t="n">
        <v>98.1983510142792</v>
      </c>
      <c r="CK40" s="120" t="n">
        <v>99.0922383052402</v>
      </c>
      <c r="CL40" s="120" t="n">
        <v>99.5706503709954</v>
      </c>
      <c r="CM40" s="120" t="n">
        <v>98.7762183262908</v>
      </c>
      <c r="CN40" s="120" t="n">
        <v>98.7977175218765</v>
      </c>
      <c r="CO40" s="119" t="n">
        <v>92.5621207692131</v>
      </c>
      <c r="CP40" s="120" t="n">
        <v>85.2968888011364</v>
      </c>
      <c r="CQ40" s="120" t="n">
        <v>101.089504812463</v>
      </c>
      <c r="CR40" s="121" t="n">
        <v>92.2268221145912</v>
      </c>
      <c r="CS40" s="119" t="n">
        <v>98.3871792211473</v>
      </c>
      <c r="CT40" s="120" t="n">
        <v>98.4249661613824</v>
      </c>
      <c r="CU40" s="120" t="n">
        <v>98.435128948461</v>
      </c>
      <c r="CV40" s="120" t="n">
        <v>98.1588149686331</v>
      </c>
      <c r="CW40" s="121" t="n">
        <v>99.4604790502212</v>
      </c>
      <c r="CX40" s="120" t="n">
        <v>101.155488337308</v>
      </c>
      <c r="CY40" s="120" t="n">
        <v>101.399635532833</v>
      </c>
      <c r="CZ40" s="120" t="n">
        <v>96.5146281746831</v>
      </c>
      <c r="DA40" s="120" t="n">
        <v>102.486585474401</v>
      </c>
      <c r="DB40" s="119" t="n">
        <v>92.9479763766716</v>
      </c>
      <c r="DC40" s="120" t="n">
        <v>70.6735489985845</v>
      </c>
      <c r="DD40" s="120" t="n">
        <v>100.066533419841</v>
      </c>
      <c r="DE40" s="121" t="n">
        <v>92.6350038325811</v>
      </c>
      <c r="DF40" s="119" t="n">
        <v>99.3935728880005</v>
      </c>
      <c r="DG40" s="120" t="n">
        <v>99.1453646510171</v>
      </c>
      <c r="DH40" s="120" t="n">
        <v>100.265994082108</v>
      </c>
      <c r="DI40" s="120" t="n">
        <v>96.2180766934134</v>
      </c>
      <c r="DJ40" s="121" t="n">
        <v>93.9260954686894</v>
      </c>
      <c r="DK40" s="120" t="n">
        <v>99.0506711653675</v>
      </c>
      <c r="DL40" s="120" t="n">
        <v>98.6937677878657</v>
      </c>
      <c r="DM40" s="120" t="n">
        <v>98.1893249437594</v>
      </c>
      <c r="DN40" s="120" t="n">
        <v>95.9601710943479</v>
      </c>
      <c r="DO40" s="119" t="n">
        <v>84.8174329760105</v>
      </c>
      <c r="DP40" s="120" t="n">
        <v>81.7437881591677</v>
      </c>
      <c r="DQ40" s="120" t="n">
        <v>88.512271810003</v>
      </c>
      <c r="DR40" s="121" t="n">
        <v>84.8113866256928</v>
      </c>
      <c r="DS40" s="119" t="n">
        <v>99.4810108908612</v>
      </c>
      <c r="DT40" s="120" t="n">
        <v>99.2919647583118</v>
      </c>
      <c r="DU40" s="120" t="n">
        <v>100.109868058302</v>
      </c>
      <c r="DV40" s="120" t="n">
        <v>98.2334203173928</v>
      </c>
      <c r="DW40" s="121" t="n">
        <v>85.1778044473935</v>
      </c>
      <c r="DX40" s="120" t="n">
        <v>99.2458848435993</v>
      </c>
      <c r="DY40" s="120" t="n">
        <v>98.6243302828176</v>
      </c>
      <c r="DZ40" s="120" t="n">
        <v>100.589518732039</v>
      </c>
      <c r="EA40" s="120" t="n">
        <v>109.192824009574</v>
      </c>
      <c r="EB40" s="119" t="n">
        <v>83.8274304815508</v>
      </c>
      <c r="EC40" s="120" t="n">
        <v>94.70468487296</v>
      </c>
      <c r="ED40" s="120" t="n">
        <v>79.0551649946457</v>
      </c>
      <c r="EE40" s="121" t="n">
        <v>83.8449634274852</v>
      </c>
      <c r="EF40" s="119" t="n">
        <v>95.4873729548777</v>
      </c>
      <c r="EG40" s="120" t="n">
        <v>94.8766782924103</v>
      </c>
      <c r="EH40" s="120" t="n">
        <v>96.1422219844987</v>
      </c>
      <c r="EI40" s="120" t="n">
        <v>94.9893561375552</v>
      </c>
      <c r="EJ40" s="121" t="n">
        <v>87.9596640233846</v>
      </c>
      <c r="EK40" s="120" t="n">
        <v>100.90600316305</v>
      </c>
      <c r="EL40" s="120" t="n">
        <v>100.226044769959</v>
      </c>
      <c r="EM40" s="120" t="n">
        <v>101.512622204672</v>
      </c>
      <c r="EN40" s="120" t="n">
        <v>96.612667777917</v>
      </c>
      <c r="EO40" s="119" t="n">
        <v>97.4004020439801</v>
      </c>
      <c r="EP40" s="120" t="n">
        <v>110.404504799072</v>
      </c>
      <c r="EQ40" s="120" t="n">
        <v>81.1908695594788</v>
      </c>
      <c r="ER40" s="121" t="n">
        <v>97.4568962779574</v>
      </c>
      <c r="ES40" s="119" t="n">
        <v>98.3250024244771</v>
      </c>
      <c r="ET40" s="120" t="n">
        <v>98.3205024598358</v>
      </c>
      <c r="EU40" s="120" t="n">
        <v>99.7503442785681</v>
      </c>
      <c r="EV40" s="120" t="n">
        <v>96.7604518080098</v>
      </c>
      <c r="EW40" s="120" t="n">
        <v>96.3058976020739</v>
      </c>
      <c r="EX40" s="121" t="n">
        <v>99.0267324028593</v>
      </c>
      <c r="EY40" s="120" t="n">
        <v>99.804871187506</v>
      </c>
      <c r="EZ40" s="120" t="n">
        <v>97.2829872616918</v>
      </c>
      <c r="FA40" s="120" t="n">
        <v>101.074433231719</v>
      </c>
      <c r="FB40" s="120" t="n">
        <v>106.215950079177</v>
      </c>
      <c r="FC40" s="120" t="n">
        <v>100.338970962665</v>
      </c>
      <c r="FD40" s="119" t="n">
        <v>99.2649753899789</v>
      </c>
      <c r="FE40" s="120" t="n">
        <v>106.807944392558</v>
      </c>
      <c r="FF40" s="120" t="n">
        <v>96.0703724146569</v>
      </c>
      <c r="FG40" s="121" t="n">
        <v>99.2304259145021</v>
      </c>
      <c r="FH40" s="119" t="n">
        <v>97.6756699361858</v>
      </c>
      <c r="FI40" s="120" t="n">
        <v>97.8142456513155</v>
      </c>
      <c r="FJ40" s="120" t="n">
        <v>98.72460626096</v>
      </c>
      <c r="FK40" s="120" t="n">
        <v>96.2073149848298</v>
      </c>
      <c r="FL40" s="121" t="n">
        <v>107.846117722661</v>
      </c>
      <c r="FM40" s="120" t="n">
        <v>100.524673916876</v>
      </c>
      <c r="FN40" s="120" t="n">
        <v>99.4723010661892</v>
      </c>
      <c r="FO40" s="120" t="n">
        <v>101.979929707367</v>
      </c>
      <c r="FP40" s="120" t="n">
        <v>93.1860493865503</v>
      </c>
      <c r="FQ40" s="119" t="n">
        <v>95.8864818131788</v>
      </c>
      <c r="FR40" s="120" t="n">
        <v>143.373385682158</v>
      </c>
      <c r="FS40" s="120" t="n">
        <v>55.5575211473421</v>
      </c>
      <c r="FT40" s="121" t="n">
        <v>95.5018683452321</v>
      </c>
      <c r="FU40" s="119" t="n">
        <v>99.3102084752093</v>
      </c>
      <c r="FV40" s="120" t="n">
        <v>100.006320528591</v>
      </c>
      <c r="FW40" s="120" t="n">
        <v>103.452406788489</v>
      </c>
      <c r="FX40" s="120" t="n">
        <v>92.1765910687856</v>
      </c>
      <c r="FY40" s="121" t="n">
        <v>105.378258105531</v>
      </c>
      <c r="FZ40" s="120" t="n">
        <v>96.9141239088923</v>
      </c>
      <c r="GA40" s="120" t="n">
        <v>94.3519969331047</v>
      </c>
      <c r="GB40" s="120" t="n">
        <v>96.8575067471777</v>
      </c>
      <c r="GC40" s="120" t="n">
        <v>96.0410231412582</v>
      </c>
      <c r="GD40" s="119" t="n">
        <v>110.929673943492</v>
      </c>
      <c r="GE40" s="120" t="n">
        <v>52.0330838547826</v>
      </c>
      <c r="GF40" s="120" t="n">
        <v>82.2376837287382</v>
      </c>
      <c r="GG40" s="121" t="n">
        <v>109.125041730125</v>
      </c>
      <c r="GH40" s="119" t="n">
        <v>103.601387031728</v>
      </c>
      <c r="GI40" s="120" t="n">
        <v>103.537333068621</v>
      </c>
      <c r="GJ40" s="120" t="n">
        <v>100.107145847278</v>
      </c>
      <c r="GK40" s="120" t="n">
        <v>105.173931136417</v>
      </c>
      <c r="GL40" s="120" t="n">
        <v>98.6726653750179</v>
      </c>
      <c r="GM40" s="120" t="n">
        <v>125.20554896549</v>
      </c>
      <c r="GN40" s="120" t="n">
        <v>107.340754588799</v>
      </c>
      <c r="GO40" s="121" t="n">
        <v>100.575212610799</v>
      </c>
      <c r="GP40" s="120" t="n">
        <v>101.562222896867</v>
      </c>
      <c r="GQ40" s="120" t="n">
        <v>100.146563767401</v>
      </c>
      <c r="GR40" s="120" t="n">
        <v>101.010254426673</v>
      </c>
      <c r="GS40" s="120" t="n">
        <v>92.6216871163305</v>
      </c>
      <c r="GT40" s="120" t="n">
        <v>104.006320820693</v>
      </c>
      <c r="GU40" s="120" t="n">
        <v>100.997963273361</v>
      </c>
      <c r="GV40" s="120" t="n">
        <v>99.7592199904079</v>
      </c>
      <c r="GW40" s="119" t="n">
        <v>103.154128383924</v>
      </c>
      <c r="GX40" s="120" t="n">
        <v>103.895038676778</v>
      </c>
      <c r="GY40" s="120" t="n">
        <v>73.8030115691435</v>
      </c>
      <c r="GZ40" s="121" t="n">
        <v>102.985925099009</v>
      </c>
      <c r="HA40" s="119" t="n">
        <v>100.711592242277</v>
      </c>
      <c r="HB40" s="120" t="n">
        <v>101.310436194742</v>
      </c>
      <c r="HC40" s="120" t="n">
        <v>100.293334753734</v>
      </c>
      <c r="HD40" s="120" t="n">
        <v>101.951642859838</v>
      </c>
      <c r="HE40" s="121" t="n">
        <v>104.690240047427</v>
      </c>
      <c r="HF40" s="120" t="n">
        <v>100.214572157271</v>
      </c>
      <c r="HG40" s="120" t="n">
        <v>100.078744232911</v>
      </c>
      <c r="HH40" s="120" t="n">
        <v>101.342557545663</v>
      </c>
      <c r="HI40" s="120" t="n">
        <v>95.5505417060817</v>
      </c>
      <c r="HJ40" s="119" t="n">
        <v>97.3626426694002</v>
      </c>
      <c r="HK40" s="120" t="n">
        <v>85.8949337364517</v>
      </c>
      <c r="HL40" s="120" t="n">
        <v>77.022137677639</v>
      </c>
      <c r="HM40" s="121" t="n">
        <v>96.5774969091472</v>
      </c>
      <c r="HN40" s="119" t="n">
        <v>99.2116219789133</v>
      </c>
      <c r="HO40" s="120" t="n">
        <v>99.3386440593062</v>
      </c>
      <c r="HP40" s="120" t="n">
        <v>99.4427608377005</v>
      </c>
      <c r="HQ40" s="120" t="n">
        <v>97.8595341548543</v>
      </c>
      <c r="HR40" s="121" t="n">
        <v>100.752227751418</v>
      </c>
      <c r="HS40" s="120" t="n">
        <v>100.35721553028</v>
      </c>
      <c r="HT40" s="120" t="n">
        <v>100.485645532607</v>
      </c>
      <c r="HU40" s="120" t="n">
        <v>98.5030439823583</v>
      </c>
      <c r="HV40" s="120" t="n">
        <v>94.0423661830921</v>
      </c>
      <c r="HW40" s="119" t="n">
        <v>94.5060016745133</v>
      </c>
      <c r="HX40" s="120" t="n">
        <v>104.918510312571</v>
      </c>
      <c r="HY40" s="120" t="n">
        <v>99.7025453798127</v>
      </c>
      <c r="HZ40" s="121" t="n">
        <v>95.1901710779026</v>
      </c>
      <c r="IA40" s="119" t="n">
        <v>100.856075727035</v>
      </c>
      <c r="IB40" s="120" t="n">
        <v>99.0251753283596</v>
      </c>
      <c r="IC40" s="120" t="n">
        <v>99.3647000974521</v>
      </c>
      <c r="ID40" s="120" t="n">
        <v>104.749457722915</v>
      </c>
      <c r="IE40" s="121" t="n">
        <v>84.7559264456096</v>
      </c>
      <c r="IF40" s="119" t="n">
        <v>97.0920230830901</v>
      </c>
      <c r="IG40" s="120" t="n">
        <v>97.6158633350204</v>
      </c>
      <c r="IH40" s="120" t="n">
        <v>96.3706621474965</v>
      </c>
      <c r="II40" s="121" t="n">
        <v>115.09292985826</v>
      </c>
    </row>
    <row r="41" customFormat="false" ht="14.25" hidden="false" customHeight="false" outlineLevel="0" collapsed="false">
      <c r="A41" s="166" t="s">
        <v>80</v>
      </c>
      <c r="B41" s="123" t="n">
        <v>93.8820076128658</v>
      </c>
      <c r="C41" s="124" t="n">
        <v>60.6660511670779</v>
      </c>
      <c r="D41" s="124" t="n">
        <v>93.2734781175145</v>
      </c>
      <c r="E41" s="125" t="n">
        <v>93.8077358050959</v>
      </c>
      <c r="F41" s="123" t="n">
        <v>97.8317370720429</v>
      </c>
      <c r="G41" s="124" t="n">
        <v>97.3472863303622</v>
      </c>
      <c r="H41" s="124" t="n">
        <v>98.6392484405779</v>
      </c>
      <c r="I41" s="124" t="n">
        <v>94.6327772720304</v>
      </c>
      <c r="J41" s="125" t="n">
        <v>93.7849397367683</v>
      </c>
      <c r="K41" s="124" t="n">
        <v>102.029657100369</v>
      </c>
      <c r="L41" s="124" t="n">
        <v>101.610078401824</v>
      </c>
      <c r="M41" s="124" t="n">
        <v>101.31066661624</v>
      </c>
      <c r="N41" s="124" t="n">
        <v>100.473012517593</v>
      </c>
      <c r="O41" s="123" t="n">
        <v>92.4353475518304</v>
      </c>
      <c r="P41" s="124" t="n">
        <v>15.7121212916255</v>
      </c>
      <c r="Q41" s="124" t="n">
        <v>98.6926616926682</v>
      </c>
      <c r="R41" s="125" t="n">
        <v>92.2108269607032</v>
      </c>
      <c r="S41" s="123" t="n">
        <v>101.01430774077</v>
      </c>
      <c r="T41" s="124" t="n">
        <v>100.497911042174</v>
      </c>
      <c r="U41" s="124" t="n">
        <v>99.9045133759032</v>
      </c>
      <c r="V41" s="124" t="n">
        <v>101.626077593597</v>
      </c>
      <c r="W41" s="125" t="n">
        <v>98.2308356705453</v>
      </c>
      <c r="X41" s="124" t="n">
        <v>98.3956754050005</v>
      </c>
      <c r="Y41" s="124" t="n">
        <v>96.3065334897791</v>
      </c>
      <c r="Z41" s="124" t="n">
        <v>100.55457468594</v>
      </c>
      <c r="AA41" s="124" t="n">
        <v>105.269774114607</v>
      </c>
      <c r="AB41" s="123" t="n">
        <v>96.9416479716243</v>
      </c>
      <c r="AC41" s="124" t="n">
        <v>88.2003957977515</v>
      </c>
      <c r="AD41" s="124" t="n">
        <v>95.9522561817605</v>
      </c>
      <c r="AE41" s="125" t="n">
        <v>96.5324723688363</v>
      </c>
      <c r="AF41" s="123" t="n">
        <v>97.3672343280642</v>
      </c>
      <c r="AG41" s="124" t="n">
        <v>97.4329526737292</v>
      </c>
      <c r="AH41" s="124" t="n">
        <v>97.6948519253037</v>
      </c>
      <c r="AI41" s="124" t="n">
        <v>96.6433299964601</v>
      </c>
      <c r="AJ41" s="125" t="n">
        <v>99.0203218606837</v>
      </c>
      <c r="AK41" s="124" t="n">
        <v>102.34720134536</v>
      </c>
      <c r="AL41" s="124" t="n">
        <v>101.97666782695</v>
      </c>
      <c r="AM41" s="124" t="n">
        <v>103.1382220672</v>
      </c>
      <c r="AN41" s="125" t="n">
        <v>98.1329998531678</v>
      </c>
      <c r="AO41" s="123" t="n">
        <v>86.1268349954548</v>
      </c>
      <c r="AP41" s="124" t="n">
        <v>87.7091057447655</v>
      </c>
      <c r="AQ41" s="124" t="n">
        <v>89.0965099171257</v>
      </c>
      <c r="AR41" s="125" t="n">
        <v>86.3635720135751</v>
      </c>
      <c r="AS41" s="123" t="n">
        <v>98.4738314023172</v>
      </c>
      <c r="AT41" s="124" t="n">
        <v>97.9681744420655</v>
      </c>
      <c r="AU41" s="124" t="n">
        <v>100.560020891971</v>
      </c>
      <c r="AV41" s="124" t="n">
        <v>89.960926267359</v>
      </c>
      <c r="AW41" s="125" t="n">
        <v>91.581868640148</v>
      </c>
      <c r="AX41" s="124" t="n">
        <v>100.011721515536</v>
      </c>
      <c r="AY41" s="124" t="n">
        <v>98.9974553292119</v>
      </c>
      <c r="AZ41" s="124" t="n">
        <v>97.8056888642954</v>
      </c>
      <c r="BA41" s="124" t="n">
        <v>127.313069148542</v>
      </c>
      <c r="BB41" s="123" t="n">
        <v>88.6135040593313</v>
      </c>
      <c r="BC41" s="124" t="n">
        <v>122.925733552331</v>
      </c>
      <c r="BD41" s="124" t="n">
        <v>96.2302475916013</v>
      </c>
      <c r="BE41" s="125" t="n">
        <v>92.6200817863409</v>
      </c>
      <c r="BF41" s="123" t="n">
        <v>96.6499648018552</v>
      </c>
      <c r="BG41" s="124" t="n">
        <v>98.4667302472306</v>
      </c>
      <c r="BH41" s="124" t="n">
        <v>96.6977509599561</v>
      </c>
      <c r="BI41" s="124" t="n">
        <v>96.5027876330461</v>
      </c>
      <c r="BJ41" s="125" t="n">
        <v>112.560231288146</v>
      </c>
      <c r="BK41" s="124" t="n">
        <v>104.132161035655</v>
      </c>
      <c r="BL41" s="124" t="n">
        <v>99.6624807074247</v>
      </c>
      <c r="BM41" s="124" t="n">
        <v>126.762683601506</v>
      </c>
      <c r="BN41" s="124" t="n">
        <v>106.04322148554</v>
      </c>
      <c r="BO41" s="123" t="n">
        <v>106.994717612778</v>
      </c>
      <c r="BP41" s="124" t="n">
        <v>27.573187732342</v>
      </c>
      <c r="BQ41" s="124" t="n">
        <v>68.9002754327374</v>
      </c>
      <c r="BR41" s="125" t="n">
        <v>106.055680088861</v>
      </c>
      <c r="BS41" s="123" t="n">
        <v>99.5605795775683</v>
      </c>
      <c r="BT41" s="124" t="n">
        <v>100.907870617612</v>
      </c>
      <c r="BU41" s="124" t="n">
        <v>100.015308911974</v>
      </c>
      <c r="BV41" s="124" t="n">
        <v>98.2184353214562</v>
      </c>
      <c r="BW41" s="125" t="n">
        <v>111.133151500124</v>
      </c>
      <c r="BX41" s="124" t="n">
        <v>98.0692709629136</v>
      </c>
      <c r="BY41" s="124" t="n">
        <v>98.364948017845</v>
      </c>
      <c r="BZ41" s="124" t="n">
        <v>96.1995279122794</v>
      </c>
      <c r="CA41" s="124" t="n">
        <v>99.8233476978745</v>
      </c>
      <c r="CB41" s="123" t="n">
        <v>104.141337710878</v>
      </c>
      <c r="CC41" s="124" t="n">
        <v>119.23886985747</v>
      </c>
      <c r="CD41" s="124" t="n">
        <v>114.515196001983</v>
      </c>
      <c r="CE41" s="125" t="n">
        <v>106.714248797112</v>
      </c>
      <c r="CF41" s="123" t="n">
        <v>101.675750873773</v>
      </c>
      <c r="CG41" s="124" t="n">
        <v>101.525144197157</v>
      </c>
      <c r="CH41" s="124" t="n">
        <v>101.033884854646</v>
      </c>
      <c r="CI41" s="124" t="n">
        <v>103.960201531129</v>
      </c>
      <c r="CJ41" s="125" t="n">
        <v>100.261668729057</v>
      </c>
      <c r="CK41" s="124" t="n">
        <v>98.6952481935886</v>
      </c>
      <c r="CL41" s="124" t="n">
        <v>99.0778409762994</v>
      </c>
      <c r="CM41" s="124" t="n">
        <v>99.2944772609617</v>
      </c>
      <c r="CN41" s="124" t="n">
        <v>100.67853579301</v>
      </c>
      <c r="CO41" s="123" t="n">
        <v>102.617047527315</v>
      </c>
      <c r="CP41" s="124" t="n">
        <v>92.0587686376444</v>
      </c>
      <c r="CQ41" s="124" t="n">
        <v>97.0987700951206</v>
      </c>
      <c r="CR41" s="125" t="n">
        <v>101.990167494237</v>
      </c>
      <c r="CS41" s="123" t="n">
        <v>99.3904917111833</v>
      </c>
      <c r="CT41" s="124" t="n">
        <v>99.3888540574114</v>
      </c>
      <c r="CU41" s="124" t="n">
        <v>99.7975477930505</v>
      </c>
      <c r="CV41" s="124" t="n">
        <v>97.451855913345</v>
      </c>
      <c r="CW41" s="125" t="n">
        <v>99.3439758117086</v>
      </c>
      <c r="CX41" s="124" t="n">
        <v>98.3462460867282</v>
      </c>
      <c r="CY41" s="124" t="n">
        <v>97.9787375107378</v>
      </c>
      <c r="CZ41" s="124" t="n">
        <v>99.7038126843155</v>
      </c>
      <c r="DA41" s="124" t="n">
        <v>96.2067717102301</v>
      </c>
      <c r="DB41" s="123" t="n">
        <v>96.8537343594136</v>
      </c>
      <c r="DC41" s="124" t="n">
        <v>117.489333373698</v>
      </c>
      <c r="DD41" s="124" t="n">
        <v>103.531006858691</v>
      </c>
      <c r="DE41" s="125" t="n">
        <v>97.4079090362122</v>
      </c>
      <c r="DF41" s="123" t="n">
        <v>99.3057300421353</v>
      </c>
      <c r="DG41" s="124" t="n">
        <v>99.3629240028409</v>
      </c>
      <c r="DH41" s="124" t="n">
        <v>99.5760750671794</v>
      </c>
      <c r="DI41" s="124" t="n">
        <v>98.3217103919348</v>
      </c>
      <c r="DJ41" s="125" t="n">
        <v>100.565586251903</v>
      </c>
      <c r="DK41" s="124" t="n">
        <v>98.9360993275815</v>
      </c>
      <c r="DL41" s="124" t="n">
        <v>98.8796417728307</v>
      </c>
      <c r="DM41" s="124" t="n">
        <v>98.2380752016026</v>
      </c>
      <c r="DN41" s="124" t="n">
        <v>101.607572752722</v>
      </c>
      <c r="DO41" s="123" t="n">
        <v>87.8320011765944</v>
      </c>
      <c r="DP41" s="124" t="n">
        <v>93.7050027114957</v>
      </c>
      <c r="DQ41" s="124" t="n">
        <v>105.992391998586</v>
      </c>
      <c r="DR41" s="125" t="n">
        <v>87.9117233925423</v>
      </c>
      <c r="DS41" s="123" t="n">
        <v>99.4238816983935</v>
      </c>
      <c r="DT41" s="124" t="n">
        <v>99.211788503177</v>
      </c>
      <c r="DU41" s="124" t="n">
        <v>99.7079430370279</v>
      </c>
      <c r="DV41" s="124" t="n">
        <v>98.8603320296996</v>
      </c>
      <c r="DW41" s="125" t="n">
        <v>83.3769374127455</v>
      </c>
      <c r="DX41" s="124" t="n">
        <v>99.1476223159333</v>
      </c>
      <c r="DY41" s="124" t="n">
        <v>99.0851491304695</v>
      </c>
      <c r="DZ41" s="124" t="n">
        <v>99.0993323259392</v>
      </c>
      <c r="EA41" s="124" t="n">
        <v>111.683975086697</v>
      </c>
      <c r="EB41" s="123" t="n">
        <v>90.048932567785</v>
      </c>
      <c r="EC41" s="124" t="n">
        <v>56.5156851563266</v>
      </c>
      <c r="ED41" s="124" t="n">
        <v>76.6261137456721</v>
      </c>
      <c r="EE41" s="125" t="n">
        <v>89.9144903080877</v>
      </c>
      <c r="EF41" s="123" t="n">
        <v>97.0961377470254</v>
      </c>
      <c r="EG41" s="124" t="n">
        <v>97.3309076451241</v>
      </c>
      <c r="EH41" s="124" t="n">
        <v>97.9080868003173</v>
      </c>
      <c r="EI41" s="124" t="n">
        <v>96.4786453708322</v>
      </c>
      <c r="EJ41" s="125" t="n">
        <v>99.9900216588699</v>
      </c>
      <c r="EK41" s="124" t="n">
        <v>100.993691933412</v>
      </c>
      <c r="EL41" s="124" t="n">
        <v>99.3856883909775</v>
      </c>
      <c r="EM41" s="124" t="n">
        <v>103.588719091904</v>
      </c>
      <c r="EN41" s="124" t="n">
        <v>99.0004580697283</v>
      </c>
      <c r="EO41" s="123" t="n">
        <v>96.6371974580525</v>
      </c>
      <c r="EP41" s="124" t="n">
        <v>97.7836504570801</v>
      </c>
      <c r="EQ41" s="124" t="n">
        <v>72.3233758169516</v>
      </c>
      <c r="ER41" s="125" t="n">
        <v>96.6304386263078</v>
      </c>
      <c r="ES41" s="123" t="n">
        <v>97.2386189093137</v>
      </c>
      <c r="ET41" s="124" t="n">
        <v>97.2244072885077</v>
      </c>
      <c r="EU41" s="124" t="n">
        <v>98.9357021777498</v>
      </c>
      <c r="EV41" s="124" t="n">
        <v>98.5887053554309</v>
      </c>
      <c r="EW41" s="124" t="n">
        <v>90.8619572261828</v>
      </c>
      <c r="EX41" s="125" t="n">
        <v>95.5352199162733</v>
      </c>
      <c r="EY41" s="124" t="n">
        <v>98.5626918878884</v>
      </c>
      <c r="EZ41" s="124" t="n">
        <v>97.051678741979</v>
      </c>
      <c r="FA41" s="124" t="n">
        <v>99.4057849189982</v>
      </c>
      <c r="FB41" s="124" t="n">
        <v>111.517962618075</v>
      </c>
      <c r="FC41" s="124" t="n">
        <v>101.910213699935</v>
      </c>
      <c r="FD41" s="123" t="n">
        <v>94.9202729365644</v>
      </c>
      <c r="FE41" s="124" t="n">
        <v>70.5176418080684</v>
      </c>
      <c r="FF41" s="124" t="n">
        <v>105.022618672375</v>
      </c>
      <c r="FG41" s="125" t="n">
        <v>95.0295036167262</v>
      </c>
      <c r="FH41" s="123" t="n">
        <v>99.303271146576</v>
      </c>
      <c r="FI41" s="124" t="n">
        <v>99.173091154623</v>
      </c>
      <c r="FJ41" s="124" t="n">
        <v>100.381857216774</v>
      </c>
      <c r="FK41" s="124" t="n">
        <v>97.7934109584664</v>
      </c>
      <c r="FL41" s="125" t="n">
        <v>89.7490082675268</v>
      </c>
      <c r="FM41" s="124" t="n">
        <v>101.640625916869</v>
      </c>
      <c r="FN41" s="124" t="n">
        <v>100.040627446763</v>
      </c>
      <c r="FO41" s="124" t="n">
        <v>104.457739116028</v>
      </c>
      <c r="FP41" s="124" t="n">
        <v>104.951857292698</v>
      </c>
      <c r="FQ41" s="123" t="n">
        <v>92.874884378661</v>
      </c>
      <c r="FR41" s="124" t="n">
        <v>113.142402825873</v>
      </c>
      <c r="FS41" s="124" t="n">
        <v>55.929285303287</v>
      </c>
      <c r="FT41" s="125" t="n">
        <v>92.5045832454466</v>
      </c>
      <c r="FU41" s="123" t="n">
        <v>97.1090266031063</v>
      </c>
      <c r="FV41" s="124" t="n">
        <v>97.7659362404524</v>
      </c>
      <c r="FW41" s="124" t="n">
        <v>95.3374712444117</v>
      </c>
      <c r="FX41" s="124" t="n">
        <v>100.159966511684</v>
      </c>
      <c r="FY41" s="125" t="n">
        <v>102.83534647171</v>
      </c>
      <c r="FZ41" s="124" t="n">
        <v>100.825846671106</v>
      </c>
      <c r="GA41" s="124" t="n">
        <v>102.294358973678</v>
      </c>
      <c r="GB41" s="124" t="n">
        <v>97.563908835665</v>
      </c>
      <c r="GC41" s="124" t="n">
        <v>103.166909836779</v>
      </c>
      <c r="GD41" s="123" t="n">
        <v>84.1487731085804</v>
      </c>
      <c r="GE41" s="124" t="n">
        <v>62.0161236957005</v>
      </c>
      <c r="GF41" s="124" t="n">
        <v>95.7913404622794</v>
      </c>
      <c r="GG41" s="125" t="n">
        <v>84.8430986951797</v>
      </c>
      <c r="GH41" s="123" t="n">
        <v>97.2363262452362</v>
      </c>
      <c r="GI41" s="124" t="n">
        <v>97.368359499386</v>
      </c>
      <c r="GJ41" s="124" t="n">
        <v>99.999485885451</v>
      </c>
      <c r="GK41" s="124" t="n">
        <v>96.9013390556361</v>
      </c>
      <c r="GL41" s="124" t="n">
        <v>107.395809399203</v>
      </c>
      <c r="GM41" s="124" t="n">
        <v>68.1825959088974</v>
      </c>
      <c r="GN41" s="124" t="n">
        <v>93.3948758494253</v>
      </c>
      <c r="GO41" s="125" t="n">
        <v>100.345113693821</v>
      </c>
      <c r="GP41" s="124" t="n">
        <v>97.5763541373968</v>
      </c>
      <c r="GQ41" s="124" t="n">
        <v>99.5596227105291</v>
      </c>
      <c r="GR41" s="124" t="n">
        <v>99.6893164216695</v>
      </c>
      <c r="GS41" s="124" t="n">
        <v>93.833614389676</v>
      </c>
      <c r="GT41" s="124" t="n">
        <v>91.0326545170467</v>
      </c>
      <c r="GU41" s="124" t="n">
        <v>97.8288085979784</v>
      </c>
      <c r="GV41" s="124" t="n">
        <v>99.5062778855216</v>
      </c>
      <c r="GW41" s="123" t="n">
        <v>107.299702861098</v>
      </c>
      <c r="GX41" s="124" t="n">
        <v>90.4411503018284</v>
      </c>
      <c r="GY41" s="124" t="n">
        <v>81.9639604305286</v>
      </c>
      <c r="GZ41" s="125" t="n">
        <v>107.119288152411</v>
      </c>
      <c r="HA41" s="123" t="n">
        <v>101.566221997887</v>
      </c>
      <c r="HB41" s="124" t="n">
        <v>102.192733785581</v>
      </c>
      <c r="HC41" s="124" t="n">
        <v>100.356687141492</v>
      </c>
      <c r="HD41" s="124" t="n">
        <v>105.152253298507</v>
      </c>
      <c r="HE41" s="125" t="n">
        <v>105.728691600777</v>
      </c>
      <c r="HF41" s="124" t="n">
        <v>102.097837618897</v>
      </c>
      <c r="HG41" s="124" t="n">
        <v>101.863443308655</v>
      </c>
      <c r="HH41" s="124" t="n">
        <v>104.501864684035</v>
      </c>
      <c r="HI41" s="124" t="n">
        <v>98.3575812660968</v>
      </c>
      <c r="HJ41" s="123" t="n">
        <v>103.590367354146</v>
      </c>
      <c r="HK41" s="124" t="n">
        <v>105.186240552254</v>
      </c>
      <c r="HL41" s="124" t="n">
        <v>133.308105549031</v>
      </c>
      <c r="HM41" s="125" t="n">
        <v>103.819218290285</v>
      </c>
      <c r="HN41" s="123" t="n">
        <v>101.995967768143</v>
      </c>
      <c r="HO41" s="124" t="n">
        <v>102.239784167771</v>
      </c>
      <c r="HP41" s="124" t="n">
        <v>101.552385199752</v>
      </c>
      <c r="HQ41" s="124" t="n">
        <v>104.590782819289</v>
      </c>
      <c r="HR41" s="125" t="n">
        <v>104.953130424719</v>
      </c>
      <c r="HS41" s="124" t="n">
        <v>100.063318201999</v>
      </c>
      <c r="HT41" s="124" t="n">
        <v>100.149810845926</v>
      </c>
      <c r="HU41" s="124" t="n">
        <v>100.594765594496</v>
      </c>
      <c r="HV41" s="124" t="n">
        <v>93.7674457497156</v>
      </c>
      <c r="HW41" s="123" t="n">
        <v>98.0434580928517</v>
      </c>
      <c r="HX41" s="124" t="n">
        <v>64.3652250226334</v>
      </c>
      <c r="HY41" s="124" t="n">
        <v>96.1440686633248</v>
      </c>
      <c r="HZ41" s="125" t="n">
        <v>96.7412016956173</v>
      </c>
      <c r="IA41" s="123" t="n">
        <v>100.333470036592</v>
      </c>
      <c r="IB41" s="124" t="n">
        <v>101.274538160057</v>
      </c>
      <c r="IC41" s="124" t="n">
        <v>99.2697117796523</v>
      </c>
      <c r="ID41" s="124" t="n">
        <v>103.110515043485</v>
      </c>
      <c r="IE41" s="125" t="n">
        <v>108.60881766487</v>
      </c>
      <c r="IF41" s="123" t="n">
        <v>99.3205271800835</v>
      </c>
      <c r="IG41" s="124" t="n">
        <v>100.462148338507</v>
      </c>
      <c r="IH41" s="124" t="n">
        <v>96.4219375318428</v>
      </c>
      <c r="II41" s="125" t="n">
        <v>98.7427168031561</v>
      </c>
    </row>
    <row r="42" customFormat="false" ht="14.25" hidden="false" customHeight="false" outlineLevel="0" collapsed="false">
      <c r="A42" s="135" t="s">
        <v>81</v>
      </c>
      <c r="B42" s="119" t="n">
        <v>103.696230207636</v>
      </c>
      <c r="C42" s="120" t="n">
        <v>104.18851925464</v>
      </c>
      <c r="D42" s="120" t="n">
        <v>105.270324944182</v>
      </c>
      <c r="E42" s="121" t="n">
        <v>103.791877248929</v>
      </c>
      <c r="F42" s="119" t="n">
        <v>99.9590603666647</v>
      </c>
      <c r="G42" s="120" t="n">
        <v>98.8974303743843</v>
      </c>
      <c r="H42" s="120" t="n">
        <v>99.6333973903405</v>
      </c>
      <c r="I42" s="120" t="n">
        <v>101.249175664365</v>
      </c>
      <c r="J42" s="121" t="n">
        <v>91.0908699518807</v>
      </c>
      <c r="K42" s="120" t="n">
        <v>99.3092000655647</v>
      </c>
      <c r="L42" s="120" t="n">
        <v>99.9369660447824</v>
      </c>
      <c r="M42" s="120" t="n">
        <v>95.1759758557365</v>
      </c>
      <c r="N42" s="120" t="n">
        <v>108.051687731897</v>
      </c>
      <c r="O42" s="119" t="n">
        <v>97.5780706906774</v>
      </c>
      <c r="P42" s="120" t="n">
        <v>280.151651034707</v>
      </c>
      <c r="Q42" s="120" t="n">
        <v>104.237836417083</v>
      </c>
      <c r="R42" s="121" t="n">
        <v>98.7766078905696</v>
      </c>
      <c r="S42" s="119" t="n">
        <v>101.718586799741</v>
      </c>
      <c r="T42" s="120" t="n">
        <v>100.799304310878</v>
      </c>
      <c r="U42" s="120" t="n">
        <v>100.703241879749</v>
      </c>
      <c r="V42" s="120" t="n">
        <v>102.278291761253</v>
      </c>
      <c r="W42" s="121" t="n">
        <v>96.7634870879147</v>
      </c>
      <c r="X42" s="120" t="n">
        <v>99.3037595747204</v>
      </c>
      <c r="Y42" s="120" t="n">
        <v>98.7776832454082</v>
      </c>
      <c r="Z42" s="120" t="n">
        <v>100.066540132967</v>
      </c>
      <c r="AA42" s="120" t="n">
        <v>107.641807532873</v>
      </c>
      <c r="AB42" s="119" t="n">
        <v>107.291536746339</v>
      </c>
      <c r="AC42" s="120" t="n">
        <v>97.4344279427187</v>
      </c>
      <c r="AD42" s="120" t="n">
        <v>86.2708951120555</v>
      </c>
      <c r="AE42" s="121" t="n">
        <v>106.675446240794</v>
      </c>
      <c r="AF42" s="119" t="n">
        <v>99.1383393030388</v>
      </c>
      <c r="AG42" s="120" t="n">
        <v>99.1784786278356</v>
      </c>
      <c r="AH42" s="120" t="n">
        <v>99.9520062295143</v>
      </c>
      <c r="AI42" s="120" t="n">
        <v>97.3404596484609</v>
      </c>
      <c r="AJ42" s="121" t="n">
        <v>100.148008927523</v>
      </c>
      <c r="AK42" s="120" t="n">
        <v>101.888178730559</v>
      </c>
      <c r="AL42" s="120" t="n">
        <v>101.779173656077</v>
      </c>
      <c r="AM42" s="120" t="n">
        <v>101.396735086561</v>
      </c>
      <c r="AN42" s="121" t="n">
        <v>102.638309260051</v>
      </c>
      <c r="AO42" s="119" t="n">
        <v>89.0679126910832</v>
      </c>
      <c r="AP42" s="120" t="n">
        <v>109.818312846171</v>
      </c>
      <c r="AQ42" s="120" t="n">
        <v>96.0080149206169</v>
      </c>
      <c r="AR42" s="121" t="n">
        <v>90.5565902631662</v>
      </c>
      <c r="AS42" s="119" t="n">
        <v>98.174190970835</v>
      </c>
      <c r="AT42" s="120" t="n">
        <v>97.8126870322266</v>
      </c>
      <c r="AU42" s="120" t="n">
        <v>100.164565724732</v>
      </c>
      <c r="AV42" s="120" t="n">
        <v>90.0522674605457</v>
      </c>
      <c r="AW42" s="121" t="n">
        <v>93.2469935245143</v>
      </c>
      <c r="AX42" s="120" t="n">
        <v>101.024795036248</v>
      </c>
      <c r="AY42" s="120" t="n">
        <v>99.7994315208874</v>
      </c>
      <c r="AZ42" s="120" t="n">
        <v>101.516831187477</v>
      </c>
      <c r="BA42" s="120" t="n">
        <v>96.964007036877</v>
      </c>
      <c r="BB42" s="119" t="n">
        <v>144.445412895017</v>
      </c>
      <c r="BC42" s="120" t="n">
        <v>158.793580895651</v>
      </c>
      <c r="BD42" s="120" t="n">
        <v>149.928340504031</v>
      </c>
      <c r="BE42" s="121" t="n">
        <v>146.409333223726</v>
      </c>
      <c r="BF42" s="119" t="n">
        <v>97.7431777713363</v>
      </c>
      <c r="BG42" s="120" t="n">
        <v>102.912478908371</v>
      </c>
      <c r="BH42" s="120" t="n">
        <v>103.938562808557</v>
      </c>
      <c r="BI42" s="120" t="n">
        <v>78.6619361378611</v>
      </c>
      <c r="BJ42" s="121" t="n">
        <v>143.013170575008</v>
      </c>
      <c r="BK42" s="120" t="n">
        <v>102.601800999995</v>
      </c>
      <c r="BL42" s="120" t="n">
        <v>99.5258808002324</v>
      </c>
      <c r="BM42" s="120" t="n">
        <v>112.835606781825</v>
      </c>
      <c r="BN42" s="120" t="n">
        <v>98.8558091944914</v>
      </c>
      <c r="BO42" s="119" t="n">
        <v>110.783757469474</v>
      </c>
      <c r="BP42" s="120" t="n">
        <v>49.0009293680297</v>
      </c>
      <c r="BQ42" s="120" t="n">
        <v>134.527350879148</v>
      </c>
      <c r="BR42" s="121" t="n">
        <v>111.357920838962</v>
      </c>
      <c r="BS42" s="119" t="n">
        <v>99.5017723834882</v>
      </c>
      <c r="BT42" s="120" t="n">
        <v>102.570616168468</v>
      </c>
      <c r="BU42" s="120" t="n">
        <v>99.9103335155823</v>
      </c>
      <c r="BV42" s="120" t="n">
        <v>98.295894655306</v>
      </c>
      <c r="BW42" s="121" t="n">
        <v>125.861641457972</v>
      </c>
      <c r="BX42" s="120" t="n">
        <v>100.150031178591</v>
      </c>
      <c r="BY42" s="120" t="n">
        <v>100.070976101203</v>
      </c>
      <c r="BZ42" s="120" t="n">
        <v>99.9188291970724</v>
      </c>
      <c r="CA42" s="120" t="n">
        <v>99.5126771060351</v>
      </c>
      <c r="CB42" s="119" t="n">
        <v>98.8249695208047</v>
      </c>
      <c r="CC42" s="120" t="n">
        <v>89.4101710893824</v>
      </c>
      <c r="CD42" s="120" t="n">
        <v>123.184902188507</v>
      </c>
      <c r="CE42" s="121" t="n">
        <v>97.3312347496616</v>
      </c>
      <c r="CF42" s="119" t="n">
        <v>98.9078732016977</v>
      </c>
      <c r="CG42" s="120" t="n">
        <v>99.0717243261141</v>
      </c>
      <c r="CH42" s="120" t="n">
        <v>98.3353022940952</v>
      </c>
      <c r="CI42" s="120" t="n">
        <v>100.945697213684</v>
      </c>
      <c r="CJ42" s="121" t="n">
        <v>100.446310637765</v>
      </c>
      <c r="CK42" s="120" t="n">
        <v>99.6395187034461</v>
      </c>
      <c r="CL42" s="120" t="n">
        <v>99.9320041510725</v>
      </c>
      <c r="CM42" s="120" t="n">
        <v>100.84243952491</v>
      </c>
      <c r="CN42" s="120" t="n">
        <v>102.395078896421</v>
      </c>
      <c r="CO42" s="119" t="n">
        <v>95.068758059946</v>
      </c>
      <c r="CP42" s="120" t="n">
        <v>60.1886975302561</v>
      </c>
      <c r="CQ42" s="120" t="n">
        <v>91.4559958458021</v>
      </c>
      <c r="CR42" s="121" t="n">
        <v>93.1117458285529</v>
      </c>
      <c r="CS42" s="119" t="n">
        <v>101.41655131576</v>
      </c>
      <c r="CT42" s="120" t="n">
        <v>101.094554765825</v>
      </c>
      <c r="CU42" s="120" t="n">
        <v>101.283422066923</v>
      </c>
      <c r="CV42" s="120" t="n">
        <v>102.050589570021</v>
      </c>
      <c r="CW42" s="121" t="n">
        <v>92.2705649020125</v>
      </c>
      <c r="CX42" s="120" t="n">
        <v>98.2847796199153</v>
      </c>
      <c r="CY42" s="120" t="n">
        <v>98.3175757357446</v>
      </c>
      <c r="CZ42" s="120" t="n">
        <v>99.2310626662916</v>
      </c>
      <c r="DA42" s="120" t="n">
        <v>100.689007042721</v>
      </c>
      <c r="DB42" s="119" t="n">
        <v>96.9877195916147</v>
      </c>
      <c r="DC42" s="120" t="n">
        <v>140.333126081213</v>
      </c>
      <c r="DD42" s="120" t="n">
        <v>87.4479873537348</v>
      </c>
      <c r="DE42" s="121" t="n">
        <v>97.6826167934231</v>
      </c>
      <c r="DF42" s="119" t="n">
        <v>100.621011363291</v>
      </c>
      <c r="DG42" s="120" t="n">
        <v>100.265041776967</v>
      </c>
      <c r="DH42" s="120" t="n">
        <v>100.186956987279</v>
      </c>
      <c r="DI42" s="120" t="n">
        <v>102.200911105042</v>
      </c>
      <c r="DJ42" s="121" t="n">
        <v>92.7797902223567</v>
      </c>
      <c r="DK42" s="120" t="n">
        <v>99.1006644867108</v>
      </c>
      <c r="DL42" s="120" t="n">
        <v>98.9488240325434</v>
      </c>
      <c r="DM42" s="120" t="n">
        <v>101.997490197982</v>
      </c>
      <c r="DN42" s="120" t="n">
        <v>99.7650857501695</v>
      </c>
      <c r="DO42" s="119" t="n">
        <v>90.970113077659</v>
      </c>
      <c r="DP42" s="120" t="n">
        <v>60.921353478857</v>
      </c>
      <c r="DQ42" s="120" t="n">
        <v>89.2126264927536</v>
      </c>
      <c r="DR42" s="121" t="n">
        <v>90.8086171536783</v>
      </c>
      <c r="DS42" s="119" t="n">
        <v>100.385665789751</v>
      </c>
      <c r="DT42" s="120" t="n">
        <v>100.158847709514</v>
      </c>
      <c r="DU42" s="120" t="n">
        <v>99.4124875071266</v>
      </c>
      <c r="DV42" s="120" t="n">
        <v>102.316355483004</v>
      </c>
      <c r="DW42" s="121" t="n">
        <v>83.224638568569</v>
      </c>
      <c r="DX42" s="120" t="n">
        <v>99.6623697478963</v>
      </c>
      <c r="DY42" s="120" t="n">
        <v>99.6613836359341</v>
      </c>
      <c r="DZ42" s="120" t="n">
        <v>100.932895530915</v>
      </c>
      <c r="EA42" s="120" t="n">
        <v>99.5655425224227</v>
      </c>
      <c r="EB42" s="119" t="n">
        <v>99.0678802727495</v>
      </c>
      <c r="EC42" s="120" t="n">
        <v>182.069880636629</v>
      </c>
      <c r="ED42" s="120" t="n">
        <v>82.4471951069016</v>
      </c>
      <c r="EE42" s="121" t="n">
        <v>99.258231846696</v>
      </c>
      <c r="EF42" s="119" t="n">
        <v>98.0061335513712</v>
      </c>
      <c r="EG42" s="120" t="n">
        <v>98.2257442379879</v>
      </c>
      <c r="EH42" s="120" t="n">
        <v>99.106763514968</v>
      </c>
      <c r="EI42" s="120" t="n">
        <v>97.1690975221088</v>
      </c>
      <c r="EJ42" s="121" t="n">
        <v>100.713157910183</v>
      </c>
      <c r="EK42" s="120" t="n">
        <v>100.854404360056</v>
      </c>
      <c r="EL42" s="120" t="n">
        <v>98.980966749438</v>
      </c>
      <c r="EM42" s="120" t="n">
        <v>103.634732100422</v>
      </c>
      <c r="EN42" s="120" t="n">
        <v>95.4357656817295</v>
      </c>
      <c r="EO42" s="119" t="n">
        <v>96.8780476424791</v>
      </c>
      <c r="EP42" s="120" t="n">
        <v>109.043821969128</v>
      </c>
      <c r="EQ42" s="120" t="n">
        <v>73.1483705608506</v>
      </c>
      <c r="ER42" s="121" t="n">
        <v>96.9265061618122</v>
      </c>
      <c r="ES42" s="119" t="n">
        <v>99.2511006298573</v>
      </c>
      <c r="ET42" s="120" t="n">
        <v>99.2690912974318</v>
      </c>
      <c r="EU42" s="120" t="n">
        <v>100.197530623934</v>
      </c>
      <c r="EV42" s="120" t="n">
        <v>100.823816211777</v>
      </c>
      <c r="EW42" s="120" t="n">
        <v>107.323395981854</v>
      </c>
      <c r="EX42" s="121" t="n">
        <v>97.6533357495094</v>
      </c>
      <c r="EY42" s="120" t="n">
        <v>98.4555389300747</v>
      </c>
      <c r="EZ42" s="120" t="n">
        <v>97.1612726624872</v>
      </c>
      <c r="FA42" s="120" t="n">
        <v>99.2355239113994</v>
      </c>
      <c r="FB42" s="120" t="n">
        <v>102.326143565005</v>
      </c>
      <c r="FC42" s="120" t="n">
        <v>101.739415395189</v>
      </c>
      <c r="FD42" s="119" t="n">
        <v>97.9780491385113</v>
      </c>
      <c r="FE42" s="120" t="n">
        <v>117.569075385773</v>
      </c>
      <c r="FF42" s="120" t="n">
        <v>102.690578778824</v>
      </c>
      <c r="FG42" s="121" t="n">
        <v>98.0304517288848</v>
      </c>
      <c r="FH42" s="119" t="n">
        <v>100.613628053246</v>
      </c>
      <c r="FI42" s="120" t="n">
        <v>100.363486962576</v>
      </c>
      <c r="FJ42" s="120" t="n">
        <v>99.5881748348836</v>
      </c>
      <c r="FK42" s="120" t="n">
        <v>102.049110145918</v>
      </c>
      <c r="FL42" s="121" t="n">
        <v>82.2550946007736</v>
      </c>
      <c r="FM42" s="120" t="n">
        <v>99.3377155249151</v>
      </c>
      <c r="FN42" s="120" t="n">
        <v>100.227172635718</v>
      </c>
      <c r="FO42" s="120" t="n">
        <v>98.2244058696576</v>
      </c>
      <c r="FP42" s="120" t="n">
        <v>108.944851808668</v>
      </c>
      <c r="FQ42" s="119" t="n">
        <v>96.0555963074326</v>
      </c>
      <c r="FR42" s="120" t="n">
        <v>23.0888339290066</v>
      </c>
      <c r="FS42" s="120" t="n">
        <v>50.4231456086559</v>
      </c>
      <c r="FT42" s="121" t="n">
        <v>95.5225019743768</v>
      </c>
      <c r="FU42" s="119" t="n">
        <v>99.0268227850882</v>
      </c>
      <c r="FV42" s="120" t="n">
        <v>99.5570768041463</v>
      </c>
      <c r="FW42" s="120" t="n">
        <v>95.2645514128217</v>
      </c>
      <c r="FX42" s="120" t="n">
        <v>105.506137032995</v>
      </c>
      <c r="FY42" s="121" t="n">
        <v>103.649078194533</v>
      </c>
      <c r="FZ42" s="120" t="n">
        <v>100.40036249252</v>
      </c>
      <c r="GA42" s="120" t="n">
        <v>102.181889612259</v>
      </c>
      <c r="GB42" s="120" t="n">
        <v>100.205403772769</v>
      </c>
      <c r="GC42" s="120" t="n">
        <v>96.0081481869781</v>
      </c>
      <c r="GD42" s="119" t="n">
        <v>78.4149094814443</v>
      </c>
      <c r="GE42" s="120" t="n">
        <v>129.439135481702</v>
      </c>
      <c r="GF42" s="120" t="n">
        <v>112.561324599765</v>
      </c>
      <c r="GG42" s="121" t="n">
        <v>80.546884653158</v>
      </c>
      <c r="GH42" s="119" t="n">
        <v>94.4563721423413</v>
      </c>
      <c r="GI42" s="120" t="n">
        <v>94.5701507849556</v>
      </c>
      <c r="GJ42" s="120" t="n">
        <v>99.7986169633846</v>
      </c>
      <c r="GK42" s="120" t="n">
        <v>93.4212539478403</v>
      </c>
      <c r="GL42" s="120" t="n">
        <v>103.211228715137</v>
      </c>
      <c r="GM42" s="120" t="n">
        <v>43.3890298548763</v>
      </c>
      <c r="GN42" s="120" t="n">
        <v>86.928224756383</v>
      </c>
      <c r="GO42" s="121" t="n">
        <v>100.548709070624</v>
      </c>
      <c r="GP42" s="120" t="n">
        <v>97.5083537556203</v>
      </c>
      <c r="GQ42" s="120" t="n">
        <v>100.13217416585</v>
      </c>
      <c r="GR42" s="120" t="n">
        <v>100.055399589966</v>
      </c>
      <c r="GS42" s="120" t="n">
        <v>98.0252753958424</v>
      </c>
      <c r="GT42" s="120" t="n">
        <v>98.3421836241431</v>
      </c>
      <c r="GU42" s="120" t="n">
        <v>99.3019888718878</v>
      </c>
      <c r="GV42" s="120" t="n">
        <v>99.8585128734623</v>
      </c>
      <c r="GW42" s="119" t="n">
        <v>106.798550607875</v>
      </c>
      <c r="GX42" s="120" t="n">
        <v>93.0178774018199</v>
      </c>
      <c r="GY42" s="120" t="n">
        <v>88.025438864766</v>
      </c>
      <c r="GZ42" s="121" t="n">
        <v>106.66227357121</v>
      </c>
      <c r="HA42" s="119" t="n">
        <v>102.023462663966</v>
      </c>
      <c r="HB42" s="120" t="n">
        <v>102.59031565659</v>
      </c>
      <c r="HC42" s="120" t="n">
        <v>100.587470839754</v>
      </c>
      <c r="HD42" s="120" t="n">
        <v>106.280894024325</v>
      </c>
      <c r="HE42" s="121" t="n">
        <v>105.789566347008</v>
      </c>
      <c r="HF42" s="120" t="n">
        <v>99.4942881457818</v>
      </c>
      <c r="HG42" s="120" t="n">
        <v>98.7781367602225</v>
      </c>
      <c r="HH42" s="120" t="n">
        <v>103.978005339767</v>
      </c>
      <c r="HI42" s="120" t="n">
        <v>98.8669918124184</v>
      </c>
      <c r="HJ42" s="119" t="n">
        <v>103.942571325492</v>
      </c>
      <c r="HK42" s="120" t="n">
        <v>112.651208124233</v>
      </c>
      <c r="HL42" s="120" t="n">
        <v>89.2985179023122</v>
      </c>
      <c r="HM42" s="121" t="n">
        <v>104.404977735081</v>
      </c>
      <c r="HN42" s="119" t="n">
        <v>101.039775068536</v>
      </c>
      <c r="HO42" s="120" t="n">
        <v>101.391053983104</v>
      </c>
      <c r="HP42" s="120" t="n">
        <v>100.330446932901</v>
      </c>
      <c r="HQ42" s="120" t="n">
        <v>105.189116033906</v>
      </c>
      <c r="HR42" s="121" t="n">
        <v>105.300312463835</v>
      </c>
      <c r="HS42" s="120" t="n">
        <v>101.05046779036</v>
      </c>
      <c r="HT42" s="120" t="n">
        <v>101.494199266784</v>
      </c>
      <c r="HU42" s="120" t="n">
        <v>99.3599174402925</v>
      </c>
      <c r="HV42" s="120" t="n">
        <v>91.8432250988755</v>
      </c>
      <c r="HW42" s="119" t="n">
        <v>102.174594976469</v>
      </c>
      <c r="HX42" s="120" t="n">
        <v>70.7796867060285</v>
      </c>
      <c r="HY42" s="120" t="n">
        <v>104.877164464861</v>
      </c>
      <c r="HZ42" s="121" t="n">
        <v>101.233857921006</v>
      </c>
      <c r="IA42" s="119" t="n">
        <v>101.198111827308</v>
      </c>
      <c r="IB42" s="120" t="n">
        <v>102.562882893051</v>
      </c>
      <c r="IC42" s="120" t="n">
        <v>99.5345467584188</v>
      </c>
      <c r="ID42" s="120" t="n">
        <v>105.541011201358</v>
      </c>
      <c r="IE42" s="121" t="n">
        <v>113.199320581936</v>
      </c>
      <c r="IF42" s="119" t="n">
        <v>99.5596237138345</v>
      </c>
      <c r="IG42" s="120" t="n">
        <v>100.502786854268</v>
      </c>
      <c r="IH42" s="120" t="n">
        <v>97.6785252150127</v>
      </c>
      <c r="II42" s="121" t="n">
        <v>105.189796971378</v>
      </c>
    </row>
    <row r="43" customFormat="false" ht="14.25" hidden="false" customHeight="false" outlineLevel="0" collapsed="false">
      <c r="A43" s="166" t="s">
        <v>82</v>
      </c>
      <c r="B43" s="123" t="n">
        <v>99.4872612760549</v>
      </c>
      <c r="C43" s="124" t="n">
        <v>105.62685460265</v>
      </c>
      <c r="D43" s="124" t="n">
        <v>102.37667333909</v>
      </c>
      <c r="E43" s="125" t="n">
        <v>99.6687441279851</v>
      </c>
      <c r="F43" s="123" t="n">
        <v>100.639761240177</v>
      </c>
      <c r="G43" s="124" t="n">
        <v>100.064619703608</v>
      </c>
      <c r="H43" s="124" t="n">
        <v>100.225575966808</v>
      </c>
      <c r="I43" s="124" t="n">
        <v>102.280558002786</v>
      </c>
      <c r="J43" s="125" t="n">
        <v>95.8353899443139</v>
      </c>
      <c r="K43" s="124" t="n">
        <v>100.202950401713</v>
      </c>
      <c r="L43" s="124" t="n">
        <v>100.357097316069</v>
      </c>
      <c r="M43" s="124" t="n">
        <v>101.00075998218</v>
      </c>
      <c r="N43" s="124" t="n">
        <v>104.608755465507</v>
      </c>
      <c r="O43" s="123" t="n">
        <v>103.083760629361</v>
      </c>
      <c r="P43" s="124" t="n">
        <v>399.408745303967</v>
      </c>
      <c r="Q43" s="124" t="n">
        <v>108.421564543319</v>
      </c>
      <c r="R43" s="125" t="n">
        <v>104.860391207978</v>
      </c>
      <c r="S43" s="123" t="n">
        <v>102.733226121989</v>
      </c>
      <c r="T43" s="124" t="n">
        <v>101.65163151162</v>
      </c>
      <c r="U43" s="124" t="n">
        <v>98.7362796296239</v>
      </c>
      <c r="V43" s="124" t="n">
        <v>104.936527422485</v>
      </c>
      <c r="W43" s="125" t="n">
        <v>96.9032345719748</v>
      </c>
      <c r="X43" s="124" t="n">
        <v>98.2654675990857</v>
      </c>
      <c r="Y43" s="124" t="n">
        <v>102.462618839943</v>
      </c>
      <c r="Z43" s="124" t="n">
        <v>95.990007310648</v>
      </c>
      <c r="AA43" s="124" t="n">
        <v>99.0815049549838</v>
      </c>
      <c r="AB43" s="123" t="n">
        <v>107.190628456524</v>
      </c>
      <c r="AC43" s="124" t="n">
        <v>120.196790035705</v>
      </c>
      <c r="AD43" s="124" t="n">
        <v>118.375322228146</v>
      </c>
      <c r="AE43" s="125" t="n">
        <v>107.874919978109</v>
      </c>
      <c r="AF43" s="123" t="n">
        <v>100.704339180662</v>
      </c>
      <c r="AG43" s="124" t="n">
        <v>100.900026737335</v>
      </c>
      <c r="AH43" s="124" t="n">
        <v>100.829714249115</v>
      </c>
      <c r="AI43" s="124" t="n">
        <v>100.427310242372</v>
      </c>
      <c r="AJ43" s="125" t="n">
        <v>105.626688593915</v>
      </c>
      <c r="AK43" s="124" t="n">
        <v>103.353806704783</v>
      </c>
      <c r="AL43" s="124" t="n">
        <v>103.387926395367</v>
      </c>
      <c r="AM43" s="124" t="n">
        <v>103.067119766928</v>
      </c>
      <c r="AN43" s="125" t="n">
        <v>100.889685012496</v>
      </c>
      <c r="AO43" s="123" t="n">
        <v>93.1334425106923</v>
      </c>
      <c r="AP43" s="124" t="n">
        <v>92.7786948249813</v>
      </c>
      <c r="AQ43" s="124" t="n">
        <v>94.961387436058</v>
      </c>
      <c r="AR43" s="125" t="n">
        <v>93.2062772239746</v>
      </c>
      <c r="AS43" s="123" t="n">
        <v>99.1410307630843</v>
      </c>
      <c r="AT43" s="124" t="n">
        <v>98.8511208050793</v>
      </c>
      <c r="AU43" s="124" t="n">
        <v>99.1050443332601</v>
      </c>
      <c r="AV43" s="124" t="n">
        <v>99.2878769938598</v>
      </c>
      <c r="AW43" s="125" t="n">
        <v>95.1896392229417</v>
      </c>
      <c r="AX43" s="124" t="n">
        <v>98.6565880348748</v>
      </c>
      <c r="AY43" s="124" t="n">
        <v>98.6215076775483</v>
      </c>
      <c r="AZ43" s="124" t="n">
        <v>99.3848836951282</v>
      </c>
      <c r="BA43" s="124" t="n">
        <v>101.645110217949</v>
      </c>
      <c r="BB43" s="123" t="n">
        <v>134.596082957321</v>
      </c>
      <c r="BC43" s="124" t="n">
        <v>100.478591700891</v>
      </c>
      <c r="BD43" s="124" t="n">
        <v>100.309288529377</v>
      </c>
      <c r="BE43" s="125" t="n">
        <v>127.258248047193</v>
      </c>
      <c r="BF43" s="123" t="n">
        <v>101.966955153422</v>
      </c>
      <c r="BG43" s="124" t="n">
        <v>102.648375027511</v>
      </c>
      <c r="BH43" s="124" t="n">
        <v>102.622051563357</v>
      </c>
      <c r="BI43" s="124" t="n">
        <v>99.9493157627978</v>
      </c>
      <c r="BJ43" s="125" t="n">
        <v>107.934468358497</v>
      </c>
      <c r="BK43" s="124" t="n">
        <v>107.332751692</v>
      </c>
      <c r="BL43" s="124" t="n">
        <v>103.736925228587</v>
      </c>
      <c r="BM43" s="124" t="n">
        <v>125.700540141152</v>
      </c>
      <c r="BN43" s="124" t="n">
        <v>124.843202370505</v>
      </c>
      <c r="BO43" s="123" t="n">
        <v>100.728055848326</v>
      </c>
      <c r="BP43" s="124" t="n">
        <v>86.4312267657993</v>
      </c>
      <c r="BQ43" s="124" t="n">
        <v>119.458380074535</v>
      </c>
      <c r="BR43" s="125" t="n">
        <v>101.184431372788</v>
      </c>
      <c r="BS43" s="123" t="n">
        <v>99.3057484032213</v>
      </c>
      <c r="BT43" s="124" t="n">
        <v>99.5742101236956</v>
      </c>
      <c r="BU43" s="124" t="n">
        <v>99.779114270093</v>
      </c>
      <c r="BV43" s="124" t="n">
        <v>97.9085979860573</v>
      </c>
      <c r="BW43" s="125" t="n">
        <v>101.611703446566</v>
      </c>
      <c r="BX43" s="124" t="n">
        <v>101.560270750675</v>
      </c>
      <c r="BY43" s="124" t="n">
        <v>101.827746375517</v>
      </c>
      <c r="BZ43" s="124" t="n">
        <v>99.7622260103907</v>
      </c>
      <c r="CA43" s="124" t="n">
        <v>103.427719072446</v>
      </c>
      <c r="CB43" s="123" t="n">
        <v>98.8043364199739</v>
      </c>
      <c r="CC43" s="124" t="n">
        <v>112.929837814103</v>
      </c>
      <c r="CD43" s="124" t="n">
        <v>93.0446283180675</v>
      </c>
      <c r="CE43" s="125" t="n">
        <v>101.156046667933</v>
      </c>
      <c r="CF43" s="123" t="n">
        <v>99.1676103333128</v>
      </c>
      <c r="CG43" s="124" t="n">
        <v>99.3104322469326</v>
      </c>
      <c r="CH43" s="124" t="n">
        <v>98.660375427766</v>
      </c>
      <c r="CI43" s="124" t="n">
        <v>100.972898475823</v>
      </c>
      <c r="CJ43" s="125" t="n">
        <v>100.508599474438</v>
      </c>
      <c r="CK43" s="124" t="n">
        <v>100.919493476449</v>
      </c>
      <c r="CL43" s="124" t="n">
        <v>101.245156524548</v>
      </c>
      <c r="CM43" s="124" t="n">
        <v>101.226198586657</v>
      </c>
      <c r="CN43" s="124" t="n">
        <v>101.114479891017</v>
      </c>
      <c r="CO43" s="123" t="n">
        <v>97.3064278850313</v>
      </c>
      <c r="CP43" s="124" t="n">
        <v>67.1469809414911</v>
      </c>
      <c r="CQ43" s="124" t="n">
        <v>85.5403951717956</v>
      </c>
      <c r="CR43" s="125" t="n">
        <v>95.5469139430483</v>
      </c>
      <c r="CS43" s="123" t="n">
        <v>102.087045861159</v>
      </c>
      <c r="CT43" s="124" t="n">
        <v>102.124655021885</v>
      </c>
      <c r="CU43" s="124" t="n">
        <v>101.990351370318</v>
      </c>
      <c r="CV43" s="124" t="n">
        <v>102.547560787104</v>
      </c>
      <c r="CW43" s="125" t="n">
        <v>103.155296043051</v>
      </c>
      <c r="CX43" s="124" t="n">
        <v>103.012734773784</v>
      </c>
      <c r="CY43" s="124" t="n">
        <v>103.218806298105</v>
      </c>
      <c r="CZ43" s="124" t="n">
        <v>100.743467579082</v>
      </c>
      <c r="DA43" s="124" t="n">
        <v>99.7965051793507</v>
      </c>
      <c r="DB43" s="123" t="n">
        <v>98.1801349684339</v>
      </c>
      <c r="DC43" s="124" t="n">
        <v>71.1761429685375</v>
      </c>
      <c r="DD43" s="124" t="n">
        <v>107.374869780046</v>
      </c>
      <c r="DE43" s="125" t="n">
        <v>97.8119505294486</v>
      </c>
      <c r="DF43" s="123" t="n">
        <v>101.335965770076</v>
      </c>
      <c r="DG43" s="124" t="n">
        <v>101.290687921962</v>
      </c>
      <c r="DH43" s="124" t="n">
        <v>99.87089461133</v>
      </c>
      <c r="DI43" s="124" t="n">
        <v>106.668628388568</v>
      </c>
      <c r="DJ43" s="125" t="n">
        <v>100.338595114016</v>
      </c>
      <c r="DK43" s="124" t="n">
        <v>99.5702746571013</v>
      </c>
      <c r="DL43" s="124" t="n">
        <v>100.275422041324</v>
      </c>
      <c r="DM43" s="124" t="n">
        <v>100.21298699676</v>
      </c>
      <c r="DN43" s="124" t="n">
        <v>104.184508991103</v>
      </c>
      <c r="DO43" s="123" t="n">
        <v>97.816704897596</v>
      </c>
      <c r="DP43" s="124" t="n">
        <v>94.6426201153935</v>
      </c>
      <c r="DQ43" s="124" t="n">
        <v>91.5643935097677</v>
      </c>
      <c r="DR43" s="125" t="n">
        <v>97.7832480638367</v>
      </c>
      <c r="DS43" s="123" t="n">
        <v>100.833322936658</v>
      </c>
      <c r="DT43" s="124" t="n">
        <v>100.656279512954</v>
      </c>
      <c r="DU43" s="124" t="n">
        <v>99.6314909806176</v>
      </c>
      <c r="DV43" s="124" t="n">
        <v>103.217638957658</v>
      </c>
      <c r="DW43" s="125" t="n">
        <v>87.4382399241178</v>
      </c>
      <c r="DX43" s="124" t="n">
        <v>100.079293539928</v>
      </c>
      <c r="DY43" s="124" t="n">
        <v>100.314773703047</v>
      </c>
      <c r="DZ43" s="124" t="n">
        <v>100.887131648338</v>
      </c>
      <c r="EA43" s="124" t="n">
        <v>102.428923832274</v>
      </c>
      <c r="EB43" s="123" t="n">
        <v>98.9278832530103</v>
      </c>
      <c r="EC43" s="124" t="n">
        <v>106.035727831862</v>
      </c>
      <c r="ED43" s="124" t="n">
        <v>123.965373160124</v>
      </c>
      <c r="EE43" s="125" t="n">
        <v>99.0197901990355</v>
      </c>
      <c r="EF43" s="123" t="n">
        <v>101.090169445917</v>
      </c>
      <c r="EG43" s="124" t="n">
        <v>101.579762450789</v>
      </c>
      <c r="EH43" s="124" t="n">
        <v>102.304514366222</v>
      </c>
      <c r="EI43" s="124" t="n">
        <v>100.16665247485</v>
      </c>
      <c r="EJ43" s="125" t="n">
        <v>107.125122528159</v>
      </c>
      <c r="EK43" s="124" t="n">
        <v>101.589315179907</v>
      </c>
      <c r="EL43" s="124" t="n">
        <v>101.678642349376</v>
      </c>
      <c r="EM43" s="124" t="n">
        <v>99.4533776606266</v>
      </c>
      <c r="EN43" s="124" t="n">
        <v>88.6072322978304</v>
      </c>
      <c r="EO43" s="123" t="n">
        <v>100.491133430688</v>
      </c>
      <c r="EP43" s="124" t="n">
        <v>74.2457871587219</v>
      </c>
      <c r="EQ43" s="124" t="n">
        <v>74.616651793316</v>
      </c>
      <c r="ER43" s="125" t="n">
        <v>100.347059692051</v>
      </c>
      <c r="ES43" s="123" t="n">
        <v>100.302513734656</v>
      </c>
      <c r="ET43" s="124" t="n">
        <v>100.308628154873</v>
      </c>
      <c r="EU43" s="124" t="n">
        <v>100.522970417562</v>
      </c>
      <c r="EV43" s="124" t="n">
        <v>100.648072027276</v>
      </c>
      <c r="EW43" s="124" t="n">
        <v>103.046014257939</v>
      </c>
      <c r="EX43" s="125" t="n">
        <v>99.94674043849</v>
      </c>
      <c r="EY43" s="124" t="n">
        <v>100.071390626263</v>
      </c>
      <c r="EZ43" s="124" t="n">
        <v>97.9494647277345</v>
      </c>
      <c r="FA43" s="124" t="n">
        <v>101.299318474576</v>
      </c>
      <c r="FB43" s="124" t="n">
        <v>102.607844302747</v>
      </c>
      <c r="FC43" s="124" t="n">
        <v>101.413329882318</v>
      </c>
      <c r="FD43" s="123" t="n">
        <v>99.0531946335216</v>
      </c>
      <c r="FE43" s="124" t="n">
        <v>97.6733806646775</v>
      </c>
      <c r="FF43" s="124" t="n">
        <v>85.0790027080151</v>
      </c>
      <c r="FG43" s="125" t="n">
        <v>98.9004565612158</v>
      </c>
      <c r="FH43" s="123" t="n">
        <v>100.847703273468</v>
      </c>
      <c r="FI43" s="124" t="n">
        <v>100.630676063524</v>
      </c>
      <c r="FJ43" s="124" t="n">
        <v>99.0759102178998</v>
      </c>
      <c r="FK43" s="124" t="n">
        <v>103.327950209794</v>
      </c>
      <c r="FL43" s="125" t="n">
        <v>84.9194873886232</v>
      </c>
      <c r="FM43" s="124" t="n">
        <v>100.391161500822</v>
      </c>
      <c r="FN43" s="124" t="n">
        <v>101.608075363207</v>
      </c>
      <c r="FO43" s="124" t="n">
        <v>99.3136344802022</v>
      </c>
      <c r="FP43" s="124" t="n">
        <v>103.685417324914</v>
      </c>
      <c r="FQ43" s="123" t="n">
        <v>98.5512490667441</v>
      </c>
      <c r="FR43" s="124" t="n">
        <v>227.572460712899</v>
      </c>
      <c r="FS43" s="124" t="n">
        <v>84.4977157135127</v>
      </c>
      <c r="FT43" s="125" t="n">
        <v>98.5041318429214</v>
      </c>
      <c r="FU43" s="123" t="n">
        <v>98.7236660003076</v>
      </c>
      <c r="FV43" s="124" t="n">
        <v>99.066992741116</v>
      </c>
      <c r="FW43" s="124" t="n">
        <v>95.3895568384045</v>
      </c>
      <c r="FX43" s="124" t="n">
        <v>104.465607199988</v>
      </c>
      <c r="FY43" s="125" t="n">
        <v>101.716465352829</v>
      </c>
      <c r="FZ43" s="124" t="n">
        <v>102.036480119942</v>
      </c>
      <c r="GA43" s="124" t="n">
        <v>103.554812432699</v>
      </c>
      <c r="GB43" s="124" t="n">
        <v>101.967570973703</v>
      </c>
      <c r="GC43" s="124" t="n">
        <v>103.067769238595</v>
      </c>
      <c r="GD43" s="123" t="n">
        <v>110.04542435794</v>
      </c>
      <c r="GE43" s="124" t="n">
        <v>124.980449390652</v>
      </c>
      <c r="GF43" s="124" t="n">
        <v>88.2732738666795</v>
      </c>
      <c r="GG43" s="125" t="n">
        <v>108.725190928088</v>
      </c>
      <c r="GH43" s="123" t="n">
        <v>104.983399085929</v>
      </c>
      <c r="GI43" s="124" t="n">
        <v>104.868360255402</v>
      </c>
      <c r="GJ43" s="124" t="n">
        <v>100.706139863081</v>
      </c>
      <c r="GK43" s="124" t="n">
        <v>107.66509150586</v>
      </c>
      <c r="GL43" s="124" t="n">
        <v>96.1315755940598</v>
      </c>
      <c r="GM43" s="124" t="n">
        <v>121.458775568634</v>
      </c>
      <c r="GN43" s="124" t="n">
        <v>107.40001511745</v>
      </c>
      <c r="GO43" s="125" t="n">
        <v>103.027693606813</v>
      </c>
      <c r="GP43" s="124" t="n">
        <v>98.017376735992</v>
      </c>
      <c r="GQ43" s="124" t="n">
        <v>98.6618572153269</v>
      </c>
      <c r="GR43" s="124" t="n">
        <v>97.2046528399511</v>
      </c>
      <c r="GS43" s="124" t="n">
        <v>113.554112087955</v>
      </c>
      <c r="GT43" s="124" t="n">
        <v>96.268620315023</v>
      </c>
      <c r="GU43" s="124" t="n">
        <v>96.5608108775798</v>
      </c>
      <c r="GV43" s="124" t="n">
        <v>98.5405353196099</v>
      </c>
      <c r="GW43" s="123" t="n">
        <v>105.091544413921</v>
      </c>
      <c r="GX43" s="124" t="n">
        <v>112.035861081328</v>
      </c>
      <c r="GY43" s="124" t="n">
        <v>86.4899250676973</v>
      </c>
      <c r="GZ43" s="125" t="n">
        <v>104.99797680803</v>
      </c>
      <c r="HA43" s="123" t="n">
        <v>102.510100394146</v>
      </c>
      <c r="HB43" s="124" t="n">
        <v>102.565163617755</v>
      </c>
      <c r="HC43" s="124" t="n">
        <v>99.8461913383522</v>
      </c>
      <c r="HD43" s="124" t="n">
        <v>110.408063156924</v>
      </c>
      <c r="HE43" s="125" t="n">
        <v>102.875933885251</v>
      </c>
      <c r="HF43" s="124" t="n">
        <v>101.975869759808</v>
      </c>
      <c r="HG43" s="124" t="n">
        <v>101.846498699577</v>
      </c>
      <c r="HH43" s="124" t="n">
        <v>105.456130357313</v>
      </c>
      <c r="HI43" s="124" t="n">
        <v>99.9836863091816</v>
      </c>
      <c r="HJ43" s="123" t="n">
        <v>103.960987901644</v>
      </c>
      <c r="HK43" s="124" t="n">
        <v>116.671312325918</v>
      </c>
      <c r="HL43" s="124" t="n">
        <v>114.176814750742</v>
      </c>
      <c r="HM43" s="125" t="n">
        <v>104.776374704796</v>
      </c>
      <c r="HN43" s="123" t="n">
        <v>101.766668703147</v>
      </c>
      <c r="HO43" s="124" t="n">
        <v>102.23549042316</v>
      </c>
      <c r="HP43" s="124" t="n">
        <v>101.771566951654</v>
      </c>
      <c r="HQ43" s="124" t="n">
        <v>101.738015528172</v>
      </c>
      <c r="HR43" s="125" t="n">
        <v>107.452841106353</v>
      </c>
      <c r="HS43" s="124" t="n">
        <v>101.234222047838</v>
      </c>
      <c r="HT43" s="124" t="n">
        <v>101.351526866736</v>
      </c>
      <c r="HU43" s="124" t="n">
        <v>100.169007193172</v>
      </c>
      <c r="HV43" s="124" t="n">
        <v>100.553900248986</v>
      </c>
      <c r="HW43" s="123" t="n">
        <v>97.0492642990538</v>
      </c>
      <c r="HX43" s="124" t="n">
        <v>102.807611898514</v>
      </c>
      <c r="HY43" s="124" t="n">
        <v>90.7528537326875</v>
      </c>
      <c r="HZ43" s="125" t="n">
        <v>96.8674949069909</v>
      </c>
      <c r="IA43" s="123" t="n">
        <v>103.388143506583</v>
      </c>
      <c r="IB43" s="124" t="n">
        <v>103.315089173329</v>
      </c>
      <c r="IC43" s="124" t="n">
        <v>101.22043213394</v>
      </c>
      <c r="ID43" s="124" t="n">
        <v>109.047166131802</v>
      </c>
      <c r="IE43" s="125" t="n">
        <v>102.745735174655</v>
      </c>
      <c r="IF43" s="123" t="n">
        <v>101.436498486896</v>
      </c>
      <c r="IG43" s="124" t="n">
        <v>102.817656861477</v>
      </c>
      <c r="IH43" s="124" t="n">
        <v>98.5724013363681</v>
      </c>
      <c r="II43" s="125" t="n">
        <v>94.0473035102477</v>
      </c>
    </row>
    <row r="44" customFormat="false" ht="14.25" hidden="false" customHeight="false" outlineLevel="0" collapsed="false">
      <c r="A44" s="135" t="s">
        <v>83</v>
      </c>
      <c r="B44" s="119" t="n">
        <v>111.312185742027</v>
      </c>
      <c r="C44" s="120" t="n">
        <v>113.340117902606</v>
      </c>
      <c r="D44" s="120" t="n">
        <v>97.8277593942747</v>
      </c>
      <c r="E44" s="121" t="n">
        <v>110.499881331946</v>
      </c>
      <c r="F44" s="119" t="n">
        <v>102.354524213893</v>
      </c>
      <c r="G44" s="120" t="n">
        <v>101.899480894889</v>
      </c>
      <c r="H44" s="120" t="n">
        <v>102.733094857083</v>
      </c>
      <c r="I44" s="120" t="n">
        <v>100.8548149637</v>
      </c>
      <c r="J44" s="121" t="n">
        <v>98.5533780243054</v>
      </c>
      <c r="K44" s="120" t="n">
        <v>101.003285983819</v>
      </c>
      <c r="L44" s="120" t="n">
        <v>101.044991954118</v>
      </c>
      <c r="M44" s="120" t="n">
        <v>98.4428705399892</v>
      </c>
      <c r="N44" s="120" t="n">
        <v>103.570762567955</v>
      </c>
      <c r="O44" s="119" t="n">
        <v>99.8907075039442</v>
      </c>
      <c r="P44" s="120" t="n">
        <v>27.3885345959056</v>
      </c>
      <c r="Q44" s="120" t="n">
        <v>101.044295197784</v>
      </c>
      <c r="R44" s="121" t="n">
        <v>99.5318323373867</v>
      </c>
      <c r="S44" s="119" t="n">
        <v>102.242485534758</v>
      </c>
      <c r="T44" s="120" t="n">
        <v>101.341596142022</v>
      </c>
      <c r="U44" s="120" t="n">
        <v>100.374792775364</v>
      </c>
      <c r="V44" s="120" t="n">
        <v>103.272043947302</v>
      </c>
      <c r="W44" s="121" t="n">
        <v>97.3865279543491</v>
      </c>
      <c r="X44" s="120" t="n">
        <v>98.8861534603853</v>
      </c>
      <c r="Y44" s="120" t="n">
        <v>101.082740467075</v>
      </c>
      <c r="Z44" s="120" t="n">
        <v>97.5617277068623</v>
      </c>
      <c r="AA44" s="120" t="n">
        <v>104.146418418089</v>
      </c>
      <c r="AB44" s="119" t="n">
        <v>110.508401870245</v>
      </c>
      <c r="AC44" s="120" t="n">
        <v>124.096646056772</v>
      </c>
      <c r="AD44" s="120" t="n">
        <v>131.131154058368</v>
      </c>
      <c r="AE44" s="121" t="n">
        <v>111.292771966842</v>
      </c>
      <c r="AF44" s="119" t="n">
        <v>101.975149000948</v>
      </c>
      <c r="AG44" s="120" t="n">
        <v>102.236876481581</v>
      </c>
      <c r="AH44" s="120" t="n">
        <v>101.350410267533</v>
      </c>
      <c r="AI44" s="120" t="n">
        <v>103.355572638295</v>
      </c>
      <c r="AJ44" s="121" t="n">
        <v>108.558674967696</v>
      </c>
      <c r="AK44" s="120" t="n">
        <v>100.718592139505</v>
      </c>
      <c r="AL44" s="120" t="n">
        <v>101.703255818837</v>
      </c>
      <c r="AM44" s="120" t="n">
        <v>98.2184184586333</v>
      </c>
      <c r="AN44" s="121" t="n">
        <v>100.278602434467</v>
      </c>
      <c r="AO44" s="119" t="n">
        <v>104.329695664223</v>
      </c>
      <c r="AP44" s="120" t="n">
        <v>94.3401593162317</v>
      </c>
      <c r="AQ44" s="120" t="n">
        <v>104.961804763851</v>
      </c>
      <c r="AR44" s="121" t="n">
        <v>103.81363396828</v>
      </c>
      <c r="AS44" s="119" t="n">
        <v>98.1582101478226</v>
      </c>
      <c r="AT44" s="120" t="n">
        <v>98.3272763171697</v>
      </c>
      <c r="AU44" s="120" t="n">
        <v>98.5305151280255</v>
      </c>
      <c r="AV44" s="120" t="n">
        <v>96.6389823914477</v>
      </c>
      <c r="AW44" s="121" t="n">
        <v>100.462534690102</v>
      </c>
      <c r="AX44" s="120" t="n">
        <v>100.087765766489</v>
      </c>
      <c r="AY44" s="120" t="n">
        <v>99.4801522994897</v>
      </c>
      <c r="AZ44" s="120" t="n">
        <v>104.027975735878</v>
      </c>
      <c r="BA44" s="120" t="n">
        <v>103.480074119531</v>
      </c>
      <c r="BB44" s="119" t="n">
        <v>134.238629768178</v>
      </c>
      <c r="BC44" s="120" t="n">
        <v>85.2201785711211</v>
      </c>
      <c r="BD44" s="120" t="n">
        <v>103.545954839282</v>
      </c>
      <c r="BE44" s="121" t="n">
        <v>126.027405234579</v>
      </c>
      <c r="BF44" s="119" t="n">
        <v>94.0163153753779</v>
      </c>
      <c r="BG44" s="120" t="n">
        <v>96.5299684542587</v>
      </c>
      <c r="BH44" s="120" t="n">
        <v>100.054854635217</v>
      </c>
      <c r="BI44" s="120" t="n">
        <v>75.4181449569184</v>
      </c>
      <c r="BJ44" s="121" t="n">
        <v>116.029553485384</v>
      </c>
      <c r="BK44" s="120" t="n">
        <v>106.59537520477</v>
      </c>
      <c r="BL44" s="120" t="n">
        <v>104.629596617498</v>
      </c>
      <c r="BM44" s="120" t="n">
        <v>109.895601799122</v>
      </c>
      <c r="BN44" s="120" t="n">
        <v>109.569243365293</v>
      </c>
      <c r="BO44" s="119" t="n">
        <v>112.121351596434</v>
      </c>
      <c r="BP44" s="120" t="n">
        <v>27.6486988847584</v>
      </c>
      <c r="BQ44" s="120" t="n">
        <v>65.3891122018233</v>
      </c>
      <c r="BR44" s="121" t="n">
        <v>110.970685219537</v>
      </c>
      <c r="BS44" s="119" t="n">
        <v>99.7958083538886</v>
      </c>
      <c r="BT44" s="120" t="n">
        <v>98.690876549803</v>
      </c>
      <c r="BU44" s="120" t="n">
        <v>99.6216511755058</v>
      </c>
      <c r="BV44" s="120" t="n">
        <v>100.309837335399</v>
      </c>
      <c r="BW44" s="121" t="n">
        <v>90.3049838829655</v>
      </c>
      <c r="BX44" s="120" t="n">
        <v>100.147893787218</v>
      </c>
      <c r="BY44" s="120" t="n">
        <v>101.004669434889</v>
      </c>
      <c r="BZ44" s="120" t="n">
        <v>96.7549589745924</v>
      </c>
      <c r="CA44" s="120" t="n">
        <v>107.916144812851</v>
      </c>
      <c r="CB44" s="119" t="n">
        <v>106.580549523867</v>
      </c>
      <c r="CC44" s="120" t="n">
        <v>119.768771333481</v>
      </c>
      <c r="CD44" s="120" t="n">
        <v>93.5896073164548</v>
      </c>
      <c r="CE44" s="121" t="n">
        <v>108.748869950002</v>
      </c>
      <c r="CF44" s="119" t="n">
        <v>98.325287721189</v>
      </c>
      <c r="CG44" s="120" t="n">
        <v>98.8450998831733</v>
      </c>
      <c r="CH44" s="120" t="n">
        <v>98.4825532903818</v>
      </c>
      <c r="CI44" s="120" t="n">
        <v>97.76556743344</v>
      </c>
      <c r="CJ44" s="121" t="n">
        <v>103.20592856249</v>
      </c>
      <c r="CK44" s="120" t="n">
        <v>102.336639281703</v>
      </c>
      <c r="CL44" s="120" t="n">
        <v>102.263434341884</v>
      </c>
      <c r="CM44" s="120" t="n">
        <v>101.658341564013</v>
      </c>
      <c r="CN44" s="120" t="n">
        <v>103.103172106813</v>
      </c>
      <c r="CO44" s="119" t="n">
        <v>100.729410734173</v>
      </c>
      <c r="CP44" s="120" t="n">
        <v>102.427973913099</v>
      </c>
      <c r="CQ44" s="120" t="n">
        <v>89.6238383851786</v>
      </c>
      <c r="CR44" s="121" t="n">
        <v>100.736779514379</v>
      </c>
      <c r="CS44" s="119" t="n">
        <v>102.640932659532</v>
      </c>
      <c r="CT44" s="120" t="n">
        <v>102.681307606218</v>
      </c>
      <c r="CU44" s="120" t="n">
        <v>101.570015027759</v>
      </c>
      <c r="CV44" s="120" t="n">
        <v>107.741259985359</v>
      </c>
      <c r="CW44" s="121" t="n">
        <v>103.787742194977</v>
      </c>
      <c r="CX44" s="120" t="n">
        <v>102.982220930628</v>
      </c>
      <c r="CY44" s="120" t="n">
        <v>103.88252746168</v>
      </c>
      <c r="CZ44" s="120" t="n">
        <v>100.880713567367</v>
      </c>
      <c r="DA44" s="120" t="n">
        <v>97.322202808165</v>
      </c>
      <c r="DB44" s="119" t="n">
        <v>101.37191367205</v>
      </c>
      <c r="DC44" s="120" t="n">
        <v>151.473266703682</v>
      </c>
      <c r="DD44" s="120" t="n">
        <v>93.8570248611671</v>
      </c>
      <c r="DE44" s="121" t="n">
        <v>102.245033457564</v>
      </c>
      <c r="DF44" s="119" t="n">
        <v>101.017586054532</v>
      </c>
      <c r="DG44" s="120" t="n">
        <v>100.976456993144</v>
      </c>
      <c r="DH44" s="120" t="n">
        <v>99.7876433514882</v>
      </c>
      <c r="DI44" s="120" t="n">
        <v>105.494412614289</v>
      </c>
      <c r="DJ44" s="121" t="n">
        <v>100.111603976128</v>
      </c>
      <c r="DK44" s="120" t="n">
        <v>99.8297057100705</v>
      </c>
      <c r="DL44" s="120" t="n">
        <v>100.131928986392</v>
      </c>
      <c r="DM44" s="120" t="n">
        <v>102.503944249103</v>
      </c>
      <c r="DN44" s="120" t="n">
        <v>100.994216077016</v>
      </c>
      <c r="DO44" s="119" t="n">
        <v>105.339042262282</v>
      </c>
      <c r="DP44" s="120" t="n">
        <v>116.274959859283</v>
      </c>
      <c r="DQ44" s="120" t="n">
        <v>90.4503112744843</v>
      </c>
      <c r="DR44" s="121" t="n">
        <v>105.355844741449</v>
      </c>
      <c r="DS44" s="119" t="n">
        <v>102.58373801253</v>
      </c>
      <c r="DT44" s="120" t="n">
        <v>102.341004998548</v>
      </c>
      <c r="DU44" s="120" t="n">
        <v>101.222056188015</v>
      </c>
      <c r="DV44" s="120" t="n">
        <v>105.285180400858</v>
      </c>
      <c r="DW44" s="121" t="n">
        <v>84.2185889200364</v>
      </c>
      <c r="DX44" s="120" t="n">
        <v>100.790070752157</v>
      </c>
      <c r="DY44" s="120" t="n">
        <v>101.74406289061</v>
      </c>
      <c r="DZ44" s="120" t="n">
        <v>99.5584902715535</v>
      </c>
      <c r="EA44" s="120" t="n">
        <v>106.934643322293</v>
      </c>
      <c r="EB44" s="119" t="n">
        <v>98.449625133526</v>
      </c>
      <c r="EC44" s="120" t="n">
        <v>137.876383236701</v>
      </c>
      <c r="ED44" s="120" t="n">
        <v>85.1945242620425</v>
      </c>
      <c r="EE44" s="121" t="n">
        <v>98.5247285658517</v>
      </c>
      <c r="EF44" s="119" t="n">
        <v>105.179553780344</v>
      </c>
      <c r="EG44" s="120" t="n">
        <v>105.153585139572</v>
      </c>
      <c r="EH44" s="120" t="n">
        <v>105.68652937217</v>
      </c>
      <c r="EI44" s="120" t="n">
        <v>104.79399564514</v>
      </c>
      <c r="EJ44" s="121" t="n">
        <v>104.859452130376</v>
      </c>
      <c r="EK44" s="120" t="n">
        <v>99.925275250829</v>
      </c>
      <c r="EL44" s="120" t="n">
        <v>100.258137634082</v>
      </c>
      <c r="EM44" s="120" t="n">
        <v>98.4106656258889</v>
      </c>
      <c r="EN44" s="120" t="n">
        <v>100.051997200398</v>
      </c>
      <c r="EO44" s="119" t="n">
        <v>100.41408005361</v>
      </c>
      <c r="EP44" s="120" t="n">
        <v>84.1837526177502</v>
      </c>
      <c r="EQ44" s="120" t="n">
        <v>76.1047835074564</v>
      </c>
      <c r="ER44" s="121" t="n">
        <v>100.320721728382</v>
      </c>
      <c r="ES44" s="119" t="n">
        <v>100.628579422043</v>
      </c>
      <c r="ET44" s="120" t="n">
        <v>100.607679253885</v>
      </c>
      <c r="EU44" s="120" t="n">
        <v>101.775373129865</v>
      </c>
      <c r="EV44" s="120" t="n">
        <v>101.283306539909</v>
      </c>
      <c r="EW44" s="120" t="n">
        <v>91.250810110175</v>
      </c>
      <c r="EX44" s="121" t="n">
        <v>99.6810466138523</v>
      </c>
      <c r="EY44" s="120" t="n">
        <v>100.12968268843</v>
      </c>
      <c r="EZ44" s="120" t="n">
        <v>98.1087274780778</v>
      </c>
      <c r="FA44" s="120" t="n">
        <v>101.260255315516</v>
      </c>
      <c r="FB44" s="120" t="n">
        <v>105.192660245761</v>
      </c>
      <c r="FC44" s="120" t="n">
        <v>101.398204999743</v>
      </c>
      <c r="FD44" s="119" t="n">
        <v>100.872907260159</v>
      </c>
      <c r="FE44" s="120" t="n">
        <v>93.8152424560505</v>
      </c>
      <c r="FF44" s="120" t="n">
        <v>108.449140005757</v>
      </c>
      <c r="FG44" s="121" t="n">
        <v>100.955350460679</v>
      </c>
      <c r="FH44" s="119" t="n">
        <v>100.113521019142</v>
      </c>
      <c r="FI44" s="120" t="n">
        <v>99.8877058158419</v>
      </c>
      <c r="FJ44" s="120" t="n">
        <v>100.000351186895</v>
      </c>
      <c r="FK44" s="120" t="n">
        <v>100.271941963865</v>
      </c>
      <c r="FL44" s="121" t="n">
        <v>83.5403304539107</v>
      </c>
      <c r="FM44" s="120" t="n">
        <v>100.788290815188</v>
      </c>
      <c r="FN44" s="120" t="n">
        <v>100.938440712378</v>
      </c>
      <c r="FO44" s="120" t="n">
        <v>100.501544196919</v>
      </c>
      <c r="FP44" s="120" t="n">
        <v>105.851140197287</v>
      </c>
      <c r="FQ44" s="119" t="n">
        <v>114.582409286217</v>
      </c>
      <c r="FR44" s="120" t="n">
        <v>47.8878694850028</v>
      </c>
      <c r="FS44" s="120" t="n">
        <v>140.491895246676</v>
      </c>
      <c r="FT44" s="121" t="n">
        <v>114.801543762467</v>
      </c>
      <c r="FU44" s="119" t="n">
        <v>98.7763889193998</v>
      </c>
      <c r="FV44" s="120" t="n">
        <v>99.2945317703801</v>
      </c>
      <c r="FW44" s="120" t="n">
        <v>95.7437388775554</v>
      </c>
      <c r="FX44" s="120" t="n">
        <v>103.999162792088</v>
      </c>
      <c r="FY44" s="121" t="n">
        <v>103.293070565798</v>
      </c>
      <c r="FZ44" s="120" t="n">
        <v>102.411473098804</v>
      </c>
      <c r="GA44" s="120" t="n">
        <v>104.539165087343</v>
      </c>
      <c r="GB44" s="120" t="n">
        <v>99.560190856857</v>
      </c>
      <c r="GC44" s="120" t="n">
        <v>99.7508163611017</v>
      </c>
      <c r="GD44" s="119" t="n">
        <v>115.278438961174</v>
      </c>
      <c r="GE44" s="120" t="n">
        <v>97.5937695854547</v>
      </c>
      <c r="GF44" s="120" t="n">
        <v>107.405603920914</v>
      </c>
      <c r="GG44" s="121" t="n">
        <v>114.782006898856</v>
      </c>
      <c r="GH44" s="119" t="n">
        <v>106.420689541515</v>
      </c>
      <c r="GI44" s="120" t="n">
        <v>106.295350861147</v>
      </c>
      <c r="GJ44" s="120" t="n">
        <v>100.270984077776</v>
      </c>
      <c r="GK44" s="120" t="n">
        <v>109.531510504071</v>
      </c>
      <c r="GL44" s="120" t="n">
        <v>96.7763297175865</v>
      </c>
      <c r="GM44" s="120" t="n">
        <v>139.921305836113</v>
      </c>
      <c r="GN44" s="120" t="n">
        <v>110.363612308987</v>
      </c>
      <c r="GO44" s="121" t="n">
        <v>103.229783100651</v>
      </c>
      <c r="GP44" s="120" t="n">
        <v>101.32132678717</v>
      </c>
      <c r="GQ44" s="120" t="n">
        <v>100.051417503973</v>
      </c>
      <c r="GR44" s="120" t="n">
        <v>99.8455023636518</v>
      </c>
      <c r="GS44" s="120" t="n">
        <v>123.228476550947</v>
      </c>
      <c r="GT44" s="120" t="n">
        <v>103.85836807363</v>
      </c>
      <c r="GU44" s="120" t="n">
        <v>101.034105737389</v>
      </c>
      <c r="GV44" s="120" t="n">
        <v>99.0241203699295</v>
      </c>
      <c r="GW44" s="119" t="n">
        <v>105.610676316052</v>
      </c>
      <c r="GX44" s="120" t="n">
        <v>89.5919921223249</v>
      </c>
      <c r="GY44" s="120" t="n">
        <v>173.467308505377</v>
      </c>
      <c r="GZ44" s="121" t="n">
        <v>105.970747736948</v>
      </c>
      <c r="HA44" s="119" t="n">
        <v>101.66244979764</v>
      </c>
      <c r="HB44" s="120" t="n">
        <v>101.846533936763</v>
      </c>
      <c r="HC44" s="120" t="n">
        <v>101.027260852985</v>
      </c>
      <c r="HD44" s="120" t="n">
        <v>103.545659219259</v>
      </c>
      <c r="HE44" s="121" t="n">
        <v>102.885482865052</v>
      </c>
      <c r="HF44" s="120" t="n">
        <v>99.5247542794114</v>
      </c>
      <c r="HG44" s="120" t="n">
        <v>100.059302977542</v>
      </c>
      <c r="HH44" s="120" t="n">
        <v>98.1725889243246</v>
      </c>
      <c r="HI44" s="120" t="n">
        <v>99.7735905906214</v>
      </c>
      <c r="HJ44" s="119" t="n">
        <v>107.601194724869</v>
      </c>
      <c r="HK44" s="120" t="n">
        <v>110.329558156111</v>
      </c>
      <c r="HL44" s="120" t="n">
        <v>110.781248016708</v>
      </c>
      <c r="HM44" s="121" t="n">
        <v>107.780614067734</v>
      </c>
      <c r="HN44" s="119" t="n">
        <v>102.579354504934</v>
      </c>
      <c r="HO44" s="120" t="n">
        <v>101.98072824294</v>
      </c>
      <c r="HP44" s="120" t="n">
        <v>103.11405518205</v>
      </c>
      <c r="HQ44" s="120" t="n">
        <v>99.4515278866016</v>
      </c>
      <c r="HR44" s="121" t="n">
        <v>95.3188288392547</v>
      </c>
      <c r="HS44" s="120" t="n">
        <v>100.464545140219</v>
      </c>
      <c r="HT44" s="120" t="n">
        <v>100.373309872844</v>
      </c>
      <c r="HU44" s="120" t="n">
        <v>99.6670021965105</v>
      </c>
      <c r="HV44" s="120" t="n">
        <v>105.218534232441</v>
      </c>
      <c r="HW44" s="119" t="n">
        <v>111.401087850143</v>
      </c>
      <c r="HX44" s="120" t="n">
        <v>119.422318889943</v>
      </c>
      <c r="HY44" s="120" t="n">
        <v>100.888294961323</v>
      </c>
      <c r="HZ44" s="121" t="n">
        <v>111.041480511981</v>
      </c>
      <c r="IA44" s="119" t="n">
        <v>103.879820400725</v>
      </c>
      <c r="IB44" s="120" t="n">
        <v>104.046736761059</v>
      </c>
      <c r="IC44" s="120" t="n">
        <v>103.067357306526</v>
      </c>
      <c r="ID44" s="120" t="n">
        <v>106.000834798793</v>
      </c>
      <c r="IE44" s="121" t="n">
        <v>105.347610959309</v>
      </c>
      <c r="IF44" s="119" t="n">
        <v>101.729687369952</v>
      </c>
      <c r="IG44" s="120" t="n">
        <v>102.314762949333</v>
      </c>
      <c r="IH44" s="120" t="n">
        <v>100.365748309488</v>
      </c>
      <c r="II44" s="121" t="n">
        <v>76.1214292261279</v>
      </c>
    </row>
    <row r="45" customFormat="false" ht="14.25" hidden="false" customHeight="false" outlineLevel="0" collapsed="false">
      <c r="A45" s="166" t="s">
        <v>84</v>
      </c>
      <c r="B45" s="123" t="n">
        <v>112.395996863233</v>
      </c>
      <c r="C45" s="124" t="n">
        <v>23.6394313303448</v>
      </c>
      <c r="D45" s="124" t="n">
        <v>113.069736206958</v>
      </c>
      <c r="E45" s="125" t="n">
        <v>112.336465363698</v>
      </c>
      <c r="F45" s="123" t="n">
        <v>105.373678018729</v>
      </c>
      <c r="G45" s="124" t="n">
        <v>104.807354542219</v>
      </c>
      <c r="H45" s="124" t="n">
        <v>103.459041352137</v>
      </c>
      <c r="I45" s="124" t="n">
        <v>112.958519504203</v>
      </c>
      <c r="J45" s="125" t="n">
        <v>100.642967260203</v>
      </c>
      <c r="K45" s="124" t="n">
        <v>98.15991064626</v>
      </c>
      <c r="L45" s="124" t="n">
        <v>99.2176659204087</v>
      </c>
      <c r="M45" s="124" t="n">
        <v>98.1867367768388</v>
      </c>
      <c r="N45" s="124" t="n">
        <v>107.984638708168</v>
      </c>
      <c r="O45" s="123" t="n">
        <v>103.609969453472</v>
      </c>
      <c r="P45" s="124" t="n">
        <v>15.1383651428938</v>
      </c>
      <c r="Q45" s="124" t="n">
        <v>67.619817649375</v>
      </c>
      <c r="R45" s="125" t="n">
        <v>102.019289077949</v>
      </c>
      <c r="S45" s="123" t="n">
        <v>102.514382346602</v>
      </c>
      <c r="T45" s="124" t="n">
        <v>102.010278698752</v>
      </c>
      <c r="U45" s="124" t="n">
        <v>101.404928602754</v>
      </c>
      <c r="V45" s="124" t="n">
        <v>103.12596443341</v>
      </c>
      <c r="W45" s="125" t="n">
        <v>99.797172054385</v>
      </c>
      <c r="X45" s="124" t="n">
        <v>98.9701886482896</v>
      </c>
      <c r="Y45" s="124" t="n">
        <v>101.51657892649</v>
      </c>
      <c r="Z45" s="124" t="n">
        <v>97.0724860302413</v>
      </c>
      <c r="AA45" s="124" t="n">
        <v>104.734480806408</v>
      </c>
      <c r="AB45" s="123" t="n">
        <v>118.922534705309</v>
      </c>
      <c r="AC45" s="124" t="n">
        <v>88.2499979163465</v>
      </c>
      <c r="AD45" s="124" t="n">
        <v>75.9888183618268</v>
      </c>
      <c r="AE45" s="125" t="n">
        <v>117.180101343818</v>
      </c>
      <c r="AF45" s="123" t="n">
        <v>103.824843995981</v>
      </c>
      <c r="AG45" s="124" t="n">
        <v>104.485257913389</v>
      </c>
      <c r="AH45" s="124" t="n">
        <v>101.641044443773</v>
      </c>
      <c r="AI45" s="124" t="n">
        <v>108.650170744356</v>
      </c>
      <c r="AJ45" s="125" t="n">
        <v>120.4369787384</v>
      </c>
      <c r="AK45" s="124" t="n">
        <v>100.930114558757</v>
      </c>
      <c r="AL45" s="124" t="n">
        <v>102.165760864092</v>
      </c>
      <c r="AM45" s="124" t="n">
        <v>99.1399704223369</v>
      </c>
      <c r="AN45" s="125" t="n">
        <v>97.872185288839</v>
      </c>
      <c r="AO45" s="123" t="n">
        <v>94.0051596330946</v>
      </c>
      <c r="AP45" s="124" t="n">
        <v>154.724462209377</v>
      </c>
      <c r="AQ45" s="124" t="n">
        <v>93.605348161221</v>
      </c>
      <c r="AR45" s="125" t="n">
        <v>97.3157386098875</v>
      </c>
      <c r="AS45" s="123" t="n">
        <v>99.5525369556532</v>
      </c>
      <c r="AT45" s="124" t="n">
        <v>98.3365315201362</v>
      </c>
      <c r="AU45" s="124" t="n">
        <v>98.5155922915259</v>
      </c>
      <c r="AV45" s="124" t="n">
        <v>103.783893502935</v>
      </c>
      <c r="AW45" s="125" t="n">
        <v>82.9787234042553</v>
      </c>
      <c r="AX45" s="124" t="n">
        <v>100.166328313362</v>
      </c>
      <c r="AY45" s="124" t="n">
        <v>100.224638993507</v>
      </c>
      <c r="AZ45" s="124" t="n">
        <v>105.542993807468</v>
      </c>
      <c r="BA45" s="124" t="n">
        <v>111.47613500251</v>
      </c>
      <c r="BB45" s="123" t="n">
        <v>135.044026309894</v>
      </c>
      <c r="BC45" s="124" t="n">
        <v>136.844164006003</v>
      </c>
      <c r="BD45" s="124" t="n">
        <v>140.901579519328</v>
      </c>
      <c r="BE45" s="125" t="n">
        <v>135.939500580232</v>
      </c>
      <c r="BF45" s="123" t="n">
        <v>96.3021243115657</v>
      </c>
      <c r="BG45" s="124" t="n">
        <v>92.6564448683149</v>
      </c>
      <c r="BH45" s="124" t="n">
        <v>102.556226001097</v>
      </c>
      <c r="BI45" s="124" t="n">
        <v>77.0400405473898</v>
      </c>
      <c r="BJ45" s="125" t="n">
        <v>64.3752007709605</v>
      </c>
      <c r="BK45" s="124" t="n">
        <v>108.261642840161</v>
      </c>
      <c r="BL45" s="124" t="n">
        <v>112.852231716773</v>
      </c>
      <c r="BM45" s="124" t="n">
        <v>72.6002935576801</v>
      </c>
      <c r="BN45" s="124" t="n">
        <v>113.516602061979</v>
      </c>
      <c r="BO45" s="123" t="n">
        <v>115.078469975792</v>
      </c>
      <c r="BP45" s="124" t="n">
        <v>27.8461895910781</v>
      </c>
      <c r="BQ45" s="124" t="n">
        <v>131.978324894962</v>
      </c>
      <c r="BR45" s="125" t="n">
        <v>115.482815995243</v>
      </c>
      <c r="BS45" s="123" t="n">
        <v>99.1293268209811</v>
      </c>
      <c r="BT45" s="124" t="n">
        <v>98.2405496297793</v>
      </c>
      <c r="BU45" s="124" t="n">
        <v>99.0967741935484</v>
      </c>
      <c r="BV45" s="124" t="n">
        <v>99.2254066615027</v>
      </c>
      <c r="BW45" s="125" t="n">
        <v>91.4951648896603</v>
      </c>
      <c r="BX45" s="124" t="n">
        <v>100.783909689411</v>
      </c>
      <c r="BY45" s="124" t="n">
        <v>100.017779132726</v>
      </c>
      <c r="BZ45" s="124" t="n">
        <v>103.95154023134</v>
      </c>
      <c r="CA45" s="124" t="n">
        <v>106.828905965996</v>
      </c>
      <c r="CB45" s="123" t="n">
        <v>100.712520240475</v>
      </c>
      <c r="CC45" s="124" t="n">
        <v>102.74206714092</v>
      </c>
      <c r="CD45" s="124" t="n">
        <v>82.0770433771953</v>
      </c>
      <c r="CE45" s="125" t="n">
        <v>100.986452385984</v>
      </c>
      <c r="CF45" s="123" t="n">
        <v>99.2356272544555</v>
      </c>
      <c r="CG45" s="124" t="n">
        <v>99.8565580608151</v>
      </c>
      <c r="CH45" s="124" t="n">
        <v>98.689927530827</v>
      </c>
      <c r="CI45" s="124" t="n">
        <v>101.1778146506</v>
      </c>
      <c r="CJ45" s="125" t="n">
        <v>105.065695257428</v>
      </c>
      <c r="CK45" s="124" t="n">
        <v>99.1749580570956</v>
      </c>
      <c r="CL45" s="124" t="n">
        <v>99.4451462293726</v>
      </c>
      <c r="CM45" s="124" t="n">
        <v>100.378119409631</v>
      </c>
      <c r="CN45" s="124" t="n">
        <v>101.56098217603</v>
      </c>
      <c r="CO45" s="123" t="n">
        <v>101.543242909924</v>
      </c>
      <c r="CP45" s="124" t="n">
        <v>77.603175747657</v>
      </c>
      <c r="CQ45" s="124" t="n">
        <v>97.2984393075736</v>
      </c>
      <c r="CR45" s="125" t="n">
        <v>100.186281435739</v>
      </c>
      <c r="CS45" s="123" t="n">
        <v>104.249147837265</v>
      </c>
      <c r="CT45" s="124" t="n">
        <v>104.224700140042</v>
      </c>
      <c r="CU45" s="124" t="n">
        <v>102.948600654755</v>
      </c>
      <c r="CV45" s="124" t="n">
        <v>110.443103503589</v>
      </c>
      <c r="CW45" s="125" t="n">
        <v>103.554735717951</v>
      </c>
      <c r="CX45" s="124" t="n">
        <v>100.588365340491</v>
      </c>
      <c r="CY45" s="124" t="n">
        <v>101.389645789054</v>
      </c>
      <c r="CZ45" s="124" t="n">
        <v>102.011595373546</v>
      </c>
      <c r="DA45" s="124" t="n">
        <v>110.236904384888</v>
      </c>
      <c r="DB45" s="123" t="n">
        <v>101.133874863495</v>
      </c>
      <c r="DC45" s="124" t="n">
        <v>120.106167390219</v>
      </c>
      <c r="DD45" s="124" t="n">
        <v>90.6660241479378</v>
      </c>
      <c r="DE45" s="125" t="n">
        <v>101.312760327903</v>
      </c>
      <c r="DF45" s="123" t="n">
        <v>101.092002843311</v>
      </c>
      <c r="DG45" s="124" t="n">
        <v>100.993395450672</v>
      </c>
      <c r="DH45" s="124" t="n">
        <v>99.4558423592673</v>
      </c>
      <c r="DI45" s="124" t="n">
        <v>107.047407670594</v>
      </c>
      <c r="DJ45" s="125" t="n">
        <v>98.9199005022179</v>
      </c>
      <c r="DK45" s="124" t="n">
        <v>99.9052904948725</v>
      </c>
      <c r="DL45" s="124" t="n">
        <v>100.584670886696</v>
      </c>
      <c r="DM45" s="124" t="n">
        <v>101.448764127642</v>
      </c>
      <c r="DN45" s="124" t="n">
        <v>108.494182634147</v>
      </c>
      <c r="DO45" s="123" t="n">
        <v>97.8137266908326</v>
      </c>
      <c r="DP45" s="124" t="n">
        <v>76.5158958410326</v>
      </c>
      <c r="DQ45" s="124" t="n">
        <v>88.5373240301984</v>
      </c>
      <c r="DR45" s="125" t="n">
        <v>97.6775556970112</v>
      </c>
      <c r="DS45" s="123" t="n">
        <v>103.635969699896</v>
      </c>
      <c r="DT45" s="124" t="n">
        <v>103.574725805977</v>
      </c>
      <c r="DU45" s="124" t="n">
        <v>101.41314147334</v>
      </c>
      <c r="DV45" s="124" t="n">
        <v>108.045841584123</v>
      </c>
      <c r="DW45" s="125" t="n">
        <v>99.0022644433411</v>
      </c>
      <c r="DX45" s="124" t="n">
        <v>99.6661933299835</v>
      </c>
      <c r="DY45" s="124" t="n">
        <v>100.614132236192</v>
      </c>
      <c r="DZ45" s="124" t="n">
        <v>99.4354020313349</v>
      </c>
      <c r="EA45" s="124" t="n">
        <v>95.6026737880424</v>
      </c>
      <c r="EB45" s="123" t="n">
        <v>105.137869734787</v>
      </c>
      <c r="EC45" s="124" t="n">
        <v>167.274861874595</v>
      </c>
      <c r="ED45" s="124" t="n">
        <v>85.6213459509573</v>
      </c>
      <c r="EE45" s="125" t="n">
        <v>105.260158487666</v>
      </c>
      <c r="EF45" s="123" t="n">
        <v>107.510519434035</v>
      </c>
      <c r="EG45" s="124" t="n">
        <v>108.394089768745</v>
      </c>
      <c r="EH45" s="124" t="n">
        <v>106.351147145132</v>
      </c>
      <c r="EI45" s="124" t="n">
        <v>108.392229372195</v>
      </c>
      <c r="EJ45" s="125" t="n">
        <v>118.401821927698</v>
      </c>
      <c r="EK45" s="124" t="n">
        <v>100.724098840321</v>
      </c>
      <c r="EL45" s="124" t="n">
        <v>102.382370155817</v>
      </c>
      <c r="EM45" s="124" t="n">
        <v>98.6685394589968</v>
      </c>
      <c r="EN45" s="124" t="n">
        <v>89.2323467874491</v>
      </c>
      <c r="EO45" s="123" t="n">
        <v>102.811643884671</v>
      </c>
      <c r="EP45" s="124" t="n">
        <v>170.616506900289</v>
      </c>
      <c r="EQ45" s="124" t="n">
        <v>124.289904722202</v>
      </c>
      <c r="ER45" s="125" t="n">
        <v>103.160585332468</v>
      </c>
      <c r="ES45" s="123" t="n">
        <v>106.263116270327</v>
      </c>
      <c r="ET45" s="124" t="n">
        <v>106.242657954832</v>
      </c>
      <c r="EU45" s="124" t="n">
        <v>104.122956770067</v>
      </c>
      <c r="EV45" s="124" t="n">
        <v>102.892358696849</v>
      </c>
      <c r="EW45" s="124" t="n">
        <v>97.0836033700583</v>
      </c>
      <c r="EX45" s="125" t="n">
        <v>109.729338942902</v>
      </c>
      <c r="EY45" s="124" t="n">
        <v>100.078082435877</v>
      </c>
      <c r="EZ45" s="124" t="n">
        <v>98.1292164881978</v>
      </c>
      <c r="FA45" s="124" t="n">
        <v>101.121421119669</v>
      </c>
      <c r="FB45" s="124" t="n">
        <v>94.7497353137598</v>
      </c>
      <c r="FC45" s="124" t="n">
        <v>97.1435442903692</v>
      </c>
      <c r="FD45" s="123" t="n">
        <v>100.29150587102</v>
      </c>
      <c r="FE45" s="124" t="n">
        <v>38.3433478523196</v>
      </c>
      <c r="FF45" s="124" t="n">
        <v>2.15251188020998</v>
      </c>
      <c r="FG45" s="125" t="n">
        <v>99.2164012612886</v>
      </c>
      <c r="FH45" s="123" t="n">
        <v>100.870441618957</v>
      </c>
      <c r="FI45" s="124" t="n">
        <v>100.595517830427</v>
      </c>
      <c r="FJ45" s="124" t="n">
        <v>100.202751900506</v>
      </c>
      <c r="FK45" s="124" t="n">
        <v>101.805107986114</v>
      </c>
      <c r="FL45" s="125" t="n">
        <v>80.6930387177301</v>
      </c>
      <c r="FM45" s="124" t="n">
        <v>101.014329842175</v>
      </c>
      <c r="FN45" s="124" t="n">
        <v>102.179279394496</v>
      </c>
      <c r="FO45" s="124" t="n">
        <v>98.8529126032233</v>
      </c>
      <c r="FP45" s="124" t="n">
        <v>100.968115768774</v>
      </c>
      <c r="FQ45" s="123" t="n">
        <v>113.455977206521</v>
      </c>
      <c r="FR45" s="124" t="n">
        <v>73.5097588797327</v>
      </c>
      <c r="FS45" s="124" t="n">
        <v>121.444328420458</v>
      </c>
      <c r="FT45" s="125" t="n">
        <v>113.508562576242</v>
      </c>
      <c r="FU45" s="123" t="n">
        <v>101.926583335164</v>
      </c>
      <c r="FV45" s="124" t="n">
        <v>102.480078180077</v>
      </c>
      <c r="FW45" s="124" t="n">
        <v>95.6187334519727</v>
      </c>
      <c r="FX45" s="124" t="n">
        <v>112.789845864043</v>
      </c>
      <c r="FY45" s="125" t="n">
        <v>106.751430387794</v>
      </c>
      <c r="FZ45" s="124" t="n">
        <v>107.05826759073</v>
      </c>
      <c r="GA45" s="124" t="n">
        <v>113.673207781445</v>
      </c>
      <c r="GB45" s="124" t="n">
        <v>101.010827776389</v>
      </c>
      <c r="GC45" s="124" t="n">
        <v>102.177177384232</v>
      </c>
      <c r="GD45" s="123" t="n">
        <v>111.667480758867</v>
      </c>
      <c r="GE45" s="124" t="n">
        <v>124.012491723592</v>
      </c>
      <c r="GF45" s="124" t="n">
        <v>101.502716061777</v>
      </c>
      <c r="GG45" s="125" t="n">
        <v>111.05553287311</v>
      </c>
      <c r="GH45" s="123" t="n">
        <v>106.57524117964</v>
      </c>
      <c r="GI45" s="124" t="n">
        <v>106.610550225844</v>
      </c>
      <c r="GJ45" s="124" t="n">
        <v>100.471852999843</v>
      </c>
      <c r="GK45" s="124" t="n">
        <v>110.147450362098</v>
      </c>
      <c r="GL45" s="124" t="n">
        <v>109.292145056634</v>
      </c>
      <c r="GM45" s="124" t="n">
        <v>133.436254170814</v>
      </c>
      <c r="GN45" s="124" t="n">
        <v>109.885185391089</v>
      </c>
      <c r="GO45" s="125" t="n">
        <v>103.89658807734</v>
      </c>
      <c r="GP45" s="124" t="n">
        <v>101.869361213375</v>
      </c>
      <c r="GQ45" s="124" t="n">
        <v>101.092716554495</v>
      </c>
      <c r="GR45" s="124" t="n">
        <v>99.8086408468686</v>
      </c>
      <c r="GS45" s="124" t="n">
        <v>96.3323964532923</v>
      </c>
      <c r="GT45" s="124" t="n">
        <v>107.781455888052</v>
      </c>
      <c r="GU45" s="124" t="n">
        <v>102.094149050492</v>
      </c>
      <c r="GV45" s="124" t="n">
        <v>99.1835296872817</v>
      </c>
      <c r="GW45" s="123" t="n">
        <v>101.572588384991</v>
      </c>
      <c r="GX45" s="124" t="n">
        <v>82.0161147750502</v>
      </c>
      <c r="GY45" s="124" t="n">
        <v>102.896507993487</v>
      </c>
      <c r="GZ45" s="125" t="n">
        <v>101.54087688071</v>
      </c>
      <c r="HA45" s="123" t="n">
        <v>100.136340340456</v>
      </c>
      <c r="HB45" s="124" t="n">
        <v>99.0738809700722</v>
      </c>
      <c r="HC45" s="124" t="n">
        <v>101.034897078295</v>
      </c>
      <c r="HD45" s="124" t="n">
        <v>97.4722975720808</v>
      </c>
      <c r="HE45" s="125" t="n">
        <v>93.0774869870283</v>
      </c>
      <c r="HF45" s="124" t="n">
        <v>99.0427928738867</v>
      </c>
      <c r="HG45" s="124" t="n">
        <v>99.1317156673456</v>
      </c>
      <c r="HH45" s="124" t="n">
        <v>97.6705866194772</v>
      </c>
      <c r="HI45" s="124" t="n">
        <v>110.960999356574</v>
      </c>
      <c r="HJ45" s="123" t="n">
        <v>101.844442923083</v>
      </c>
      <c r="HK45" s="124" t="n">
        <v>106.781919952896</v>
      </c>
      <c r="HL45" s="124" t="n">
        <v>89.6448976571192</v>
      </c>
      <c r="HM45" s="125" t="n">
        <v>102.089277746462</v>
      </c>
      <c r="HN45" s="123" t="n">
        <v>102.005326913653</v>
      </c>
      <c r="HO45" s="124" t="n">
        <v>101.329510310354</v>
      </c>
      <c r="HP45" s="124" t="n">
        <v>102.564274287697</v>
      </c>
      <c r="HQ45" s="124" t="n">
        <v>98.7356649333998</v>
      </c>
      <c r="HR45" s="125" t="n">
        <v>93.8085869691008</v>
      </c>
      <c r="HS45" s="124" t="n">
        <v>100.792745427985</v>
      </c>
      <c r="HT45" s="124" t="n">
        <v>100.793310899826</v>
      </c>
      <c r="HU45" s="124" t="n">
        <v>99.0916897246348</v>
      </c>
      <c r="HV45" s="124" t="n">
        <v>105.281955556986</v>
      </c>
      <c r="HW45" s="123" t="n">
        <v>101.355276727092</v>
      </c>
      <c r="HX45" s="124" t="n">
        <v>146.330106235124</v>
      </c>
      <c r="HY45" s="124" t="n">
        <v>107.039009943829</v>
      </c>
      <c r="HZ45" s="125" t="n">
        <v>103.286583248933</v>
      </c>
      <c r="IA45" s="123" t="n">
        <v>103.429533513398</v>
      </c>
      <c r="IB45" s="124" t="n">
        <v>105.637012096372</v>
      </c>
      <c r="IC45" s="124" t="n">
        <v>103.352951321632</v>
      </c>
      <c r="ID45" s="124" t="n">
        <v>103.629458817733</v>
      </c>
      <c r="IE45" s="125" t="n">
        <v>122.841149102725</v>
      </c>
      <c r="IF45" s="123" t="n">
        <v>102.768076636275</v>
      </c>
      <c r="IG45" s="124" t="n">
        <v>102.648817568689</v>
      </c>
      <c r="IH45" s="124" t="n">
        <v>103.170129364991</v>
      </c>
      <c r="II45" s="125" t="n">
        <v>81.7008235320808</v>
      </c>
    </row>
    <row r="46" customFormat="false" ht="14.25" hidden="false" customHeight="false" outlineLevel="0" collapsed="false">
      <c r="A46" s="135" t="s">
        <v>85</v>
      </c>
      <c r="B46" s="119" t="n">
        <v>126.72247628973</v>
      </c>
      <c r="C46" s="120" t="n">
        <v>51.9223860931236</v>
      </c>
      <c r="D46" s="120" t="n">
        <v>117.898355290572</v>
      </c>
      <c r="E46" s="121" t="n">
        <v>126.104939746328</v>
      </c>
      <c r="F46" s="119" t="n">
        <v>109.254264397289</v>
      </c>
      <c r="G46" s="120" t="n">
        <v>109.077226727959</v>
      </c>
      <c r="H46" s="120" t="n">
        <v>105.894417411457</v>
      </c>
      <c r="I46" s="120" t="n">
        <v>122.564312850686</v>
      </c>
      <c r="J46" s="121" t="n">
        <v>107.775402860193</v>
      </c>
      <c r="K46" s="120" t="n">
        <v>99.6023668301615</v>
      </c>
      <c r="L46" s="120" t="n">
        <v>101.536209422344</v>
      </c>
      <c r="M46" s="120" t="n">
        <v>102.59608395059</v>
      </c>
      <c r="N46" s="120" t="n">
        <v>98.4338940660234</v>
      </c>
      <c r="O46" s="119" t="n">
        <v>119.340452065538</v>
      </c>
      <c r="P46" s="120" t="n">
        <v>11.9912730843368</v>
      </c>
      <c r="Q46" s="120" t="n">
        <v>69.5021238532133</v>
      </c>
      <c r="R46" s="121" t="n">
        <v>117.220212810692</v>
      </c>
      <c r="S46" s="119" t="n">
        <v>102.058126233069</v>
      </c>
      <c r="T46" s="120" t="n">
        <v>102.45534689483</v>
      </c>
      <c r="U46" s="120" t="n">
        <v>101.789363349932</v>
      </c>
      <c r="V46" s="120" t="n">
        <v>102.206280733278</v>
      </c>
      <c r="W46" s="121" t="n">
        <v>104.199217802277</v>
      </c>
      <c r="X46" s="120" t="n">
        <v>100.634641688455</v>
      </c>
      <c r="Y46" s="120" t="n">
        <v>100.554306752433</v>
      </c>
      <c r="Z46" s="120" t="n">
        <v>100.76318741493</v>
      </c>
      <c r="AA46" s="120" t="n">
        <v>106.902811374185</v>
      </c>
      <c r="AB46" s="119" t="n">
        <v>120.615309078415</v>
      </c>
      <c r="AC46" s="120" t="n">
        <v>116.334209681341</v>
      </c>
      <c r="AD46" s="120" t="n">
        <v>134.740971988581</v>
      </c>
      <c r="AE46" s="121" t="n">
        <v>120.528448497093</v>
      </c>
      <c r="AF46" s="119" t="n">
        <v>106.78689548553</v>
      </c>
      <c r="AG46" s="120" t="n">
        <v>107.668401692408</v>
      </c>
      <c r="AH46" s="120" t="n">
        <v>107.156980045295</v>
      </c>
      <c r="AI46" s="120" t="n">
        <v>105.969156090178</v>
      </c>
      <c r="AJ46" s="121" t="n">
        <v>128.960413485258</v>
      </c>
      <c r="AK46" s="120" t="n">
        <v>104.252673731349</v>
      </c>
      <c r="AL46" s="120" t="n">
        <v>104.252444663804</v>
      </c>
      <c r="AM46" s="120" t="n">
        <v>103.842252812077</v>
      </c>
      <c r="AN46" s="121" t="n">
        <v>100.958884752379</v>
      </c>
      <c r="AO46" s="119" t="n">
        <v>109.817064167308</v>
      </c>
      <c r="AP46" s="120" t="n">
        <v>142.191724559177</v>
      </c>
      <c r="AQ46" s="120" t="n">
        <v>124.008905065258</v>
      </c>
      <c r="AR46" s="121" t="n">
        <v>112.309538417806</v>
      </c>
      <c r="AS46" s="119" t="n">
        <v>98.8553735517379</v>
      </c>
      <c r="AT46" s="120" t="n">
        <v>98.7289521259201</v>
      </c>
      <c r="AU46" s="120" t="n">
        <v>98.9060731799321</v>
      </c>
      <c r="AV46" s="120" t="n">
        <v>98.6484886415535</v>
      </c>
      <c r="AW46" s="121" t="n">
        <v>97.1322849213691</v>
      </c>
      <c r="AX46" s="120" t="n">
        <v>100.920669343247</v>
      </c>
      <c r="AY46" s="120" t="n">
        <v>100.910417944477</v>
      </c>
      <c r="AZ46" s="120" t="n">
        <v>99.708562507677</v>
      </c>
      <c r="BA46" s="120" t="n">
        <v>103.024155445306</v>
      </c>
      <c r="BB46" s="119" t="n">
        <v>156.342310172094</v>
      </c>
      <c r="BC46" s="120" t="n">
        <v>169.41211913317</v>
      </c>
      <c r="BD46" s="120" t="n">
        <v>176.723509989508</v>
      </c>
      <c r="BE46" s="121" t="n">
        <v>160.063146692023</v>
      </c>
      <c r="BF46" s="119" t="n">
        <v>99.0848482338813</v>
      </c>
      <c r="BG46" s="120" t="n">
        <v>104.761206074389</v>
      </c>
      <c r="BH46" s="120" t="n">
        <v>105.584201865058</v>
      </c>
      <c r="BI46" s="120" t="n">
        <v>79.067410035479</v>
      </c>
      <c r="BJ46" s="121" t="n">
        <v>148.79537423707</v>
      </c>
      <c r="BK46" s="120" t="n">
        <v>108.119371946129</v>
      </c>
      <c r="BL46" s="120" t="n">
        <v>113.274043551151</v>
      </c>
      <c r="BM46" s="120" t="n">
        <v>68.8796330651191</v>
      </c>
      <c r="BN46" s="120" t="n">
        <v>118.210950680427</v>
      </c>
      <c r="BO46" s="119" t="n">
        <v>132.209834019336</v>
      </c>
      <c r="BP46" s="120" t="n">
        <v>297.60687732342</v>
      </c>
      <c r="BQ46" s="120" t="n">
        <v>59.0381845819935</v>
      </c>
      <c r="BR46" s="121" t="n">
        <v>130.437911405796</v>
      </c>
      <c r="BS46" s="119" t="n">
        <v>100.717121061143</v>
      </c>
      <c r="BT46" s="120" t="n">
        <v>100.578785560671</v>
      </c>
      <c r="BU46" s="120" t="n">
        <v>99.175505740842</v>
      </c>
      <c r="BV46" s="120" t="n">
        <v>105.267234701782</v>
      </c>
      <c r="BW46" s="121" t="n">
        <v>99.52888668485</v>
      </c>
      <c r="BX46" s="120" t="n">
        <v>104.3836328279</v>
      </c>
      <c r="BY46" s="120" t="n">
        <v>104.374008548804</v>
      </c>
      <c r="BZ46" s="120" t="n">
        <v>106.201349769598</v>
      </c>
      <c r="CA46" s="120" t="n">
        <v>100.442978626352</v>
      </c>
      <c r="CB46" s="119" t="n">
        <v>109.100417984511</v>
      </c>
      <c r="CC46" s="120" t="n">
        <v>111.934331590772</v>
      </c>
      <c r="CD46" s="120" t="n">
        <v>82.8451238881691</v>
      </c>
      <c r="CE46" s="121" t="n">
        <v>109.482076524726</v>
      </c>
      <c r="CF46" s="119" t="n">
        <v>101.860576581518</v>
      </c>
      <c r="CG46" s="120" t="n">
        <v>102.591925749003</v>
      </c>
      <c r="CH46" s="120" t="n">
        <v>102.017935918642</v>
      </c>
      <c r="CI46" s="120" t="n">
        <v>101.300522566469</v>
      </c>
      <c r="CJ46" s="121" t="n">
        <v>108.72738901325</v>
      </c>
      <c r="CK46" s="120" t="n">
        <v>99.396390413207</v>
      </c>
      <c r="CL46" s="120" t="n">
        <v>99.2156531274429</v>
      </c>
      <c r="CM46" s="120" t="n">
        <v>100.102406181945</v>
      </c>
      <c r="CN46" s="120" t="n">
        <v>99.3372997067121</v>
      </c>
      <c r="CO46" s="119" t="n">
        <v>106.941602131306</v>
      </c>
      <c r="CP46" s="120" t="n">
        <v>114.508321764321</v>
      </c>
      <c r="CQ46" s="120" t="n">
        <v>126.447289695958</v>
      </c>
      <c r="CR46" s="121" t="n">
        <v>107.512073375677</v>
      </c>
      <c r="CS46" s="119" t="n">
        <v>104.229713212761</v>
      </c>
      <c r="CT46" s="120" t="n">
        <v>104.202434036669</v>
      </c>
      <c r="CU46" s="120" t="n">
        <v>103.392452317178</v>
      </c>
      <c r="CV46" s="120" t="n">
        <v>108.217232418622</v>
      </c>
      <c r="CW46" s="121" t="n">
        <v>103.454875799226</v>
      </c>
      <c r="CX46" s="120" t="n">
        <v>103.199503491889</v>
      </c>
      <c r="CY46" s="120" t="n">
        <v>103.983636417295</v>
      </c>
      <c r="CZ46" s="120" t="n">
        <v>100.087141984226</v>
      </c>
      <c r="DA46" s="120" t="n">
        <v>109.281760464202</v>
      </c>
      <c r="DB46" s="119" t="n">
        <v>105.591962775043</v>
      </c>
      <c r="DC46" s="120" t="n">
        <v>90.1773150608613</v>
      </c>
      <c r="DD46" s="120" t="n">
        <v>91.165235747817</v>
      </c>
      <c r="DE46" s="121" t="n">
        <v>104.990083675912</v>
      </c>
      <c r="DF46" s="119" t="n">
        <v>101.467797506498</v>
      </c>
      <c r="DG46" s="120" t="n">
        <v>101.395410096641</v>
      </c>
      <c r="DH46" s="120" t="n">
        <v>102.044371717449</v>
      </c>
      <c r="DI46" s="120" t="n">
        <v>99.3691446709903</v>
      </c>
      <c r="DJ46" s="121" t="n">
        <v>99.873263281346</v>
      </c>
      <c r="DK46" s="120" t="n">
        <v>99.7502347577571</v>
      </c>
      <c r="DL46" s="120" t="n">
        <v>99.2613707950806</v>
      </c>
      <c r="DM46" s="120" t="n">
        <v>101.137473397134</v>
      </c>
      <c r="DN46" s="120" t="n">
        <v>97.2932610496272</v>
      </c>
      <c r="DO46" s="119" t="n">
        <v>138.149171386753</v>
      </c>
      <c r="DP46" s="120" t="n">
        <v>119.219332744174</v>
      </c>
      <c r="DQ46" s="120" t="n">
        <v>42.4098884144833</v>
      </c>
      <c r="DR46" s="121" t="n">
        <v>137.79164873855</v>
      </c>
      <c r="DS46" s="119" t="n">
        <v>104.89577038892</v>
      </c>
      <c r="DT46" s="120" t="n">
        <v>105.506054194055</v>
      </c>
      <c r="DU46" s="120" t="n">
        <v>102.405528997409</v>
      </c>
      <c r="DV46" s="120" t="n">
        <v>109.836163607868</v>
      </c>
      <c r="DW46" s="121" t="n">
        <v>151.069765784862</v>
      </c>
      <c r="DX46" s="120" t="n">
        <v>100.44311886011</v>
      </c>
      <c r="DY46" s="120" t="n">
        <v>100.5772445415</v>
      </c>
      <c r="DZ46" s="120" t="n">
        <v>102.935974192904</v>
      </c>
      <c r="EA46" s="120" t="n">
        <v>78.1757330401217</v>
      </c>
      <c r="EB46" s="119" t="n">
        <v>133.756725631049</v>
      </c>
      <c r="EC46" s="120" t="n">
        <v>149.404450929226</v>
      </c>
      <c r="ED46" s="120" t="n">
        <v>90.1029736845625</v>
      </c>
      <c r="EE46" s="121" t="n">
        <v>133.67683251292</v>
      </c>
      <c r="EF46" s="119" t="n">
        <v>109.876425609999</v>
      </c>
      <c r="EG46" s="120" t="n">
        <v>111.362707308493</v>
      </c>
      <c r="EH46" s="120" t="n">
        <v>106.492512301312</v>
      </c>
      <c r="EI46" s="120" t="n">
        <v>112.449913024438</v>
      </c>
      <c r="EJ46" s="121" t="n">
        <v>128.197031150033</v>
      </c>
      <c r="EK46" s="120" t="n">
        <v>101.906023744797</v>
      </c>
      <c r="EL46" s="120" t="n">
        <v>104.455527237509</v>
      </c>
      <c r="EM46" s="120" t="n">
        <v>101.205554579512</v>
      </c>
      <c r="EN46" s="120" t="n">
        <v>92.7342359496692</v>
      </c>
      <c r="EO46" s="119" t="n">
        <v>106.971474862898</v>
      </c>
      <c r="EP46" s="120" t="n">
        <v>107.980295713976</v>
      </c>
      <c r="EQ46" s="120" t="n">
        <v>81.0560607938179</v>
      </c>
      <c r="ER46" s="121" t="n">
        <v>106.963208503664</v>
      </c>
      <c r="ES46" s="119" t="n">
        <v>106.746394320832</v>
      </c>
      <c r="ET46" s="120" t="n">
        <v>106.752302326611</v>
      </c>
      <c r="EU46" s="120" t="n">
        <v>101.290626049535</v>
      </c>
      <c r="EV46" s="120" t="n">
        <v>103.32626022222</v>
      </c>
      <c r="EW46" s="120" t="n">
        <v>109.397278029812</v>
      </c>
      <c r="EX46" s="121" t="n">
        <v>111.495304326139</v>
      </c>
      <c r="EY46" s="120" t="n">
        <v>100.813166015613</v>
      </c>
      <c r="EZ46" s="120" t="n">
        <v>100.074455200659</v>
      </c>
      <c r="FA46" s="120" t="n">
        <v>101.367752939636</v>
      </c>
      <c r="FB46" s="120" t="n">
        <v>83.3828875731586</v>
      </c>
      <c r="FC46" s="120" t="n">
        <v>98.1966219241978</v>
      </c>
      <c r="FD46" s="119" t="n">
        <v>102.478600485518</v>
      </c>
      <c r="FE46" s="120" t="n">
        <v>64.0708813052211</v>
      </c>
      <c r="FF46" s="120" t="n">
        <v>127.404475927858</v>
      </c>
      <c r="FG46" s="121" t="n">
        <v>102.7491289706</v>
      </c>
      <c r="FH46" s="119" t="n">
        <v>103.224167651938</v>
      </c>
      <c r="FI46" s="120" t="n">
        <v>102.99126179834</v>
      </c>
      <c r="FJ46" s="120" t="n">
        <v>101.925908930214</v>
      </c>
      <c r="FK46" s="120" t="n">
        <v>105.041536902254</v>
      </c>
      <c r="FL46" s="121" t="n">
        <v>86.1305750194639</v>
      </c>
      <c r="FM46" s="120" t="n">
        <v>102.895753613836</v>
      </c>
      <c r="FN46" s="120" t="n">
        <v>104.863289794096</v>
      </c>
      <c r="FO46" s="120" t="n">
        <v>99.5009060648019</v>
      </c>
      <c r="FP46" s="120" t="n">
        <v>103.088976787929</v>
      </c>
      <c r="FQ46" s="119" t="n">
        <v>121.441477908712</v>
      </c>
      <c r="FR46" s="120" t="n">
        <v>180.280604278655</v>
      </c>
      <c r="FS46" s="120" t="n">
        <v>238.727448004252</v>
      </c>
      <c r="FT46" s="121" t="n">
        <v>122.712203424814</v>
      </c>
      <c r="FU46" s="119" t="n">
        <v>101.959535159597</v>
      </c>
      <c r="FV46" s="120" t="n">
        <v>102.935156238605</v>
      </c>
      <c r="FW46" s="120" t="n">
        <v>96.1812578670949</v>
      </c>
      <c r="FX46" s="120" t="n">
        <v>111.910777556848</v>
      </c>
      <c r="FY46" s="121" t="n">
        <v>110.464081373172</v>
      </c>
      <c r="FZ46" s="120" t="n">
        <v>103.523797582662</v>
      </c>
      <c r="GA46" s="120" t="n">
        <v>106.6507157474</v>
      </c>
      <c r="GB46" s="120" t="n">
        <v>102.936530192201</v>
      </c>
      <c r="GC46" s="120" t="n">
        <v>98.8068700362</v>
      </c>
      <c r="GD46" s="119" t="n">
        <v>114.810484316657</v>
      </c>
      <c r="GE46" s="120" t="n">
        <v>70.7540835896515</v>
      </c>
      <c r="GF46" s="120" t="n">
        <v>123.111673647457</v>
      </c>
      <c r="GG46" s="121" t="n">
        <v>115.28222696471</v>
      </c>
      <c r="GH46" s="119" t="n">
        <v>106.306325706151</v>
      </c>
      <c r="GI46" s="120" t="n">
        <v>106.277109691368</v>
      </c>
      <c r="GJ46" s="120" t="n">
        <v>101.256361748525</v>
      </c>
      <c r="GK46" s="120" t="n">
        <v>109.26464198106</v>
      </c>
      <c r="GL46" s="120" t="n">
        <v>104.058258642123</v>
      </c>
      <c r="GM46" s="120" t="n">
        <v>128.496195622254</v>
      </c>
      <c r="GN46" s="120" t="n">
        <v>109.759221475477</v>
      </c>
      <c r="GO46" s="121" t="n">
        <v>103.511985568202</v>
      </c>
      <c r="GP46" s="120" t="n">
        <v>101.210466949205</v>
      </c>
      <c r="GQ46" s="120" t="n">
        <v>100.68373483019</v>
      </c>
      <c r="GR46" s="120" t="n">
        <v>99.6299297903828</v>
      </c>
      <c r="GS46" s="120" t="n">
        <v>105.683070045785</v>
      </c>
      <c r="GT46" s="120" t="n">
        <v>105.460056133044</v>
      </c>
      <c r="GU46" s="120" t="n">
        <v>101.102957657956</v>
      </c>
      <c r="GV46" s="120" t="n">
        <v>98.9558799700272</v>
      </c>
      <c r="GW46" s="119" t="n">
        <v>101.388887493836</v>
      </c>
      <c r="GX46" s="120" t="n">
        <v>99.3833009623922</v>
      </c>
      <c r="GY46" s="120" t="n">
        <v>73.1904978188199</v>
      </c>
      <c r="GZ46" s="121" t="n">
        <v>101.221820244056</v>
      </c>
      <c r="HA46" s="119" t="n">
        <v>99.7801917365346</v>
      </c>
      <c r="HB46" s="120" t="n">
        <v>99.0217803182002</v>
      </c>
      <c r="HC46" s="120" t="n">
        <v>101.448950184</v>
      </c>
      <c r="HD46" s="120" t="n">
        <v>94.8326534377004</v>
      </c>
      <c r="HE46" s="121" t="n">
        <v>94.7413967173393</v>
      </c>
      <c r="HF46" s="120" t="n">
        <v>102.385199540825</v>
      </c>
      <c r="HG46" s="120" t="n">
        <v>102.264923269882</v>
      </c>
      <c r="HH46" s="120" t="n">
        <v>100.881731359433</v>
      </c>
      <c r="HI46" s="120" t="n">
        <v>112.231994663889</v>
      </c>
      <c r="HJ46" s="119" t="n">
        <v>103.814261235598</v>
      </c>
      <c r="HK46" s="120" t="n">
        <v>96.8399269569018</v>
      </c>
      <c r="HL46" s="120" t="n">
        <v>116.718813407355</v>
      </c>
      <c r="HM46" s="121" t="n">
        <v>103.449176135226</v>
      </c>
      <c r="HN46" s="119" t="n">
        <v>103.913032740111</v>
      </c>
      <c r="HO46" s="120" t="n">
        <v>103.310357823978</v>
      </c>
      <c r="HP46" s="120" t="n">
        <v>104.407227518269</v>
      </c>
      <c r="HQ46" s="120" t="n">
        <v>101.02215257497</v>
      </c>
      <c r="HR46" s="121" t="n">
        <v>96.6034023839833</v>
      </c>
      <c r="HS46" s="120" t="n">
        <v>101.420453038827</v>
      </c>
      <c r="HT46" s="120" t="n">
        <v>101.355794414022</v>
      </c>
      <c r="HU46" s="120" t="n">
        <v>100.53437553552</v>
      </c>
      <c r="HV46" s="120" t="n">
        <v>105.86759875407</v>
      </c>
      <c r="HW46" s="119" t="n">
        <v>106.009800938995</v>
      </c>
      <c r="HX46" s="120" t="n">
        <v>113.242327645075</v>
      </c>
      <c r="HY46" s="120" t="n">
        <v>123.365587741192</v>
      </c>
      <c r="HZ46" s="121" t="n">
        <v>107.324667237064</v>
      </c>
      <c r="IA46" s="119" t="n">
        <v>102.281529368332</v>
      </c>
      <c r="IB46" s="120" t="n">
        <v>103.531560112508</v>
      </c>
      <c r="IC46" s="120" t="n">
        <v>102.077843240968</v>
      </c>
      <c r="ID46" s="120" t="n">
        <v>102.813271932285</v>
      </c>
      <c r="IE46" s="121" t="n">
        <v>113.273761169781</v>
      </c>
      <c r="IF46" s="119" t="n">
        <v>104.157168013488</v>
      </c>
      <c r="IG46" s="120" t="n">
        <v>104.865815143737</v>
      </c>
      <c r="IH46" s="120" t="n">
        <v>101.987197515644</v>
      </c>
      <c r="II46" s="121" t="n">
        <v>97.5446659291938</v>
      </c>
    </row>
    <row r="47" customFormat="false" ht="14.25" hidden="false" customHeight="false" outlineLevel="0" collapsed="false">
      <c r="A47" s="166" t="s">
        <v>86</v>
      </c>
      <c r="B47" s="123" t="n">
        <v>138.870718170022</v>
      </c>
      <c r="C47" s="124" t="n">
        <v>19.1477250228314</v>
      </c>
      <c r="D47" s="124" t="n">
        <v>159.967661789482</v>
      </c>
      <c r="E47" s="125" t="n">
        <v>140.00998281002</v>
      </c>
      <c r="F47" s="123" t="n">
        <v>106.033502488388</v>
      </c>
      <c r="G47" s="124" t="n">
        <v>106.736392606673</v>
      </c>
      <c r="H47" s="124" t="n">
        <v>105.270389330564</v>
      </c>
      <c r="I47" s="124" t="n">
        <v>109.056578583485</v>
      </c>
      <c r="J47" s="125" t="n">
        <v>111.905005229409</v>
      </c>
      <c r="K47" s="124" t="n">
        <v>104.269739116027</v>
      </c>
      <c r="L47" s="124" t="n">
        <v>104.914155726811</v>
      </c>
      <c r="M47" s="124" t="n">
        <v>102.299322676488</v>
      </c>
      <c r="N47" s="124" t="n">
        <v>98.2668481293738</v>
      </c>
      <c r="O47" s="123" t="n">
        <v>137.855759870134</v>
      </c>
      <c r="P47" s="124" t="n">
        <v>379.232714937257</v>
      </c>
      <c r="Q47" s="124" t="n">
        <v>132.215843349559</v>
      </c>
      <c r="R47" s="125" t="n">
        <v>138.995077016076</v>
      </c>
      <c r="S47" s="123" t="n">
        <v>102.745163055192</v>
      </c>
      <c r="T47" s="124" t="n">
        <v>103.021404503435</v>
      </c>
      <c r="U47" s="124" t="n">
        <v>101.307886821913</v>
      </c>
      <c r="V47" s="124" t="n">
        <v>103.537456021836</v>
      </c>
      <c r="W47" s="125" t="n">
        <v>104.234154673292</v>
      </c>
      <c r="X47" s="124" t="n">
        <v>104.061330904052</v>
      </c>
      <c r="Y47" s="124" t="n">
        <v>104.511095328856</v>
      </c>
      <c r="Z47" s="124" t="n">
        <v>104.111712301365</v>
      </c>
      <c r="AA47" s="124" t="n">
        <v>82.0831275187237</v>
      </c>
      <c r="AB47" s="123" t="n">
        <v>141.81677670669</v>
      </c>
      <c r="AC47" s="124" t="n">
        <v>168.70175962739</v>
      </c>
      <c r="AD47" s="124" t="n">
        <v>164.828452914476</v>
      </c>
      <c r="AE47" s="125" t="n">
        <v>143.230432386687</v>
      </c>
      <c r="AF47" s="123" t="n">
        <v>107.617997326808</v>
      </c>
      <c r="AG47" s="124" t="n">
        <v>108.535951356221</v>
      </c>
      <c r="AH47" s="124" t="n">
        <v>105.48900600149</v>
      </c>
      <c r="AI47" s="124" t="n">
        <v>112.322219735281</v>
      </c>
      <c r="AJ47" s="125" t="n">
        <v>130.708328438858</v>
      </c>
      <c r="AK47" s="124" t="n">
        <v>108.518003657778</v>
      </c>
      <c r="AL47" s="124" t="n">
        <v>110.292608874553</v>
      </c>
      <c r="AM47" s="124" t="n">
        <v>105.181839093384</v>
      </c>
      <c r="AN47" s="125" t="n">
        <v>106.167230538116</v>
      </c>
      <c r="AO47" s="123" t="n">
        <v>161.61147888938</v>
      </c>
      <c r="AP47" s="124" t="n">
        <v>100.626913217948</v>
      </c>
      <c r="AQ47" s="124" t="n">
        <v>171.791633684278</v>
      </c>
      <c r="AR47" s="125" t="n">
        <v>158.780166469549</v>
      </c>
      <c r="AS47" s="123" t="n">
        <v>98.7015581302437</v>
      </c>
      <c r="AT47" s="124" t="n">
        <v>98.2402774092836</v>
      </c>
      <c r="AU47" s="124" t="n">
        <v>98.7692805120191</v>
      </c>
      <c r="AV47" s="124" t="n">
        <v>98.4252101693195</v>
      </c>
      <c r="AW47" s="125" t="n">
        <v>92.4144310823312</v>
      </c>
      <c r="AX47" s="124" t="n">
        <v>103.885776764591</v>
      </c>
      <c r="AY47" s="124" t="n">
        <v>103.704916179451</v>
      </c>
      <c r="AZ47" s="124" t="n">
        <v>105.424910529449</v>
      </c>
      <c r="BA47" s="124" t="n">
        <v>94.0274650750619</v>
      </c>
      <c r="BB47" s="123" t="n">
        <v>227.501095428737</v>
      </c>
      <c r="BC47" s="124" t="n">
        <v>268.739010736832</v>
      </c>
      <c r="BD47" s="124" t="n">
        <v>339.412197006198</v>
      </c>
      <c r="BE47" s="125" t="n">
        <v>245.218065422129</v>
      </c>
      <c r="BF47" s="123" t="n">
        <v>102.116029649261</v>
      </c>
      <c r="BG47" s="124" t="n">
        <v>110.087301005062</v>
      </c>
      <c r="BH47" s="124" t="n">
        <v>110.850246845858</v>
      </c>
      <c r="BI47" s="124" t="n">
        <v>75.2154080081095</v>
      </c>
      <c r="BJ47" s="125" t="n">
        <v>171.92418888532</v>
      </c>
      <c r="BK47" s="124" t="n">
        <v>110.357738255627</v>
      </c>
      <c r="BL47" s="124" t="n">
        <v>110.397620904611</v>
      </c>
      <c r="BM47" s="124" t="n">
        <v>96.2896156175379</v>
      </c>
      <c r="BN47" s="124" t="n">
        <v>98.0359565988007</v>
      </c>
      <c r="BO47" s="123" t="n">
        <v>124.507385918483</v>
      </c>
      <c r="BP47" s="124" t="n">
        <v>418.349210037175</v>
      </c>
      <c r="BQ47" s="124" t="n">
        <v>172.403266272554</v>
      </c>
      <c r="BR47" s="125" t="n">
        <v>125.70741885644</v>
      </c>
      <c r="BS47" s="123" t="n">
        <v>101.011157031544</v>
      </c>
      <c r="BT47" s="124" t="n">
        <v>100.526824762207</v>
      </c>
      <c r="BU47" s="124" t="n">
        <v>98.9917987971569</v>
      </c>
      <c r="BV47" s="124" t="n">
        <v>106.971340046476</v>
      </c>
      <c r="BW47" s="125" t="n">
        <v>96.8509794197868</v>
      </c>
      <c r="BX47" s="124" t="n">
        <v>101.48836897545</v>
      </c>
      <c r="BY47" s="124" t="n">
        <v>102.925813036791</v>
      </c>
      <c r="BZ47" s="124" t="n">
        <v>98.2403347432008</v>
      </c>
      <c r="CA47" s="124" t="n">
        <v>97.7921333639073</v>
      </c>
      <c r="CB47" s="123" t="n">
        <v>123.097025837104</v>
      </c>
      <c r="CC47" s="124" t="n">
        <v>147.659322559328</v>
      </c>
      <c r="CD47" s="124" t="n">
        <v>119.527478961359</v>
      </c>
      <c r="CE47" s="125" t="n">
        <v>127.209476622605</v>
      </c>
      <c r="CF47" s="123" t="n">
        <v>100.112289793628</v>
      </c>
      <c r="CG47" s="124" t="n">
        <v>100.522689395188</v>
      </c>
      <c r="CH47" s="124" t="n">
        <v>103.555324636504</v>
      </c>
      <c r="CI47" s="124" t="n">
        <v>87.8582632900833</v>
      </c>
      <c r="CJ47" s="125" t="n">
        <v>103.965629909765</v>
      </c>
      <c r="CK47" s="124" t="n">
        <v>100.889349262528</v>
      </c>
      <c r="CL47" s="124" t="n">
        <v>98.1967044598611</v>
      </c>
      <c r="CM47" s="124" t="n">
        <v>105.299209706441</v>
      </c>
      <c r="CN47" s="124" t="n">
        <v>104.730823273548</v>
      </c>
      <c r="CO47" s="123" t="n">
        <v>147.991381851908</v>
      </c>
      <c r="CP47" s="124" t="n">
        <v>276.846884405466</v>
      </c>
      <c r="CQ47" s="124" t="n">
        <v>108.625639449359</v>
      </c>
      <c r="CR47" s="125" t="n">
        <v>154.810206485244</v>
      </c>
      <c r="CS47" s="123" t="n">
        <v>104.985234240367</v>
      </c>
      <c r="CT47" s="124" t="n">
        <v>104.698147811769</v>
      </c>
      <c r="CU47" s="124" t="n">
        <v>104.607165558875</v>
      </c>
      <c r="CV47" s="124" t="n">
        <v>106.785815321529</v>
      </c>
      <c r="CW47" s="125" t="n">
        <v>96.830834523793</v>
      </c>
      <c r="CX47" s="124" t="n">
        <v>104.328392081808</v>
      </c>
      <c r="CY47" s="124" t="n">
        <v>104.86002268682</v>
      </c>
      <c r="CZ47" s="124" t="n">
        <v>100.191970215632</v>
      </c>
      <c r="DA47" s="124" t="n">
        <v>109.714953864603</v>
      </c>
      <c r="DB47" s="123" t="n">
        <v>130.610056363737</v>
      </c>
      <c r="DC47" s="124" t="n">
        <v>87.2016201276703</v>
      </c>
      <c r="DD47" s="124" t="n">
        <v>140.142279379504</v>
      </c>
      <c r="DE47" s="125" t="n">
        <v>129.913723022456</v>
      </c>
      <c r="DF47" s="123" t="n">
        <v>101.738747482685</v>
      </c>
      <c r="DG47" s="124" t="n">
        <v>101.879218815084</v>
      </c>
      <c r="DH47" s="124" t="n">
        <v>102.779872517208</v>
      </c>
      <c r="DI47" s="124" t="n">
        <v>97.9491919244883</v>
      </c>
      <c r="DJ47" s="125" t="n">
        <v>104.833019644191</v>
      </c>
      <c r="DK47" s="124" t="n">
        <v>103.206000262862</v>
      </c>
      <c r="DL47" s="124" t="n">
        <v>102.603713241165</v>
      </c>
      <c r="DM47" s="124" t="n">
        <v>103.402567928188</v>
      </c>
      <c r="DN47" s="124" t="n">
        <v>101.850327478973</v>
      </c>
      <c r="DO47" s="123" t="n">
        <v>170.339690114384</v>
      </c>
      <c r="DP47" s="124" t="n">
        <v>158.456257369895</v>
      </c>
      <c r="DQ47" s="124" t="n">
        <v>244.936420260101</v>
      </c>
      <c r="DR47" s="125" t="n">
        <v>170.47933218717</v>
      </c>
      <c r="DS47" s="123" t="n">
        <v>104.727269690736</v>
      </c>
      <c r="DT47" s="124" t="n">
        <v>105.507525641991</v>
      </c>
      <c r="DU47" s="124" t="n">
        <v>102.01481790133</v>
      </c>
      <c r="DV47" s="124" t="n">
        <v>110.108506414526</v>
      </c>
      <c r="DW47" s="125" t="n">
        <v>163.761336132901</v>
      </c>
      <c r="DX47" s="124" t="n">
        <v>101.997495032916</v>
      </c>
      <c r="DY47" s="124" t="n">
        <v>101.991821269596</v>
      </c>
      <c r="DZ47" s="124" t="n">
        <v>105.198926176542</v>
      </c>
      <c r="EA47" s="124" t="n">
        <v>96.3479378828923</v>
      </c>
      <c r="EB47" s="123" t="n">
        <v>189.513960553984</v>
      </c>
      <c r="EC47" s="124" t="n">
        <v>102.327983260681</v>
      </c>
      <c r="ED47" s="124" t="n">
        <v>248.58250550826</v>
      </c>
      <c r="EE47" s="125" t="n">
        <v>189.432905814728</v>
      </c>
      <c r="EF47" s="123" t="n">
        <v>111.084783956701</v>
      </c>
      <c r="EG47" s="124" t="n">
        <v>110.702410091319</v>
      </c>
      <c r="EH47" s="124" t="n">
        <v>107.795970059762</v>
      </c>
      <c r="EI47" s="124" t="n">
        <v>113.58594766869</v>
      </c>
      <c r="EJ47" s="125" t="n">
        <v>106.371464292213</v>
      </c>
      <c r="EK47" s="124" t="n">
        <v>101.653240304906</v>
      </c>
      <c r="EL47" s="124" t="n">
        <v>102.820181621189</v>
      </c>
      <c r="EM47" s="124" t="n">
        <v>103.858600344833</v>
      </c>
      <c r="EN47" s="124" t="n">
        <v>141.470413885943</v>
      </c>
      <c r="EO47" s="123" t="n">
        <v>120.784864438904</v>
      </c>
      <c r="EP47" s="124" t="n">
        <v>160.861420267199</v>
      </c>
      <c r="EQ47" s="124" t="n">
        <v>221.769799410138</v>
      </c>
      <c r="ER47" s="125" t="n">
        <v>121.036399825491</v>
      </c>
      <c r="ES47" s="123" t="n">
        <v>107.487307877926</v>
      </c>
      <c r="ET47" s="124" t="n">
        <v>107.505141875777</v>
      </c>
      <c r="EU47" s="124" t="n">
        <v>101.541790641819</v>
      </c>
      <c r="EV47" s="124" t="n">
        <v>104.428150843186</v>
      </c>
      <c r="EW47" s="124" t="n">
        <v>115.48930654569</v>
      </c>
      <c r="EX47" s="125" t="n">
        <v>112.134902983801</v>
      </c>
      <c r="EY47" s="124" t="n">
        <v>102.032750525718</v>
      </c>
      <c r="EZ47" s="124" t="n">
        <v>106.099353048853</v>
      </c>
      <c r="FA47" s="124" t="n">
        <v>99.9277581091953</v>
      </c>
      <c r="FB47" s="124" t="n">
        <v>90.5217435553852</v>
      </c>
      <c r="FC47" s="124" t="n">
        <v>103.376955769182</v>
      </c>
      <c r="FD47" s="123" t="n">
        <v>108.522744606589</v>
      </c>
      <c r="FE47" s="124" t="n">
        <v>29.1393574728699</v>
      </c>
      <c r="FF47" s="124" t="n">
        <v>138.440977689993</v>
      </c>
      <c r="FG47" s="125" t="n">
        <v>108.845899955773</v>
      </c>
      <c r="FH47" s="123" t="n">
        <v>102.924130744804</v>
      </c>
      <c r="FI47" s="124" t="n">
        <v>102.602837410852</v>
      </c>
      <c r="FJ47" s="124" t="n">
        <v>101.857193361163</v>
      </c>
      <c r="FK47" s="124" t="n">
        <v>104.417684503077</v>
      </c>
      <c r="FL47" s="125" t="n">
        <v>79.3435410719361</v>
      </c>
      <c r="FM47" s="124" t="n">
        <v>103.598482476865</v>
      </c>
      <c r="FN47" s="124" t="n">
        <v>106.082070852197</v>
      </c>
      <c r="FO47" s="124" t="n">
        <v>98.708457259565</v>
      </c>
      <c r="FP47" s="124" t="n">
        <v>116.517517303766</v>
      </c>
      <c r="FQ47" s="123" t="n">
        <v>132.798340167407</v>
      </c>
      <c r="FR47" s="124" t="n">
        <v>61.0190600006857</v>
      </c>
      <c r="FS47" s="124" t="n">
        <v>257.523251538137</v>
      </c>
      <c r="FT47" s="125" t="n">
        <v>134.04584760633</v>
      </c>
      <c r="FU47" s="123" t="n">
        <v>102.229740119945</v>
      </c>
      <c r="FV47" s="124" t="n">
        <v>102.363391498403</v>
      </c>
      <c r="FW47" s="124" t="n">
        <v>96.6187768566344</v>
      </c>
      <c r="FX47" s="124" t="n">
        <v>111.892837387313</v>
      </c>
      <c r="FY47" s="125" t="n">
        <v>103.394787031151</v>
      </c>
      <c r="FZ47" s="124" t="n">
        <v>102.868461766539</v>
      </c>
      <c r="GA47" s="124" t="n">
        <v>106.491183295985</v>
      </c>
      <c r="GB47" s="124" t="n">
        <v>100.200051759629</v>
      </c>
      <c r="GC47" s="124" t="n">
        <v>122.495865337611</v>
      </c>
      <c r="GD47" s="123" t="n">
        <v>80.979890193351</v>
      </c>
      <c r="GE47" s="124" t="n">
        <v>66.9524485921357</v>
      </c>
      <c r="GF47" s="124" t="n">
        <v>184.278915905473</v>
      </c>
      <c r="GG47" s="125" t="n">
        <v>87.2906611591399</v>
      </c>
      <c r="GH47" s="123" t="n">
        <v>86.3592946525234</v>
      </c>
      <c r="GI47" s="124" t="n">
        <v>86.4075807999096</v>
      </c>
      <c r="GJ47" s="124" t="n">
        <v>100.211220757621</v>
      </c>
      <c r="GK47" s="124" t="n">
        <v>77.1638916991599</v>
      </c>
      <c r="GL47" s="124" t="n">
        <v>90.0747397053556</v>
      </c>
      <c r="GM47" s="124" t="n">
        <v>39.7323519155924</v>
      </c>
      <c r="GN47" s="124" t="n">
        <v>78.6554155921977</v>
      </c>
      <c r="GO47" s="125" t="n">
        <v>92.5938467254263</v>
      </c>
      <c r="GP47" s="124" t="n">
        <v>102.653085058899</v>
      </c>
      <c r="GQ47" s="124" t="n">
        <v>100.811226566824</v>
      </c>
      <c r="GR47" s="124" t="n">
        <v>106.083783295993</v>
      </c>
      <c r="GS47" s="124" t="n">
        <v>107.896584931668</v>
      </c>
      <c r="GT47" s="124" t="n">
        <v>112.842232064303</v>
      </c>
      <c r="GU47" s="124" t="n">
        <v>103.348653097195</v>
      </c>
      <c r="GV47" s="124" t="n">
        <v>107.218661017206</v>
      </c>
      <c r="GW47" s="123" t="n">
        <v>101.352693328312</v>
      </c>
      <c r="GX47" s="124" t="n">
        <v>112.273872363805</v>
      </c>
      <c r="GY47" s="124" t="n">
        <v>196.516695810361</v>
      </c>
      <c r="GZ47" s="125" t="n">
        <v>101.924871471361</v>
      </c>
      <c r="HA47" s="123" t="n">
        <v>100.385898150805</v>
      </c>
      <c r="HB47" s="124" t="n">
        <v>98.8958404666063</v>
      </c>
      <c r="HC47" s="124" t="n">
        <v>101.659653437928</v>
      </c>
      <c r="HD47" s="124" t="n">
        <v>96.6094659919419</v>
      </c>
      <c r="HE47" s="125" t="n">
        <v>90.4861325935527</v>
      </c>
      <c r="HF47" s="124" t="n">
        <v>101.271652630034</v>
      </c>
      <c r="HG47" s="124" t="n">
        <v>101.521390220512</v>
      </c>
      <c r="HH47" s="124" t="n">
        <v>98.6957715768375</v>
      </c>
      <c r="HI47" s="124" t="n">
        <v>113.761678810053</v>
      </c>
      <c r="HJ47" s="123" t="n">
        <v>99.6116038403962</v>
      </c>
      <c r="HK47" s="124" t="n">
        <v>160.423644155885</v>
      </c>
      <c r="HL47" s="124" t="n">
        <v>152.954245048534</v>
      </c>
      <c r="HM47" s="125" t="n">
        <v>103.532650757524</v>
      </c>
      <c r="HN47" s="123" t="n">
        <v>104.100215650311</v>
      </c>
      <c r="HO47" s="124" t="n">
        <v>103.693932342512</v>
      </c>
      <c r="HP47" s="124" t="n">
        <v>104.684857737344</v>
      </c>
      <c r="HQ47" s="124" t="n">
        <v>100.680247880903</v>
      </c>
      <c r="HR47" s="125" t="n">
        <v>99.1725494734406</v>
      </c>
      <c r="HS47" s="124" t="n">
        <v>103.075547068547</v>
      </c>
      <c r="HT47" s="124" t="n">
        <v>102.853369551459</v>
      </c>
      <c r="HU47" s="124" t="n">
        <v>103.323160246108</v>
      </c>
      <c r="HV47" s="124" t="n">
        <v>130.867684657128</v>
      </c>
      <c r="HW47" s="123" t="n">
        <v>131.120673864943</v>
      </c>
      <c r="HX47" s="124" t="n">
        <v>271.007397755111</v>
      </c>
      <c r="HY47" s="124" t="n">
        <v>104.115158214369</v>
      </c>
      <c r="HZ47" s="125" t="n">
        <v>134.398327702633</v>
      </c>
      <c r="IA47" s="123" t="n">
        <v>98.7824818691303</v>
      </c>
      <c r="IB47" s="124" t="n">
        <v>100.60214798026</v>
      </c>
      <c r="IC47" s="124" t="n">
        <v>103.153538760423</v>
      </c>
      <c r="ID47" s="124" t="n">
        <v>87.3714101941249</v>
      </c>
      <c r="IE47" s="125" t="n">
        <v>114.783841666051</v>
      </c>
      <c r="IF47" s="123" t="n">
        <v>105.256005324665</v>
      </c>
      <c r="IG47" s="124" t="n">
        <v>105.004352626636</v>
      </c>
      <c r="IH47" s="124" t="n">
        <v>102.715399262376</v>
      </c>
      <c r="II47" s="125" t="n">
        <v>92.9146596800454</v>
      </c>
    </row>
    <row r="48" customFormat="false" ht="14.25" hidden="false" customHeight="false" outlineLevel="0" collapsed="false">
      <c r="A48" s="136" t="s">
        <v>87</v>
      </c>
      <c r="B48" s="137" t="n">
        <v>135.213115420632</v>
      </c>
      <c r="C48" s="138" t="n">
        <v>30.7943229968792</v>
      </c>
      <c r="D48" s="138" t="n">
        <v>131.367515054567</v>
      </c>
      <c r="E48" s="139" t="n">
        <v>134.862883261374</v>
      </c>
      <c r="F48" s="137" t="n">
        <v>103.770807838469</v>
      </c>
      <c r="G48" s="138" t="n">
        <v>105.76593871345</v>
      </c>
      <c r="H48" s="138" t="n">
        <v>103.451116010339</v>
      </c>
      <c r="I48" s="138" t="n">
        <v>105.037268406617</v>
      </c>
      <c r="J48" s="139" t="n">
        <v>120.436878532026</v>
      </c>
      <c r="K48" s="138" t="n">
        <v>104.240147866111</v>
      </c>
      <c r="L48" s="138" t="n">
        <v>103.780442984567</v>
      </c>
      <c r="M48" s="138" t="n">
        <v>110.228981046455</v>
      </c>
      <c r="N48" s="138" t="n">
        <v>95.3388562102818</v>
      </c>
      <c r="O48" s="137" t="n">
        <v>94.6973733051941</v>
      </c>
      <c r="P48" s="138" t="n">
        <v>361.620370042943</v>
      </c>
      <c r="Q48" s="138" t="n">
        <v>136.824006023157</v>
      </c>
      <c r="R48" s="139" t="n">
        <v>97.4480350949347</v>
      </c>
      <c r="S48" s="137" t="n">
        <v>104.330122519356</v>
      </c>
      <c r="T48" s="138" t="n">
        <v>103.632833141737</v>
      </c>
      <c r="U48" s="138" t="n">
        <v>102.218586611345</v>
      </c>
      <c r="V48" s="138" t="n">
        <v>105.494098524803</v>
      </c>
      <c r="W48" s="139" t="n">
        <v>100.571606028551</v>
      </c>
      <c r="X48" s="138" t="n">
        <v>103.712622573318</v>
      </c>
      <c r="Y48" s="138" t="n">
        <v>106.898105689509</v>
      </c>
      <c r="Z48" s="138" t="n">
        <v>101.622175993793</v>
      </c>
      <c r="AA48" s="138" t="n">
        <v>68.7799364071028</v>
      </c>
      <c r="AB48" s="137" t="n">
        <v>105.894802112248</v>
      </c>
      <c r="AC48" s="138" t="n">
        <v>96.2218632835355</v>
      </c>
      <c r="AD48" s="138" t="n">
        <v>121.803132802729</v>
      </c>
      <c r="AE48" s="139" t="n">
        <v>105.574146710349</v>
      </c>
      <c r="AF48" s="137" t="n">
        <v>106.069646603104</v>
      </c>
      <c r="AG48" s="138" t="n">
        <v>106.873940302809</v>
      </c>
      <c r="AH48" s="138" t="n">
        <v>105.087553738252</v>
      </c>
      <c r="AI48" s="138" t="n">
        <v>108.239680462377</v>
      </c>
      <c r="AJ48" s="139" t="n">
        <v>126.300951485963</v>
      </c>
      <c r="AK48" s="138" t="n">
        <v>108.268251802155</v>
      </c>
      <c r="AL48" s="138" t="n">
        <v>107.57809445193</v>
      </c>
      <c r="AM48" s="138" t="n">
        <v>111.196923843971</v>
      </c>
      <c r="AN48" s="139" t="n">
        <v>113.913433220621</v>
      </c>
      <c r="AO48" s="137" t="n">
        <v>123.973559711379</v>
      </c>
      <c r="AP48" s="138" t="n">
        <v>75.905404494005</v>
      </c>
      <c r="AQ48" s="138" t="n">
        <v>113.280875917915</v>
      </c>
      <c r="AR48" s="139" t="n">
        <v>120.796891947766</v>
      </c>
      <c r="AS48" s="137" t="n">
        <v>98.7275269676388</v>
      </c>
      <c r="AT48" s="138" t="n">
        <v>98.2643409369967</v>
      </c>
      <c r="AU48" s="138" t="n">
        <v>101.388238317699</v>
      </c>
      <c r="AV48" s="138" t="n">
        <v>87.8702278455319</v>
      </c>
      <c r="AW48" s="139" t="n">
        <v>92.4144310823312</v>
      </c>
      <c r="AX48" s="138" t="n">
        <v>103.738556832847</v>
      </c>
      <c r="AY48" s="138" t="n">
        <v>103.791440160529</v>
      </c>
      <c r="AZ48" s="138" t="n">
        <v>85.3952854335954</v>
      </c>
      <c r="BA48" s="138" t="n">
        <v>82.1152206107754</v>
      </c>
      <c r="BB48" s="137" t="n">
        <v>117.499184603961</v>
      </c>
      <c r="BC48" s="138" t="n">
        <v>141.588614713791</v>
      </c>
      <c r="BD48" s="138" t="n">
        <v>191.414182420864</v>
      </c>
      <c r="BE48" s="139" t="n">
        <v>128.921089713378</v>
      </c>
      <c r="BF48" s="137" t="n">
        <v>102.612944635389</v>
      </c>
      <c r="BG48" s="138" t="n">
        <v>107.578314136894</v>
      </c>
      <c r="BH48" s="138" t="n">
        <v>112.693362589139</v>
      </c>
      <c r="BI48" s="138" t="n">
        <v>71.5661429295489</v>
      </c>
      <c r="BJ48" s="139" t="n">
        <v>146.097012528108</v>
      </c>
      <c r="BK48" s="138" t="n">
        <v>112.55797110744</v>
      </c>
      <c r="BL48" s="138" t="n">
        <v>111.997722805253</v>
      </c>
      <c r="BM48" s="138" t="n">
        <v>98.7380470471489</v>
      </c>
      <c r="BN48" s="138" t="n">
        <v>97.1842264359396</v>
      </c>
      <c r="BO48" s="137" t="n">
        <v>70.2387234475172</v>
      </c>
      <c r="BP48" s="138" t="n">
        <v>95.9456319702602</v>
      </c>
      <c r="BQ48" s="138" t="n">
        <v>138.583841597407</v>
      </c>
      <c r="BR48" s="139" t="n">
        <v>71.9117760521382</v>
      </c>
      <c r="BS48" s="137" t="n">
        <v>100.56030187693</v>
      </c>
      <c r="BT48" s="138" t="n">
        <v>101.721923126885</v>
      </c>
      <c r="BU48" s="138" t="n">
        <v>98.6243849097868</v>
      </c>
      <c r="BV48" s="138" t="n">
        <v>106.274206041828</v>
      </c>
      <c r="BW48" s="139" t="n">
        <v>110.538060996777</v>
      </c>
      <c r="BX48" s="138" t="n">
        <v>106.079780717391</v>
      </c>
      <c r="BY48" s="138" t="n">
        <v>102.379811052504</v>
      </c>
      <c r="BZ48" s="138" t="n">
        <v>122.754001878698</v>
      </c>
      <c r="CA48" s="138" t="n">
        <v>88.9489476377302</v>
      </c>
      <c r="CB48" s="137" t="n">
        <v>98.9695108008523</v>
      </c>
      <c r="CC48" s="138" t="n">
        <v>82.2414953928396</v>
      </c>
      <c r="CD48" s="138" t="n">
        <v>175.836977649684</v>
      </c>
      <c r="CE48" s="139" t="n">
        <v>96.4361025055166</v>
      </c>
      <c r="CF48" s="137" t="n">
        <v>99.3963222026522</v>
      </c>
      <c r="CG48" s="138" t="n">
        <v>99.9112891076727</v>
      </c>
      <c r="CH48" s="138" t="n">
        <v>100.167702523549</v>
      </c>
      <c r="CI48" s="138" t="n">
        <v>96.6509201582509</v>
      </c>
      <c r="CJ48" s="139" t="n">
        <v>104.231469766278</v>
      </c>
      <c r="CK48" s="138" t="n">
        <v>105.800064683716</v>
      </c>
      <c r="CL48" s="138" t="n">
        <v>105.228743431822</v>
      </c>
      <c r="CM48" s="138" t="n">
        <v>105.532601777295</v>
      </c>
      <c r="CN48" s="138" t="n">
        <v>107.845719981479</v>
      </c>
      <c r="CO48" s="137" t="n">
        <v>94.6065207438477</v>
      </c>
      <c r="CP48" s="138" t="n">
        <v>69.3219581444896</v>
      </c>
      <c r="CQ48" s="138" t="n">
        <v>86.2703055815221</v>
      </c>
      <c r="CR48" s="139" t="n">
        <v>93.1433192042825</v>
      </c>
      <c r="CS48" s="137" t="n">
        <v>103.612056552733</v>
      </c>
      <c r="CT48" s="138" t="n">
        <v>103.250265142415</v>
      </c>
      <c r="CU48" s="138" t="n">
        <v>103.818667489703</v>
      </c>
      <c r="CV48" s="138" t="n">
        <v>102.628056125083</v>
      </c>
      <c r="CW48" s="139" t="n">
        <v>93.3357373684138</v>
      </c>
      <c r="CX48" s="138" t="n">
        <v>105.963561291637</v>
      </c>
      <c r="CY48" s="138" t="n">
        <v>105.841360535828</v>
      </c>
      <c r="CZ48" s="138" t="n">
        <v>105.61069221855</v>
      </c>
      <c r="DA48" s="138" t="n">
        <v>97.3281311346793</v>
      </c>
      <c r="DB48" s="137" t="n">
        <v>102.04548188638</v>
      </c>
      <c r="DC48" s="138" t="n">
        <v>165.444262951686</v>
      </c>
      <c r="DD48" s="138" t="n">
        <v>94.6993294801496</v>
      </c>
      <c r="DE48" s="139" t="n">
        <v>103.193404545873</v>
      </c>
      <c r="DF48" s="137" t="n">
        <v>101.852295493123</v>
      </c>
      <c r="DG48" s="138" t="n">
        <v>101.901567274256</v>
      </c>
      <c r="DH48" s="138" t="n">
        <v>103.269317682249</v>
      </c>
      <c r="DI48" s="138" t="n">
        <v>96.6945246828702</v>
      </c>
      <c r="DJ48" s="139" t="n">
        <v>102.937643642829</v>
      </c>
      <c r="DK48" s="138" t="n">
        <v>100.392222113857</v>
      </c>
      <c r="DL48" s="138" t="n">
        <v>99.0771283063189</v>
      </c>
      <c r="DM48" s="138" t="n">
        <v>104.968776521195</v>
      </c>
      <c r="DN48" s="138" t="n">
        <v>100.134781280825</v>
      </c>
      <c r="DO48" s="137" t="n">
        <v>88.2761322382387</v>
      </c>
      <c r="DP48" s="138" t="n">
        <v>60.9295068523814</v>
      </c>
      <c r="DQ48" s="138" t="n">
        <v>51.3179989055771</v>
      </c>
      <c r="DR48" s="139" t="n">
        <v>88.0335864153985</v>
      </c>
      <c r="DS48" s="137" t="n">
        <v>103.329769634693</v>
      </c>
      <c r="DT48" s="138" t="n">
        <v>105.140052120255</v>
      </c>
      <c r="DU48" s="138" t="n">
        <v>100.623483774519</v>
      </c>
      <c r="DV48" s="138" t="n">
        <v>108.698773763254</v>
      </c>
      <c r="DW48" s="139" t="n">
        <v>240.295513195893</v>
      </c>
      <c r="DX48" s="138" t="n">
        <v>100.734171700043</v>
      </c>
      <c r="DY48" s="138" t="n">
        <v>99.3858226376138</v>
      </c>
      <c r="DZ48" s="138" t="n">
        <v>107.906572862515</v>
      </c>
      <c r="EA48" s="138" t="n">
        <v>82.8758106898975</v>
      </c>
      <c r="EB48" s="137" t="n">
        <v>89.6661523319295</v>
      </c>
      <c r="EC48" s="138" t="n">
        <v>81.7860440401125</v>
      </c>
      <c r="ED48" s="138" t="n">
        <v>105.052917274627</v>
      </c>
      <c r="EE48" s="139" t="n">
        <v>89.6875364316722</v>
      </c>
      <c r="EF48" s="137" t="n">
        <v>106.825215896677</v>
      </c>
      <c r="EG48" s="138" t="n">
        <v>106.62307520214</v>
      </c>
      <c r="EH48" s="138" t="n">
        <v>105.782980140643</v>
      </c>
      <c r="EI48" s="138" t="n">
        <v>107.617842762782</v>
      </c>
      <c r="EJ48" s="139" t="n">
        <v>104.333534856693</v>
      </c>
      <c r="EK48" s="138" t="n">
        <v>103.784572220591</v>
      </c>
      <c r="EL48" s="138" t="n">
        <v>103.082947469216</v>
      </c>
      <c r="EM48" s="138" t="n">
        <v>107.127254629263</v>
      </c>
      <c r="EN48" s="138" t="n">
        <v>115.950423234007</v>
      </c>
      <c r="EO48" s="137" t="n">
        <v>110.546556472548</v>
      </c>
      <c r="EP48" s="138" t="n">
        <v>83.457513744212</v>
      </c>
      <c r="EQ48" s="138" t="n">
        <v>191.200057630655</v>
      </c>
      <c r="ER48" s="139" t="n">
        <v>110.452924653322</v>
      </c>
      <c r="ES48" s="137" t="n">
        <v>109.926562193082</v>
      </c>
      <c r="ET48" s="138" t="n">
        <v>110.209638425988</v>
      </c>
      <c r="EU48" s="138" t="n">
        <v>104.279158333476</v>
      </c>
      <c r="EV48" s="138" t="n">
        <v>104.070094768214</v>
      </c>
      <c r="EW48" s="138" t="n">
        <v>236.941023979261</v>
      </c>
      <c r="EX48" s="139" t="n">
        <v>116.672479669701</v>
      </c>
      <c r="EY48" s="138" t="n">
        <v>109.072741316292</v>
      </c>
      <c r="EZ48" s="138" t="n">
        <v>107.971110143791</v>
      </c>
      <c r="FA48" s="138" t="n">
        <v>109.673976661757</v>
      </c>
      <c r="FB48" s="138" t="n">
        <v>121.73163803031</v>
      </c>
      <c r="FC48" s="138" t="n">
        <v>102.701884362408</v>
      </c>
      <c r="FD48" s="137" t="n">
        <v>103.942009229792</v>
      </c>
      <c r="FE48" s="138" t="n">
        <v>35.9034969543189</v>
      </c>
      <c r="FF48" s="138" t="n">
        <v>127.491896678459</v>
      </c>
      <c r="FG48" s="139" t="n">
        <v>104.196118550028</v>
      </c>
      <c r="FH48" s="137" t="n">
        <v>100.495429626699</v>
      </c>
      <c r="FI48" s="138" t="n">
        <v>100.304822554478</v>
      </c>
      <c r="FJ48" s="138" t="n">
        <v>100.161780096132</v>
      </c>
      <c r="FK48" s="138" t="n">
        <v>100.962489379187</v>
      </c>
      <c r="FL48" s="139" t="n">
        <v>86.5062593457655</v>
      </c>
      <c r="FM48" s="138" t="n">
        <v>107.169370355255</v>
      </c>
      <c r="FN48" s="138" t="n">
        <v>108.611213730531</v>
      </c>
      <c r="FO48" s="138" t="n">
        <v>103.974612651404</v>
      </c>
      <c r="FP48" s="138" t="n">
        <v>115.062811813343</v>
      </c>
      <c r="FQ48" s="137" t="n">
        <v>90.9916664144504</v>
      </c>
      <c r="FR48" s="138" t="n">
        <v>71.2969492323274</v>
      </c>
      <c r="FS48" s="138" t="n">
        <v>63.7856818023708</v>
      </c>
      <c r="FT48" s="139" t="n">
        <v>90.6922333185579</v>
      </c>
      <c r="FU48" s="137" t="n">
        <v>106.427802552668</v>
      </c>
      <c r="FV48" s="138" t="n">
        <v>104.04951404859</v>
      </c>
      <c r="FW48" s="138" t="n">
        <v>99.1918051998785</v>
      </c>
      <c r="FX48" s="138" t="n">
        <v>118.889503505808</v>
      </c>
      <c r="FY48" s="139" t="n">
        <v>85.6961220597584</v>
      </c>
      <c r="FZ48" s="138" t="n">
        <v>102.233551831103</v>
      </c>
      <c r="GA48" s="138" t="n">
        <v>105.676192699112</v>
      </c>
      <c r="GB48" s="138" t="n">
        <v>102.846061861161</v>
      </c>
      <c r="GC48" s="138" t="n">
        <v>112.011066559952</v>
      </c>
      <c r="GD48" s="137" t="n">
        <v>65.1234077819756</v>
      </c>
      <c r="GE48" s="138" t="n">
        <v>173.279449321268</v>
      </c>
      <c r="GF48" s="138" t="n">
        <v>93.5626220136516</v>
      </c>
      <c r="GG48" s="139" t="n">
        <v>66.9531842482507</v>
      </c>
      <c r="GH48" s="137" t="n">
        <v>83.4177334781283</v>
      </c>
      <c r="GI48" s="138" t="n">
        <v>83.2841029414399</v>
      </c>
      <c r="GJ48" s="138" t="n">
        <v>100.050245028527</v>
      </c>
      <c r="GK48" s="138" t="n">
        <v>72.7300588681055</v>
      </c>
      <c r="GL48" s="138" t="n">
        <v>73.135345188274</v>
      </c>
      <c r="GM48" s="138" t="n">
        <v>22.7727828052536</v>
      </c>
      <c r="GN48" s="138" t="n">
        <v>74.6061249382597</v>
      </c>
      <c r="GO48" s="139" t="n">
        <v>90.5487426564478</v>
      </c>
      <c r="GP48" s="138" t="n">
        <v>99.2020435586951</v>
      </c>
      <c r="GQ48" s="138" t="n">
        <v>97.0846300743589</v>
      </c>
      <c r="GR48" s="138" t="n">
        <v>107.354134604519</v>
      </c>
      <c r="GS48" s="138" t="n">
        <v>94.1672024267896</v>
      </c>
      <c r="GT48" s="138" t="n">
        <v>84.5292735774407</v>
      </c>
      <c r="GU48" s="138" t="n">
        <v>98.0875263023853</v>
      </c>
      <c r="GV48" s="138" t="n">
        <v>106.721642974495</v>
      </c>
      <c r="GW48" s="137" t="n">
        <v>100.576621578608</v>
      </c>
      <c r="GX48" s="138" t="n">
        <v>84.6888789609362</v>
      </c>
      <c r="GY48" s="138" t="n">
        <v>447.444984841905</v>
      </c>
      <c r="GZ48" s="139" t="n">
        <v>102.550074335771</v>
      </c>
      <c r="HA48" s="137" t="n">
        <v>99.0196748839803</v>
      </c>
      <c r="HB48" s="138" t="n">
        <v>100.162425279356</v>
      </c>
      <c r="HC48" s="138" t="n">
        <v>100.620561149431</v>
      </c>
      <c r="HD48" s="138" t="n">
        <v>94.2733641627222</v>
      </c>
      <c r="HE48" s="139" t="n">
        <v>106.611972232362</v>
      </c>
      <c r="HF48" s="138" t="n">
        <v>107.036986674676</v>
      </c>
      <c r="HG48" s="138" t="n">
        <v>106.821664992087</v>
      </c>
      <c r="HH48" s="138" t="n">
        <v>105.93821706043</v>
      </c>
      <c r="HI48" s="138" t="n">
        <v>93.4515177988366</v>
      </c>
      <c r="HJ48" s="137" t="n">
        <v>100.232143175246</v>
      </c>
      <c r="HK48" s="138" t="n">
        <v>100.905984034835</v>
      </c>
      <c r="HL48" s="138" t="n">
        <v>95.0997107390566</v>
      </c>
      <c r="HM48" s="139" t="n">
        <v>100.250134216439</v>
      </c>
      <c r="HN48" s="137" t="n">
        <v>103.075389216964</v>
      </c>
      <c r="HO48" s="138" t="n">
        <v>103.754044767058</v>
      </c>
      <c r="HP48" s="138" t="n">
        <v>100.990427541405</v>
      </c>
      <c r="HQ48" s="138" t="n">
        <v>115.271743001638</v>
      </c>
      <c r="HR48" s="139" t="n">
        <v>111.306561740539</v>
      </c>
      <c r="HS48" s="138" t="n">
        <v>104.859083142339</v>
      </c>
      <c r="HT48" s="138" t="n">
        <v>106.436876375975</v>
      </c>
      <c r="HU48" s="138" t="n">
        <v>98.3431874599838</v>
      </c>
      <c r="HV48" s="138" t="n">
        <v>126.241343977278</v>
      </c>
      <c r="HW48" s="137" t="n">
        <v>112.445700761419</v>
      </c>
      <c r="HX48" s="138" t="n">
        <v>54.6982798373106</v>
      </c>
      <c r="HY48" s="138" t="n">
        <v>106.502566759226</v>
      </c>
      <c r="HZ48" s="139" t="n">
        <v>110.048664277691</v>
      </c>
      <c r="IA48" s="137" t="n">
        <v>97.5234979255723</v>
      </c>
      <c r="IB48" s="138" t="n">
        <v>99.0175162076065</v>
      </c>
      <c r="IC48" s="138" t="n">
        <v>103.241607399443</v>
      </c>
      <c r="ID48" s="138" t="n">
        <v>82.5958136893317</v>
      </c>
      <c r="IE48" s="139" t="n">
        <v>110.661251015435</v>
      </c>
      <c r="IF48" s="137" t="n">
        <v>111.951774286666</v>
      </c>
      <c r="IG48" s="138" t="n">
        <v>112.166977090191</v>
      </c>
      <c r="IH48" s="138" t="n">
        <v>105.953988215419</v>
      </c>
      <c r="II48" s="139" t="n">
        <v>74.7567013704873</v>
      </c>
    </row>
    <row r="49" s="55" customFormat="true" ht="12" hidden="false" customHeight="true" outlineLevel="0" collapsed="false">
      <c r="A49" s="13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67"/>
      <c r="Y49" s="167"/>
      <c r="Z49" s="167"/>
      <c r="AA49" s="167"/>
      <c r="AB49" s="168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68"/>
      <c r="FN49" s="168"/>
      <c r="FO49" s="168"/>
      <c r="FP49" s="168"/>
      <c r="FQ49" s="168"/>
      <c r="FR49" s="168"/>
      <c r="FS49" s="168"/>
      <c r="FT49" s="168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68"/>
      <c r="IG49" s="168"/>
      <c r="IH49" s="168"/>
      <c r="II49" s="168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</row>
    <row r="50" s="50" customFormat="true" ht="12" hidden="false" customHeight="true" outlineLevel="0" collapsed="false">
      <c r="A50" s="87" t="s">
        <v>88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169"/>
      <c r="Y50" s="169"/>
      <c r="Z50" s="169"/>
      <c r="AA50" s="169"/>
      <c r="AB50" s="40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0"/>
      <c r="FE50" s="140"/>
      <c r="FF50" s="140"/>
      <c r="FG50" s="140"/>
      <c r="FH50" s="140"/>
      <c r="FI50" s="140"/>
      <c r="FJ50" s="140"/>
      <c r="FK50" s="140"/>
      <c r="FL50" s="140"/>
      <c r="FM50" s="10"/>
      <c r="FN50" s="10"/>
      <c r="FO50" s="10"/>
      <c r="FP50" s="10"/>
      <c r="FQ50" s="10"/>
      <c r="FR50" s="10"/>
      <c r="FS50" s="10"/>
      <c r="FT50" s="1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3"/>
      <c r="IG50" s="143"/>
      <c r="IH50" s="143"/>
      <c r="II50" s="142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26" customFormat="true" ht="12" hidden="false" customHeight="true" outlineLevel="0" collapsed="false">
      <c r="A51" s="51" t="s">
        <v>89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4"/>
      <c r="DP51" s="144"/>
      <c r="DQ51" s="144"/>
      <c r="DR51" s="144"/>
      <c r="DS51" s="144"/>
      <c r="DT51" s="144"/>
      <c r="DU51" s="144"/>
      <c r="DV51" s="144"/>
      <c r="DW51" s="144"/>
      <c r="DX51" s="144"/>
      <c r="DY51" s="144"/>
      <c r="DZ51" s="144"/>
      <c r="EA51" s="144"/>
      <c r="EB51" s="144"/>
      <c r="EC51" s="144"/>
      <c r="ED51" s="144"/>
      <c r="EE51" s="144"/>
      <c r="EF51" s="144"/>
      <c r="EG51" s="144"/>
      <c r="EH51" s="144"/>
      <c r="EI51" s="144"/>
      <c r="EJ51" s="144"/>
      <c r="EK51" s="144"/>
      <c r="EL51" s="144"/>
      <c r="EM51" s="144"/>
      <c r="EN51" s="144"/>
      <c r="EO51" s="144"/>
      <c r="EP51" s="144"/>
      <c r="EQ51" s="144"/>
      <c r="ER51" s="144"/>
      <c r="ES51" s="144"/>
      <c r="ET51" s="144"/>
      <c r="EU51" s="144"/>
      <c r="EV51" s="144"/>
      <c r="EW51" s="144"/>
      <c r="EX51" s="144"/>
      <c r="EY51" s="144"/>
      <c r="EZ51" s="144"/>
      <c r="FA51" s="144"/>
      <c r="FB51" s="144"/>
      <c r="FC51" s="144"/>
      <c r="FD51" s="143"/>
      <c r="FE51" s="143"/>
      <c r="FF51" s="143"/>
      <c r="FG51" s="143"/>
      <c r="FH51" s="143"/>
      <c r="FI51" s="143"/>
      <c r="FJ51" s="143"/>
      <c r="FK51" s="143"/>
      <c r="FL51" s="143"/>
      <c r="FM51" s="10"/>
      <c r="FN51" s="10"/>
      <c r="FO51" s="10"/>
      <c r="FP51" s="10"/>
      <c r="FQ51" s="10"/>
      <c r="FR51" s="10"/>
      <c r="FS51" s="10"/>
      <c r="FT51" s="10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5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50" customFormat="true" ht="12" hidden="false" customHeight="true" outlineLevel="0" collapsed="false">
      <c r="A52" s="91" t="s">
        <v>103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3"/>
      <c r="EZ52" s="143"/>
      <c r="FA52" s="143"/>
      <c r="FB52" s="143"/>
      <c r="FC52" s="143"/>
      <c r="FD52" s="143"/>
      <c r="FE52" s="143"/>
      <c r="FF52" s="143"/>
      <c r="FG52" s="143"/>
      <c r="FH52" s="10"/>
      <c r="FI52" s="10"/>
      <c r="FJ52" s="10"/>
      <c r="FK52" s="10"/>
      <c r="FL52" s="10"/>
      <c r="FM52" s="10"/>
      <c r="FN52" s="10"/>
      <c r="FO52" s="10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28"/>
      <c r="IF52" s="28"/>
      <c r="IG52" s="28"/>
      <c r="IH52" s="28"/>
      <c r="II52" s="170"/>
      <c r="IJ52" s="28"/>
      <c r="IK52" s="28"/>
      <c r="IL52" s="28"/>
      <c r="IM52" s="28"/>
      <c r="IN52" s="28"/>
      <c r="IO52" s="28"/>
      <c r="IP52" s="28"/>
    </row>
    <row r="53" s="126" customFormat="true" ht="12" hidden="false" customHeight="true" outlineLevel="0" collapsed="false">
      <c r="A53" s="91" t="s">
        <v>104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4"/>
      <c r="DK53" s="144"/>
      <c r="DL53" s="144"/>
      <c r="DM53" s="144"/>
      <c r="DN53" s="144"/>
      <c r="DO53" s="144"/>
      <c r="DP53" s="144"/>
      <c r="DQ53" s="144"/>
      <c r="DR53" s="144"/>
      <c r="DS53" s="144"/>
      <c r="DT53" s="144"/>
      <c r="DU53" s="144"/>
      <c r="DV53" s="144"/>
      <c r="DW53" s="144"/>
      <c r="DX53" s="144"/>
      <c r="DY53" s="144"/>
      <c r="DZ53" s="144"/>
      <c r="EA53" s="144"/>
      <c r="EB53" s="144"/>
      <c r="EC53" s="144"/>
      <c r="ED53" s="144"/>
      <c r="EE53" s="144"/>
      <c r="EF53" s="144"/>
      <c r="EG53" s="144"/>
      <c r="EH53" s="144"/>
      <c r="EI53" s="144"/>
      <c r="EJ53" s="144"/>
      <c r="EK53" s="144"/>
      <c r="EL53" s="144"/>
      <c r="EM53" s="144"/>
      <c r="EN53" s="144"/>
      <c r="EO53" s="144"/>
      <c r="EP53" s="144"/>
      <c r="EQ53" s="144"/>
      <c r="ER53" s="144"/>
      <c r="ES53" s="144"/>
      <c r="ET53" s="144"/>
      <c r="EU53" s="144"/>
      <c r="EV53" s="144"/>
      <c r="EW53" s="144"/>
      <c r="EX53" s="144"/>
      <c r="EY53" s="143"/>
      <c r="EZ53" s="143"/>
      <c r="FA53" s="143"/>
      <c r="FB53" s="143"/>
      <c r="FC53" s="143"/>
      <c r="FD53" s="143"/>
      <c r="FE53" s="143"/>
      <c r="FF53" s="143"/>
      <c r="FG53" s="143"/>
      <c r="FH53" s="10"/>
      <c r="FI53" s="10"/>
      <c r="FJ53" s="10"/>
      <c r="FK53" s="10"/>
      <c r="FL53" s="10"/>
      <c r="FM53" s="10"/>
      <c r="FN53" s="10"/>
      <c r="FO53" s="10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28"/>
      <c r="IF53" s="28"/>
      <c r="IG53" s="28"/>
      <c r="IH53" s="28"/>
      <c r="II53" s="170"/>
      <c r="IJ53" s="28"/>
      <c r="IK53" s="28"/>
      <c r="IL53" s="28"/>
      <c r="IM53" s="28"/>
      <c r="IN53" s="28"/>
      <c r="IO53" s="28"/>
      <c r="IP53" s="28"/>
    </row>
    <row r="54" s="50" customFormat="true" ht="12" hidden="false" customHeight="true" outlineLevel="0" collapsed="false">
      <c r="A54" s="92" t="s">
        <v>105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4"/>
      <c r="DK54" s="144"/>
      <c r="DL54" s="144"/>
      <c r="DM54" s="144"/>
      <c r="DN54" s="144"/>
      <c r="DO54" s="144"/>
      <c r="DP54" s="144"/>
      <c r="DQ54" s="144"/>
      <c r="DR54" s="144"/>
      <c r="DS54" s="144"/>
      <c r="DT54" s="144"/>
      <c r="DU54" s="144"/>
      <c r="DV54" s="144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0"/>
      <c r="FI54" s="10"/>
      <c r="FJ54" s="10"/>
      <c r="FK54" s="10"/>
      <c r="FL54" s="10"/>
      <c r="FM54" s="10"/>
      <c r="FN54" s="10"/>
      <c r="FO54" s="10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28"/>
      <c r="IF54" s="28"/>
      <c r="IG54" s="28"/>
      <c r="IH54" s="28"/>
      <c r="II54" s="170"/>
      <c r="IJ54" s="28"/>
      <c r="IK54" s="28"/>
      <c r="IL54" s="28"/>
      <c r="IM54" s="28"/>
      <c r="IN54" s="28"/>
      <c r="IO54" s="28"/>
      <c r="IP54" s="28"/>
    </row>
    <row r="55" s="126" customFormat="true" ht="12" hidden="false" customHeight="true" outlineLevel="0" collapsed="false">
      <c r="A55" s="92" t="s">
        <v>106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0"/>
      <c r="FN55" s="10"/>
      <c r="FO55" s="10"/>
      <c r="FP55" s="10"/>
      <c r="FQ55" s="10"/>
      <c r="FR55" s="10"/>
      <c r="FS55" s="10"/>
      <c r="FT55" s="10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5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50" customFormat="true" ht="12" hidden="false" customHeight="true" outlineLevel="0" collapsed="false">
      <c r="A56" s="92" t="s">
        <v>107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0"/>
      <c r="FN56" s="10"/>
      <c r="FO56" s="10"/>
      <c r="FP56" s="10"/>
      <c r="FQ56" s="10"/>
      <c r="FR56" s="10"/>
      <c r="FS56" s="10"/>
      <c r="FT56" s="10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5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126" customFormat="true" ht="12" hidden="false" customHeight="true" outlineLevel="0" collapsed="false">
      <c r="A57" s="92" t="s">
        <v>108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0"/>
      <c r="FN57" s="10"/>
      <c r="FO57" s="10"/>
      <c r="FP57" s="10"/>
      <c r="FQ57" s="10"/>
      <c r="FR57" s="10"/>
      <c r="FS57" s="10"/>
      <c r="FT57" s="10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5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26" customFormat="true" ht="12" hidden="false" customHeight="true" outlineLevel="0" collapsed="false">
      <c r="A58" s="92" t="s">
        <v>186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0"/>
      <c r="FN58" s="10"/>
      <c r="FO58" s="10"/>
      <c r="FP58" s="10"/>
      <c r="FQ58" s="10"/>
      <c r="FR58" s="10"/>
      <c r="FS58" s="10"/>
      <c r="FT58" s="10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5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126" customFormat="true" ht="12" hidden="false" customHeight="true" outlineLevel="0" collapsed="false">
      <c r="A59" s="97" t="s">
        <v>10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0"/>
      <c r="FN59" s="10"/>
      <c r="FO59" s="10"/>
      <c r="FP59" s="10"/>
      <c r="FQ59" s="10"/>
      <c r="FR59" s="10"/>
      <c r="FS59" s="10"/>
      <c r="FT59" s="10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5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126" customFormat="true" ht="15.75" hidden="false" customHeight="true" outlineLevel="0" collapsed="false">
      <c r="A60" s="57" t="s">
        <v>91</v>
      </c>
      <c r="B60" s="57"/>
      <c r="C60" s="57"/>
      <c r="D60" s="59"/>
      <c r="E60" s="59"/>
      <c r="F60" s="59"/>
      <c r="G60" s="171"/>
      <c r="H60" s="59"/>
      <c r="I60" s="59"/>
      <c r="J60" s="59"/>
      <c r="K60" s="59"/>
      <c r="L60" s="59"/>
      <c r="M60" s="59"/>
      <c r="N60" s="59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72"/>
      <c r="FN60" s="172"/>
      <c r="FO60" s="172"/>
      <c r="FP60" s="172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9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  <c r="FL70" s="29"/>
      <c r="FM70" s="29"/>
      <c r="FN70" s="29"/>
      <c r="FO70" s="29"/>
      <c r="FP70" s="29"/>
      <c r="FQ70" s="29"/>
    </row>
    <row r="71" customFormat="false" ht="14.25" hidden="false" customHeight="false" outlineLevel="0" collapsed="false">
      <c r="A71" s="9"/>
      <c r="FL71" s="29"/>
      <c r="FM71" s="173"/>
      <c r="FN71" s="143"/>
      <c r="FO71" s="143"/>
      <c r="FP71" s="143"/>
      <c r="FQ71" s="2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59:X59"/>
    <mergeCell ref="A60:C6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2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1.85"/>
    <col collapsed="false" customWidth="true" hidden="false" outlineLevel="0" max="2" min="2" style="10" width="14.7"/>
    <col collapsed="false" customWidth="true" hidden="false" outlineLevel="0" max="3" min="3" style="10" width="12.42"/>
    <col collapsed="false" customWidth="true" hidden="false" outlineLevel="0" max="4" min="4" style="10" width="13.14"/>
    <col collapsed="false" customWidth="true" hidden="false" outlineLevel="0" max="5" min="5" style="10" width="12.99"/>
    <col collapsed="false" customWidth="true" hidden="false" outlineLevel="0" max="62" min="6" style="10" width="11.85"/>
    <col collapsed="false" customWidth="true" hidden="false" outlineLevel="0" max="67" min="63" style="10" width="12.99"/>
    <col collapsed="false" customWidth="false" hidden="false" outlineLevel="0" max="257" min="68" style="10" width="11.42"/>
  </cols>
  <sheetData>
    <row r="1" customFormat="false" ht="111.9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12.95" hidden="false" customHeight="true" outlineLevel="0" collapsed="false">
      <c r="A2" s="175" t="s">
        <v>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2.9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</row>
    <row r="4" customFormat="false" ht="12.9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</row>
    <row r="5" customFormat="false" ht="48" hidden="false" customHeight="true" outlineLevel="0" collapsed="false">
      <c r="A5" s="176" t="s">
        <v>187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</row>
    <row r="6" customFormat="false" ht="18.75" hidden="false" customHeight="false" outlineLevel="0" collapsed="false">
      <c r="A6" s="177" t="s">
        <v>188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7" customFormat="false" ht="9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</row>
    <row r="8" customFormat="false" ht="7.5" hidden="false" customHeight="tru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</row>
    <row r="9" customFormat="false" ht="8.25" hidden="false" customHeight="true" outlineLevel="0" collapsed="false">
      <c r="A9" s="179"/>
      <c r="B9" s="180" t="s">
        <v>189</v>
      </c>
      <c r="C9" s="180" t="s">
        <v>189</v>
      </c>
      <c r="D9" s="180" t="s">
        <v>189</v>
      </c>
      <c r="E9" s="180" t="s">
        <v>189</v>
      </c>
      <c r="F9" s="181" t="s">
        <v>190</v>
      </c>
      <c r="G9" s="181" t="s">
        <v>190</v>
      </c>
      <c r="H9" s="181" t="s">
        <v>190</v>
      </c>
      <c r="I9" s="181" t="s">
        <v>190</v>
      </c>
      <c r="J9" s="181" t="s">
        <v>191</v>
      </c>
      <c r="K9" s="181" t="s">
        <v>191</v>
      </c>
      <c r="L9" s="181" t="s">
        <v>191</v>
      </c>
      <c r="M9" s="181" t="s">
        <v>191</v>
      </c>
      <c r="N9" s="181" t="s">
        <v>192</v>
      </c>
      <c r="O9" s="181" t="s">
        <v>192</v>
      </c>
      <c r="P9" s="181" t="s">
        <v>192</v>
      </c>
      <c r="Q9" s="181" t="s">
        <v>192</v>
      </c>
      <c r="R9" s="181" t="s">
        <v>193</v>
      </c>
      <c r="S9" s="181" t="s">
        <v>193</v>
      </c>
      <c r="T9" s="181" t="s">
        <v>193</v>
      </c>
      <c r="U9" s="181" t="s">
        <v>193</v>
      </c>
      <c r="V9" s="181" t="s">
        <v>194</v>
      </c>
      <c r="W9" s="181" t="s">
        <v>194</v>
      </c>
      <c r="X9" s="181" t="s">
        <v>194</v>
      </c>
      <c r="Y9" s="181" t="s">
        <v>194</v>
      </c>
      <c r="Z9" s="181" t="s">
        <v>195</v>
      </c>
      <c r="AA9" s="181" t="s">
        <v>195</v>
      </c>
      <c r="AB9" s="181" t="s">
        <v>195</v>
      </c>
      <c r="AC9" s="181" t="s">
        <v>195</v>
      </c>
      <c r="AD9" s="181" t="s">
        <v>196</v>
      </c>
      <c r="AE9" s="181" t="s">
        <v>196</v>
      </c>
      <c r="AF9" s="181" t="s">
        <v>196</v>
      </c>
      <c r="AG9" s="181" t="s">
        <v>196</v>
      </c>
      <c r="AH9" s="181" t="s">
        <v>197</v>
      </c>
      <c r="AI9" s="181" t="s">
        <v>197</v>
      </c>
      <c r="AJ9" s="181" t="s">
        <v>197</v>
      </c>
      <c r="AK9" s="181" t="s">
        <v>197</v>
      </c>
      <c r="AL9" s="181" t="s">
        <v>198</v>
      </c>
      <c r="AM9" s="181" t="s">
        <v>198</v>
      </c>
      <c r="AN9" s="181" t="s">
        <v>198</v>
      </c>
      <c r="AO9" s="181" t="s">
        <v>198</v>
      </c>
      <c r="AP9" s="181" t="s">
        <v>199</v>
      </c>
      <c r="AQ9" s="181" t="s">
        <v>199</v>
      </c>
      <c r="AR9" s="181" t="s">
        <v>199</v>
      </c>
      <c r="AS9" s="181" t="s">
        <v>199</v>
      </c>
      <c r="AT9" s="181" t="s">
        <v>200</v>
      </c>
      <c r="AU9" s="181" t="s">
        <v>200</v>
      </c>
      <c r="AV9" s="181" t="s">
        <v>200</v>
      </c>
      <c r="AW9" s="181" t="s">
        <v>200</v>
      </c>
      <c r="AX9" s="181" t="s">
        <v>201</v>
      </c>
      <c r="AY9" s="181" t="s">
        <v>201</v>
      </c>
      <c r="AZ9" s="181" t="s">
        <v>201</v>
      </c>
      <c r="BA9" s="181" t="s">
        <v>201</v>
      </c>
      <c r="BB9" s="181" t="s">
        <v>202</v>
      </c>
      <c r="BC9" s="181" t="s">
        <v>202</v>
      </c>
      <c r="BD9" s="181" t="s">
        <v>202</v>
      </c>
      <c r="BE9" s="181" t="s">
        <v>202</v>
      </c>
      <c r="BF9" s="181" t="s">
        <v>203</v>
      </c>
      <c r="BG9" s="181" t="s">
        <v>203</v>
      </c>
      <c r="BH9" s="181" t="s">
        <v>203</v>
      </c>
      <c r="BI9" s="181" t="s">
        <v>203</v>
      </c>
      <c r="BJ9" s="181" t="s">
        <v>204</v>
      </c>
      <c r="BK9" s="181" t="s">
        <v>204</v>
      </c>
      <c r="BL9" s="181" t="s">
        <v>204</v>
      </c>
      <c r="BM9" s="181" t="s">
        <v>204</v>
      </c>
      <c r="BN9" s="181" t="s">
        <v>205</v>
      </c>
      <c r="BO9" s="181" t="s">
        <v>205</v>
      </c>
      <c r="BP9" s="181" t="s">
        <v>205</v>
      </c>
      <c r="BQ9" s="181" t="s">
        <v>205</v>
      </c>
      <c r="BR9" s="181" t="s">
        <v>206</v>
      </c>
      <c r="BS9" s="181" t="s">
        <v>206</v>
      </c>
      <c r="BT9" s="181" t="s">
        <v>206</v>
      </c>
      <c r="BU9" s="181" t="s">
        <v>206</v>
      </c>
      <c r="BV9" s="181" t="s">
        <v>207</v>
      </c>
      <c r="BW9" s="181" t="s">
        <v>207</v>
      </c>
      <c r="BX9" s="181" t="s">
        <v>207</v>
      </c>
      <c r="BY9" s="181" t="s">
        <v>207</v>
      </c>
      <c r="BZ9" s="181" t="s">
        <v>208</v>
      </c>
      <c r="CA9" s="181" t="s">
        <v>208</v>
      </c>
      <c r="CB9" s="181" t="s">
        <v>208</v>
      </c>
      <c r="CC9" s="181" t="s">
        <v>208</v>
      </c>
      <c r="CD9" s="181" t="s">
        <v>209</v>
      </c>
      <c r="CE9" s="181" t="s">
        <v>209</v>
      </c>
      <c r="CF9" s="181" t="s">
        <v>209</v>
      </c>
      <c r="CG9" s="181" t="s">
        <v>209</v>
      </c>
      <c r="CH9" s="181" t="s">
        <v>210</v>
      </c>
      <c r="CI9" s="181" t="s">
        <v>210</v>
      </c>
      <c r="CJ9" s="181" t="s">
        <v>210</v>
      </c>
      <c r="CK9" s="181" t="s">
        <v>210</v>
      </c>
      <c r="CL9" s="181" t="s">
        <v>211</v>
      </c>
      <c r="CM9" s="181" t="s">
        <v>211</v>
      </c>
      <c r="CN9" s="181" t="s">
        <v>211</v>
      </c>
      <c r="CO9" s="181" t="s">
        <v>211</v>
      </c>
      <c r="CP9" s="181" t="s">
        <v>212</v>
      </c>
      <c r="CQ9" s="181" t="s">
        <v>212</v>
      </c>
      <c r="CR9" s="181" t="s">
        <v>212</v>
      </c>
      <c r="CS9" s="181" t="s">
        <v>212</v>
      </c>
      <c r="CT9" s="181" t="s">
        <v>213</v>
      </c>
      <c r="CU9" s="181" t="s">
        <v>213</v>
      </c>
      <c r="CV9" s="181" t="s">
        <v>213</v>
      </c>
      <c r="CW9" s="181" t="s">
        <v>213</v>
      </c>
      <c r="CX9" s="181" t="s">
        <v>214</v>
      </c>
      <c r="CY9" s="181" t="s">
        <v>214</v>
      </c>
      <c r="CZ9" s="181" t="s">
        <v>214</v>
      </c>
      <c r="DA9" s="181" t="s">
        <v>214</v>
      </c>
      <c r="DB9" s="181" t="s">
        <v>215</v>
      </c>
      <c r="DC9" s="181" t="s">
        <v>215</v>
      </c>
      <c r="DD9" s="181" t="s">
        <v>215</v>
      </c>
      <c r="DE9" s="181" t="s">
        <v>215</v>
      </c>
      <c r="DF9" s="181" t="s">
        <v>216</v>
      </c>
      <c r="DG9" s="181" t="s">
        <v>216</v>
      </c>
      <c r="DH9" s="181" t="s">
        <v>216</v>
      </c>
      <c r="DI9" s="181" t="s">
        <v>216</v>
      </c>
      <c r="DJ9" s="181" t="s">
        <v>217</v>
      </c>
      <c r="DK9" s="181" t="s">
        <v>217</v>
      </c>
      <c r="DL9" s="181" t="s">
        <v>217</v>
      </c>
      <c r="DM9" s="181" t="s">
        <v>217</v>
      </c>
      <c r="DN9" s="181" t="s">
        <v>218</v>
      </c>
      <c r="DO9" s="181" t="s">
        <v>218</v>
      </c>
      <c r="DP9" s="181" t="s">
        <v>218</v>
      </c>
      <c r="DQ9" s="181" t="s">
        <v>218</v>
      </c>
      <c r="DR9" s="181" t="s">
        <v>219</v>
      </c>
      <c r="DS9" s="181" t="s">
        <v>219</v>
      </c>
      <c r="DT9" s="181" t="s">
        <v>219</v>
      </c>
      <c r="DU9" s="181" t="s">
        <v>219</v>
      </c>
      <c r="DV9" s="181" t="s">
        <v>220</v>
      </c>
      <c r="DW9" s="181" t="s">
        <v>220</v>
      </c>
      <c r="DX9" s="181" t="s">
        <v>220</v>
      </c>
      <c r="DY9" s="181" t="s">
        <v>220</v>
      </c>
      <c r="DZ9" s="181" t="s">
        <v>221</v>
      </c>
      <c r="EA9" s="181" t="s">
        <v>221</v>
      </c>
      <c r="EB9" s="181" t="s">
        <v>221</v>
      </c>
      <c r="EC9" s="181" t="s">
        <v>221</v>
      </c>
      <c r="ED9" s="181" t="s">
        <v>222</v>
      </c>
      <c r="EE9" s="181" t="s">
        <v>222</v>
      </c>
      <c r="EF9" s="181" t="s">
        <v>222</v>
      </c>
      <c r="EG9" s="181" t="s">
        <v>222</v>
      </c>
      <c r="EH9" s="181" t="s">
        <v>223</v>
      </c>
      <c r="EI9" s="181" t="s">
        <v>223</v>
      </c>
      <c r="EJ9" s="181" t="s">
        <v>223</v>
      </c>
      <c r="EK9" s="181" t="s">
        <v>223</v>
      </c>
      <c r="EL9" s="181" t="s">
        <v>224</v>
      </c>
      <c r="EM9" s="181" t="s">
        <v>224</v>
      </c>
      <c r="EN9" s="181" t="s">
        <v>224</v>
      </c>
      <c r="EO9" s="181" t="s">
        <v>224</v>
      </c>
      <c r="EP9" s="181" t="s">
        <v>225</v>
      </c>
      <c r="EQ9" s="181" t="s">
        <v>225</v>
      </c>
      <c r="ER9" s="181" t="s">
        <v>225</v>
      </c>
      <c r="ES9" s="181" t="s">
        <v>225</v>
      </c>
      <c r="ET9" s="181" t="s">
        <v>226</v>
      </c>
      <c r="EU9" s="181" t="s">
        <v>226</v>
      </c>
      <c r="EV9" s="181" t="s">
        <v>226</v>
      </c>
      <c r="EW9" s="181" t="s">
        <v>226</v>
      </c>
      <c r="EX9" s="181" t="s">
        <v>227</v>
      </c>
      <c r="EY9" s="181" t="s">
        <v>227</v>
      </c>
      <c r="EZ9" s="181" t="s">
        <v>227</v>
      </c>
      <c r="FA9" s="181" t="s">
        <v>227</v>
      </c>
      <c r="FB9" s="181" t="s">
        <v>228</v>
      </c>
      <c r="FC9" s="181" t="s">
        <v>228</v>
      </c>
      <c r="FD9" s="181" t="s">
        <v>228</v>
      </c>
      <c r="FE9" s="181" t="s">
        <v>228</v>
      </c>
      <c r="FF9" s="181" t="s">
        <v>229</v>
      </c>
      <c r="FG9" s="181" t="s">
        <v>229</v>
      </c>
      <c r="FH9" s="181" t="s">
        <v>229</v>
      </c>
      <c r="FI9" s="181" t="s">
        <v>229</v>
      </c>
      <c r="FJ9" s="181" t="s">
        <v>230</v>
      </c>
      <c r="FK9" s="181" t="s">
        <v>230</v>
      </c>
      <c r="FL9" s="181" t="s">
        <v>230</v>
      </c>
      <c r="FM9" s="181" t="s">
        <v>230</v>
      </c>
      <c r="FN9" s="181" t="s">
        <v>231</v>
      </c>
      <c r="FO9" s="181" t="s">
        <v>231</v>
      </c>
      <c r="FP9" s="181" t="s">
        <v>231</v>
      </c>
      <c r="FQ9" s="181" t="s">
        <v>231</v>
      </c>
      <c r="FR9" s="181" t="s">
        <v>232</v>
      </c>
      <c r="FS9" s="181" t="s">
        <v>232</v>
      </c>
      <c r="FT9" s="181" t="s">
        <v>232</v>
      </c>
      <c r="FU9" s="181" t="s">
        <v>232</v>
      </c>
      <c r="FV9" s="181" t="s">
        <v>233</v>
      </c>
      <c r="FW9" s="181" t="s">
        <v>233</v>
      </c>
      <c r="FX9" s="181" t="s">
        <v>233</v>
      </c>
      <c r="FY9" s="181" t="s">
        <v>233</v>
      </c>
      <c r="FZ9" s="181" t="s">
        <v>234</v>
      </c>
      <c r="GA9" s="181" t="s">
        <v>234</v>
      </c>
      <c r="GB9" s="181" t="s">
        <v>234</v>
      </c>
      <c r="GC9" s="181" t="s">
        <v>234</v>
      </c>
      <c r="GD9" s="181" t="s">
        <v>235</v>
      </c>
      <c r="GE9" s="181" t="s">
        <v>235</v>
      </c>
      <c r="GF9" s="181" t="s">
        <v>235</v>
      </c>
      <c r="GG9" s="181" t="s">
        <v>235</v>
      </c>
      <c r="GH9" s="181" t="s">
        <v>236</v>
      </c>
      <c r="GI9" s="181" t="s">
        <v>236</v>
      </c>
      <c r="GJ9" s="181" t="s">
        <v>236</v>
      </c>
      <c r="GK9" s="181" t="s">
        <v>236</v>
      </c>
      <c r="GL9" s="181" t="s">
        <v>237</v>
      </c>
      <c r="GM9" s="181" t="s">
        <v>237</v>
      </c>
      <c r="GN9" s="181" t="s">
        <v>237</v>
      </c>
      <c r="GO9" s="181" t="s">
        <v>237</v>
      </c>
      <c r="GP9" s="181" t="s">
        <v>238</v>
      </c>
      <c r="GQ9" s="181" t="s">
        <v>238</v>
      </c>
      <c r="GR9" s="181" t="s">
        <v>238</v>
      </c>
      <c r="GS9" s="181" t="s">
        <v>238</v>
      </c>
      <c r="GT9" s="181" t="s">
        <v>239</v>
      </c>
      <c r="GU9" s="181" t="s">
        <v>239</v>
      </c>
      <c r="GV9" s="181" t="s">
        <v>239</v>
      </c>
      <c r="GW9" s="181" t="s">
        <v>239</v>
      </c>
      <c r="GX9" s="182" t="s">
        <v>240</v>
      </c>
      <c r="GY9" s="182" t="s">
        <v>240</v>
      </c>
      <c r="GZ9" s="182" t="s">
        <v>240</v>
      </c>
      <c r="HA9" s="182" t="s">
        <v>240</v>
      </c>
      <c r="HB9" s="182" t="s">
        <v>241</v>
      </c>
      <c r="HC9" s="182" t="s">
        <v>241</v>
      </c>
      <c r="HD9" s="182" t="s">
        <v>241</v>
      </c>
      <c r="HE9" s="182" t="s">
        <v>241</v>
      </c>
      <c r="HF9" s="182" t="s">
        <v>242</v>
      </c>
      <c r="HG9" s="182" t="s">
        <v>242</v>
      </c>
      <c r="HH9" s="182" t="s">
        <v>242</v>
      </c>
      <c r="HI9" s="182" t="s">
        <v>242</v>
      </c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</row>
    <row r="10" s="28" customFormat="true" ht="28.5" hidden="false" customHeight="true" outlineLevel="0" collapsed="false">
      <c r="A10" s="26" t="s">
        <v>16</v>
      </c>
      <c r="B10" s="100" t="s">
        <v>17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26" t="s">
        <v>18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101" t="s">
        <v>19</v>
      </c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24" t="s">
        <v>20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101" t="s">
        <v>21</v>
      </c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24" t="s">
        <v>22</v>
      </c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101" t="s">
        <v>24</v>
      </c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24" t="s">
        <v>25</v>
      </c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101" t="s">
        <v>26</v>
      </c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24" t="s">
        <v>28</v>
      </c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101" t="s">
        <v>29</v>
      </c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27" t="s">
        <v>30</v>
      </c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100" t="s">
        <v>31</v>
      </c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26" t="s">
        <v>175</v>
      </c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102" t="s">
        <v>33</v>
      </c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26" t="s">
        <v>34</v>
      </c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100" t="s">
        <v>35</v>
      </c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26" t="s">
        <v>36</v>
      </c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</row>
    <row r="11" s="29" customFormat="true" ht="28.5" hidden="false" customHeight="true" outlineLevel="0" collapsed="false">
      <c r="A11" s="26"/>
      <c r="B11" s="106" t="s">
        <v>38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24" t="s">
        <v>39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98" t="s">
        <v>40</v>
      </c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24" t="s">
        <v>41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98" t="s">
        <v>42</v>
      </c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24" t="s">
        <v>43</v>
      </c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98" t="s">
        <v>44</v>
      </c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24" t="s">
        <v>45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98" t="s">
        <v>46</v>
      </c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24" t="s">
        <v>47</v>
      </c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98" t="s">
        <v>48</v>
      </c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183" t="s">
        <v>49</v>
      </c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98" t="s">
        <v>50</v>
      </c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24" t="s">
        <v>51</v>
      </c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184" t="s">
        <v>52</v>
      </c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24" t="s">
        <v>53</v>
      </c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98" t="s">
        <v>54</v>
      </c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185" t="s">
        <v>55</v>
      </c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</row>
    <row r="12" s="29" customFormat="true" ht="14.25" hidden="false" customHeight="true" outlineLevel="0" collapsed="false">
      <c r="A12" s="26" t="s">
        <v>243</v>
      </c>
      <c r="B12" s="152" t="s">
        <v>244</v>
      </c>
      <c r="C12" s="152"/>
      <c r="D12" s="152"/>
      <c r="E12" s="152"/>
      <c r="F12" s="100" t="s">
        <v>245</v>
      </c>
      <c r="G12" s="100"/>
      <c r="H12" s="100"/>
      <c r="I12" s="100"/>
      <c r="J12" s="100" t="s">
        <v>246</v>
      </c>
      <c r="K12" s="100"/>
      <c r="L12" s="100"/>
      <c r="M12" s="100"/>
      <c r="N12" s="26" t="s">
        <v>244</v>
      </c>
      <c r="O12" s="26"/>
      <c r="P12" s="26"/>
      <c r="Q12" s="26"/>
      <c r="R12" s="26" t="s">
        <v>245</v>
      </c>
      <c r="S12" s="26"/>
      <c r="T12" s="26"/>
      <c r="U12" s="26"/>
      <c r="V12" s="26" t="s">
        <v>246</v>
      </c>
      <c r="W12" s="26"/>
      <c r="X12" s="26"/>
      <c r="Y12" s="26"/>
      <c r="Z12" s="100" t="s">
        <v>244</v>
      </c>
      <c r="AA12" s="100"/>
      <c r="AB12" s="100"/>
      <c r="AC12" s="100"/>
      <c r="AD12" s="100" t="s">
        <v>245</v>
      </c>
      <c r="AE12" s="100"/>
      <c r="AF12" s="100"/>
      <c r="AG12" s="100"/>
      <c r="AH12" s="100" t="s">
        <v>246</v>
      </c>
      <c r="AI12" s="100"/>
      <c r="AJ12" s="100"/>
      <c r="AK12" s="100"/>
      <c r="AL12" s="26" t="s">
        <v>244</v>
      </c>
      <c r="AM12" s="26"/>
      <c r="AN12" s="26"/>
      <c r="AO12" s="26"/>
      <c r="AP12" s="26" t="s">
        <v>245</v>
      </c>
      <c r="AQ12" s="26"/>
      <c r="AR12" s="26"/>
      <c r="AS12" s="26"/>
      <c r="AT12" s="26" t="s">
        <v>246</v>
      </c>
      <c r="AU12" s="26"/>
      <c r="AV12" s="26"/>
      <c r="AW12" s="26"/>
      <c r="AX12" s="100" t="s">
        <v>244</v>
      </c>
      <c r="AY12" s="100"/>
      <c r="AZ12" s="100"/>
      <c r="BA12" s="100"/>
      <c r="BB12" s="100" t="s">
        <v>245</v>
      </c>
      <c r="BC12" s="100"/>
      <c r="BD12" s="100"/>
      <c r="BE12" s="100"/>
      <c r="BF12" s="100" t="s">
        <v>246</v>
      </c>
      <c r="BG12" s="100"/>
      <c r="BH12" s="100"/>
      <c r="BI12" s="100"/>
      <c r="BJ12" s="26" t="s">
        <v>244</v>
      </c>
      <c r="BK12" s="26"/>
      <c r="BL12" s="26"/>
      <c r="BM12" s="26"/>
      <c r="BN12" s="26" t="s">
        <v>245</v>
      </c>
      <c r="BO12" s="26"/>
      <c r="BP12" s="26"/>
      <c r="BQ12" s="26"/>
      <c r="BR12" s="26" t="s">
        <v>246</v>
      </c>
      <c r="BS12" s="26"/>
      <c r="BT12" s="26"/>
      <c r="BU12" s="26"/>
      <c r="BV12" s="100" t="s">
        <v>244</v>
      </c>
      <c r="BW12" s="100"/>
      <c r="BX12" s="100"/>
      <c r="BY12" s="100"/>
      <c r="BZ12" s="100" t="s">
        <v>245</v>
      </c>
      <c r="CA12" s="100"/>
      <c r="CB12" s="100"/>
      <c r="CC12" s="100"/>
      <c r="CD12" s="100" t="s">
        <v>246</v>
      </c>
      <c r="CE12" s="100"/>
      <c r="CF12" s="100"/>
      <c r="CG12" s="100"/>
      <c r="CH12" s="26" t="s">
        <v>244</v>
      </c>
      <c r="CI12" s="26"/>
      <c r="CJ12" s="26"/>
      <c r="CK12" s="26"/>
      <c r="CL12" s="26" t="s">
        <v>245</v>
      </c>
      <c r="CM12" s="26"/>
      <c r="CN12" s="26"/>
      <c r="CO12" s="26"/>
      <c r="CP12" s="26" t="s">
        <v>246</v>
      </c>
      <c r="CQ12" s="26"/>
      <c r="CR12" s="26"/>
      <c r="CS12" s="26"/>
      <c r="CT12" s="100" t="s">
        <v>244</v>
      </c>
      <c r="CU12" s="100"/>
      <c r="CV12" s="100"/>
      <c r="CW12" s="100"/>
      <c r="CX12" s="100" t="s">
        <v>245</v>
      </c>
      <c r="CY12" s="100"/>
      <c r="CZ12" s="100"/>
      <c r="DA12" s="100"/>
      <c r="DB12" s="100" t="s">
        <v>246</v>
      </c>
      <c r="DC12" s="100"/>
      <c r="DD12" s="100"/>
      <c r="DE12" s="100"/>
      <c r="DF12" s="26" t="s">
        <v>244</v>
      </c>
      <c r="DG12" s="26"/>
      <c r="DH12" s="26"/>
      <c r="DI12" s="26"/>
      <c r="DJ12" s="26" t="s">
        <v>245</v>
      </c>
      <c r="DK12" s="26"/>
      <c r="DL12" s="26"/>
      <c r="DM12" s="26"/>
      <c r="DN12" s="26" t="s">
        <v>246</v>
      </c>
      <c r="DO12" s="26"/>
      <c r="DP12" s="26"/>
      <c r="DQ12" s="26"/>
      <c r="DR12" s="100" t="s">
        <v>244</v>
      </c>
      <c r="DS12" s="100"/>
      <c r="DT12" s="100"/>
      <c r="DU12" s="100"/>
      <c r="DV12" s="100" t="s">
        <v>245</v>
      </c>
      <c r="DW12" s="100"/>
      <c r="DX12" s="100"/>
      <c r="DY12" s="100"/>
      <c r="DZ12" s="100" t="s">
        <v>246</v>
      </c>
      <c r="EA12" s="100"/>
      <c r="EB12" s="100"/>
      <c r="EC12" s="100"/>
      <c r="ED12" s="26" t="s">
        <v>244</v>
      </c>
      <c r="EE12" s="26"/>
      <c r="EF12" s="26"/>
      <c r="EG12" s="26"/>
      <c r="EH12" s="26" t="s">
        <v>245</v>
      </c>
      <c r="EI12" s="26"/>
      <c r="EJ12" s="26"/>
      <c r="EK12" s="26"/>
      <c r="EL12" s="26" t="s">
        <v>246</v>
      </c>
      <c r="EM12" s="26"/>
      <c r="EN12" s="26"/>
      <c r="EO12" s="26"/>
      <c r="EP12" s="100" t="s">
        <v>244</v>
      </c>
      <c r="EQ12" s="100"/>
      <c r="ER12" s="100"/>
      <c r="ES12" s="100"/>
      <c r="ET12" s="100" t="s">
        <v>245</v>
      </c>
      <c r="EU12" s="100"/>
      <c r="EV12" s="100"/>
      <c r="EW12" s="100"/>
      <c r="EX12" s="100" t="s">
        <v>246</v>
      </c>
      <c r="EY12" s="100"/>
      <c r="EZ12" s="100"/>
      <c r="FA12" s="100"/>
      <c r="FB12" s="26" t="s">
        <v>244</v>
      </c>
      <c r="FC12" s="26"/>
      <c r="FD12" s="26"/>
      <c r="FE12" s="26"/>
      <c r="FF12" s="26" t="s">
        <v>245</v>
      </c>
      <c r="FG12" s="26"/>
      <c r="FH12" s="26"/>
      <c r="FI12" s="26"/>
      <c r="FJ12" s="26" t="s">
        <v>246</v>
      </c>
      <c r="FK12" s="26"/>
      <c r="FL12" s="26"/>
      <c r="FM12" s="26"/>
      <c r="FN12" s="100" t="s">
        <v>244</v>
      </c>
      <c r="FO12" s="100"/>
      <c r="FP12" s="100"/>
      <c r="FQ12" s="100"/>
      <c r="FR12" s="100" t="s">
        <v>245</v>
      </c>
      <c r="FS12" s="100"/>
      <c r="FT12" s="100"/>
      <c r="FU12" s="100"/>
      <c r="FV12" s="100" t="s">
        <v>246</v>
      </c>
      <c r="FW12" s="100"/>
      <c r="FX12" s="100"/>
      <c r="FY12" s="100"/>
      <c r="FZ12" s="26" t="s">
        <v>244</v>
      </c>
      <c r="GA12" s="26"/>
      <c r="GB12" s="26"/>
      <c r="GC12" s="26"/>
      <c r="GD12" s="26" t="s">
        <v>245</v>
      </c>
      <c r="GE12" s="26"/>
      <c r="GF12" s="26"/>
      <c r="GG12" s="26"/>
      <c r="GH12" s="26" t="s">
        <v>246</v>
      </c>
      <c r="GI12" s="26"/>
      <c r="GJ12" s="26"/>
      <c r="GK12" s="26"/>
      <c r="GL12" s="100" t="s">
        <v>244</v>
      </c>
      <c r="GM12" s="100"/>
      <c r="GN12" s="100"/>
      <c r="GO12" s="100"/>
      <c r="GP12" s="100" t="s">
        <v>245</v>
      </c>
      <c r="GQ12" s="100"/>
      <c r="GR12" s="100"/>
      <c r="GS12" s="100"/>
      <c r="GT12" s="100" t="s">
        <v>246</v>
      </c>
      <c r="GU12" s="100"/>
      <c r="GV12" s="100"/>
      <c r="GW12" s="100"/>
      <c r="GX12" s="26" t="s">
        <v>244</v>
      </c>
      <c r="GY12" s="26"/>
      <c r="GZ12" s="26"/>
      <c r="HA12" s="26"/>
      <c r="HB12" s="26" t="s">
        <v>245</v>
      </c>
      <c r="HC12" s="26"/>
      <c r="HD12" s="26"/>
      <c r="HE12" s="26"/>
      <c r="HF12" s="26" t="s">
        <v>246</v>
      </c>
      <c r="HG12" s="26"/>
      <c r="HH12" s="26"/>
      <c r="HI12" s="26"/>
    </row>
    <row r="13" s="29" customFormat="true" ht="14.25" hidden="false" customHeight="true" outlineLevel="0" collapsed="false">
      <c r="A13" s="26"/>
      <c r="B13" s="151" t="s">
        <v>247</v>
      </c>
      <c r="C13" s="100" t="s">
        <v>248</v>
      </c>
      <c r="D13" s="100" t="s">
        <v>249</v>
      </c>
      <c r="E13" s="100"/>
      <c r="F13" s="151" t="s">
        <v>247</v>
      </c>
      <c r="G13" s="100" t="s">
        <v>248</v>
      </c>
      <c r="H13" s="100" t="s">
        <v>249</v>
      </c>
      <c r="I13" s="100"/>
      <c r="J13" s="151" t="s">
        <v>247</v>
      </c>
      <c r="K13" s="100" t="s">
        <v>248</v>
      </c>
      <c r="L13" s="100" t="s">
        <v>249</v>
      </c>
      <c r="M13" s="100"/>
      <c r="N13" s="154" t="s">
        <v>247</v>
      </c>
      <c r="O13" s="26" t="s">
        <v>248</v>
      </c>
      <c r="P13" s="26" t="s">
        <v>249</v>
      </c>
      <c r="Q13" s="26"/>
      <c r="R13" s="154" t="s">
        <v>247</v>
      </c>
      <c r="S13" s="26" t="s">
        <v>248</v>
      </c>
      <c r="T13" s="26" t="s">
        <v>249</v>
      </c>
      <c r="U13" s="26"/>
      <c r="V13" s="154" t="s">
        <v>247</v>
      </c>
      <c r="W13" s="26" t="s">
        <v>248</v>
      </c>
      <c r="X13" s="26" t="s">
        <v>249</v>
      </c>
      <c r="Y13" s="26"/>
      <c r="Z13" s="151" t="s">
        <v>247</v>
      </c>
      <c r="AA13" s="100" t="s">
        <v>248</v>
      </c>
      <c r="AB13" s="100" t="s">
        <v>249</v>
      </c>
      <c r="AC13" s="100"/>
      <c r="AD13" s="151" t="s">
        <v>247</v>
      </c>
      <c r="AE13" s="100" t="s">
        <v>248</v>
      </c>
      <c r="AF13" s="100" t="s">
        <v>249</v>
      </c>
      <c r="AG13" s="100"/>
      <c r="AH13" s="151" t="s">
        <v>247</v>
      </c>
      <c r="AI13" s="100" t="s">
        <v>248</v>
      </c>
      <c r="AJ13" s="100" t="s">
        <v>249</v>
      </c>
      <c r="AK13" s="100"/>
      <c r="AL13" s="154" t="s">
        <v>247</v>
      </c>
      <c r="AM13" s="26" t="s">
        <v>248</v>
      </c>
      <c r="AN13" s="26" t="s">
        <v>249</v>
      </c>
      <c r="AO13" s="26"/>
      <c r="AP13" s="154" t="s">
        <v>247</v>
      </c>
      <c r="AQ13" s="26" t="s">
        <v>248</v>
      </c>
      <c r="AR13" s="26" t="s">
        <v>249</v>
      </c>
      <c r="AS13" s="26"/>
      <c r="AT13" s="154" t="s">
        <v>247</v>
      </c>
      <c r="AU13" s="26" t="s">
        <v>248</v>
      </c>
      <c r="AV13" s="26" t="s">
        <v>249</v>
      </c>
      <c r="AW13" s="26"/>
      <c r="AX13" s="151" t="s">
        <v>247</v>
      </c>
      <c r="AY13" s="100" t="s">
        <v>248</v>
      </c>
      <c r="AZ13" s="100" t="s">
        <v>249</v>
      </c>
      <c r="BA13" s="100"/>
      <c r="BB13" s="151" t="s">
        <v>247</v>
      </c>
      <c r="BC13" s="100" t="s">
        <v>248</v>
      </c>
      <c r="BD13" s="100" t="s">
        <v>249</v>
      </c>
      <c r="BE13" s="100"/>
      <c r="BF13" s="151" t="s">
        <v>247</v>
      </c>
      <c r="BG13" s="100" t="s">
        <v>248</v>
      </c>
      <c r="BH13" s="100" t="s">
        <v>249</v>
      </c>
      <c r="BI13" s="100"/>
      <c r="BJ13" s="154" t="s">
        <v>247</v>
      </c>
      <c r="BK13" s="26" t="s">
        <v>248</v>
      </c>
      <c r="BL13" s="26" t="s">
        <v>249</v>
      </c>
      <c r="BM13" s="26"/>
      <c r="BN13" s="154" t="s">
        <v>247</v>
      </c>
      <c r="BO13" s="26" t="s">
        <v>248</v>
      </c>
      <c r="BP13" s="26" t="s">
        <v>249</v>
      </c>
      <c r="BQ13" s="26"/>
      <c r="BR13" s="154" t="s">
        <v>247</v>
      </c>
      <c r="BS13" s="26" t="s">
        <v>248</v>
      </c>
      <c r="BT13" s="26" t="s">
        <v>249</v>
      </c>
      <c r="BU13" s="26"/>
      <c r="BV13" s="151" t="s">
        <v>247</v>
      </c>
      <c r="BW13" s="100" t="s">
        <v>248</v>
      </c>
      <c r="BX13" s="100" t="s">
        <v>249</v>
      </c>
      <c r="BY13" s="100"/>
      <c r="BZ13" s="151" t="s">
        <v>247</v>
      </c>
      <c r="CA13" s="100" t="s">
        <v>248</v>
      </c>
      <c r="CB13" s="100" t="s">
        <v>249</v>
      </c>
      <c r="CC13" s="100"/>
      <c r="CD13" s="151" t="s">
        <v>247</v>
      </c>
      <c r="CE13" s="100" t="s">
        <v>248</v>
      </c>
      <c r="CF13" s="100" t="s">
        <v>249</v>
      </c>
      <c r="CG13" s="100"/>
      <c r="CH13" s="154" t="s">
        <v>247</v>
      </c>
      <c r="CI13" s="26" t="s">
        <v>248</v>
      </c>
      <c r="CJ13" s="26" t="s">
        <v>249</v>
      </c>
      <c r="CK13" s="26"/>
      <c r="CL13" s="154" t="s">
        <v>247</v>
      </c>
      <c r="CM13" s="26" t="s">
        <v>248</v>
      </c>
      <c r="CN13" s="26" t="s">
        <v>249</v>
      </c>
      <c r="CO13" s="26"/>
      <c r="CP13" s="154" t="s">
        <v>247</v>
      </c>
      <c r="CQ13" s="26" t="s">
        <v>248</v>
      </c>
      <c r="CR13" s="26" t="s">
        <v>249</v>
      </c>
      <c r="CS13" s="26"/>
      <c r="CT13" s="151" t="s">
        <v>247</v>
      </c>
      <c r="CU13" s="100" t="s">
        <v>248</v>
      </c>
      <c r="CV13" s="100" t="s">
        <v>249</v>
      </c>
      <c r="CW13" s="100"/>
      <c r="CX13" s="151" t="s">
        <v>247</v>
      </c>
      <c r="CY13" s="100" t="s">
        <v>248</v>
      </c>
      <c r="CZ13" s="100" t="s">
        <v>249</v>
      </c>
      <c r="DA13" s="100"/>
      <c r="DB13" s="151" t="s">
        <v>247</v>
      </c>
      <c r="DC13" s="100" t="s">
        <v>248</v>
      </c>
      <c r="DD13" s="100" t="s">
        <v>249</v>
      </c>
      <c r="DE13" s="100"/>
      <c r="DF13" s="154" t="s">
        <v>247</v>
      </c>
      <c r="DG13" s="26" t="s">
        <v>248</v>
      </c>
      <c r="DH13" s="26" t="s">
        <v>249</v>
      </c>
      <c r="DI13" s="26"/>
      <c r="DJ13" s="154" t="s">
        <v>247</v>
      </c>
      <c r="DK13" s="26" t="s">
        <v>248</v>
      </c>
      <c r="DL13" s="26" t="s">
        <v>249</v>
      </c>
      <c r="DM13" s="26"/>
      <c r="DN13" s="154" t="s">
        <v>247</v>
      </c>
      <c r="DO13" s="26" t="s">
        <v>248</v>
      </c>
      <c r="DP13" s="26" t="s">
        <v>249</v>
      </c>
      <c r="DQ13" s="26"/>
      <c r="DR13" s="151" t="s">
        <v>247</v>
      </c>
      <c r="DS13" s="100" t="s">
        <v>248</v>
      </c>
      <c r="DT13" s="100" t="s">
        <v>249</v>
      </c>
      <c r="DU13" s="100"/>
      <c r="DV13" s="151" t="s">
        <v>247</v>
      </c>
      <c r="DW13" s="100" t="s">
        <v>248</v>
      </c>
      <c r="DX13" s="100" t="s">
        <v>249</v>
      </c>
      <c r="DY13" s="100"/>
      <c r="DZ13" s="151" t="s">
        <v>247</v>
      </c>
      <c r="EA13" s="100" t="s">
        <v>248</v>
      </c>
      <c r="EB13" s="100" t="s">
        <v>249</v>
      </c>
      <c r="EC13" s="100"/>
      <c r="ED13" s="154" t="s">
        <v>247</v>
      </c>
      <c r="EE13" s="26" t="s">
        <v>248</v>
      </c>
      <c r="EF13" s="26" t="s">
        <v>249</v>
      </c>
      <c r="EG13" s="26"/>
      <c r="EH13" s="154" t="s">
        <v>247</v>
      </c>
      <c r="EI13" s="26" t="s">
        <v>248</v>
      </c>
      <c r="EJ13" s="26" t="s">
        <v>249</v>
      </c>
      <c r="EK13" s="26"/>
      <c r="EL13" s="154" t="s">
        <v>247</v>
      </c>
      <c r="EM13" s="26" t="s">
        <v>248</v>
      </c>
      <c r="EN13" s="26" t="s">
        <v>249</v>
      </c>
      <c r="EO13" s="26"/>
      <c r="EP13" s="151" t="s">
        <v>247</v>
      </c>
      <c r="EQ13" s="100" t="s">
        <v>248</v>
      </c>
      <c r="ER13" s="100" t="s">
        <v>249</v>
      </c>
      <c r="ES13" s="100"/>
      <c r="ET13" s="151" t="s">
        <v>247</v>
      </c>
      <c r="EU13" s="100" t="s">
        <v>248</v>
      </c>
      <c r="EV13" s="100" t="s">
        <v>249</v>
      </c>
      <c r="EW13" s="100"/>
      <c r="EX13" s="151" t="s">
        <v>247</v>
      </c>
      <c r="EY13" s="100" t="s">
        <v>248</v>
      </c>
      <c r="EZ13" s="100" t="s">
        <v>249</v>
      </c>
      <c r="FA13" s="100"/>
      <c r="FB13" s="154" t="s">
        <v>247</v>
      </c>
      <c r="FC13" s="26" t="s">
        <v>248</v>
      </c>
      <c r="FD13" s="26" t="s">
        <v>249</v>
      </c>
      <c r="FE13" s="26"/>
      <c r="FF13" s="154" t="s">
        <v>247</v>
      </c>
      <c r="FG13" s="26" t="s">
        <v>248</v>
      </c>
      <c r="FH13" s="26" t="s">
        <v>249</v>
      </c>
      <c r="FI13" s="26"/>
      <c r="FJ13" s="154" t="s">
        <v>247</v>
      </c>
      <c r="FK13" s="26" t="s">
        <v>248</v>
      </c>
      <c r="FL13" s="26" t="s">
        <v>249</v>
      </c>
      <c r="FM13" s="26"/>
      <c r="FN13" s="151" t="s">
        <v>247</v>
      </c>
      <c r="FO13" s="100" t="s">
        <v>248</v>
      </c>
      <c r="FP13" s="100" t="s">
        <v>249</v>
      </c>
      <c r="FQ13" s="100"/>
      <c r="FR13" s="151" t="s">
        <v>247</v>
      </c>
      <c r="FS13" s="100" t="s">
        <v>248</v>
      </c>
      <c r="FT13" s="100" t="s">
        <v>249</v>
      </c>
      <c r="FU13" s="100"/>
      <c r="FV13" s="151" t="s">
        <v>247</v>
      </c>
      <c r="FW13" s="100" t="s">
        <v>248</v>
      </c>
      <c r="FX13" s="100" t="s">
        <v>249</v>
      </c>
      <c r="FY13" s="100"/>
      <c r="FZ13" s="154" t="s">
        <v>247</v>
      </c>
      <c r="GA13" s="26" t="s">
        <v>248</v>
      </c>
      <c r="GB13" s="26" t="s">
        <v>249</v>
      </c>
      <c r="GC13" s="26"/>
      <c r="GD13" s="154" t="s">
        <v>247</v>
      </c>
      <c r="GE13" s="26" t="s">
        <v>248</v>
      </c>
      <c r="GF13" s="26" t="s">
        <v>249</v>
      </c>
      <c r="GG13" s="26"/>
      <c r="GH13" s="154" t="s">
        <v>247</v>
      </c>
      <c r="GI13" s="26" t="s">
        <v>248</v>
      </c>
      <c r="GJ13" s="26" t="s">
        <v>249</v>
      </c>
      <c r="GK13" s="26"/>
      <c r="GL13" s="151" t="s">
        <v>247</v>
      </c>
      <c r="GM13" s="100" t="s">
        <v>248</v>
      </c>
      <c r="GN13" s="100" t="s">
        <v>249</v>
      </c>
      <c r="GO13" s="100"/>
      <c r="GP13" s="151" t="s">
        <v>247</v>
      </c>
      <c r="GQ13" s="100" t="s">
        <v>248</v>
      </c>
      <c r="GR13" s="100" t="s">
        <v>249</v>
      </c>
      <c r="GS13" s="100"/>
      <c r="GT13" s="151" t="s">
        <v>247</v>
      </c>
      <c r="GU13" s="100" t="s">
        <v>248</v>
      </c>
      <c r="GV13" s="100" t="s">
        <v>249</v>
      </c>
      <c r="GW13" s="100"/>
      <c r="GX13" s="154" t="s">
        <v>247</v>
      </c>
      <c r="GY13" s="26" t="s">
        <v>248</v>
      </c>
      <c r="GZ13" s="26" t="s">
        <v>249</v>
      </c>
      <c r="HA13" s="26"/>
      <c r="HB13" s="154" t="s">
        <v>247</v>
      </c>
      <c r="HC13" s="26" t="s">
        <v>248</v>
      </c>
      <c r="HD13" s="26" t="s">
        <v>249</v>
      </c>
      <c r="HE13" s="26"/>
      <c r="HF13" s="154" t="s">
        <v>247</v>
      </c>
      <c r="HG13" s="26" t="s">
        <v>248</v>
      </c>
      <c r="HH13" s="26" t="s">
        <v>249</v>
      </c>
      <c r="HI13" s="26"/>
    </row>
    <row r="14" s="29" customFormat="true" ht="14.25" hidden="false" customHeight="false" outlineLevel="0" collapsed="false">
      <c r="A14" s="26"/>
      <c r="B14" s="151"/>
      <c r="C14" s="100"/>
      <c r="D14" s="102" t="s">
        <v>250</v>
      </c>
      <c r="E14" s="152" t="s">
        <v>251</v>
      </c>
      <c r="F14" s="151"/>
      <c r="G14" s="100"/>
      <c r="H14" s="102" t="s">
        <v>250</v>
      </c>
      <c r="I14" s="152" t="s">
        <v>251</v>
      </c>
      <c r="J14" s="151"/>
      <c r="K14" s="100"/>
      <c r="L14" s="102" t="s">
        <v>250</v>
      </c>
      <c r="M14" s="152" t="s">
        <v>251</v>
      </c>
      <c r="N14" s="154"/>
      <c r="O14" s="26"/>
      <c r="P14" s="27" t="s">
        <v>250</v>
      </c>
      <c r="Q14" s="33" t="s">
        <v>251</v>
      </c>
      <c r="R14" s="154"/>
      <c r="S14" s="26"/>
      <c r="T14" s="27" t="s">
        <v>250</v>
      </c>
      <c r="U14" s="33" t="s">
        <v>251</v>
      </c>
      <c r="V14" s="154"/>
      <c r="W14" s="26"/>
      <c r="X14" s="27" t="s">
        <v>250</v>
      </c>
      <c r="Y14" s="33" t="s">
        <v>251</v>
      </c>
      <c r="Z14" s="151"/>
      <c r="AA14" s="100"/>
      <c r="AB14" s="102" t="s">
        <v>250</v>
      </c>
      <c r="AC14" s="152" t="s">
        <v>251</v>
      </c>
      <c r="AD14" s="151"/>
      <c r="AE14" s="100"/>
      <c r="AF14" s="102" t="s">
        <v>250</v>
      </c>
      <c r="AG14" s="152" t="s">
        <v>251</v>
      </c>
      <c r="AH14" s="151"/>
      <c r="AI14" s="100"/>
      <c r="AJ14" s="102" t="s">
        <v>250</v>
      </c>
      <c r="AK14" s="152" t="s">
        <v>251</v>
      </c>
      <c r="AL14" s="154"/>
      <c r="AM14" s="26"/>
      <c r="AN14" s="27" t="s">
        <v>250</v>
      </c>
      <c r="AO14" s="33" t="s">
        <v>251</v>
      </c>
      <c r="AP14" s="154"/>
      <c r="AQ14" s="26"/>
      <c r="AR14" s="27" t="s">
        <v>250</v>
      </c>
      <c r="AS14" s="33" t="s">
        <v>251</v>
      </c>
      <c r="AT14" s="154"/>
      <c r="AU14" s="26"/>
      <c r="AV14" s="27" t="s">
        <v>250</v>
      </c>
      <c r="AW14" s="33" t="s">
        <v>251</v>
      </c>
      <c r="AX14" s="151"/>
      <c r="AY14" s="100"/>
      <c r="AZ14" s="102" t="s">
        <v>250</v>
      </c>
      <c r="BA14" s="152" t="s">
        <v>251</v>
      </c>
      <c r="BB14" s="151"/>
      <c r="BC14" s="100"/>
      <c r="BD14" s="102" t="s">
        <v>250</v>
      </c>
      <c r="BE14" s="152" t="s">
        <v>251</v>
      </c>
      <c r="BF14" s="151"/>
      <c r="BG14" s="100"/>
      <c r="BH14" s="102" t="s">
        <v>250</v>
      </c>
      <c r="BI14" s="152" t="s">
        <v>251</v>
      </c>
      <c r="BJ14" s="154"/>
      <c r="BK14" s="26"/>
      <c r="BL14" s="27" t="s">
        <v>250</v>
      </c>
      <c r="BM14" s="33" t="s">
        <v>251</v>
      </c>
      <c r="BN14" s="154"/>
      <c r="BO14" s="26"/>
      <c r="BP14" s="27" t="s">
        <v>250</v>
      </c>
      <c r="BQ14" s="33" t="s">
        <v>251</v>
      </c>
      <c r="BR14" s="154"/>
      <c r="BS14" s="26"/>
      <c r="BT14" s="27" t="s">
        <v>250</v>
      </c>
      <c r="BU14" s="33" t="s">
        <v>251</v>
      </c>
      <c r="BV14" s="151"/>
      <c r="BW14" s="100"/>
      <c r="BX14" s="102" t="s">
        <v>250</v>
      </c>
      <c r="BY14" s="152" t="s">
        <v>251</v>
      </c>
      <c r="BZ14" s="151"/>
      <c r="CA14" s="100"/>
      <c r="CB14" s="102" t="s">
        <v>250</v>
      </c>
      <c r="CC14" s="152" t="s">
        <v>251</v>
      </c>
      <c r="CD14" s="151"/>
      <c r="CE14" s="100"/>
      <c r="CF14" s="102" t="s">
        <v>250</v>
      </c>
      <c r="CG14" s="152" t="s">
        <v>251</v>
      </c>
      <c r="CH14" s="154"/>
      <c r="CI14" s="26"/>
      <c r="CJ14" s="27" t="s">
        <v>250</v>
      </c>
      <c r="CK14" s="33" t="s">
        <v>251</v>
      </c>
      <c r="CL14" s="154"/>
      <c r="CM14" s="26"/>
      <c r="CN14" s="27" t="s">
        <v>250</v>
      </c>
      <c r="CO14" s="33" t="s">
        <v>251</v>
      </c>
      <c r="CP14" s="154"/>
      <c r="CQ14" s="26"/>
      <c r="CR14" s="27" t="s">
        <v>250</v>
      </c>
      <c r="CS14" s="33" t="s">
        <v>251</v>
      </c>
      <c r="CT14" s="151"/>
      <c r="CU14" s="100"/>
      <c r="CV14" s="102" t="s">
        <v>250</v>
      </c>
      <c r="CW14" s="152" t="s">
        <v>251</v>
      </c>
      <c r="CX14" s="151"/>
      <c r="CY14" s="100"/>
      <c r="CZ14" s="102" t="s">
        <v>250</v>
      </c>
      <c r="DA14" s="152" t="s">
        <v>251</v>
      </c>
      <c r="DB14" s="151"/>
      <c r="DC14" s="100"/>
      <c r="DD14" s="102" t="s">
        <v>250</v>
      </c>
      <c r="DE14" s="152" t="s">
        <v>251</v>
      </c>
      <c r="DF14" s="154"/>
      <c r="DG14" s="26"/>
      <c r="DH14" s="27" t="s">
        <v>250</v>
      </c>
      <c r="DI14" s="33" t="s">
        <v>251</v>
      </c>
      <c r="DJ14" s="154"/>
      <c r="DK14" s="26"/>
      <c r="DL14" s="27" t="s">
        <v>250</v>
      </c>
      <c r="DM14" s="33" t="s">
        <v>251</v>
      </c>
      <c r="DN14" s="154"/>
      <c r="DO14" s="26"/>
      <c r="DP14" s="27" t="s">
        <v>250</v>
      </c>
      <c r="DQ14" s="33" t="s">
        <v>251</v>
      </c>
      <c r="DR14" s="151"/>
      <c r="DS14" s="100"/>
      <c r="DT14" s="102" t="s">
        <v>250</v>
      </c>
      <c r="DU14" s="152" t="s">
        <v>251</v>
      </c>
      <c r="DV14" s="151"/>
      <c r="DW14" s="100"/>
      <c r="DX14" s="102" t="s">
        <v>250</v>
      </c>
      <c r="DY14" s="152" t="s">
        <v>251</v>
      </c>
      <c r="DZ14" s="151"/>
      <c r="EA14" s="100"/>
      <c r="EB14" s="102" t="s">
        <v>250</v>
      </c>
      <c r="EC14" s="152" t="s">
        <v>251</v>
      </c>
      <c r="ED14" s="154"/>
      <c r="EE14" s="26"/>
      <c r="EF14" s="27" t="s">
        <v>250</v>
      </c>
      <c r="EG14" s="33" t="s">
        <v>251</v>
      </c>
      <c r="EH14" s="154"/>
      <c r="EI14" s="26"/>
      <c r="EJ14" s="27" t="s">
        <v>250</v>
      </c>
      <c r="EK14" s="33" t="s">
        <v>251</v>
      </c>
      <c r="EL14" s="154"/>
      <c r="EM14" s="26"/>
      <c r="EN14" s="27" t="s">
        <v>250</v>
      </c>
      <c r="EO14" s="33" t="s">
        <v>251</v>
      </c>
      <c r="EP14" s="151"/>
      <c r="EQ14" s="100"/>
      <c r="ER14" s="102" t="s">
        <v>250</v>
      </c>
      <c r="ES14" s="152" t="s">
        <v>251</v>
      </c>
      <c r="ET14" s="151"/>
      <c r="EU14" s="100"/>
      <c r="EV14" s="102" t="s">
        <v>250</v>
      </c>
      <c r="EW14" s="152" t="s">
        <v>251</v>
      </c>
      <c r="EX14" s="151"/>
      <c r="EY14" s="100"/>
      <c r="EZ14" s="102" t="s">
        <v>250</v>
      </c>
      <c r="FA14" s="152" t="s">
        <v>251</v>
      </c>
      <c r="FB14" s="154"/>
      <c r="FC14" s="26"/>
      <c r="FD14" s="27" t="s">
        <v>250</v>
      </c>
      <c r="FE14" s="33" t="s">
        <v>251</v>
      </c>
      <c r="FF14" s="154"/>
      <c r="FG14" s="26"/>
      <c r="FH14" s="27" t="s">
        <v>250</v>
      </c>
      <c r="FI14" s="33" t="s">
        <v>251</v>
      </c>
      <c r="FJ14" s="154"/>
      <c r="FK14" s="26"/>
      <c r="FL14" s="27" t="s">
        <v>250</v>
      </c>
      <c r="FM14" s="33" t="s">
        <v>251</v>
      </c>
      <c r="FN14" s="151"/>
      <c r="FO14" s="100"/>
      <c r="FP14" s="102" t="s">
        <v>250</v>
      </c>
      <c r="FQ14" s="152" t="s">
        <v>251</v>
      </c>
      <c r="FR14" s="151"/>
      <c r="FS14" s="100"/>
      <c r="FT14" s="102" t="s">
        <v>250</v>
      </c>
      <c r="FU14" s="152" t="s">
        <v>251</v>
      </c>
      <c r="FV14" s="151"/>
      <c r="FW14" s="100"/>
      <c r="FX14" s="102" t="s">
        <v>250</v>
      </c>
      <c r="FY14" s="152" t="s">
        <v>251</v>
      </c>
      <c r="FZ14" s="154"/>
      <c r="GA14" s="26"/>
      <c r="GB14" s="27" t="s">
        <v>250</v>
      </c>
      <c r="GC14" s="33" t="s">
        <v>251</v>
      </c>
      <c r="GD14" s="154"/>
      <c r="GE14" s="26"/>
      <c r="GF14" s="27" t="s">
        <v>250</v>
      </c>
      <c r="GG14" s="33" t="s">
        <v>251</v>
      </c>
      <c r="GH14" s="154"/>
      <c r="GI14" s="26"/>
      <c r="GJ14" s="27" t="s">
        <v>250</v>
      </c>
      <c r="GK14" s="33" t="s">
        <v>251</v>
      </c>
      <c r="GL14" s="151"/>
      <c r="GM14" s="100"/>
      <c r="GN14" s="102" t="s">
        <v>250</v>
      </c>
      <c r="GO14" s="152" t="s">
        <v>251</v>
      </c>
      <c r="GP14" s="151"/>
      <c r="GQ14" s="100"/>
      <c r="GR14" s="102" t="s">
        <v>250</v>
      </c>
      <c r="GS14" s="152" t="s">
        <v>251</v>
      </c>
      <c r="GT14" s="151"/>
      <c r="GU14" s="100"/>
      <c r="GV14" s="102" t="s">
        <v>250</v>
      </c>
      <c r="GW14" s="152" t="s">
        <v>251</v>
      </c>
      <c r="GX14" s="154"/>
      <c r="GY14" s="26"/>
      <c r="GZ14" s="27" t="s">
        <v>250</v>
      </c>
      <c r="HA14" s="33" t="s">
        <v>251</v>
      </c>
      <c r="HB14" s="154"/>
      <c r="HC14" s="26"/>
      <c r="HD14" s="27" t="s">
        <v>250</v>
      </c>
      <c r="HE14" s="33" t="s">
        <v>251</v>
      </c>
      <c r="HF14" s="154"/>
      <c r="HG14" s="26"/>
      <c r="HH14" s="27" t="s">
        <v>250</v>
      </c>
      <c r="HI14" s="33" t="s">
        <v>251</v>
      </c>
    </row>
    <row r="15" s="29" customFormat="true" ht="14.25" hidden="false" customHeight="false" outlineLevel="0" collapsed="false">
      <c r="A15" s="186" t="s">
        <v>62</v>
      </c>
      <c r="B15" s="163" t="n">
        <v>7.67165733128176</v>
      </c>
      <c r="C15" s="120" t="n">
        <v>0.838788036380057</v>
      </c>
      <c r="D15" s="120" t="n">
        <v>5.9015088499586</v>
      </c>
      <c r="E15" s="120" t="n">
        <v>9.44180581260494</v>
      </c>
      <c r="F15" s="119" t="n">
        <v>3.85323369415902</v>
      </c>
      <c r="G15" s="120" t="n">
        <v>1.80723473592624</v>
      </c>
      <c r="H15" s="120" t="n">
        <v>0.174565135300151</v>
      </c>
      <c r="I15" s="121" t="n">
        <v>7.53190225301784</v>
      </c>
      <c r="J15" s="120" t="n">
        <v>1.91230078056408</v>
      </c>
      <c r="K15" s="120" t="n">
        <v>1.00227097840296</v>
      </c>
      <c r="L15" s="120" t="n">
        <v>-0.0897165511626297</v>
      </c>
      <c r="M15" s="120" t="n">
        <v>3.91431811229097</v>
      </c>
      <c r="N15" s="119" t="n">
        <v>3.16023140079491</v>
      </c>
      <c r="O15" s="120" t="n">
        <v>1.02389588649034</v>
      </c>
      <c r="P15" s="120" t="n">
        <v>1.08997480381384</v>
      </c>
      <c r="Q15" s="120" t="n">
        <v>5.23048799777593</v>
      </c>
      <c r="R15" s="119" t="n">
        <v>-7.19193852766166</v>
      </c>
      <c r="S15" s="120" t="n">
        <v>0.857389286885555</v>
      </c>
      <c r="T15" s="120" t="n">
        <v>-8.75156222546442</v>
      </c>
      <c r="U15" s="121" t="n">
        <v>-5.63231482985886</v>
      </c>
      <c r="V15" s="120" t="n">
        <v>9.78817179670716</v>
      </c>
      <c r="W15" s="120" t="n">
        <v>1.09869043888997</v>
      </c>
      <c r="X15" s="120" t="n">
        <v>7.4239567894447</v>
      </c>
      <c r="Y15" s="121" t="n">
        <v>12.1523868039698</v>
      </c>
      <c r="Z15" s="120" t="n">
        <v>7.00418097912576</v>
      </c>
      <c r="AA15" s="120" t="n">
        <v>1.26566066328114</v>
      </c>
      <c r="AB15" s="120" t="n">
        <v>4.34973371875662</v>
      </c>
      <c r="AC15" s="120" t="n">
        <v>9.6586282394949</v>
      </c>
      <c r="AD15" s="119" t="n">
        <v>-3.28522799063695</v>
      </c>
      <c r="AE15" s="120" t="n">
        <v>1.18847564814836</v>
      </c>
      <c r="AF15" s="120" t="n">
        <v>-5.53811375708419</v>
      </c>
      <c r="AG15" s="121" t="n">
        <v>-1.03234222418972</v>
      </c>
      <c r="AH15" s="120" t="n">
        <v>6.39267018962049</v>
      </c>
      <c r="AI15" s="120" t="n">
        <v>1.16047924774744</v>
      </c>
      <c r="AJ15" s="120" t="n">
        <v>3.97272706661754</v>
      </c>
      <c r="AK15" s="121" t="n">
        <v>8.81261331262322</v>
      </c>
      <c r="AL15" s="120" t="n">
        <v>17.0575185263074</v>
      </c>
      <c r="AM15" s="120" t="n">
        <v>1.84660501503026</v>
      </c>
      <c r="AN15" s="120" t="n">
        <v>12.8208021114569</v>
      </c>
      <c r="AO15" s="120" t="n">
        <v>21.2942349411579</v>
      </c>
      <c r="AP15" s="119" t="n">
        <v>-4.18562746235833</v>
      </c>
      <c r="AQ15" s="120" t="n">
        <v>1.46441118590116</v>
      </c>
      <c r="AR15" s="120" t="n">
        <v>-6.93573558507716</v>
      </c>
      <c r="AS15" s="121" t="n">
        <v>-1.4355193396396</v>
      </c>
      <c r="AT15" s="120" t="n">
        <v>4.52990208009354</v>
      </c>
      <c r="AU15" s="120" t="n">
        <v>1.03195552306255</v>
      </c>
      <c r="AV15" s="120" t="n">
        <v>2.41564596846943</v>
      </c>
      <c r="AW15" s="121" t="n">
        <v>6.64415819171765</v>
      </c>
      <c r="AX15" s="120" t="n">
        <v>-20.8700241330522</v>
      </c>
      <c r="AY15" s="120" t="n">
        <v>0</v>
      </c>
      <c r="AZ15" s="120" t="n">
        <v>-20.8700241330522</v>
      </c>
      <c r="BA15" s="120" t="n">
        <v>-20.8700241330522</v>
      </c>
      <c r="BB15" s="119" t="n">
        <v>-5.46751188589541</v>
      </c>
      <c r="BC15" s="120" t="n">
        <v>0</v>
      </c>
      <c r="BD15" s="120" t="n">
        <v>-5.46751188589541</v>
      </c>
      <c r="BE15" s="121" t="n">
        <v>-5.46751188589541</v>
      </c>
      <c r="BF15" s="120" t="n">
        <v>5.32640075408395</v>
      </c>
      <c r="BG15" s="120" t="n">
        <v>0</v>
      </c>
      <c r="BH15" s="120" t="n">
        <v>5.32640075408393</v>
      </c>
      <c r="BI15" s="121" t="n">
        <v>5.32640075408393</v>
      </c>
      <c r="BJ15" s="120" t="n">
        <v>10.4254287689702</v>
      </c>
      <c r="BK15" s="120" t="n">
        <v>0</v>
      </c>
      <c r="BL15" s="120" t="n">
        <v>10.4254287689702</v>
      </c>
      <c r="BM15" s="120" t="n">
        <v>10.4254287689702</v>
      </c>
      <c r="BN15" s="119" t="n">
        <v>0.606656828988378</v>
      </c>
      <c r="BO15" s="120" t="n">
        <v>0</v>
      </c>
      <c r="BP15" s="120" t="n">
        <v>0.60665682898835</v>
      </c>
      <c r="BQ15" s="121" t="n">
        <v>0.60665682898835</v>
      </c>
      <c r="BR15" s="120" t="n">
        <v>8.96772170314806</v>
      </c>
      <c r="BS15" s="120" t="n">
        <v>0</v>
      </c>
      <c r="BT15" s="120" t="n">
        <v>8.96772170314806</v>
      </c>
      <c r="BU15" s="121" t="n">
        <v>8.96772170314806</v>
      </c>
      <c r="BV15" s="120" t="n">
        <v>0.208481466463113</v>
      </c>
      <c r="BW15" s="120" t="n">
        <v>0.869337040935449</v>
      </c>
      <c r="BX15" s="120" t="n">
        <v>-1.49897145072886</v>
      </c>
      <c r="BY15" s="120" t="n">
        <v>1.91593438365498</v>
      </c>
      <c r="BZ15" s="119" t="n">
        <v>-3.54712782064618</v>
      </c>
      <c r="CA15" s="120" t="n">
        <v>1.6143039019572</v>
      </c>
      <c r="CB15" s="120" t="n">
        <v>-6.59893107976268</v>
      </c>
      <c r="CC15" s="121" t="n">
        <v>-0.495324561529584</v>
      </c>
      <c r="CD15" s="120" t="n">
        <v>10.9833572936208</v>
      </c>
      <c r="CE15" s="120" t="n">
        <v>1.03784115472983</v>
      </c>
      <c r="CF15" s="120" t="n">
        <v>8.7257686181085</v>
      </c>
      <c r="CG15" s="121" t="n">
        <v>13.2409459691332</v>
      </c>
      <c r="CH15" s="120" t="n">
        <v>18.2425934972344</v>
      </c>
      <c r="CI15" s="120" t="n">
        <v>3.92260425217998</v>
      </c>
      <c r="CJ15" s="120" t="n">
        <v>9.15174305642998</v>
      </c>
      <c r="CK15" s="120" t="n">
        <v>27.3334439380388</v>
      </c>
      <c r="CL15" s="119" t="n">
        <v>4.6058515994073</v>
      </c>
      <c r="CM15" s="120" t="n">
        <v>1.3086874496028</v>
      </c>
      <c r="CN15" s="120" t="n">
        <v>1.92268284260144</v>
      </c>
      <c r="CO15" s="121" t="n">
        <v>7.28902035621319</v>
      </c>
      <c r="CP15" s="120" t="n">
        <v>4.10808381405228</v>
      </c>
      <c r="CQ15" s="120" t="n">
        <v>1.76535374720246</v>
      </c>
      <c r="CR15" s="120" t="n">
        <v>0.505846934898208</v>
      </c>
      <c r="CS15" s="121" t="n">
        <v>7.71032069320626</v>
      </c>
      <c r="CT15" s="120" t="n">
        <v>-2.59700104583777</v>
      </c>
      <c r="CU15" s="120" t="n">
        <v>5.51122727780547</v>
      </c>
      <c r="CV15" s="120" t="n">
        <v>-13.118478315452</v>
      </c>
      <c r="CW15" s="120" t="n">
        <v>7.92447622377648</v>
      </c>
      <c r="CX15" s="119" t="n">
        <v>-2.37224377615678</v>
      </c>
      <c r="CY15" s="120" t="n">
        <v>3.29723836997737</v>
      </c>
      <c r="CZ15" s="120" t="n">
        <v>-8.68152265855945</v>
      </c>
      <c r="DA15" s="121" t="n">
        <v>3.93703510624583</v>
      </c>
      <c r="DB15" s="120" t="n">
        <v>8.74819483561431</v>
      </c>
      <c r="DC15" s="120" t="n">
        <v>2.16110662631021</v>
      </c>
      <c r="DD15" s="120" t="n">
        <v>4.14187252422742</v>
      </c>
      <c r="DE15" s="121" t="n">
        <v>13.3545171470014</v>
      </c>
      <c r="DF15" s="120" t="n">
        <v>14.5678872104146</v>
      </c>
      <c r="DG15" s="120" t="n">
        <v>5.86909117898276</v>
      </c>
      <c r="DH15" s="120" t="n">
        <v>1.38866343647643</v>
      </c>
      <c r="DI15" s="120" t="n">
        <v>27.7471109843528</v>
      </c>
      <c r="DJ15" s="119" t="n">
        <v>3.50327077545801</v>
      </c>
      <c r="DK15" s="120" t="n">
        <v>2.23486396166382</v>
      </c>
      <c r="DL15" s="120" t="n">
        <v>-1.03051752804191</v>
      </c>
      <c r="DM15" s="121" t="n">
        <v>8.03705907895791</v>
      </c>
      <c r="DN15" s="120" t="n">
        <v>6.22261874414119</v>
      </c>
      <c r="DO15" s="120" t="n">
        <v>1.90386195098374</v>
      </c>
      <c r="DP15" s="120" t="n">
        <v>2.258847981789</v>
      </c>
      <c r="DQ15" s="121" t="n">
        <v>10.1863895064932</v>
      </c>
      <c r="DR15" s="120" t="n">
        <v>34.2286992151727</v>
      </c>
      <c r="DS15" s="120" t="n">
        <v>2.82735114794784</v>
      </c>
      <c r="DT15" s="120" t="n">
        <v>26.7902705456268</v>
      </c>
      <c r="DU15" s="120" t="n">
        <v>41.6671278847186</v>
      </c>
      <c r="DV15" s="119" t="n">
        <v>1.12649942952294</v>
      </c>
      <c r="DW15" s="120" t="n">
        <v>1.88181587163409</v>
      </c>
      <c r="DX15" s="120" t="n">
        <v>-2.6034090231948</v>
      </c>
      <c r="DY15" s="121" t="n">
        <v>4.85640788224068</v>
      </c>
      <c r="DZ15" s="120" t="n">
        <v>7.23761469310205</v>
      </c>
      <c r="EA15" s="120" t="n">
        <v>2.35948683670082</v>
      </c>
      <c r="EB15" s="120" t="n">
        <v>2.2783101838578</v>
      </c>
      <c r="EC15" s="121" t="n">
        <v>12.1969192023465</v>
      </c>
      <c r="ED15" s="120" t="n">
        <v>4.52571316791489</v>
      </c>
      <c r="EE15" s="120" t="n">
        <v>1.75846101781611</v>
      </c>
      <c r="EF15" s="120" t="n">
        <v>0.923147085396882</v>
      </c>
      <c r="EG15" s="120" t="n">
        <v>8.12827925043297</v>
      </c>
      <c r="EH15" s="119" t="n">
        <v>-2.98859288837639</v>
      </c>
      <c r="EI15" s="120" t="n">
        <v>1.47032998238397</v>
      </c>
      <c r="EJ15" s="120" t="n">
        <v>-5.7843129863622</v>
      </c>
      <c r="EK15" s="121" t="n">
        <v>-0.192872790390659</v>
      </c>
      <c r="EL15" s="120" t="n">
        <v>9.14527109549155</v>
      </c>
      <c r="EM15" s="120" t="n">
        <v>2.47877898269712</v>
      </c>
      <c r="EN15" s="120" t="n">
        <v>3.8425498160667</v>
      </c>
      <c r="EO15" s="120" t="n">
        <v>14.4479923749162</v>
      </c>
      <c r="EP15" s="119" t="n">
        <v>46.3050794058141</v>
      </c>
      <c r="EQ15" s="120" t="n">
        <v>1.428526613423</v>
      </c>
      <c r="ER15" s="120" t="n">
        <v>42.2086656934547</v>
      </c>
      <c r="ES15" s="120" t="n">
        <v>50.4014931181734</v>
      </c>
      <c r="ET15" s="119" t="n">
        <v>13.3833615171727</v>
      </c>
      <c r="EU15" s="120" t="n">
        <v>0.866691981132431</v>
      </c>
      <c r="EV15" s="120" t="n">
        <v>11.4572998928455</v>
      </c>
      <c r="EW15" s="121" t="n">
        <v>15.3094231414999</v>
      </c>
      <c r="EX15" s="120" t="n">
        <v>13.0982037895798</v>
      </c>
      <c r="EY15" s="120" t="n">
        <v>1.21903033030586</v>
      </c>
      <c r="EZ15" s="120" t="n">
        <v>10.3959490314166</v>
      </c>
      <c r="FA15" s="121" t="n">
        <v>15.8004585477429</v>
      </c>
      <c r="FB15" s="119" t="n">
        <v>10.1500999615608</v>
      </c>
      <c r="FC15" s="120" t="n">
        <v>4.73752711305277</v>
      </c>
      <c r="FD15" s="120" t="n">
        <v>-0.0779461058771958</v>
      </c>
      <c r="FE15" s="120" t="n">
        <v>20.3781460289988</v>
      </c>
      <c r="FF15" s="119" t="n">
        <v>5.89550153674212</v>
      </c>
      <c r="FG15" s="120" t="n">
        <v>1.66297525418342</v>
      </c>
      <c r="FH15" s="120" t="n">
        <v>2.44391020447718</v>
      </c>
      <c r="FI15" s="121" t="n">
        <v>9.34709286900701</v>
      </c>
      <c r="FJ15" s="120" t="n">
        <v>11.8512053491255</v>
      </c>
      <c r="FK15" s="120" t="n">
        <v>3.95199653471185</v>
      </c>
      <c r="FL15" s="120" t="n">
        <v>3.18730806064103</v>
      </c>
      <c r="FM15" s="121" t="n">
        <v>20.5151026376101</v>
      </c>
      <c r="FN15" s="119" t="n">
        <v>-0.119688263349644</v>
      </c>
      <c r="FO15" s="120" t="n">
        <v>0.331636528584936</v>
      </c>
      <c r="FP15" s="120" t="n">
        <v>-0.768917876572754</v>
      </c>
      <c r="FQ15" s="120" t="n">
        <v>0.529541349873545</v>
      </c>
      <c r="FR15" s="119" t="n">
        <v>-2.50240579417368</v>
      </c>
      <c r="FS15" s="120" t="n">
        <v>0.572619481806946</v>
      </c>
      <c r="FT15" s="120" t="n">
        <v>-3.59665462285646</v>
      </c>
      <c r="FU15" s="121" t="n">
        <v>-1.40815696549114</v>
      </c>
      <c r="FV15" s="120" t="n">
        <v>3.07270116383754</v>
      </c>
      <c r="FW15" s="120" t="n">
        <v>0.254839978546475</v>
      </c>
      <c r="FX15" s="120" t="n">
        <v>2.55786708275249</v>
      </c>
      <c r="FY15" s="121" t="n">
        <v>3.58753524492262</v>
      </c>
      <c r="FZ15" s="119" t="n">
        <v>10.5015613624859</v>
      </c>
      <c r="GA15" s="120" t="n">
        <v>0.654716673056631</v>
      </c>
      <c r="GB15" s="120" t="n">
        <v>9.0835559558789</v>
      </c>
      <c r="GC15" s="120" t="n">
        <v>11.919566769093</v>
      </c>
      <c r="GD15" s="119" t="n">
        <v>6.20118055947889</v>
      </c>
      <c r="GE15" s="120" t="n">
        <v>0.194372947522162</v>
      </c>
      <c r="GF15" s="120" t="n">
        <v>5.79658488416358</v>
      </c>
      <c r="GG15" s="121" t="n">
        <v>6.6057762347942</v>
      </c>
      <c r="GH15" s="120" t="n">
        <v>3.7035656527201</v>
      </c>
      <c r="GI15" s="120" t="n">
        <v>0.41876993203943</v>
      </c>
      <c r="GJ15" s="120" t="n">
        <v>2.85237812396363</v>
      </c>
      <c r="GK15" s="120" t="n">
        <v>4.55475318147657</v>
      </c>
      <c r="GL15" s="119" t="n">
        <v>5.21491617005465</v>
      </c>
      <c r="GM15" s="120" t="n">
        <v>0.865229420800703</v>
      </c>
      <c r="GN15" s="120" t="n">
        <v>3.43062936689744</v>
      </c>
      <c r="GO15" s="120" t="n">
        <v>6.99920297321195</v>
      </c>
      <c r="GP15" s="119" t="n">
        <v>0.181984302917741</v>
      </c>
      <c r="GQ15" s="120" t="n">
        <v>0.606389314099253</v>
      </c>
      <c r="GR15" s="120" t="n">
        <v>-1.00870167811461</v>
      </c>
      <c r="GS15" s="121" t="n">
        <v>1.37267028395009</v>
      </c>
      <c r="GT15" s="120" t="n">
        <v>6.34268377556859</v>
      </c>
      <c r="GU15" s="120" t="n">
        <v>0.978663407001797</v>
      </c>
      <c r="GV15" s="120" t="n">
        <v>4.3028393885837</v>
      </c>
      <c r="GW15" s="120" t="n">
        <v>8.3825281625534</v>
      </c>
      <c r="GX15" s="119" t="n">
        <v>6.76458733272544</v>
      </c>
      <c r="GY15" s="120" t="n">
        <v>1.71439399917768</v>
      </c>
      <c r="GZ15" s="120" t="n">
        <v>3.17707060312791</v>
      </c>
      <c r="HA15" s="120" t="n">
        <v>10.3521040627812</v>
      </c>
      <c r="HB15" s="119" t="n">
        <v>4.87800877538351</v>
      </c>
      <c r="HC15" s="120" t="n">
        <v>0.834654977069427</v>
      </c>
      <c r="HD15" s="120" t="n">
        <v>3.16228451578435</v>
      </c>
      <c r="HE15" s="121" t="n">
        <v>6.59373303454986</v>
      </c>
      <c r="HF15" s="120" t="n">
        <v>2.74696563998509</v>
      </c>
      <c r="HG15" s="120" t="n">
        <v>1.03963665773825</v>
      </c>
      <c r="HH15" s="120" t="n">
        <v>0.653303205418518</v>
      </c>
      <c r="HI15" s="121" t="n">
        <v>4.84062807387216</v>
      </c>
    </row>
    <row r="16" s="29" customFormat="true" ht="14.25" hidden="false" customHeight="false" outlineLevel="0" collapsed="false">
      <c r="A16" s="187" t="s">
        <v>63</v>
      </c>
      <c r="B16" s="123" t="n">
        <v>13.4348296015844</v>
      </c>
      <c r="C16" s="124" t="n">
        <v>0.844993378103798</v>
      </c>
      <c r="D16" s="124" t="n">
        <v>11.5561366763348</v>
      </c>
      <c r="E16" s="124" t="n">
        <v>15.313522526834</v>
      </c>
      <c r="F16" s="123" t="n">
        <v>-0.219266788253861</v>
      </c>
      <c r="G16" s="124" t="n">
        <v>0.905962950512154</v>
      </c>
      <c r="H16" s="124" t="n">
        <v>-1.99106067856355</v>
      </c>
      <c r="I16" s="125" t="n">
        <v>1.55252710205581</v>
      </c>
      <c r="J16" s="124" t="n">
        <v>2.69937254925978</v>
      </c>
      <c r="K16" s="124" t="n">
        <v>2.02399775307408</v>
      </c>
      <c r="L16" s="124" t="n">
        <v>-1.37474811666384</v>
      </c>
      <c r="M16" s="124" t="n">
        <v>6.77349321518349</v>
      </c>
      <c r="N16" s="123" t="n">
        <v>-0.47807493988536</v>
      </c>
      <c r="O16" s="124" t="n">
        <v>0.587116423312007</v>
      </c>
      <c r="P16" s="124" t="n">
        <v>-1.62332169086083</v>
      </c>
      <c r="Q16" s="124" t="n">
        <v>0.667171811090036</v>
      </c>
      <c r="R16" s="123" t="n">
        <v>-5.66377176880999</v>
      </c>
      <c r="S16" s="124" t="n">
        <v>1.09942893551149</v>
      </c>
      <c r="T16" s="124" t="n">
        <v>-7.69660495690398</v>
      </c>
      <c r="U16" s="125" t="n">
        <v>-3.63093858071604</v>
      </c>
      <c r="V16" s="124" t="n">
        <v>6.29116947260877</v>
      </c>
      <c r="W16" s="124" t="n">
        <v>1.16766215457136</v>
      </c>
      <c r="X16" s="124" t="n">
        <v>3.8585708238262</v>
      </c>
      <c r="Y16" s="125" t="n">
        <v>8.72376812139139</v>
      </c>
      <c r="Z16" s="124" t="n">
        <v>7.32638358557284</v>
      </c>
      <c r="AA16" s="124" t="n">
        <v>1.08780455516167</v>
      </c>
      <c r="AB16" s="124" t="n">
        <v>5.03808105808589</v>
      </c>
      <c r="AC16" s="124" t="n">
        <v>9.61468611305976</v>
      </c>
      <c r="AD16" s="123" t="n">
        <v>-2.36456531155315</v>
      </c>
      <c r="AE16" s="124" t="n">
        <v>1.63902291628571</v>
      </c>
      <c r="AF16" s="124" t="n">
        <v>-5.50108892351242</v>
      </c>
      <c r="AG16" s="125" t="n">
        <v>0.771958300406124</v>
      </c>
      <c r="AH16" s="124" t="n">
        <v>4.92411502137023</v>
      </c>
      <c r="AI16" s="124" t="n">
        <v>1.23301006091623</v>
      </c>
      <c r="AJ16" s="124" t="n">
        <v>2.38841422807025</v>
      </c>
      <c r="AK16" s="125" t="n">
        <v>7.45981581467024</v>
      </c>
      <c r="AL16" s="124" t="n">
        <v>-0.848316035115474</v>
      </c>
      <c r="AM16" s="124" t="n">
        <v>5.27247044862647</v>
      </c>
      <c r="AN16" s="124" t="n">
        <v>-11.094692778389</v>
      </c>
      <c r="AO16" s="124" t="n">
        <v>9.39806070815805</v>
      </c>
      <c r="AP16" s="123" t="n">
        <v>-2.56375698219443</v>
      </c>
      <c r="AQ16" s="124" t="n">
        <v>0.834446339084455</v>
      </c>
      <c r="AR16" s="124" t="n">
        <v>-4.15734118128933</v>
      </c>
      <c r="AS16" s="125" t="n">
        <v>-0.970172783099561</v>
      </c>
      <c r="AT16" s="124" t="n">
        <v>3.45332831161667</v>
      </c>
      <c r="AU16" s="124" t="n">
        <v>1.16506549060607</v>
      </c>
      <c r="AV16" s="124" t="n">
        <v>1.09094221861428</v>
      </c>
      <c r="AW16" s="125" t="n">
        <v>5.8157144046191</v>
      </c>
      <c r="AX16" s="124" t="n">
        <v>27.4165703577606</v>
      </c>
      <c r="AY16" s="124" t="n">
        <v>0</v>
      </c>
      <c r="AZ16" s="124" t="n">
        <v>27.4165703577607</v>
      </c>
      <c r="BA16" s="124" t="n">
        <v>27.4165703577607</v>
      </c>
      <c r="BB16" s="123" t="n">
        <v>0.142409569923103</v>
      </c>
      <c r="BC16" s="124" t="n">
        <v>0</v>
      </c>
      <c r="BD16" s="124" t="n">
        <v>0.142409569923108</v>
      </c>
      <c r="BE16" s="125" t="n">
        <v>0.142409569923108</v>
      </c>
      <c r="BF16" s="124" t="n">
        <v>2.56749776199152</v>
      </c>
      <c r="BG16" s="124" t="n">
        <v>0</v>
      </c>
      <c r="BH16" s="124" t="n">
        <v>2.56749776199152</v>
      </c>
      <c r="BI16" s="125" t="n">
        <v>2.56749776199152</v>
      </c>
      <c r="BJ16" s="124" t="n">
        <v>-3.34081585617922</v>
      </c>
      <c r="BK16" s="124" t="n">
        <v>0</v>
      </c>
      <c r="BL16" s="124" t="n">
        <v>-3.34081585617923</v>
      </c>
      <c r="BM16" s="124" t="n">
        <v>-3.34081585617923</v>
      </c>
      <c r="BN16" s="123" t="n">
        <v>2.10715452466515</v>
      </c>
      <c r="BO16" s="124" t="n">
        <v>0</v>
      </c>
      <c r="BP16" s="124" t="n">
        <v>2.10715452466514</v>
      </c>
      <c r="BQ16" s="125" t="n">
        <v>2.10715452466514</v>
      </c>
      <c r="BR16" s="124" t="n">
        <v>5.24084191042861</v>
      </c>
      <c r="BS16" s="124" t="n">
        <v>0</v>
      </c>
      <c r="BT16" s="124" t="n">
        <v>5.24084191042862</v>
      </c>
      <c r="BU16" s="125" t="n">
        <v>5.24084191042862</v>
      </c>
      <c r="BV16" s="124" t="n">
        <v>4.93846328969161</v>
      </c>
      <c r="BW16" s="124" t="n">
        <v>1.32659678465977</v>
      </c>
      <c r="BX16" s="124" t="n">
        <v>2.20992714114164</v>
      </c>
      <c r="BY16" s="124" t="n">
        <v>7.66699943824153</v>
      </c>
      <c r="BZ16" s="123" t="n">
        <v>-3.3722376998188</v>
      </c>
      <c r="CA16" s="124" t="n">
        <v>1.5668942922543</v>
      </c>
      <c r="CB16" s="124" t="n">
        <v>-6.33978528855941</v>
      </c>
      <c r="CC16" s="125" t="n">
        <v>-0.404690111078219</v>
      </c>
      <c r="CD16" s="124" t="n">
        <v>8.05116361954723</v>
      </c>
      <c r="CE16" s="124" t="n">
        <v>0.825550908600802</v>
      </c>
      <c r="CF16" s="124" t="n">
        <v>6.30280958803807</v>
      </c>
      <c r="CG16" s="125" t="n">
        <v>9.79951765105652</v>
      </c>
      <c r="CH16" s="124" t="n">
        <v>15.6188326764247</v>
      </c>
      <c r="CI16" s="124" t="n">
        <v>2.19524805010209</v>
      </c>
      <c r="CJ16" s="124" t="n">
        <v>10.64411714346</v>
      </c>
      <c r="CK16" s="124" t="n">
        <v>20.5935482093896</v>
      </c>
      <c r="CL16" s="123" t="n">
        <v>5.83184762177392</v>
      </c>
      <c r="CM16" s="124" t="n">
        <v>1.44003058054383</v>
      </c>
      <c r="CN16" s="124" t="n">
        <v>2.8447861211461</v>
      </c>
      <c r="CO16" s="125" t="n">
        <v>8.81890912240181</v>
      </c>
      <c r="CP16" s="124" t="n">
        <v>0.527450505311606</v>
      </c>
      <c r="CQ16" s="124" t="n">
        <v>1.52850254294519</v>
      </c>
      <c r="CR16" s="124" t="n">
        <v>-2.48421618385839</v>
      </c>
      <c r="CS16" s="125" t="n">
        <v>3.53911719448168</v>
      </c>
      <c r="CT16" s="124" t="n">
        <v>2.68221876031278</v>
      </c>
      <c r="CU16" s="124" t="n">
        <v>0.959359445102101</v>
      </c>
      <c r="CV16" s="124" t="n">
        <v>0.751439294642556</v>
      </c>
      <c r="CW16" s="124" t="n">
        <v>4.61299822598301</v>
      </c>
      <c r="CX16" s="123" t="n">
        <v>-1.26675242474384</v>
      </c>
      <c r="CY16" s="124" t="n">
        <v>3.02009638669417</v>
      </c>
      <c r="CZ16" s="124" t="n">
        <v>-7.11115734001666</v>
      </c>
      <c r="DA16" s="125" t="n">
        <v>4.57765249052893</v>
      </c>
      <c r="DB16" s="124" t="n">
        <v>5.34158481028315</v>
      </c>
      <c r="DC16" s="124" t="n">
        <v>1.72323316379336</v>
      </c>
      <c r="DD16" s="124" t="n">
        <v>1.78363380583924</v>
      </c>
      <c r="DE16" s="125" t="n">
        <v>8.89953581472716</v>
      </c>
      <c r="DF16" s="124" t="n">
        <v>-2.62286014995662</v>
      </c>
      <c r="DG16" s="124" t="n">
        <v>3.16978554718375</v>
      </c>
      <c r="DH16" s="124" t="n">
        <v>-8.67268730020271</v>
      </c>
      <c r="DI16" s="124" t="n">
        <v>3.4269670002894</v>
      </c>
      <c r="DJ16" s="123" t="n">
        <v>3.15564403769908</v>
      </c>
      <c r="DK16" s="124" t="n">
        <v>1.94303916103657</v>
      </c>
      <c r="DL16" s="124" t="n">
        <v>-0.772890900826034</v>
      </c>
      <c r="DM16" s="125" t="n">
        <v>7.0841789762241</v>
      </c>
      <c r="DN16" s="124" t="n">
        <v>3.47706679755129</v>
      </c>
      <c r="DO16" s="124" t="n">
        <v>1.60763290811092</v>
      </c>
      <c r="DP16" s="124" t="n">
        <v>0.216545296307878</v>
      </c>
      <c r="DQ16" s="125" t="n">
        <v>6.73758829879447</v>
      </c>
      <c r="DR16" s="124" t="n">
        <v>6.52550704711439</v>
      </c>
      <c r="DS16" s="124" t="n">
        <v>4.0492774824753</v>
      </c>
      <c r="DT16" s="124" t="n">
        <v>-1.92897915799042</v>
      </c>
      <c r="DU16" s="124" t="n">
        <v>14.9799932522192</v>
      </c>
      <c r="DV16" s="123" t="n">
        <v>-0.749331214601739</v>
      </c>
      <c r="DW16" s="124" t="n">
        <v>1.77433870935613</v>
      </c>
      <c r="DX16" s="124" t="n">
        <v>-4.20097556428793</v>
      </c>
      <c r="DY16" s="125" t="n">
        <v>2.7023131350844</v>
      </c>
      <c r="DZ16" s="124" t="n">
        <v>1.95266657630739</v>
      </c>
      <c r="EA16" s="124" t="n">
        <v>2.7618858847831</v>
      </c>
      <c r="EB16" s="124" t="n">
        <v>-3.56633338606131</v>
      </c>
      <c r="EC16" s="125" t="n">
        <v>7.47166653867627</v>
      </c>
      <c r="ED16" s="124" t="n">
        <v>7.56075233849695</v>
      </c>
      <c r="EE16" s="124" t="n">
        <v>1.67746667136175</v>
      </c>
      <c r="EF16" s="124" t="n">
        <v>4.02433262548627</v>
      </c>
      <c r="EG16" s="124" t="n">
        <v>11.0971720515077</v>
      </c>
      <c r="EH16" s="123" t="n">
        <v>-1.74102401829127</v>
      </c>
      <c r="EI16" s="124" t="n">
        <v>1.89013341038499</v>
      </c>
      <c r="EJ16" s="124" t="n">
        <v>-5.38118645640686</v>
      </c>
      <c r="EK16" s="125" t="n">
        <v>1.89913841982429</v>
      </c>
      <c r="EL16" s="124" t="n">
        <v>8.77437455554248</v>
      </c>
      <c r="EM16" s="124" t="n">
        <v>2.34289031906635</v>
      </c>
      <c r="EN16" s="124" t="n">
        <v>3.77938454501238</v>
      </c>
      <c r="EO16" s="124" t="n">
        <v>13.7693645660725</v>
      </c>
      <c r="EP16" s="123" t="n">
        <v>33.196675632317</v>
      </c>
      <c r="EQ16" s="124" t="n">
        <v>0.949189484492936</v>
      </c>
      <c r="ER16" s="124" t="n">
        <v>30.7186695082767</v>
      </c>
      <c r="ES16" s="124" t="n">
        <v>35.6746817563575</v>
      </c>
      <c r="ET16" s="123" t="n">
        <v>12.9565890787179</v>
      </c>
      <c r="EU16" s="124" t="n">
        <v>0.690999583454648</v>
      </c>
      <c r="EV16" s="124" t="n">
        <v>11.4267511410816</v>
      </c>
      <c r="EW16" s="125" t="n">
        <v>14.4864270163542</v>
      </c>
      <c r="EX16" s="124" t="n">
        <v>13.5703870697526</v>
      </c>
      <c r="EY16" s="124" t="n">
        <v>0.561342020478043</v>
      </c>
      <c r="EZ16" s="124" t="n">
        <v>12.3208511910861</v>
      </c>
      <c r="FA16" s="125" t="n">
        <v>14.8199229484191</v>
      </c>
      <c r="FB16" s="123" t="n">
        <v>0.572088508445873</v>
      </c>
      <c r="FC16" s="124" t="n">
        <v>7.99577302702548</v>
      </c>
      <c r="FD16" s="124" t="n">
        <v>-15.1892827058761</v>
      </c>
      <c r="FE16" s="124" t="n">
        <v>16.3334597227679</v>
      </c>
      <c r="FF16" s="123" t="n">
        <v>10.7416308053429</v>
      </c>
      <c r="FG16" s="124" t="n">
        <v>1.73586915000905</v>
      </c>
      <c r="FH16" s="124" t="n">
        <v>6.97386438682382</v>
      </c>
      <c r="FI16" s="125" t="n">
        <v>14.5093972238619</v>
      </c>
      <c r="FJ16" s="124" t="n">
        <v>10.2723349739981</v>
      </c>
      <c r="FK16" s="124" t="n">
        <v>4.36138946399602</v>
      </c>
      <c r="FL16" s="124" t="n">
        <v>0.845899215451716</v>
      </c>
      <c r="FM16" s="125" t="n">
        <v>19.6987707325445</v>
      </c>
      <c r="FN16" s="123" t="n">
        <v>2.62044174498632</v>
      </c>
      <c r="FO16" s="124" t="n">
        <v>0.33368664278993</v>
      </c>
      <c r="FP16" s="124" t="n">
        <v>1.94927755951124</v>
      </c>
      <c r="FQ16" s="124" t="n">
        <v>3.29160593046141</v>
      </c>
      <c r="FR16" s="123" t="n">
        <v>-1.34876132846036</v>
      </c>
      <c r="FS16" s="124" t="n">
        <v>0.253638440042425</v>
      </c>
      <c r="FT16" s="124" t="n">
        <v>-1.83918755564448</v>
      </c>
      <c r="FU16" s="125" t="n">
        <v>-0.858335101276318</v>
      </c>
      <c r="FV16" s="124" t="n">
        <v>4.35664690934175</v>
      </c>
      <c r="FW16" s="124" t="n">
        <v>0.226552715586151</v>
      </c>
      <c r="FX16" s="124" t="n">
        <v>3.89325818710497</v>
      </c>
      <c r="FY16" s="125" t="n">
        <v>4.82003563157861</v>
      </c>
      <c r="FZ16" s="123" t="n">
        <v>12.7251804429705</v>
      </c>
      <c r="GA16" s="124" t="n">
        <v>0.60722006573312</v>
      </c>
      <c r="GB16" s="124" t="n">
        <v>11.3835802099947</v>
      </c>
      <c r="GC16" s="124" t="n">
        <v>14.0667806759463</v>
      </c>
      <c r="GD16" s="123" t="n">
        <v>5.45319551367133</v>
      </c>
      <c r="GE16" s="124" t="n">
        <v>0.19948004970728</v>
      </c>
      <c r="GF16" s="124" t="n">
        <v>5.04089366348731</v>
      </c>
      <c r="GG16" s="125" t="n">
        <v>5.86549736385537</v>
      </c>
      <c r="GH16" s="124" t="n">
        <v>2.69140542731263</v>
      </c>
      <c r="GI16" s="124" t="n">
        <v>0.367231163409769</v>
      </c>
      <c r="GJ16" s="124" t="n">
        <v>1.95226033528236</v>
      </c>
      <c r="GK16" s="124" t="n">
        <v>3.43055051934281</v>
      </c>
      <c r="GL16" s="123" t="n">
        <v>5.30636296069946</v>
      </c>
      <c r="GM16" s="124" t="n">
        <v>1.11022608964829</v>
      </c>
      <c r="GN16" s="124" t="n">
        <v>3.01485107802658</v>
      </c>
      <c r="GO16" s="124" t="n">
        <v>7.59787484337226</v>
      </c>
      <c r="GP16" s="123" t="n">
        <v>0.948902558367081</v>
      </c>
      <c r="GQ16" s="124" t="n">
        <v>0.585297949849174</v>
      </c>
      <c r="GR16" s="124" t="n">
        <v>-0.209167081488824</v>
      </c>
      <c r="GS16" s="125" t="n">
        <v>2.10697219822308</v>
      </c>
      <c r="GT16" s="124" t="n">
        <v>7.32253600667352</v>
      </c>
      <c r="GU16" s="124" t="n">
        <v>0.567392796298141</v>
      </c>
      <c r="GV16" s="124" t="n">
        <v>6.12901294398505</v>
      </c>
      <c r="GW16" s="124" t="n">
        <v>8.51605906936191</v>
      </c>
      <c r="GX16" s="123" t="n">
        <v>17.1467846585482</v>
      </c>
      <c r="GY16" s="124" t="n">
        <v>1.24517921134216</v>
      </c>
      <c r="GZ16" s="124" t="n">
        <v>14.2877573369885</v>
      </c>
      <c r="HA16" s="124" t="n">
        <v>20.0058119815744</v>
      </c>
      <c r="HB16" s="123" t="n">
        <v>5.82555131295621</v>
      </c>
      <c r="HC16" s="124" t="n">
        <v>0.733946039605623</v>
      </c>
      <c r="HD16" s="124" t="n">
        <v>4.30321452525666</v>
      </c>
      <c r="HE16" s="125" t="n">
        <v>7.34788810084828</v>
      </c>
      <c r="HF16" s="124" t="n">
        <v>5.26207755396801</v>
      </c>
      <c r="HG16" s="124" t="n">
        <v>0.871313845142271</v>
      </c>
      <c r="HH16" s="124" t="n">
        <v>3.46443796487005</v>
      </c>
      <c r="HI16" s="125" t="n">
        <v>7.05971714206851</v>
      </c>
    </row>
    <row r="17" s="29" customFormat="true" ht="14.25" hidden="false" customHeight="false" outlineLevel="0" collapsed="false">
      <c r="A17" s="188" t="s">
        <v>64</v>
      </c>
      <c r="B17" s="119" t="n">
        <v>-3.91233297148719</v>
      </c>
      <c r="C17" s="120" t="n">
        <v>1.48535849985845</v>
      </c>
      <c r="D17" s="120" t="n">
        <v>-6.70973577735366</v>
      </c>
      <c r="E17" s="120" t="n">
        <v>-1.11493016562076</v>
      </c>
      <c r="F17" s="119" t="n">
        <v>-3.51676384839649</v>
      </c>
      <c r="G17" s="120" t="n">
        <v>1.60898282460287</v>
      </c>
      <c r="H17" s="120" t="n">
        <v>-6.55946529706517</v>
      </c>
      <c r="I17" s="121" t="n">
        <v>-0.474062399727874</v>
      </c>
      <c r="J17" s="120" t="n">
        <v>6.7867166205865</v>
      </c>
      <c r="K17" s="120" t="n">
        <v>2.95735925913791</v>
      </c>
      <c r="L17" s="120" t="n">
        <v>0.596905591630309</v>
      </c>
      <c r="M17" s="120" t="n">
        <v>12.9765276495428</v>
      </c>
      <c r="N17" s="119" t="n">
        <v>-5.49011108577122</v>
      </c>
      <c r="O17" s="120" t="n">
        <v>0.925979179462161</v>
      </c>
      <c r="P17" s="120" t="n">
        <v>-7.20538919777321</v>
      </c>
      <c r="Q17" s="120" t="n">
        <v>-3.77483297376919</v>
      </c>
      <c r="R17" s="119" t="n">
        <v>-4.5138021917048</v>
      </c>
      <c r="S17" s="120" t="n">
        <v>1.03961801089472</v>
      </c>
      <c r="T17" s="120" t="n">
        <v>-6.45947794395867</v>
      </c>
      <c r="U17" s="121" t="n">
        <v>-2.56812643945097</v>
      </c>
      <c r="V17" s="120" t="n">
        <v>5.54619863008392</v>
      </c>
      <c r="W17" s="120" t="n">
        <v>1.22908953582121</v>
      </c>
      <c r="X17" s="120" t="n">
        <v>3.00357435575787</v>
      </c>
      <c r="Y17" s="121" t="n">
        <v>8.08882290441006</v>
      </c>
      <c r="Z17" s="120" t="n">
        <v>-37.128739804324</v>
      </c>
      <c r="AA17" s="120" t="n">
        <v>1.89857950006165</v>
      </c>
      <c r="AB17" s="120" t="n">
        <v>-39.4683150850348</v>
      </c>
      <c r="AC17" s="120" t="n">
        <v>-34.7891645236132</v>
      </c>
      <c r="AD17" s="119" t="n">
        <v>-6.19093906655385</v>
      </c>
      <c r="AE17" s="120" t="n">
        <v>1.67530810144992</v>
      </c>
      <c r="AF17" s="120" t="n">
        <v>-9.27125703006958</v>
      </c>
      <c r="AG17" s="121" t="n">
        <v>-3.11062110303809</v>
      </c>
      <c r="AH17" s="120" t="n">
        <v>-4.77740512240757</v>
      </c>
      <c r="AI17" s="120" t="n">
        <v>2.25139287964195</v>
      </c>
      <c r="AJ17" s="120" t="n">
        <v>-8.97932117534098</v>
      </c>
      <c r="AK17" s="121" t="n">
        <v>-0.575489069474082</v>
      </c>
      <c r="AL17" s="120" t="n">
        <v>-25.7889000415408</v>
      </c>
      <c r="AM17" s="120" t="n">
        <v>1.28819928227885</v>
      </c>
      <c r="AN17" s="120" t="n">
        <v>-27.6626342813316</v>
      </c>
      <c r="AO17" s="120" t="n">
        <v>-23.9151658017501</v>
      </c>
      <c r="AP17" s="119" t="n">
        <v>-2.008669637951</v>
      </c>
      <c r="AQ17" s="120" t="n">
        <v>0.896132812918593</v>
      </c>
      <c r="AR17" s="120" t="n">
        <v>-3.72980926972299</v>
      </c>
      <c r="AS17" s="121" t="n">
        <v>-0.287530006179052</v>
      </c>
      <c r="AT17" s="120" t="n">
        <v>4.31213596231208</v>
      </c>
      <c r="AU17" s="120" t="n">
        <v>1.33456772218721</v>
      </c>
      <c r="AV17" s="120" t="n">
        <v>1.58358841243298</v>
      </c>
      <c r="AW17" s="121" t="n">
        <v>7.04068351219104</v>
      </c>
      <c r="AX17" s="120" t="n">
        <v>-57.2585694010497</v>
      </c>
      <c r="AY17" s="120" t="n">
        <v>0</v>
      </c>
      <c r="AZ17" s="120" t="n">
        <v>-57.2585694010497</v>
      </c>
      <c r="BA17" s="120" t="n">
        <v>-57.2585694010497</v>
      </c>
      <c r="BB17" s="119" t="n">
        <v>-5.11641276228801</v>
      </c>
      <c r="BC17" s="120" t="n">
        <v>0</v>
      </c>
      <c r="BD17" s="120" t="n">
        <v>-5.11641276228802</v>
      </c>
      <c r="BE17" s="121" t="n">
        <v>-5.11641276228802</v>
      </c>
      <c r="BF17" s="120" t="n">
        <v>-4.47869611536542</v>
      </c>
      <c r="BG17" s="120" t="n">
        <v>0</v>
      </c>
      <c r="BH17" s="120" t="n">
        <v>-4.47869611536544</v>
      </c>
      <c r="BI17" s="121" t="n">
        <v>-4.47869611536544</v>
      </c>
      <c r="BJ17" s="120" t="n">
        <v>-8.82584437917501</v>
      </c>
      <c r="BK17" s="120" t="n">
        <v>0</v>
      </c>
      <c r="BL17" s="120" t="n">
        <v>-8.825844379175</v>
      </c>
      <c r="BM17" s="120" t="n">
        <v>-8.825844379175</v>
      </c>
      <c r="BN17" s="119" t="n">
        <v>0.0993048659384357</v>
      </c>
      <c r="BO17" s="120" t="n">
        <v>0</v>
      </c>
      <c r="BP17" s="120" t="n">
        <v>0.0993048659384322</v>
      </c>
      <c r="BQ17" s="121" t="n">
        <v>0.0993048659384322</v>
      </c>
      <c r="BR17" s="120" t="n">
        <v>4.44593134588092</v>
      </c>
      <c r="BS17" s="120" t="n">
        <v>0</v>
      </c>
      <c r="BT17" s="120" t="n">
        <v>4.44593134588091</v>
      </c>
      <c r="BU17" s="121" t="n">
        <v>4.44593134588091</v>
      </c>
      <c r="BV17" s="120" t="n">
        <v>-0.64259509447389</v>
      </c>
      <c r="BW17" s="120" t="n">
        <v>0.646895556861301</v>
      </c>
      <c r="BX17" s="120" t="n">
        <v>-1.90236282445707</v>
      </c>
      <c r="BY17" s="120" t="n">
        <v>0.617172635509368</v>
      </c>
      <c r="BZ17" s="119" t="n">
        <v>-4.72673724606476</v>
      </c>
      <c r="CA17" s="120" t="n">
        <v>1.4428372297201</v>
      </c>
      <c r="CB17" s="120" t="n">
        <v>-7.42102793183113</v>
      </c>
      <c r="CC17" s="121" t="n">
        <v>-2.03244656029846</v>
      </c>
      <c r="CD17" s="120" t="n">
        <v>6.97028904341299</v>
      </c>
      <c r="CE17" s="120" t="n">
        <v>0.607693986535723</v>
      </c>
      <c r="CF17" s="120" t="n">
        <v>5.69618709617546</v>
      </c>
      <c r="CG17" s="121" t="n">
        <v>8.24439099065053</v>
      </c>
      <c r="CH17" s="120" t="n">
        <v>16.4982706841589</v>
      </c>
      <c r="CI17" s="120" t="n">
        <v>3.24746178633589</v>
      </c>
      <c r="CJ17" s="120" t="n">
        <v>9.08312651262686</v>
      </c>
      <c r="CK17" s="120" t="n">
        <v>23.9134148556909</v>
      </c>
      <c r="CL17" s="119" t="n">
        <v>6.60209238360994</v>
      </c>
      <c r="CM17" s="120" t="n">
        <v>1.71762546874243</v>
      </c>
      <c r="CN17" s="120" t="n">
        <v>3.01328399318329</v>
      </c>
      <c r="CO17" s="121" t="n">
        <v>10.1909007740367</v>
      </c>
      <c r="CP17" s="120" t="n">
        <v>3.60170003360354</v>
      </c>
      <c r="CQ17" s="120" t="n">
        <v>1.57806115742526</v>
      </c>
      <c r="CR17" s="120" t="n">
        <v>0.397299587745029</v>
      </c>
      <c r="CS17" s="121" t="n">
        <v>6.80610047946214</v>
      </c>
      <c r="CT17" s="120" t="n">
        <v>-0.599408638731404</v>
      </c>
      <c r="CU17" s="120" t="n">
        <v>0.752957555286851</v>
      </c>
      <c r="CV17" s="120" t="n">
        <v>-2.06635939353416</v>
      </c>
      <c r="CW17" s="120" t="n">
        <v>0.867542116071402</v>
      </c>
      <c r="CX17" s="119" t="n">
        <v>-3.31322491107268</v>
      </c>
      <c r="CY17" s="120" t="n">
        <v>2.7117551878392</v>
      </c>
      <c r="CZ17" s="120" t="n">
        <v>-8.45216584435233</v>
      </c>
      <c r="DA17" s="121" t="n">
        <v>1.82571602220702</v>
      </c>
      <c r="DB17" s="120" t="n">
        <v>5.06703797098584</v>
      </c>
      <c r="DC17" s="120" t="n">
        <v>2.71475543393631</v>
      </c>
      <c r="DD17" s="120" t="n">
        <v>-0.523495749296912</v>
      </c>
      <c r="DE17" s="121" t="n">
        <v>10.6575716912687</v>
      </c>
      <c r="DF17" s="120" t="n">
        <v>-1.05246370567443</v>
      </c>
      <c r="DG17" s="120" t="n">
        <v>2.87612576412295</v>
      </c>
      <c r="DH17" s="120" t="n">
        <v>-6.63034065095343</v>
      </c>
      <c r="DI17" s="120" t="n">
        <v>4.52541323960452</v>
      </c>
      <c r="DJ17" s="119" t="n">
        <v>-0.406218056238714</v>
      </c>
      <c r="DK17" s="120" t="n">
        <v>1.71785059216871</v>
      </c>
      <c r="DL17" s="120" t="n">
        <v>-3.75952790709159</v>
      </c>
      <c r="DM17" s="121" t="n">
        <v>2.94709179461416</v>
      </c>
      <c r="DN17" s="120" t="n">
        <v>6.97981764006323</v>
      </c>
      <c r="DO17" s="120" t="n">
        <v>1.34203414966578</v>
      </c>
      <c r="DP17" s="120" t="n">
        <v>4.16583449554272</v>
      </c>
      <c r="DQ17" s="121" t="n">
        <v>9.79380078458362</v>
      </c>
      <c r="DR17" s="120" t="n">
        <v>-11.1953840476005</v>
      </c>
      <c r="DS17" s="120" t="n">
        <v>3.05826085050617</v>
      </c>
      <c r="DT17" s="120" t="n">
        <v>-16.5185025817051</v>
      </c>
      <c r="DU17" s="120" t="n">
        <v>-5.87226551349591</v>
      </c>
      <c r="DV17" s="119" t="n">
        <v>-5.7950733826797</v>
      </c>
      <c r="DW17" s="120" t="n">
        <v>1.75844648694175</v>
      </c>
      <c r="DX17" s="120" t="n">
        <v>-9.04189809903121</v>
      </c>
      <c r="DY17" s="121" t="n">
        <v>-2.54824866632818</v>
      </c>
      <c r="DZ17" s="120" t="n">
        <v>2.29842724778138</v>
      </c>
      <c r="EA17" s="120" t="n">
        <v>2.40416760422224</v>
      </c>
      <c r="EB17" s="120" t="n">
        <v>-2.52204702135782</v>
      </c>
      <c r="EC17" s="121" t="n">
        <v>7.11890151692066</v>
      </c>
      <c r="ED17" s="120" t="n">
        <v>-0.204933959640613</v>
      </c>
      <c r="EE17" s="120" t="n">
        <v>1.73543123512375</v>
      </c>
      <c r="EF17" s="120" t="n">
        <v>-3.59940846410708</v>
      </c>
      <c r="EG17" s="120" t="n">
        <v>3.18954054482587</v>
      </c>
      <c r="EH17" s="119" t="n">
        <v>-8.41171654167613</v>
      </c>
      <c r="EI17" s="120" t="n">
        <v>2.51729790259194</v>
      </c>
      <c r="EJ17" s="120" t="n">
        <v>-12.9305944211682</v>
      </c>
      <c r="EK17" s="121" t="n">
        <v>-3.89283866218409</v>
      </c>
      <c r="EL17" s="120" t="n">
        <v>7.3145760630813</v>
      </c>
      <c r="EM17" s="120" t="n">
        <v>2.19289065646932</v>
      </c>
      <c r="EN17" s="120" t="n">
        <v>2.70212509250812</v>
      </c>
      <c r="EO17" s="120" t="n">
        <v>11.9270270336547</v>
      </c>
      <c r="EP17" s="119" t="n">
        <v>26.1279810212346</v>
      </c>
      <c r="EQ17" s="120" t="n">
        <v>0.714028312517549</v>
      </c>
      <c r="ER17" s="120" t="n">
        <v>24.3628256120178</v>
      </c>
      <c r="ES17" s="120" t="n">
        <v>27.8931364304514</v>
      </c>
      <c r="ET17" s="119" t="n">
        <v>12.3062216900439</v>
      </c>
      <c r="EU17" s="120" t="n">
        <v>1.53735016673242</v>
      </c>
      <c r="EV17" s="120" t="n">
        <v>8.92220351269447</v>
      </c>
      <c r="EW17" s="121" t="n">
        <v>15.6902398673933</v>
      </c>
      <c r="EX17" s="120" t="n">
        <v>17.0880460968388</v>
      </c>
      <c r="EY17" s="120" t="n">
        <v>1.45248230523754</v>
      </c>
      <c r="EZ17" s="120" t="n">
        <v>13.7547071206731</v>
      </c>
      <c r="FA17" s="121" t="n">
        <v>20.4213850730045</v>
      </c>
      <c r="FB17" s="119" t="n">
        <v>-8.64277396471648</v>
      </c>
      <c r="FC17" s="120" t="n">
        <v>1.56702058238615</v>
      </c>
      <c r="FD17" s="120" t="n">
        <v>-11.4486835742375</v>
      </c>
      <c r="FE17" s="120" t="n">
        <v>-5.83686435519542</v>
      </c>
      <c r="FF17" s="119" t="n">
        <v>7.82692921532586</v>
      </c>
      <c r="FG17" s="120" t="n">
        <v>1.57907060280176</v>
      </c>
      <c r="FH17" s="120" t="n">
        <v>4.48970906668544</v>
      </c>
      <c r="FI17" s="121" t="n">
        <v>11.1641493639663</v>
      </c>
      <c r="FJ17" s="120" t="n">
        <v>0.0713830521160475</v>
      </c>
      <c r="FK17" s="120" t="n">
        <v>4.91401305276273</v>
      </c>
      <c r="FL17" s="120" t="n">
        <v>-9.56695776539584</v>
      </c>
      <c r="FM17" s="121" t="n">
        <v>9.70972386962794</v>
      </c>
      <c r="FN17" s="119" t="n">
        <v>1.89405541278931</v>
      </c>
      <c r="FO17" s="120" t="n">
        <v>0.242716266445013</v>
      </c>
      <c r="FP17" s="120" t="n">
        <v>1.40932105661573</v>
      </c>
      <c r="FQ17" s="120" t="n">
        <v>2.37878976896289</v>
      </c>
      <c r="FR17" s="119" t="n">
        <v>-2.81500531509184</v>
      </c>
      <c r="FS17" s="120" t="n">
        <v>0.378961784127134</v>
      </c>
      <c r="FT17" s="120" t="n">
        <v>-3.53686153502498</v>
      </c>
      <c r="FU17" s="121" t="n">
        <v>-2.09314909515876</v>
      </c>
      <c r="FV17" s="120" t="n">
        <v>2.84629830791496</v>
      </c>
      <c r="FW17" s="120" t="n">
        <v>0.309437011417041</v>
      </c>
      <c r="FX17" s="120" t="n">
        <v>2.22253906471433</v>
      </c>
      <c r="FY17" s="121" t="n">
        <v>3.47005755111563</v>
      </c>
      <c r="FZ17" s="119" t="n">
        <v>-5.67795996776583</v>
      </c>
      <c r="GA17" s="120" t="n">
        <v>0.667074996593142</v>
      </c>
      <c r="GB17" s="120" t="n">
        <v>-6.91118950861585</v>
      </c>
      <c r="GC17" s="120" t="n">
        <v>-4.44473042691595</v>
      </c>
      <c r="GD17" s="119" t="n">
        <v>4.8347544145864</v>
      </c>
      <c r="GE17" s="120" t="n">
        <v>0.145654155263352</v>
      </c>
      <c r="GF17" s="120" t="n">
        <v>4.53546990969501</v>
      </c>
      <c r="GG17" s="121" t="n">
        <v>5.13403891947771</v>
      </c>
      <c r="GH17" s="120" t="n">
        <v>6.90802403582337</v>
      </c>
      <c r="GI17" s="120" t="n">
        <v>0.215903424850059</v>
      </c>
      <c r="GJ17" s="120" t="n">
        <v>6.45562058857094</v>
      </c>
      <c r="GK17" s="120" t="n">
        <v>7.36042748307578</v>
      </c>
      <c r="GL17" s="119" t="n">
        <v>-8.1719431750814</v>
      </c>
      <c r="GM17" s="120" t="n">
        <v>1.04787049232844</v>
      </c>
      <c r="GN17" s="120" t="n">
        <v>-10.0579318329294</v>
      </c>
      <c r="GO17" s="120" t="n">
        <v>-6.28595451723347</v>
      </c>
      <c r="GP17" s="119" t="n">
        <v>0.177538754808836</v>
      </c>
      <c r="GQ17" s="120" t="n">
        <v>0.664635328337622</v>
      </c>
      <c r="GR17" s="120" t="n">
        <v>-1.12745925989334</v>
      </c>
      <c r="GS17" s="121" t="n">
        <v>1.48253676951106</v>
      </c>
      <c r="GT17" s="120" t="n">
        <v>5.84554530497559</v>
      </c>
      <c r="GU17" s="120" t="n">
        <v>1.20981221422718</v>
      </c>
      <c r="GV17" s="120" t="n">
        <v>3.33570192775831</v>
      </c>
      <c r="GW17" s="120" t="n">
        <v>8.35538868219296</v>
      </c>
      <c r="GX17" s="119" t="n">
        <v>-16.2847541863047</v>
      </c>
      <c r="GY17" s="120" t="n">
        <v>1.99435553519941</v>
      </c>
      <c r="GZ17" s="120" t="n">
        <v>-19.5571302783729</v>
      </c>
      <c r="HA17" s="120" t="n">
        <v>-13.0123780947223</v>
      </c>
      <c r="HB17" s="119" t="n">
        <v>2.56863821729077</v>
      </c>
      <c r="HC17" s="120" t="n">
        <v>1.22218072163287</v>
      </c>
      <c r="HD17" s="120" t="n">
        <v>0.111632937191561</v>
      </c>
      <c r="HE17" s="121" t="n">
        <v>5.02564349832775</v>
      </c>
      <c r="HF17" s="120" t="n">
        <v>-2.69014341454967</v>
      </c>
      <c r="HG17" s="120" t="n">
        <v>1.40517658400196</v>
      </c>
      <c r="HH17" s="120" t="n">
        <v>-5.37019903979723</v>
      </c>
      <c r="HI17" s="121" t="n">
        <v>-0.0100877906694943</v>
      </c>
    </row>
    <row r="18" s="29" customFormat="true" ht="14.25" hidden="false" customHeight="false" outlineLevel="0" collapsed="false">
      <c r="A18" s="187" t="s">
        <v>65</v>
      </c>
      <c r="B18" s="123" t="n">
        <v>-36.4929623914753</v>
      </c>
      <c r="C18" s="124" t="n">
        <v>1.47161668374429</v>
      </c>
      <c r="D18" s="124" t="n">
        <v>-38.3247395066409</v>
      </c>
      <c r="E18" s="124" t="n">
        <v>-34.6611852763096</v>
      </c>
      <c r="F18" s="123" t="n">
        <v>-12.9358891054797</v>
      </c>
      <c r="G18" s="124" t="n">
        <v>4.78536003390874</v>
      </c>
      <c r="H18" s="124" t="n">
        <v>-21.1018981920635</v>
      </c>
      <c r="I18" s="125" t="n">
        <v>-4.769880018896</v>
      </c>
      <c r="J18" s="124" t="n">
        <v>-1.89725847966561</v>
      </c>
      <c r="K18" s="124" t="n">
        <v>2.184173553616</v>
      </c>
      <c r="L18" s="124" t="n">
        <v>-6.09701738555804</v>
      </c>
      <c r="M18" s="124" t="n">
        <v>2.30250042622684</v>
      </c>
      <c r="N18" s="123" t="n">
        <v>-23.851582126502</v>
      </c>
      <c r="O18" s="124" t="n">
        <v>1.37496254953889</v>
      </c>
      <c r="P18" s="124" t="n">
        <v>-25.9037260930429</v>
      </c>
      <c r="Q18" s="124" t="n">
        <v>-21.7994381599611</v>
      </c>
      <c r="R18" s="123" t="n">
        <v>-6.05560904004346</v>
      </c>
      <c r="S18" s="124" t="n">
        <v>0.917427781011296</v>
      </c>
      <c r="T18" s="124" t="n">
        <v>-7.74487804512577</v>
      </c>
      <c r="U18" s="125" t="n">
        <v>-4.36634003496123</v>
      </c>
      <c r="V18" s="124" t="n">
        <v>-5.80819273957398</v>
      </c>
      <c r="W18" s="124" t="n">
        <v>1.57528590559069</v>
      </c>
      <c r="X18" s="124" t="n">
        <v>-8.71642165700351</v>
      </c>
      <c r="Y18" s="125" t="n">
        <v>-2.89996382214452</v>
      </c>
      <c r="Z18" s="124" t="n">
        <v>-70.7117342575206</v>
      </c>
      <c r="AA18" s="124" t="n">
        <v>3.79152853929138</v>
      </c>
      <c r="AB18" s="124" t="n">
        <v>-72.8882612479282</v>
      </c>
      <c r="AC18" s="124" t="n">
        <v>-68.535207267113</v>
      </c>
      <c r="AD18" s="123" t="n">
        <v>-14.4225521979933</v>
      </c>
      <c r="AE18" s="124" t="n">
        <v>1.89417630424713</v>
      </c>
      <c r="AF18" s="124" t="n">
        <v>-17.5996881645616</v>
      </c>
      <c r="AG18" s="125" t="n">
        <v>-11.245416231425</v>
      </c>
      <c r="AH18" s="124" t="n">
        <v>-29.5756271464321</v>
      </c>
      <c r="AI18" s="124" t="n">
        <v>3.1684641433318</v>
      </c>
      <c r="AJ18" s="124" t="n">
        <v>-33.949114310414</v>
      </c>
      <c r="AK18" s="125" t="n">
        <v>-25.2021399824502</v>
      </c>
      <c r="AL18" s="124" t="n">
        <v>-51.401483891539</v>
      </c>
      <c r="AM18" s="124" t="n">
        <v>1.87238340315923</v>
      </c>
      <c r="AN18" s="124" t="n">
        <v>-53.1849869691401</v>
      </c>
      <c r="AO18" s="124" t="n">
        <v>-49.6179808139379</v>
      </c>
      <c r="AP18" s="123" t="n">
        <v>-3.81534603025311</v>
      </c>
      <c r="AQ18" s="124" t="n">
        <v>0.963161989503094</v>
      </c>
      <c r="AR18" s="124" t="n">
        <v>-5.63111752272563</v>
      </c>
      <c r="AS18" s="125" t="n">
        <v>-1.99957453778063</v>
      </c>
      <c r="AT18" s="124" t="n">
        <v>0.254595765048805</v>
      </c>
      <c r="AU18" s="124" t="n">
        <v>1.65874445085686</v>
      </c>
      <c r="AV18" s="124" t="n">
        <v>-3.00482062115536</v>
      </c>
      <c r="AW18" s="125" t="n">
        <v>3.51401215125302</v>
      </c>
      <c r="AX18" s="124" t="n">
        <v>-85.7257454793735</v>
      </c>
      <c r="AY18" s="124" t="n">
        <v>0</v>
      </c>
      <c r="AZ18" s="124" t="n">
        <v>-85.7257454793735</v>
      </c>
      <c r="BA18" s="124" t="n">
        <v>-85.7257454793735</v>
      </c>
      <c r="BB18" s="123" t="n">
        <v>-23.9667338709677</v>
      </c>
      <c r="BC18" s="124" t="n">
        <v>0</v>
      </c>
      <c r="BD18" s="124" t="n">
        <v>-23.9667338709677</v>
      </c>
      <c r="BE18" s="125" t="n">
        <v>-23.9667338709677</v>
      </c>
      <c r="BF18" s="124" t="n">
        <v>-43.7630739613482</v>
      </c>
      <c r="BG18" s="124" t="n">
        <v>0</v>
      </c>
      <c r="BH18" s="124" t="n">
        <v>-43.7630739613482</v>
      </c>
      <c r="BI18" s="125" t="n">
        <v>-43.7630739613482</v>
      </c>
      <c r="BJ18" s="124" t="n">
        <v>-33.5670246631148</v>
      </c>
      <c r="BK18" s="124" t="n">
        <v>0</v>
      </c>
      <c r="BL18" s="124" t="n">
        <v>-33.5670246631148</v>
      </c>
      <c r="BM18" s="124" t="n">
        <v>-33.5670246631148</v>
      </c>
      <c r="BN18" s="123" t="n">
        <v>-6.41110376734964</v>
      </c>
      <c r="BO18" s="124" t="n">
        <v>0</v>
      </c>
      <c r="BP18" s="124" t="n">
        <v>-6.41110376734964</v>
      </c>
      <c r="BQ18" s="125" t="n">
        <v>-6.41110376734964</v>
      </c>
      <c r="BR18" s="124" t="n">
        <v>-4.43037562596096</v>
      </c>
      <c r="BS18" s="124" t="n">
        <v>0</v>
      </c>
      <c r="BT18" s="124" t="n">
        <v>-4.43037562596093</v>
      </c>
      <c r="BU18" s="125" t="n">
        <v>-4.43037562596093</v>
      </c>
      <c r="BV18" s="124" t="n">
        <v>-6.09799499707469</v>
      </c>
      <c r="BW18" s="124" t="n">
        <v>0.962818048765454</v>
      </c>
      <c r="BX18" s="124" t="n">
        <v>-7.87004168362346</v>
      </c>
      <c r="BY18" s="124" t="n">
        <v>-4.32594831052591</v>
      </c>
      <c r="BZ18" s="123" t="n">
        <v>-9.78291005267722</v>
      </c>
      <c r="CA18" s="124" t="n">
        <v>1.43518681511785</v>
      </c>
      <c r="CB18" s="124" t="n">
        <v>-12.3206862612949</v>
      </c>
      <c r="CC18" s="125" t="n">
        <v>-7.24513384405952</v>
      </c>
      <c r="CD18" s="124" t="n">
        <v>11.4007934322372</v>
      </c>
      <c r="CE18" s="124" t="n">
        <v>0.945251014173457</v>
      </c>
      <c r="CF18" s="124" t="n">
        <v>9.33687985799479</v>
      </c>
      <c r="CG18" s="125" t="n">
        <v>13.4647070064796</v>
      </c>
      <c r="CH18" s="124" t="n">
        <v>13.9437600514253</v>
      </c>
      <c r="CI18" s="124" t="n">
        <v>2.29040909503887</v>
      </c>
      <c r="CJ18" s="124" t="n">
        <v>8.82859469426887</v>
      </c>
      <c r="CK18" s="124" t="n">
        <v>19.0589254085816</v>
      </c>
      <c r="CL18" s="123" t="n">
        <v>1.9013896535042</v>
      </c>
      <c r="CM18" s="124" t="n">
        <v>1.86926583855181</v>
      </c>
      <c r="CN18" s="124" t="n">
        <v>-1.83203376346878</v>
      </c>
      <c r="CO18" s="125" t="n">
        <v>5.63481307047712</v>
      </c>
      <c r="CP18" s="124" t="n">
        <v>4.62181774036574</v>
      </c>
      <c r="CQ18" s="124" t="n">
        <v>1.42239689456092</v>
      </c>
      <c r="CR18" s="124" t="n">
        <v>1.70506826668432</v>
      </c>
      <c r="CS18" s="125" t="n">
        <v>7.53856721404712</v>
      </c>
      <c r="CT18" s="124" t="n">
        <v>-16.6196886338099</v>
      </c>
      <c r="CU18" s="124" t="n">
        <v>1.7176317048425</v>
      </c>
      <c r="CV18" s="124" t="n">
        <v>-19.4267352945092</v>
      </c>
      <c r="CW18" s="124" t="n">
        <v>-13.8126419731106</v>
      </c>
      <c r="CX18" s="123" t="n">
        <v>-7.76522194608714</v>
      </c>
      <c r="CY18" s="124" t="n">
        <v>2.91703447609429</v>
      </c>
      <c r="CZ18" s="124" t="n">
        <v>-13.0386416846593</v>
      </c>
      <c r="DA18" s="125" t="n">
        <v>-2.49180220751508</v>
      </c>
      <c r="DB18" s="124" t="n">
        <v>-11.0472226751458</v>
      </c>
      <c r="DC18" s="124" t="n">
        <v>2.16177318643449</v>
      </c>
      <c r="DD18" s="124" t="n">
        <v>-14.8162189611889</v>
      </c>
      <c r="DE18" s="125" t="n">
        <v>-7.27822638910274</v>
      </c>
      <c r="DF18" s="124" t="n">
        <v>-17.8011930300861</v>
      </c>
      <c r="DG18" s="124" t="n">
        <v>4.4893681011578</v>
      </c>
      <c r="DH18" s="124" t="n">
        <v>-25.0339987885797</v>
      </c>
      <c r="DI18" s="124" t="n">
        <v>-10.5683872715925</v>
      </c>
      <c r="DJ18" s="123" t="n">
        <v>-9.13048430774661</v>
      </c>
      <c r="DK18" s="124" t="n">
        <v>2.82634008337733</v>
      </c>
      <c r="DL18" s="124" t="n">
        <v>-14.1643161370854</v>
      </c>
      <c r="DM18" s="125" t="n">
        <v>-4.09665247840783</v>
      </c>
      <c r="DN18" s="124" t="n">
        <v>3.2675853002109</v>
      </c>
      <c r="DO18" s="124" t="n">
        <v>1.95564765042823</v>
      </c>
      <c r="DP18" s="124" t="n">
        <v>-0.690732906721026</v>
      </c>
      <c r="DQ18" s="125" t="n">
        <v>7.22590350714295</v>
      </c>
      <c r="DR18" s="124" t="n">
        <v>-36.0685349827273</v>
      </c>
      <c r="DS18" s="124" t="n">
        <v>4.08192866369743</v>
      </c>
      <c r="DT18" s="124" t="n">
        <v>-41.1834231022243</v>
      </c>
      <c r="DU18" s="124" t="n">
        <v>-30.9536468632303</v>
      </c>
      <c r="DV18" s="123" t="n">
        <v>-17.961715188609</v>
      </c>
      <c r="DW18" s="124" t="n">
        <v>1.2420798781402</v>
      </c>
      <c r="DX18" s="124" t="n">
        <v>-19.9589180035157</v>
      </c>
      <c r="DY18" s="125" t="n">
        <v>-15.9645123737023</v>
      </c>
      <c r="DZ18" s="124" t="n">
        <v>-1.04790513121614</v>
      </c>
      <c r="EA18" s="124" t="n">
        <v>2.04525375950403</v>
      </c>
      <c r="EB18" s="124" t="n">
        <v>-5.01459515442319</v>
      </c>
      <c r="EC18" s="125" t="n">
        <v>2.91878489199104</v>
      </c>
      <c r="ED18" s="124" t="n">
        <v>-18.9786431812147</v>
      </c>
      <c r="EE18" s="124" t="n">
        <v>2.0584543768903</v>
      </c>
      <c r="EF18" s="124" t="n">
        <v>-22.247507005893</v>
      </c>
      <c r="EG18" s="124" t="n">
        <v>-15.7097793565364</v>
      </c>
      <c r="EH18" s="123" t="n">
        <v>-16.6694673629117</v>
      </c>
      <c r="EI18" s="124" t="n">
        <v>2.86174525211068</v>
      </c>
      <c r="EJ18" s="124" t="n">
        <v>-21.3434941830606</v>
      </c>
      <c r="EK18" s="125" t="n">
        <v>-11.995440542763</v>
      </c>
      <c r="EL18" s="124" t="n">
        <v>-0.329712093709105</v>
      </c>
      <c r="EM18" s="124" t="n">
        <v>3.05471569883636</v>
      </c>
      <c r="EN18" s="124" t="n">
        <v>-6.29721419993683</v>
      </c>
      <c r="EO18" s="124" t="n">
        <v>5.63779001251874</v>
      </c>
      <c r="EP18" s="123" t="n">
        <v>19.576949294725</v>
      </c>
      <c r="EQ18" s="124" t="n">
        <v>1.16894923006692</v>
      </c>
      <c r="ER18" s="124" t="n">
        <v>16.8372733916133</v>
      </c>
      <c r="ES18" s="124" t="n">
        <v>22.3166251978366</v>
      </c>
      <c r="ET18" s="123" t="n">
        <v>8.35921070367978</v>
      </c>
      <c r="EU18" s="124" t="n">
        <v>1.93705792505213</v>
      </c>
      <c r="EV18" s="124" t="n">
        <v>4.24520857389903</v>
      </c>
      <c r="EW18" s="125" t="n">
        <v>12.4732128334605</v>
      </c>
      <c r="EX18" s="124" t="n">
        <v>8.33160833984661</v>
      </c>
      <c r="EY18" s="124" t="n">
        <v>1.79997568404332</v>
      </c>
      <c r="EZ18" s="124" t="n">
        <v>4.50972082767604</v>
      </c>
      <c r="FA18" s="125" t="n">
        <v>12.1534958520171</v>
      </c>
      <c r="FB18" s="123" t="n">
        <v>-43.1722838477687</v>
      </c>
      <c r="FC18" s="124" t="n">
        <v>6.59255929862466</v>
      </c>
      <c r="FD18" s="124" t="n">
        <v>-50.515229583133</v>
      </c>
      <c r="FE18" s="124" t="n">
        <v>-35.8293381124043</v>
      </c>
      <c r="FF18" s="123" t="n">
        <v>-4.44261927872769</v>
      </c>
      <c r="FG18" s="124" t="n">
        <v>1.59199731264903</v>
      </c>
      <c r="FH18" s="124" t="n">
        <v>-7.4243103076438</v>
      </c>
      <c r="FI18" s="125" t="n">
        <v>-1.46092824981162</v>
      </c>
      <c r="FJ18" s="124" t="n">
        <v>-9.90302597333856</v>
      </c>
      <c r="FK18" s="124" t="n">
        <v>5.02347447648661</v>
      </c>
      <c r="FL18" s="124" t="n">
        <v>-18.7739830221981</v>
      </c>
      <c r="FM18" s="125" t="n">
        <v>-1.03206892447897</v>
      </c>
      <c r="FN18" s="123" t="n">
        <v>-3.08659193316024</v>
      </c>
      <c r="FO18" s="124" t="n">
        <v>0.302817907132565</v>
      </c>
      <c r="FP18" s="124" t="n">
        <v>-3.66179539507645</v>
      </c>
      <c r="FQ18" s="124" t="n">
        <v>-2.51138847124417</v>
      </c>
      <c r="FR18" s="123" t="n">
        <v>-3.88677816462034</v>
      </c>
      <c r="FS18" s="124" t="n">
        <v>0.382175404837906</v>
      </c>
      <c r="FT18" s="124" t="n">
        <v>-4.60672751013845</v>
      </c>
      <c r="FU18" s="125" t="n">
        <v>-3.16682881910215</v>
      </c>
      <c r="FV18" s="124" t="n">
        <v>2.22873964308042</v>
      </c>
      <c r="FW18" s="124" t="n">
        <v>0.324229993325003</v>
      </c>
      <c r="FX18" s="124" t="n">
        <v>1.57908542106726</v>
      </c>
      <c r="FY18" s="125" t="n">
        <v>2.87839386509356</v>
      </c>
      <c r="FZ18" s="123" t="n">
        <v>-33.5495432649656</v>
      </c>
      <c r="GA18" s="124" t="n">
        <v>1.32324994857145</v>
      </c>
      <c r="GB18" s="124" t="n">
        <v>-35.2729823087264</v>
      </c>
      <c r="GC18" s="124" t="n">
        <v>-31.8261042212048</v>
      </c>
      <c r="GD18" s="123" t="n">
        <v>4.07516574709005</v>
      </c>
      <c r="GE18" s="124" t="n">
        <v>0.181080935118315</v>
      </c>
      <c r="GF18" s="124" t="n">
        <v>3.70578359170296</v>
      </c>
      <c r="GG18" s="125" t="n">
        <v>4.44454790247716</v>
      </c>
      <c r="GH18" s="124" t="n">
        <v>0.856208577729632</v>
      </c>
      <c r="GI18" s="124" t="n">
        <v>0.865840320727939</v>
      </c>
      <c r="GJ18" s="124" t="n">
        <v>-0.855368713124314</v>
      </c>
      <c r="GK18" s="124" t="n">
        <v>2.56778586858363</v>
      </c>
      <c r="GL18" s="123" t="n">
        <v>-35.0769375790348</v>
      </c>
      <c r="GM18" s="124" t="n">
        <v>4.21375591053206</v>
      </c>
      <c r="GN18" s="124" t="n">
        <v>-40.438908363956</v>
      </c>
      <c r="GO18" s="124" t="n">
        <v>-29.7149667941136</v>
      </c>
      <c r="GP18" s="123" t="n">
        <v>-6.26454492452562</v>
      </c>
      <c r="GQ18" s="124" t="n">
        <v>1.03074179441186</v>
      </c>
      <c r="GR18" s="124" t="n">
        <v>-8.15823912734994</v>
      </c>
      <c r="GS18" s="125" t="n">
        <v>-4.37085072170129</v>
      </c>
      <c r="GT18" s="124" t="n">
        <v>-11.6817957469016</v>
      </c>
      <c r="GU18" s="124" t="n">
        <v>1.93680393730726</v>
      </c>
      <c r="GV18" s="124" t="n">
        <v>-15.0344746432744</v>
      </c>
      <c r="GW18" s="124" t="n">
        <v>-8.3291168505287</v>
      </c>
      <c r="GX18" s="123" t="n">
        <v>-53.3307915734057</v>
      </c>
      <c r="GY18" s="124" t="n">
        <v>3.60943913782117</v>
      </c>
      <c r="GZ18" s="124" t="n">
        <v>-56.6324050555838</v>
      </c>
      <c r="HA18" s="124" t="n">
        <v>-50.0291780925768</v>
      </c>
      <c r="HB18" s="123" t="n">
        <v>-4.33056630240691</v>
      </c>
      <c r="HC18" s="124" t="n">
        <v>1.17604510297101</v>
      </c>
      <c r="HD18" s="124" t="n">
        <v>-6.53579305432613</v>
      </c>
      <c r="HE18" s="125" t="n">
        <v>-2.12533954934037</v>
      </c>
      <c r="HF18" s="124" t="n">
        <v>-19.8497107151383</v>
      </c>
      <c r="HG18" s="124" t="n">
        <v>2.10853825255013</v>
      </c>
      <c r="HH18" s="124" t="n">
        <v>-23.1621097544166</v>
      </c>
      <c r="HI18" s="125" t="n">
        <v>-16.5373116788653</v>
      </c>
    </row>
    <row r="19" s="29" customFormat="true" ht="14.25" hidden="false" customHeight="false" outlineLevel="0" collapsed="false">
      <c r="A19" s="188" t="s">
        <v>66</v>
      </c>
      <c r="B19" s="119" t="n">
        <v>-36.6917913196126</v>
      </c>
      <c r="C19" s="120" t="n">
        <v>1.61596005601504</v>
      </c>
      <c r="D19" s="120" t="n">
        <v>-38.6969406339419</v>
      </c>
      <c r="E19" s="120" t="n">
        <v>-34.6866420052833</v>
      </c>
      <c r="F19" s="119" t="n">
        <v>-17.1863669325598</v>
      </c>
      <c r="G19" s="120" t="n">
        <v>5.1269784327462</v>
      </c>
      <c r="H19" s="120" t="n">
        <v>-25.5082076617727</v>
      </c>
      <c r="I19" s="121" t="n">
        <v>-8.864526203347</v>
      </c>
      <c r="J19" s="120" t="n">
        <v>-3.99750756268163</v>
      </c>
      <c r="K19" s="120" t="n">
        <v>3.93431039124116</v>
      </c>
      <c r="L19" s="120" t="n">
        <v>-11.4004981928731</v>
      </c>
      <c r="M19" s="120" t="n">
        <v>3.40548306750967</v>
      </c>
      <c r="N19" s="119" t="n">
        <v>-4.73778084498917</v>
      </c>
      <c r="O19" s="120" t="n">
        <v>2.01875296127092</v>
      </c>
      <c r="P19" s="120" t="n">
        <v>-8.50707423051098</v>
      </c>
      <c r="Q19" s="120" t="n">
        <v>-0.968487459467405</v>
      </c>
      <c r="R19" s="119" t="n">
        <v>-10.7926473178283</v>
      </c>
      <c r="S19" s="120" t="n">
        <v>1.00161258487593</v>
      </c>
      <c r="T19" s="120" t="n">
        <v>-12.5439309771829</v>
      </c>
      <c r="U19" s="121" t="n">
        <v>-9.04136365847373</v>
      </c>
      <c r="V19" s="120" t="n">
        <v>0.685572594330353</v>
      </c>
      <c r="W19" s="120" t="n">
        <v>1.34228098314048</v>
      </c>
      <c r="X19" s="120" t="n">
        <v>-1.96333466132127</v>
      </c>
      <c r="Y19" s="121" t="n">
        <v>3.33447984998193</v>
      </c>
      <c r="Z19" s="120" t="n">
        <v>-65.3385649445674</v>
      </c>
      <c r="AA19" s="120" t="n">
        <v>2.75519395265003</v>
      </c>
      <c r="AB19" s="120" t="n">
        <v>-67.2103448791634</v>
      </c>
      <c r="AC19" s="120" t="n">
        <v>-63.4667850099714</v>
      </c>
      <c r="AD19" s="119" t="n">
        <v>-19.9165994660487</v>
      </c>
      <c r="AE19" s="120" t="n">
        <v>2.0403672215051</v>
      </c>
      <c r="AF19" s="120" t="n">
        <v>-23.119230556597</v>
      </c>
      <c r="AG19" s="121" t="n">
        <v>-16.7139683755004</v>
      </c>
      <c r="AH19" s="120" t="n">
        <v>-28.4462475051014</v>
      </c>
      <c r="AI19" s="120" t="n">
        <v>3.30322392551771</v>
      </c>
      <c r="AJ19" s="120" t="n">
        <v>-33.0788656222551</v>
      </c>
      <c r="AK19" s="121" t="n">
        <v>-23.8136293879476</v>
      </c>
      <c r="AL19" s="120" t="n">
        <v>-45.4737909173885</v>
      </c>
      <c r="AM19" s="120" t="n">
        <v>1.91766575719015</v>
      </c>
      <c r="AN19" s="120" t="n">
        <v>-47.52322658032</v>
      </c>
      <c r="AO19" s="120" t="n">
        <v>-43.424355254457</v>
      </c>
      <c r="AP19" s="119" t="n">
        <v>-4.38447225712059</v>
      </c>
      <c r="AQ19" s="120" t="n">
        <v>0.943035341092442</v>
      </c>
      <c r="AR19" s="120" t="n">
        <v>-6.1517811647679</v>
      </c>
      <c r="AS19" s="121" t="n">
        <v>-2.61716334947328</v>
      </c>
      <c r="AT19" s="120" t="n">
        <v>-1.4021010726732</v>
      </c>
      <c r="AU19" s="120" t="n">
        <v>1.82657301942453</v>
      </c>
      <c r="AV19" s="120" t="n">
        <v>-4.93198780694424</v>
      </c>
      <c r="AW19" s="121" t="n">
        <v>2.12778566159775</v>
      </c>
      <c r="AX19" s="120" t="n">
        <v>-88.6110320998453</v>
      </c>
      <c r="AY19" s="120" t="n">
        <v>0</v>
      </c>
      <c r="AZ19" s="120" t="n">
        <v>-88.6110320998453</v>
      </c>
      <c r="BA19" s="120" t="n">
        <v>-88.6110320998453</v>
      </c>
      <c r="BB19" s="119" t="n">
        <v>-27.2658227848101</v>
      </c>
      <c r="BC19" s="120" t="n">
        <v>0</v>
      </c>
      <c r="BD19" s="120" t="n">
        <v>-27.2658227848101</v>
      </c>
      <c r="BE19" s="121" t="n">
        <v>-27.2658227848101</v>
      </c>
      <c r="BF19" s="120" t="n">
        <v>-40.9984363766848</v>
      </c>
      <c r="BG19" s="120" t="n">
        <v>0</v>
      </c>
      <c r="BH19" s="120" t="n">
        <v>-40.9984363766848</v>
      </c>
      <c r="BI19" s="121" t="n">
        <v>-40.9984363766848</v>
      </c>
      <c r="BJ19" s="120" t="n">
        <v>-38.3919386741197</v>
      </c>
      <c r="BK19" s="120" t="n">
        <v>0</v>
      </c>
      <c r="BL19" s="120" t="n">
        <v>-38.3919386741197</v>
      </c>
      <c r="BM19" s="120" t="n">
        <v>-38.3919386741197</v>
      </c>
      <c r="BN19" s="119" t="n">
        <v>-6.31826583767435</v>
      </c>
      <c r="BO19" s="120" t="n">
        <v>0</v>
      </c>
      <c r="BP19" s="120" t="n">
        <v>-6.31826583767434</v>
      </c>
      <c r="BQ19" s="121" t="n">
        <v>-6.31826583767434</v>
      </c>
      <c r="BR19" s="120" t="n">
        <v>-5.26103634021654</v>
      </c>
      <c r="BS19" s="120" t="n">
        <v>0</v>
      </c>
      <c r="BT19" s="120" t="n">
        <v>-5.26103634021655</v>
      </c>
      <c r="BU19" s="121" t="n">
        <v>-5.26103634021655</v>
      </c>
      <c r="BV19" s="120" t="n">
        <v>-7.0034531534677</v>
      </c>
      <c r="BW19" s="120" t="n">
        <v>1.20207586620279</v>
      </c>
      <c r="BX19" s="120" t="n">
        <v>-9.19451568371416</v>
      </c>
      <c r="BY19" s="120" t="n">
        <v>-4.81239062322116</v>
      </c>
      <c r="BZ19" s="119" t="n">
        <v>-11.4307366337246</v>
      </c>
      <c r="CA19" s="120" t="n">
        <v>1.27542205509939</v>
      </c>
      <c r="CB19" s="120" t="n">
        <v>-13.6448151949892</v>
      </c>
      <c r="CC19" s="121" t="n">
        <v>-9.21665807246006</v>
      </c>
      <c r="CD19" s="120" t="n">
        <v>1.71515997242571</v>
      </c>
      <c r="CE19" s="120" t="n">
        <v>0.69285836317399</v>
      </c>
      <c r="CF19" s="120" t="n">
        <v>0.333865667155545</v>
      </c>
      <c r="CG19" s="121" t="n">
        <v>3.09645427769578</v>
      </c>
      <c r="CH19" s="120" t="n">
        <v>3.81169054277515</v>
      </c>
      <c r="CI19" s="120" t="n">
        <v>2.09075731765075</v>
      </c>
      <c r="CJ19" s="120" t="n">
        <v>-0.442392469760924</v>
      </c>
      <c r="CK19" s="120" t="n">
        <v>8.06577355531118</v>
      </c>
      <c r="CL19" s="119" t="n">
        <v>1.18054681788924</v>
      </c>
      <c r="CM19" s="120" t="n">
        <v>2.26222257128729</v>
      </c>
      <c r="CN19" s="120" t="n">
        <v>-3.30575435112844</v>
      </c>
      <c r="CO19" s="121" t="n">
        <v>5.66684798690705</v>
      </c>
      <c r="CP19" s="120" t="n">
        <v>4.7390627882522</v>
      </c>
      <c r="CQ19" s="120" t="n">
        <v>1.15722838430454</v>
      </c>
      <c r="CR19" s="120" t="n">
        <v>2.36340526673331</v>
      </c>
      <c r="CS19" s="121" t="n">
        <v>7.11472030977092</v>
      </c>
      <c r="CT19" s="120" t="n">
        <v>-17.4398413457583</v>
      </c>
      <c r="CU19" s="120" t="n">
        <v>1.42400826910098</v>
      </c>
      <c r="CV19" s="120" t="n">
        <v>-19.7441417787482</v>
      </c>
      <c r="CW19" s="120" t="n">
        <v>-15.1355409127685</v>
      </c>
      <c r="CX19" s="119" t="n">
        <v>-12.4881387718929</v>
      </c>
      <c r="CY19" s="120" t="n">
        <v>2.95305285804616</v>
      </c>
      <c r="CZ19" s="120" t="n">
        <v>-17.5533109493799</v>
      </c>
      <c r="DA19" s="121" t="n">
        <v>-7.42296659440594</v>
      </c>
      <c r="DB19" s="120" t="n">
        <v>-6.70615653052732</v>
      </c>
      <c r="DC19" s="120" t="n">
        <v>2.75243177017096</v>
      </c>
      <c r="DD19" s="120" t="n">
        <v>-11.7391413295713</v>
      </c>
      <c r="DE19" s="121" t="n">
        <v>-1.67317173148335</v>
      </c>
      <c r="DF19" s="120" t="n">
        <v>-28.5851412388545</v>
      </c>
      <c r="DG19" s="120" t="n">
        <v>4.71266274776008</v>
      </c>
      <c r="DH19" s="120" t="n">
        <v>-35.1816024714504</v>
      </c>
      <c r="DI19" s="120" t="n">
        <v>-21.9886800062587</v>
      </c>
      <c r="DJ19" s="119" t="n">
        <v>-10.258972900321</v>
      </c>
      <c r="DK19" s="120" t="n">
        <v>3.05802238965374</v>
      </c>
      <c r="DL19" s="120" t="n">
        <v>-15.6378022750914</v>
      </c>
      <c r="DM19" s="121" t="n">
        <v>-4.88014352555076</v>
      </c>
      <c r="DN19" s="120" t="n">
        <v>2.06887172369861</v>
      </c>
      <c r="DO19" s="120" t="n">
        <v>1.83668666164223</v>
      </c>
      <c r="DP19" s="120" t="n">
        <v>-1.60551156747161</v>
      </c>
      <c r="DQ19" s="121" t="n">
        <v>5.74325501486891</v>
      </c>
      <c r="DR19" s="120" t="n">
        <v>-36.1356409639572</v>
      </c>
      <c r="DS19" s="120" t="n">
        <v>3.87672917717484</v>
      </c>
      <c r="DT19" s="120" t="n">
        <v>-40.9883035154665</v>
      </c>
      <c r="DU19" s="120" t="n">
        <v>-31.2829784124479</v>
      </c>
      <c r="DV19" s="119" t="n">
        <v>-19.4075444753245</v>
      </c>
      <c r="DW19" s="120" t="n">
        <v>1.16767111916207</v>
      </c>
      <c r="DX19" s="120" t="n">
        <v>-21.2520119369994</v>
      </c>
      <c r="DY19" s="121" t="n">
        <v>-17.5630770136496</v>
      </c>
      <c r="DZ19" s="120" t="n">
        <v>-0.108731212742271</v>
      </c>
      <c r="EA19" s="120" t="n">
        <v>1.9161630307266</v>
      </c>
      <c r="EB19" s="120" t="n">
        <v>-3.86032715705556</v>
      </c>
      <c r="EC19" s="121" t="n">
        <v>3.64286473157113</v>
      </c>
      <c r="ED19" s="120" t="n">
        <v>-20.1675168823358</v>
      </c>
      <c r="EE19" s="120" t="n">
        <v>3.3946834116969</v>
      </c>
      <c r="EF19" s="120" t="n">
        <v>-25.4792346029564</v>
      </c>
      <c r="EG19" s="120" t="n">
        <v>-14.8557991617154</v>
      </c>
      <c r="EH19" s="119" t="n">
        <v>-20.5087815618254</v>
      </c>
      <c r="EI19" s="120" t="n">
        <v>3.97881436881282</v>
      </c>
      <c r="EJ19" s="120" t="n">
        <v>-26.7078852833039</v>
      </c>
      <c r="EK19" s="121" t="n">
        <v>-14.309677840347</v>
      </c>
      <c r="EL19" s="120" t="n">
        <v>-1.36086069581654</v>
      </c>
      <c r="EM19" s="120" t="n">
        <v>3.99330390155569</v>
      </c>
      <c r="EN19" s="120" t="n">
        <v>-9.0812234684746</v>
      </c>
      <c r="EO19" s="120" t="n">
        <v>6.35950207684146</v>
      </c>
      <c r="EP19" s="119" t="n">
        <v>10.6451023126531</v>
      </c>
      <c r="EQ19" s="120" t="n">
        <v>1.45411719198864</v>
      </c>
      <c r="ER19" s="120" t="n">
        <v>7.49163978120258</v>
      </c>
      <c r="ES19" s="120" t="n">
        <v>13.7985648441037</v>
      </c>
      <c r="ET19" s="119" t="n">
        <v>11.5010251727846</v>
      </c>
      <c r="EU19" s="120" t="n">
        <v>1.95087691832606</v>
      </c>
      <c r="EV19" s="120" t="n">
        <v>7.23753955575079</v>
      </c>
      <c r="EW19" s="121" t="n">
        <v>15.7645107898185</v>
      </c>
      <c r="EX19" s="120" t="n">
        <v>10.1030069559723</v>
      </c>
      <c r="EY19" s="120" t="n">
        <v>1.34705737395326</v>
      </c>
      <c r="EZ19" s="120" t="n">
        <v>7.19603163464869</v>
      </c>
      <c r="FA19" s="121" t="n">
        <v>13.0099822772959</v>
      </c>
      <c r="FB19" s="119" t="n">
        <v>-41.9804136663257</v>
      </c>
      <c r="FC19" s="120" t="n">
        <v>4.39122739562605</v>
      </c>
      <c r="FD19" s="120" t="n">
        <v>-46.9740467273556</v>
      </c>
      <c r="FE19" s="120" t="n">
        <v>-36.9867806052958</v>
      </c>
      <c r="FF19" s="119" t="n">
        <v>-6.60705732077278</v>
      </c>
      <c r="FG19" s="120" t="n">
        <v>2.46155070834122</v>
      </c>
      <c r="FH19" s="120" t="n">
        <v>-11.1129300192128</v>
      </c>
      <c r="FI19" s="121" t="n">
        <v>-2.10118462233277</v>
      </c>
      <c r="FJ19" s="120" t="n">
        <v>1.71366410110103</v>
      </c>
      <c r="FK19" s="120" t="n">
        <v>7.04895630199261</v>
      </c>
      <c r="FL19" s="120" t="n">
        <v>-12.3390493007576</v>
      </c>
      <c r="FM19" s="121" t="n">
        <v>15.7663775029596</v>
      </c>
      <c r="FN19" s="119" t="n">
        <v>-5.99845323800497</v>
      </c>
      <c r="FO19" s="120" t="n">
        <v>0.510179870799499</v>
      </c>
      <c r="FP19" s="120" t="n">
        <v>-6.93842409885196</v>
      </c>
      <c r="FQ19" s="120" t="n">
        <v>-5.05848237715804</v>
      </c>
      <c r="FR19" s="119" t="n">
        <v>-4.15934832679042</v>
      </c>
      <c r="FS19" s="120" t="n">
        <v>0.379514854107827</v>
      </c>
      <c r="FT19" s="120" t="n">
        <v>-4.87225816516256</v>
      </c>
      <c r="FU19" s="121" t="n">
        <v>-3.44643848841816</v>
      </c>
      <c r="FV19" s="120" t="n">
        <v>2.71759173370461</v>
      </c>
      <c r="FW19" s="120" t="n">
        <v>0.321442888282198</v>
      </c>
      <c r="FX19" s="120" t="n">
        <v>2.07044208216484</v>
      </c>
      <c r="FY19" s="121" t="n">
        <v>3.36474138524437</v>
      </c>
      <c r="FZ19" s="119" t="n">
        <v>-28.9869939275155</v>
      </c>
      <c r="GA19" s="120" t="n">
        <v>0.990299061487242</v>
      </c>
      <c r="GB19" s="120" t="n">
        <v>-30.3653465475481</v>
      </c>
      <c r="GC19" s="120" t="n">
        <v>-27.6086413074829</v>
      </c>
      <c r="GD19" s="119" t="n">
        <v>3.92305576454793</v>
      </c>
      <c r="GE19" s="120" t="n">
        <v>0.240102662171079</v>
      </c>
      <c r="GF19" s="120" t="n">
        <v>3.43399259848748</v>
      </c>
      <c r="GG19" s="121" t="n">
        <v>4.41211893060832</v>
      </c>
      <c r="GH19" s="120" t="n">
        <v>-0.396943471428799</v>
      </c>
      <c r="GI19" s="120" t="n">
        <v>0.628526718444643</v>
      </c>
      <c r="GJ19" s="120" t="n">
        <v>-1.62396584386117</v>
      </c>
      <c r="GK19" s="120" t="n">
        <v>0.830078901003632</v>
      </c>
      <c r="GL19" s="119" t="n">
        <v>-35.3916309421728</v>
      </c>
      <c r="GM19" s="120" t="n">
        <v>2.75925801109061</v>
      </c>
      <c r="GN19" s="120" t="n">
        <v>-38.8857456763365</v>
      </c>
      <c r="GO19" s="120" t="n">
        <v>-31.8975162080092</v>
      </c>
      <c r="GP19" s="119" t="n">
        <v>-8.52295506771623</v>
      </c>
      <c r="GQ19" s="120" t="n">
        <v>0.919026322254882</v>
      </c>
      <c r="GR19" s="120" t="n">
        <v>-10.1707233863435</v>
      </c>
      <c r="GS19" s="121" t="n">
        <v>-6.87518674908893</v>
      </c>
      <c r="GT19" s="120" t="n">
        <v>-7.18209408067855</v>
      </c>
      <c r="GU19" s="120" t="n">
        <v>1.75188069036666</v>
      </c>
      <c r="GV19" s="120" t="n">
        <v>-10.369169663845</v>
      </c>
      <c r="GW19" s="120" t="n">
        <v>-3.99501849751214</v>
      </c>
      <c r="GX19" s="119" t="n">
        <v>-47.2130923826435</v>
      </c>
      <c r="GY19" s="120" t="n">
        <v>2.56933037366808</v>
      </c>
      <c r="GZ19" s="120" t="n">
        <v>-49.8713816824396</v>
      </c>
      <c r="HA19" s="120" t="n">
        <v>-44.554803083605</v>
      </c>
      <c r="HB19" s="119" t="n">
        <v>-8.53300343542396</v>
      </c>
      <c r="HC19" s="120" t="n">
        <v>1.37311845165435</v>
      </c>
      <c r="HD19" s="120" t="n">
        <v>-10.9946658408747</v>
      </c>
      <c r="HE19" s="121" t="n">
        <v>-6.07134102941076</v>
      </c>
      <c r="HF19" s="120" t="n">
        <v>-21.7054395606957</v>
      </c>
      <c r="HG19" s="120" t="n">
        <v>2.40720737759976</v>
      </c>
      <c r="HH19" s="120" t="n">
        <v>-25.3994759348854</v>
      </c>
      <c r="HI19" s="121" t="n">
        <v>-18.0114031892083</v>
      </c>
    </row>
    <row r="20" s="29" customFormat="true" ht="14.25" hidden="false" customHeight="false" outlineLevel="0" collapsed="false">
      <c r="A20" s="187" t="s">
        <v>67</v>
      </c>
      <c r="B20" s="123" t="n">
        <v>-33.9881526504948</v>
      </c>
      <c r="C20" s="124" t="n">
        <v>1.813609010978</v>
      </c>
      <c r="D20" s="124" t="n">
        <v>-36.3346584017084</v>
      </c>
      <c r="E20" s="124" t="n">
        <v>-31.6416468992812</v>
      </c>
      <c r="F20" s="123" t="n">
        <v>-19.6451229314892</v>
      </c>
      <c r="G20" s="124" t="n">
        <v>5.61729621440856</v>
      </c>
      <c r="H20" s="124" t="n">
        <v>-28.4921150081069</v>
      </c>
      <c r="I20" s="125" t="n">
        <v>-10.7981308548715</v>
      </c>
      <c r="J20" s="124" t="n">
        <v>0.78644114065105</v>
      </c>
      <c r="K20" s="124" t="n">
        <v>3.88773315303562</v>
      </c>
      <c r="L20" s="124" t="n">
        <v>-6.89344231588895</v>
      </c>
      <c r="M20" s="124" t="n">
        <v>8.46632459719118</v>
      </c>
      <c r="N20" s="123" t="n">
        <v>5.80106330088199</v>
      </c>
      <c r="O20" s="124" t="n">
        <v>0.894305636652214</v>
      </c>
      <c r="P20" s="124" t="n">
        <v>3.94654095031597</v>
      </c>
      <c r="Q20" s="124" t="n">
        <v>7.65558565144801</v>
      </c>
      <c r="R20" s="123" t="n">
        <v>-9.98606123824207</v>
      </c>
      <c r="S20" s="124" t="n">
        <v>0.776510599073395</v>
      </c>
      <c r="T20" s="124" t="n">
        <v>-11.3560380774939</v>
      </c>
      <c r="U20" s="125" t="n">
        <v>-8.61608439899022</v>
      </c>
      <c r="V20" s="124" t="n">
        <v>1.58003299390361</v>
      </c>
      <c r="W20" s="124" t="n">
        <v>0.613482213279064</v>
      </c>
      <c r="X20" s="124" t="n">
        <v>0.358609141968831</v>
      </c>
      <c r="Y20" s="125" t="n">
        <v>2.80145684583839</v>
      </c>
      <c r="Z20" s="124" t="n">
        <v>-58.4697946947047</v>
      </c>
      <c r="AA20" s="124" t="n">
        <v>2.21886599172165</v>
      </c>
      <c r="AB20" s="124" t="n">
        <v>-60.275933914255</v>
      </c>
      <c r="AC20" s="124" t="n">
        <v>-56.6636554751544</v>
      </c>
      <c r="AD20" s="123" t="n">
        <v>-22.9717654221008</v>
      </c>
      <c r="AE20" s="124" t="n">
        <v>2.07552161489246</v>
      </c>
      <c r="AF20" s="124" t="n">
        <v>-26.1052912322401</v>
      </c>
      <c r="AG20" s="125" t="n">
        <v>-19.8382396119614</v>
      </c>
      <c r="AH20" s="124" t="n">
        <v>-21.3259447320261</v>
      </c>
      <c r="AI20" s="124" t="n">
        <v>2.89543655461348</v>
      </c>
      <c r="AJ20" s="124" t="n">
        <v>-25.7907411482686</v>
      </c>
      <c r="AK20" s="125" t="n">
        <v>-16.8611483157837</v>
      </c>
      <c r="AL20" s="124" t="n">
        <v>-35.8600073160831</v>
      </c>
      <c r="AM20" s="124" t="n">
        <v>3.46620173954335</v>
      </c>
      <c r="AN20" s="124" t="n">
        <v>-40.2175215387028</v>
      </c>
      <c r="AO20" s="124" t="n">
        <v>-31.5024930934634</v>
      </c>
      <c r="AP20" s="123" t="n">
        <v>-5.63023322960441</v>
      </c>
      <c r="AQ20" s="124" t="n">
        <v>1.0923237243475</v>
      </c>
      <c r="AR20" s="124" t="n">
        <v>-7.65064699765153</v>
      </c>
      <c r="AS20" s="125" t="n">
        <v>-3.60981946155736</v>
      </c>
      <c r="AT20" s="124" t="n">
        <v>1.5177123929482</v>
      </c>
      <c r="AU20" s="124" t="n">
        <v>1.46558624901762</v>
      </c>
      <c r="AV20" s="124" t="n">
        <v>-1.39843368802248</v>
      </c>
      <c r="AW20" s="125" t="n">
        <v>4.43385847391888</v>
      </c>
      <c r="AX20" s="124" t="n">
        <v>-91.9162387826395</v>
      </c>
      <c r="AY20" s="124" t="n">
        <v>0</v>
      </c>
      <c r="AZ20" s="124" t="n">
        <v>-91.9162387826395</v>
      </c>
      <c r="BA20" s="124" t="n">
        <v>-91.9162387826395</v>
      </c>
      <c r="BB20" s="123" t="n">
        <v>-38.2994923857868</v>
      </c>
      <c r="BC20" s="124" t="n">
        <v>0</v>
      </c>
      <c r="BD20" s="124" t="n">
        <v>-38.2994923857868</v>
      </c>
      <c r="BE20" s="125" t="n">
        <v>-38.2994923857868</v>
      </c>
      <c r="BF20" s="124" t="n">
        <v>-37.4378011754799</v>
      </c>
      <c r="BG20" s="124" t="n">
        <v>0</v>
      </c>
      <c r="BH20" s="124" t="n">
        <v>-37.4378011754799</v>
      </c>
      <c r="BI20" s="125" t="n">
        <v>-37.4378011754799</v>
      </c>
      <c r="BJ20" s="124" t="n">
        <v>-40.0321970018901</v>
      </c>
      <c r="BK20" s="124" t="n">
        <v>0</v>
      </c>
      <c r="BL20" s="124" t="n">
        <v>-40.0321970018901</v>
      </c>
      <c r="BM20" s="124" t="n">
        <v>-40.0321970018901</v>
      </c>
      <c r="BN20" s="123" t="n">
        <v>-7.87309048178612</v>
      </c>
      <c r="BO20" s="124" t="n">
        <v>0</v>
      </c>
      <c r="BP20" s="124" t="n">
        <v>-7.87309048178614</v>
      </c>
      <c r="BQ20" s="125" t="n">
        <v>-7.87309048178614</v>
      </c>
      <c r="BR20" s="124" t="n">
        <v>-4.07623780080245</v>
      </c>
      <c r="BS20" s="124" t="n">
        <v>0</v>
      </c>
      <c r="BT20" s="124" t="n">
        <v>-4.07623780080245</v>
      </c>
      <c r="BU20" s="125" t="n">
        <v>-4.07623780080245</v>
      </c>
      <c r="BV20" s="124" t="n">
        <v>-4.43428895147768</v>
      </c>
      <c r="BW20" s="124" t="n">
        <v>0.746958239643044</v>
      </c>
      <c r="BX20" s="124" t="n">
        <v>-5.83340741926044</v>
      </c>
      <c r="BY20" s="124" t="n">
        <v>-3.03517048369488</v>
      </c>
      <c r="BZ20" s="123" t="n">
        <v>-11.93461531626</v>
      </c>
      <c r="CA20" s="124" t="n">
        <v>1.23210934788863</v>
      </c>
      <c r="CB20" s="124" t="n">
        <v>-14.0613365166672</v>
      </c>
      <c r="CC20" s="125" t="n">
        <v>-9.80789411585277</v>
      </c>
      <c r="CD20" s="124" t="n">
        <v>5.1111926661454</v>
      </c>
      <c r="CE20" s="124" t="n">
        <v>0.929895938550157</v>
      </c>
      <c r="CF20" s="124" t="n">
        <v>3.1954402314797</v>
      </c>
      <c r="CG20" s="125" t="n">
        <v>7.02694510081104</v>
      </c>
      <c r="CH20" s="124" t="n">
        <v>3.35283884002256</v>
      </c>
      <c r="CI20" s="124" t="n">
        <v>2.24349486724045</v>
      </c>
      <c r="CJ20" s="124" t="n">
        <v>-1.19184380364289</v>
      </c>
      <c r="CK20" s="124" t="n">
        <v>7.89752148368805</v>
      </c>
      <c r="CL20" s="123" t="n">
        <v>-1.08366819380099</v>
      </c>
      <c r="CM20" s="124" t="n">
        <v>1.12552593989245</v>
      </c>
      <c r="CN20" s="124" t="n">
        <v>-3.26579298140796</v>
      </c>
      <c r="CO20" s="125" t="n">
        <v>1.09845659380596</v>
      </c>
      <c r="CP20" s="124" t="n">
        <v>6.27504414003684</v>
      </c>
      <c r="CQ20" s="124" t="n">
        <v>1.12872335077846</v>
      </c>
      <c r="CR20" s="124" t="n">
        <v>3.92392371108972</v>
      </c>
      <c r="CS20" s="125" t="n">
        <v>8.62616456898387</v>
      </c>
      <c r="CT20" s="124" t="n">
        <v>-22.8648682747566</v>
      </c>
      <c r="CU20" s="124" t="n">
        <v>1.39309511484296</v>
      </c>
      <c r="CV20" s="124" t="n">
        <v>-24.971017148465</v>
      </c>
      <c r="CW20" s="124" t="n">
        <v>-20.7587194010481</v>
      </c>
      <c r="CX20" s="123" t="n">
        <v>-14.4333484541218</v>
      </c>
      <c r="CY20" s="124" t="n">
        <v>3.19908186236932</v>
      </c>
      <c r="CZ20" s="124" t="n">
        <v>-19.79854902461</v>
      </c>
      <c r="DA20" s="125" t="n">
        <v>-9.06814788363349</v>
      </c>
      <c r="DB20" s="124" t="n">
        <v>-3.5077077459168</v>
      </c>
      <c r="DC20" s="124" t="n">
        <v>2.79577864761874</v>
      </c>
      <c r="DD20" s="124" t="n">
        <v>-8.79522111665436</v>
      </c>
      <c r="DE20" s="125" t="n">
        <v>1.77980562482078</v>
      </c>
      <c r="DF20" s="124" t="n">
        <v>-20.2431058402391</v>
      </c>
      <c r="DG20" s="124" t="n">
        <v>2.64295915764942</v>
      </c>
      <c r="DH20" s="124" t="n">
        <v>-24.3746724308214</v>
      </c>
      <c r="DI20" s="124" t="n">
        <v>-16.1115392496569</v>
      </c>
      <c r="DJ20" s="123" t="n">
        <v>-10.2228166443503</v>
      </c>
      <c r="DK20" s="124" t="n">
        <v>2.91254069174407</v>
      </c>
      <c r="DL20" s="124" t="n">
        <v>-15.3478187587348</v>
      </c>
      <c r="DM20" s="125" t="n">
        <v>-5.09781452996571</v>
      </c>
      <c r="DN20" s="124" t="n">
        <v>3.29506021098631</v>
      </c>
      <c r="DO20" s="124" t="n">
        <v>1.70714220143119</v>
      </c>
      <c r="DP20" s="124" t="n">
        <v>-0.161191176130414</v>
      </c>
      <c r="DQ20" s="125" t="n">
        <v>6.75131159810317</v>
      </c>
      <c r="DR20" s="124" t="n">
        <v>-41.1220998585447</v>
      </c>
      <c r="DS20" s="124" t="n">
        <v>3.50432977078627</v>
      </c>
      <c r="DT20" s="124" t="n">
        <v>-45.1661203933635</v>
      </c>
      <c r="DU20" s="124" t="n">
        <v>-37.0780793237258</v>
      </c>
      <c r="DV20" s="123" t="n">
        <v>-20.0969476062353</v>
      </c>
      <c r="DW20" s="124" t="n">
        <v>1.46569286067631</v>
      </c>
      <c r="DX20" s="124" t="n">
        <v>-22.3923689416551</v>
      </c>
      <c r="DY20" s="125" t="n">
        <v>-17.8015262708155</v>
      </c>
      <c r="DZ20" s="124" t="n">
        <v>2.83045561690602</v>
      </c>
      <c r="EA20" s="124" t="n">
        <v>2.59384781046689</v>
      </c>
      <c r="EB20" s="124" t="n">
        <v>-2.397384805258</v>
      </c>
      <c r="EC20" s="125" t="n">
        <v>8.05829603907</v>
      </c>
      <c r="ED20" s="124" t="n">
        <v>-19.0183728102108</v>
      </c>
      <c r="EE20" s="124" t="n">
        <v>4.55724723329046</v>
      </c>
      <c r="EF20" s="124" t="n">
        <v>-26.2518174207881</v>
      </c>
      <c r="EG20" s="124" t="n">
        <v>-11.7849281996335</v>
      </c>
      <c r="EH20" s="123" t="n">
        <v>-19.7503058683259</v>
      </c>
      <c r="EI20" s="124" t="n">
        <v>4.75052569743154</v>
      </c>
      <c r="EJ20" s="124" t="n">
        <v>-27.2223792583233</v>
      </c>
      <c r="EK20" s="125" t="n">
        <v>-12.2782324783286</v>
      </c>
      <c r="EL20" s="124" t="n">
        <v>1.17969313660741</v>
      </c>
      <c r="EM20" s="124" t="n">
        <v>6.04947452655492</v>
      </c>
      <c r="EN20" s="124" t="n">
        <v>-10.8171527975896</v>
      </c>
      <c r="EO20" s="124" t="n">
        <v>13.1765390708047</v>
      </c>
      <c r="EP20" s="123" t="n">
        <v>19.7403328058483</v>
      </c>
      <c r="EQ20" s="124" t="n">
        <v>1.13725092474878</v>
      </c>
      <c r="ER20" s="124" t="n">
        <v>17.07130664327</v>
      </c>
      <c r="ES20" s="124" t="n">
        <v>22.4093589684266</v>
      </c>
      <c r="ET20" s="123" t="n">
        <v>13.99674424701</v>
      </c>
      <c r="EU20" s="124" t="n">
        <v>1.34921985953999</v>
      </c>
      <c r="EV20" s="124" t="n">
        <v>10.9821334902951</v>
      </c>
      <c r="EW20" s="125" t="n">
        <v>17.011355003725</v>
      </c>
      <c r="EX20" s="124" t="n">
        <v>4.86936582154935</v>
      </c>
      <c r="EY20" s="124" t="n">
        <v>1.41410986837301</v>
      </c>
      <c r="EZ20" s="124" t="n">
        <v>1.96274844162323</v>
      </c>
      <c r="FA20" s="125" t="n">
        <v>7.77598320147548</v>
      </c>
      <c r="FB20" s="123" t="n">
        <v>-29.6952089827663</v>
      </c>
      <c r="FC20" s="124" t="n">
        <v>6.50596239865383</v>
      </c>
      <c r="FD20" s="124" t="n">
        <v>-38.6602553881117</v>
      </c>
      <c r="FE20" s="124" t="n">
        <v>-20.7301625774208</v>
      </c>
      <c r="FF20" s="123" t="n">
        <v>-10.486466832779</v>
      </c>
      <c r="FG20" s="124" t="n">
        <v>2.6824063226576</v>
      </c>
      <c r="FH20" s="124" t="n">
        <v>-15.19265551247</v>
      </c>
      <c r="FI20" s="125" t="n">
        <v>-5.780278153088</v>
      </c>
      <c r="FJ20" s="124" t="n">
        <v>-9.65833476798478</v>
      </c>
      <c r="FK20" s="124" t="n">
        <v>6.49082370229346</v>
      </c>
      <c r="FL20" s="124" t="n">
        <v>-21.1516144790403</v>
      </c>
      <c r="FM20" s="125" t="n">
        <v>1.83494494307063</v>
      </c>
      <c r="FN20" s="123" t="n">
        <v>-3.08112707809029</v>
      </c>
      <c r="FO20" s="124" t="n">
        <v>0.446017109317722</v>
      </c>
      <c r="FP20" s="124" t="n">
        <v>-3.92838559865397</v>
      </c>
      <c r="FQ20" s="124" t="n">
        <v>-2.23386855752667</v>
      </c>
      <c r="FR20" s="123" t="n">
        <v>-6.95479649116287</v>
      </c>
      <c r="FS20" s="124" t="n">
        <v>0.518828665644951</v>
      </c>
      <c r="FT20" s="124" t="n">
        <v>-7.90097705927349</v>
      </c>
      <c r="FU20" s="125" t="n">
        <v>-6.0086159230523</v>
      </c>
      <c r="FV20" s="124" t="n">
        <v>3.64006190184276</v>
      </c>
      <c r="FW20" s="124" t="n">
        <v>0.409922615513454</v>
      </c>
      <c r="FX20" s="124" t="n">
        <v>2.80736755900588</v>
      </c>
      <c r="FY20" s="125" t="n">
        <v>4.47275624467964</v>
      </c>
      <c r="FZ20" s="123" t="n">
        <v>-17.3408268468015</v>
      </c>
      <c r="GA20" s="124" t="n">
        <v>0.712431330757142</v>
      </c>
      <c r="GB20" s="124" t="n">
        <v>-18.4950509474863</v>
      </c>
      <c r="GC20" s="124" t="n">
        <v>-16.1866027461166</v>
      </c>
      <c r="GD20" s="123" t="n">
        <v>4.4782020223618</v>
      </c>
      <c r="GE20" s="124" t="n">
        <v>0.422241857427483</v>
      </c>
      <c r="GF20" s="124" t="n">
        <v>3.6135466487427</v>
      </c>
      <c r="GG20" s="125" t="n">
        <v>5.34285739598085</v>
      </c>
      <c r="GH20" s="124" t="n">
        <v>1.61984573981393</v>
      </c>
      <c r="GI20" s="124" t="n">
        <v>0.683751379550942</v>
      </c>
      <c r="GJ20" s="124" t="n">
        <v>0.257984629412636</v>
      </c>
      <c r="GK20" s="124" t="n">
        <v>2.98170685021522</v>
      </c>
      <c r="GL20" s="123" t="n">
        <v>-17.5608844472063</v>
      </c>
      <c r="GM20" s="124" t="n">
        <v>1.16117640799511</v>
      </c>
      <c r="GN20" s="124" t="n">
        <v>-19.4371210262936</v>
      </c>
      <c r="GO20" s="124" t="n">
        <v>-15.6846478681189</v>
      </c>
      <c r="GP20" s="123" t="n">
        <v>-7.28706440003512</v>
      </c>
      <c r="GQ20" s="124" t="n">
        <v>0.611566383129241</v>
      </c>
      <c r="GR20" s="124" t="n">
        <v>-8.39838664804074</v>
      </c>
      <c r="GS20" s="125" t="n">
        <v>-6.17574215202948</v>
      </c>
      <c r="GT20" s="124" t="n">
        <v>-3.12593029182902</v>
      </c>
      <c r="GU20" s="124" t="n">
        <v>0.699567165804256</v>
      </c>
      <c r="GV20" s="124" t="n">
        <v>-4.45422069218815</v>
      </c>
      <c r="GW20" s="124" t="n">
        <v>-1.79763989146992</v>
      </c>
      <c r="GX20" s="123" t="n">
        <v>-30.1304227846935</v>
      </c>
      <c r="GY20" s="124" t="n">
        <v>1.72928144644489</v>
      </c>
      <c r="GZ20" s="124" t="n">
        <v>-32.4985763897056</v>
      </c>
      <c r="HA20" s="124" t="n">
        <v>-27.762269178531</v>
      </c>
      <c r="HB20" s="123" t="n">
        <v>-9.87930853800384</v>
      </c>
      <c r="HC20" s="124" t="n">
        <v>1.38918032311192</v>
      </c>
      <c r="HD20" s="124" t="n">
        <v>-12.3331088068682</v>
      </c>
      <c r="HE20" s="125" t="n">
        <v>-7.42550826850864</v>
      </c>
      <c r="HF20" s="124" t="n">
        <v>-12.7378654917975</v>
      </c>
      <c r="HG20" s="124" t="n">
        <v>2.06012774398663</v>
      </c>
      <c r="HH20" s="124" t="n">
        <v>-16.2613799209984</v>
      </c>
      <c r="HI20" s="125" t="n">
        <v>-9.21435106452237</v>
      </c>
    </row>
    <row r="21" s="29" customFormat="true" ht="14.25" hidden="false" customHeight="false" outlineLevel="0" collapsed="false">
      <c r="A21" s="188" t="s">
        <v>68</v>
      </c>
      <c r="B21" s="119" t="n">
        <v>-33.6428249395363</v>
      </c>
      <c r="C21" s="120" t="n">
        <v>1.89479965695722</v>
      </c>
      <c r="D21" s="120" t="n">
        <v>-36.1072025693441</v>
      </c>
      <c r="E21" s="120" t="n">
        <v>-31.1784473097284</v>
      </c>
      <c r="F21" s="119" t="n">
        <v>-17.4175519995782</v>
      </c>
      <c r="G21" s="120" t="n">
        <v>1.26339733183511</v>
      </c>
      <c r="H21" s="120" t="n">
        <v>-19.462507110997</v>
      </c>
      <c r="I21" s="121" t="n">
        <v>-15.3725968881594</v>
      </c>
      <c r="J21" s="120" t="n">
        <v>-2.28360884055454</v>
      </c>
      <c r="K21" s="120" t="n">
        <v>2.60466326657254</v>
      </c>
      <c r="L21" s="120" t="n">
        <v>-7.27216741461736</v>
      </c>
      <c r="M21" s="120" t="n">
        <v>2.70494973350826</v>
      </c>
      <c r="N21" s="119" t="n">
        <v>8.2197494298549</v>
      </c>
      <c r="O21" s="120" t="n">
        <v>0.743906530241231</v>
      </c>
      <c r="P21" s="120" t="n">
        <v>6.64184401513693</v>
      </c>
      <c r="Q21" s="120" t="n">
        <v>9.79765484457293</v>
      </c>
      <c r="R21" s="119" t="n">
        <v>-9.53989461799021</v>
      </c>
      <c r="S21" s="120" t="n">
        <v>1.00284856956718</v>
      </c>
      <c r="T21" s="120" t="n">
        <v>-11.317963248781</v>
      </c>
      <c r="U21" s="121" t="n">
        <v>-7.76182598719943</v>
      </c>
      <c r="V21" s="120" t="n">
        <v>5.29248236017881</v>
      </c>
      <c r="W21" s="120" t="n">
        <v>0.812472303939488</v>
      </c>
      <c r="X21" s="120" t="n">
        <v>3.61575673585748</v>
      </c>
      <c r="Y21" s="121" t="n">
        <v>6.96920798450023</v>
      </c>
      <c r="Z21" s="120" t="n">
        <v>-55.4478144825349</v>
      </c>
      <c r="AA21" s="120" t="n">
        <v>2.90224465561264</v>
      </c>
      <c r="AB21" s="120" t="n">
        <v>-57.9821207918879</v>
      </c>
      <c r="AC21" s="120" t="n">
        <v>-52.913508173182</v>
      </c>
      <c r="AD21" s="119" t="n">
        <v>-26.2784536498558</v>
      </c>
      <c r="AE21" s="120" t="n">
        <v>2.26029388126946</v>
      </c>
      <c r="AF21" s="120" t="n">
        <v>-29.5444479084617</v>
      </c>
      <c r="AG21" s="121" t="n">
        <v>-23.0124593912499</v>
      </c>
      <c r="AH21" s="120" t="n">
        <v>-16.1983160983093</v>
      </c>
      <c r="AI21" s="120" t="n">
        <v>3.47520068119913</v>
      </c>
      <c r="AJ21" s="120" t="n">
        <v>-21.9063784103328</v>
      </c>
      <c r="AK21" s="121" t="n">
        <v>-10.4902537862859</v>
      </c>
      <c r="AL21" s="120" t="n">
        <v>-35.8858536911338</v>
      </c>
      <c r="AM21" s="120" t="n">
        <v>1.69175019442456</v>
      </c>
      <c r="AN21" s="120" t="n">
        <v>-38.0117700330083</v>
      </c>
      <c r="AO21" s="120" t="n">
        <v>-33.7599373492594</v>
      </c>
      <c r="AP21" s="119" t="n">
        <v>-5.61690876553756</v>
      </c>
      <c r="AQ21" s="120" t="n">
        <v>1.3870060574068</v>
      </c>
      <c r="AR21" s="120" t="n">
        <v>-8.18274318301355</v>
      </c>
      <c r="AS21" s="121" t="n">
        <v>-3.05107434806161</v>
      </c>
      <c r="AT21" s="120" t="n">
        <v>5.89850965127559</v>
      </c>
      <c r="AU21" s="120" t="n">
        <v>1.4078689077236</v>
      </c>
      <c r="AV21" s="120" t="n">
        <v>2.9763217566746</v>
      </c>
      <c r="AW21" s="121" t="n">
        <v>8.82069754587671</v>
      </c>
      <c r="AX21" s="120" t="n">
        <v>-79.8834532416934</v>
      </c>
      <c r="AY21" s="120" t="n">
        <v>0</v>
      </c>
      <c r="AZ21" s="120" t="n">
        <v>-79.8834532416934</v>
      </c>
      <c r="BA21" s="120" t="n">
        <v>-79.8834532416934</v>
      </c>
      <c r="BB21" s="119" t="n">
        <v>-44.447261663286</v>
      </c>
      <c r="BC21" s="120" t="n">
        <v>0</v>
      </c>
      <c r="BD21" s="120" t="n">
        <v>-44.447261663286</v>
      </c>
      <c r="BE21" s="121" t="n">
        <v>-44.447261663286</v>
      </c>
      <c r="BF21" s="120" t="n">
        <v>-35.8738527115129</v>
      </c>
      <c r="BG21" s="120" t="n">
        <v>0</v>
      </c>
      <c r="BH21" s="120" t="n">
        <v>-35.8738527115129</v>
      </c>
      <c r="BI21" s="121" t="n">
        <v>-35.8738527115129</v>
      </c>
      <c r="BJ21" s="120" t="n">
        <v>-28.5290031675428</v>
      </c>
      <c r="BK21" s="120" t="n">
        <v>0</v>
      </c>
      <c r="BL21" s="120" t="n">
        <v>-28.5290031675428</v>
      </c>
      <c r="BM21" s="120" t="n">
        <v>-28.5290031675428</v>
      </c>
      <c r="BN21" s="119" t="n">
        <v>-7.01574264202598</v>
      </c>
      <c r="BO21" s="120" t="n">
        <v>0</v>
      </c>
      <c r="BP21" s="120" t="n">
        <v>-7.01574264202601</v>
      </c>
      <c r="BQ21" s="121" t="n">
        <v>-7.01574264202601</v>
      </c>
      <c r="BR21" s="120" t="n">
        <v>-1.91205511746951</v>
      </c>
      <c r="BS21" s="120" t="n">
        <v>0</v>
      </c>
      <c r="BT21" s="120" t="n">
        <v>-1.91205511746949</v>
      </c>
      <c r="BU21" s="121" t="n">
        <v>-1.91205511746949</v>
      </c>
      <c r="BV21" s="120" t="n">
        <v>4.6653301730228</v>
      </c>
      <c r="BW21" s="120" t="n">
        <v>0.863743730911461</v>
      </c>
      <c r="BX21" s="120" t="n">
        <v>2.89341132652058</v>
      </c>
      <c r="BY21" s="120" t="n">
        <v>6.43724901952506</v>
      </c>
      <c r="BZ21" s="119" t="n">
        <v>-12.1177181748981</v>
      </c>
      <c r="CA21" s="120" t="n">
        <v>1.39462946365827</v>
      </c>
      <c r="CB21" s="120" t="n">
        <v>-14.5199572784075</v>
      </c>
      <c r="CC21" s="121" t="n">
        <v>-9.71547907138872</v>
      </c>
      <c r="CD21" s="120" t="n">
        <v>10.7677013314164</v>
      </c>
      <c r="CE21" s="120" t="n">
        <v>1.09745001494677</v>
      </c>
      <c r="CF21" s="120" t="n">
        <v>8.38508582797355</v>
      </c>
      <c r="CG21" s="121" t="n">
        <v>13.1503168348594</v>
      </c>
      <c r="CH21" s="120" t="n">
        <v>12.092172495749</v>
      </c>
      <c r="CI21" s="120" t="n">
        <v>1.79366832172491</v>
      </c>
      <c r="CJ21" s="120" t="n">
        <v>8.15147138893765</v>
      </c>
      <c r="CK21" s="120" t="n">
        <v>16.0328736025605</v>
      </c>
      <c r="CL21" s="119" t="n">
        <v>-2.68130298794165</v>
      </c>
      <c r="CM21" s="120" t="n">
        <v>1.23852168330465</v>
      </c>
      <c r="CN21" s="120" t="n">
        <v>-5.04371679017326</v>
      </c>
      <c r="CO21" s="121" t="n">
        <v>-0.318889185709972</v>
      </c>
      <c r="CP21" s="120" t="n">
        <v>6.05665720762143</v>
      </c>
      <c r="CQ21" s="120" t="n">
        <v>0.954042216495098</v>
      </c>
      <c r="CR21" s="120" t="n">
        <v>4.07347965261967</v>
      </c>
      <c r="CS21" s="121" t="n">
        <v>8.03983476262333</v>
      </c>
      <c r="CT21" s="120" t="n">
        <v>-16.2740693765136</v>
      </c>
      <c r="CU21" s="120" t="n">
        <v>1.31180449790383</v>
      </c>
      <c r="CV21" s="120" t="n">
        <v>-18.4267776032218</v>
      </c>
      <c r="CW21" s="120" t="n">
        <v>-14.1213611498053</v>
      </c>
      <c r="CX21" s="119" t="n">
        <v>-14.9417870199695</v>
      </c>
      <c r="CY21" s="120" t="n">
        <v>3.23195866674739</v>
      </c>
      <c r="CZ21" s="120" t="n">
        <v>-20.3299177408991</v>
      </c>
      <c r="DA21" s="121" t="n">
        <v>-9.55365629903994</v>
      </c>
      <c r="DB21" s="120" t="n">
        <v>-1.30402306412614</v>
      </c>
      <c r="DC21" s="120" t="n">
        <v>2.7357343478894</v>
      </c>
      <c r="DD21" s="120" t="n">
        <v>-6.59614015652478</v>
      </c>
      <c r="DE21" s="121" t="n">
        <v>3.98809402827244</v>
      </c>
      <c r="DF21" s="120" t="n">
        <v>-23.3556393802064</v>
      </c>
      <c r="DG21" s="120" t="n">
        <v>3.63252799973945</v>
      </c>
      <c r="DH21" s="120" t="n">
        <v>-28.8125299852875</v>
      </c>
      <c r="DI21" s="120" t="n">
        <v>-17.8987487751252</v>
      </c>
      <c r="DJ21" s="119" t="n">
        <v>-11.9404766795069</v>
      </c>
      <c r="DK21" s="120" t="n">
        <v>2.80560683918499</v>
      </c>
      <c r="DL21" s="120" t="n">
        <v>-16.7828605368204</v>
      </c>
      <c r="DM21" s="121" t="n">
        <v>-7.09809282219328</v>
      </c>
      <c r="DN21" s="120" t="n">
        <v>6.99305862269519</v>
      </c>
      <c r="DO21" s="120" t="n">
        <v>1.98862796510636</v>
      </c>
      <c r="DP21" s="120" t="n">
        <v>2.82277860908776</v>
      </c>
      <c r="DQ21" s="121" t="n">
        <v>11.1633386363025</v>
      </c>
      <c r="DR21" s="120" t="n">
        <v>-31.0496056472616</v>
      </c>
      <c r="DS21" s="120" t="n">
        <v>4.53915259819985</v>
      </c>
      <c r="DT21" s="120" t="n">
        <v>-37.1839423360551</v>
      </c>
      <c r="DU21" s="120" t="n">
        <v>-24.9152689584682</v>
      </c>
      <c r="DV21" s="119" t="n">
        <v>-18.5626857262795</v>
      </c>
      <c r="DW21" s="120" t="n">
        <v>2.33049951991051</v>
      </c>
      <c r="DX21" s="120" t="n">
        <v>-22.2825623139066</v>
      </c>
      <c r="DY21" s="121" t="n">
        <v>-14.8428091386525</v>
      </c>
      <c r="DZ21" s="120" t="n">
        <v>-0.0258555407338434</v>
      </c>
      <c r="EA21" s="120" t="n">
        <v>3.26833586852142</v>
      </c>
      <c r="EB21" s="120" t="n">
        <v>-6.43013755304869</v>
      </c>
      <c r="EC21" s="121" t="n">
        <v>6.37842647158098</v>
      </c>
      <c r="ED21" s="120" t="n">
        <v>-18.320223605283</v>
      </c>
      <c r="EE21" s="120" t="n">
        <v>5.06235222543023</v>
      </c>
      <c r="EF21" s="120" t="n">
        <v>-26.42466284225</v>
      </c>
      <c r="EG21" s="120" t="n">
        <v>-10.215784368316</v>
      </c>
      <c r="EH21" s="119" t="n">
        <v>-18.9392119566487</v>
      </c>
      <c r="EI21" s="120" t="n">
        <v>4.64506997288675</v>
      </c>
      <c r="EJ21" s="120" t="n">
        <v>-26.3192593940154</v>
      </c>
      <c r="EK21" s="121" t="n">
        <v>-11.5591645192821</v>
      </c>
      <c r="EL21" s="120" t="n">
        <v>1.88748606607321</v>
      </c>
      <c r="EM21" s="120" t="n">
        <v>5.62983715435418</v>
      </c>
      <c r="EN21" s="120" t="n">
        <v>-9.3552690444498</v>
      </c>
      <c r="EO21" s="120" t="n">
        <v>13.1302411765963</v>
      </c>
      <c r="EP21" s="119" t="n">
        <v>33.9992044137545</v>
      </c>
      <c r="EQ21" s="120" t="n">
        <v>1.05161833840888</v>
      </c>
      <c r="ER21" s="120" t="n">
        <v>31.237250408158</v>
      </c>
      <c r="ES21" s="120" t="n">
        <v>36.7611584193512</v>
      </c>
      <c r="ET21" s="119" t="n">
        <v>16.7873243765929</v>
      </c>
      <c r="EU21" s="120" t="n">
        <v>1.77152963128302</v>
      </c>
      <c r="EV21" s="120" t="n">
        <v>12.7322371450416</v>
      </c>
      <c r="EW21" s="121" t="n">
        <v>20.8424116081443</v>
      </c>
      <c r="EX21" s="120" t="n">
        <v>8.23718563653635</v>
      </c>
      <c r="EY21" s="120" t="n">
        <v>0.791923707457452</v>
      </c>
      <c r="EZ21" s="120" t="n">
        <v>6.55716000718902</v>
      </c>
      <c r="FA21" s="121" t="n">
        <v>9.91721126588364</v>
      </c>
      <c r="FB21" s="119" t="n">
        <v>-40.3896933210184</v>
      </c>
      <c r="FC21" s="120" t="n">
        <v>10.7569553806292</v>
      </c>
      <c r="FD21" s="120" t="n">
        <v>-52.9577113407784</v>
      </c>
      <c r="FE21" s="120" t="n">
        <v>-27.8216753012584</v>
      </c>
      <c r="FF21" s="119" t="n">
        <v>-9.30034846131241</v>
      </c>
      <c r="FG21" s="120" t="n">
        <v>3.12461270227609</v>
      </c>
      <c r="FH21" s="120" t="n">
        <v>-14.8550136137925</v>
      </c>
      <c r="FI21" s="121" t="n">
        <v>-3.74568330883235</v>
      </c>
      <c r="FJ21" s="120" t="n">
        <v>-12.5484593422558</v>
      </c>
      <c r="FK21" s="120" t="n">
        <v>6.54279724976853</v>
      </c>
      <c r="FL21" s="120" t="n">
        <v>-23.7631422564445</v>
      </c>
      <c r="FM21" s="121" t="n">
        <v>-1.33377642806694</v>
      </c>
      <c r="FN21" s="119" t="n">
        <v>-23.9675178933588</v>
      </c>
      <c r="FO21" s="120" t="n">
        <v>1.30915281855792</v>
      </c>
      <c r="FP21" s="120" t="n">
        <v>-25.9184654030953</v>
      </c>
      <c r="FQ21" s="120" t="n">
        <v>-22.0165703836223</v>
      </c>
      <c r="FR21" s="119" t="n">
        <v>-10.317092845218</v>
      </c>
      <c r="FS21" s="120" t="n">
        <v>0.458586832715206</v>
      </c>
      <c r="FT21" s="120" t="n">
        <v>-11.1231898918978</v>
      </c>
      <c r="FU21" s="121" t="n">
        <v>-9.51099579853826</v>
      </c>
      <c r="FV21" s="120" t="n">
        <v>3.37287037653964</v>
      </c>
      <c r="FW21" s="120" t="n">
        <v>0.335860798251618</v>
      </c>
      <c r="FX21" s="120" t="n">
        <v>2.69238003920004</v>
      </c>
      <c r="FY21" s="121" t="n">
        <v>4.05336071387928</v>
      </c>
      <c r="FZ21" s="119" t="n">
        <v>-11.9797630843293</v>
      </c>
      <c r="GA21" s="120" t="n">
        <v>0.518720068137465</v>
      </c>
      <c r="GB21" s="120" t="n">
        <v>-12.8746572048206</v>
      </c>
      <c r="GC21" s="120" t="n">
        <v>-11.084868963838</v>
      </c>
      <c r="GD21" s="119" t="n">
        <v>5.86647428382479</v>
      </c>
      <c r="GE21" s="120" t="n">
        <v>0.407345977678877</v>
      </c>
      <c r="GF21" s="120" t="n">
        <v>5.02123834740183</v>
      </c>
      <c r="GG21" s="121" t="n">
        <v>6.71171022024779</v>
      </c>
      <c r="GH21" s="120" t="n">
        <v>3.38569139653539</v>
      </c>
      <c r="GI21" s="120" t="n">
        <v>0.536442690728209</v>
      </c>
      <c r="GJ21" s="120" t="n">
        <v>2.29866562641465</v>
      </c>
      <c r="GK21" s="120" t="n">
        <v>4.47271716665636</v>
      </c>
      <c r="GL21" s="119" t="n">
        <v>-7.6826274496617</v>
      </c>
      <c r="GM21" s="120" t="n">
        <v>0.703042952744462</v>
      </c>
      <c r="GN21" s="120" t="n">
        <v>-8.95472778213473</v>
      </c>
      <c r="GO21" s="120" t="n">
        <v>-6.41052711718864</v>
      </c>
      <c r="GP21" s="119" t="n">
        <v>-6.18898119213526</v>
      </c>
      <c r="GQ21" s="120" t="n">
        <v>0.613702188350491</v>
      </c>
      <c r="GR21" s="120" t="n">
        <v>-7.31739293179723</v>
      </c>
      <c r="GS21" s="121" t="n">
        <v>-5.06056945247322</v>
      </c>
      <c r="GT21" s="120" t="n">
        <v>-1.7998314673582</v>
      </c>
      <c r="GU21" s="120" t="n">
        <v>0.56183701589091</v>
      </c>
      <c r="GV21" s="120" t="n">
        <v>-2.8812122644662</v>
      </c>
      <c r="GW21" s="120" t="n">
        <v>-0.718450670250339</v>
      </c>
      <c r="GX21" s="119" t="n">
        <v>-27.0210788171897</v>
      </c>
      <c r="GY21" s="120" t="n">
        <v>2.69302646240757</v>
      </c>
      <c r="GZ21" s="120" t="n">
        <v>-30.8731484693657</v>
      </c>
      <c r="HA21" s="120" t="n">
        <v>-23.1690091643549</v>
      </c>
      <c r="HB21" s="119" t="n">
        <v>-12.3220702312619</v>
      </c>
      <c r="HC21" s="120" t="n">
        <v>1.52552343057496</v>
      </c>
      <c r="HD21" s="120" t="n">
        <v>-14.9436630608241</v>
      </c>
      <c r="HE21" s="121" t="n">
        <v>-9.70047740152341</v>
      </c>
      <c r="HF21" s="120" t="n">
        <v>-14.674175575802</v>
      </c>
      <c r="HG21" s="120" t="n">
        <v>2.07548658064486</v>
      </c>
      <c r="HH21" s="120" t="n">
        <v>-18.1451906068493</v>
      </c>
      <c r="HI21" s="121" t="n">
        <v>-11.203160546797</v>
      </c>
    </row>
    <row r="22" s="29" customFormat="true" ht="14.25" hidden="false" customHeight="false" outlineLevel="0" collapsed="false">
      <c r="A22" s="187" t="s">
        <v>69</v>
      </c>
      <c r="B22" s="123" t="n">
        <v>-36.4711891544501</v>
      </c>
      <c r="C22" s="124" t="n">
        <v>1.30852981280158</v>
      </c>
      <c r="D22" s="124" t="n">
        <v>-38.1005242765295</v>
      </c>
      <c r="E22" s="124" t="n">
        <v>-34.8418540323707</v>
      </c>
      <c r="F22" s="123" t="n">
        <v>-17.1729437187045</v>
      </c>
      <c r="G22" s="124" t="n">
        <v>1.00935176078168</v>
      </c>
      <c r="H22" s="124" t="n">
        <v>-18.8115357666231</v>
      </c>
      <c r="I22" s="125" t="n">
        <v>-15.5343516707859</v>
      </c>
      <c r="J22" s="124" t="n">
        <v>1.39190396669531</v>
      </c>
      <c r="K22" s="124" t="n">
        <v>1.6669036142317</v>
      </c>
      <c r="L22" s="124" t="n">
        <v>-1.92070244435271</v>
      </c>
      <c r="M22" s="124" t="n">
        <v>4.70451037774328</v>
      </c>
      <c r="N22" s="123" t="n">
        <v>-2.71876233303814</v>
      </c>
      <c r="O22" s="124" t="n">
        <v>0.910064770569316</v>
      </c>
      <c r="P22" s="124" t="n">
        <v>-4.45399398690457</v>
      </c>
      <c r="Q22" s="124" t="n">
        <v>-0.983530679171728</v>
      </c>
      <c r="R22" s="123" t="n">
        <v>-10.3106951176481</v>
      </c>
      <c r="S22" s="124" t="n">
        <v>1.32704356143367</v>
      </c>
      <c r="T22" s="124" t="n">
        <v>-12.6435187632904</v>
      </c>
      <c r="U22" s="125" t="n">
        <v>-7.97787147200584</v>
      </c>
      <c r="V22" s="124" t="n">
        <v>9.16413006296912</v>
      </c>
      <c r="W22" s="124" t="n">
        <v>1.02540538666526</v>
      </c>
      <c r="X22" s="124" t="n">
        <v>6.97015531782413</v>
      </c>
      <c r="Y22" s="125" t="n">
        <v>11.3581048081142</v>
      </c>
      <c r="Z22" s="124" t="n">
        <v>-53.0594928867507</v>
      </c>
      <c r="AA22" s="124" t="n">
        <v>2.52870311933444</v>
      </c>
      <c r="AB22" s="124" t="n">
        <v>-55.3859855792548</v>
      </c>
      <c r="AC22" s="124" t="n">
        <v>-50.7330001942466</v>
      </c>
      <c r="AD22" s="123" t="n">
        <v>-29.5822787000176</v>
      </c>
      <c r="AE22" s="124" t="n">
        <v>2.46822777136296</v>
      </c>
      <c r="AF22" s="124" t="n">
        <v>-32.9888954160683</v>
      </c>
      <c r="AG22" s="125" t="n">
        <v>-26.1756619839668</v>
      </c>
      <c r="AH22" s="124" t="n">
        <v>-17.191075628987</v>
      </c>
      <c r="AI22" s="124" t="n">
        <v>3.25142194623602</v>
      </c>
      <c r="AJ22" s="124" t="n">
        <v>-22.4683120082516</v>
      </c>
      <c r="AK22" s="125" t="n">
        <v>-11.9138392497225</v>
      </c>
      <c r="AL22" s="124" t="n">
        <v>-17.462830551162</v>
      </c>
      <c r="AM22" s="124" t="n">
        <v>2.03751751657282</v>
      </c>
      <c r="AN22" s="124" t="n">
        <v>-20.7589807501607</v>
      </c>
      <c r="AO22" s="124" t="n">
        <v>-14.1666803521632</v>
      </c>
      <c r="AP22" s="123" t="n">
        <v>-10.8697006510295</v>
      </c>
      <c r="AQ22" s="124" t="n">
        <v>1.09220271711467</v>
      </c>
      <c r="AR22" s="124" t="n">
        <v>-12.7777284115028</v>
      </c>
      <c r="AS22" s="125" t="n">
        <v>-8.96167289055619</v>
      </c>
      <c r="AT22" s="124" t="n">
        <v>10.6387984864604</v>
      </c>
      <c r="AU22" s="124" t="n">
        <v>1.03530468823505</v>
      </c>
      <c r="AV22" s="124" t="n">
        <v>8.3937190976954</v>
      </c>
      <c r="AW22" s="125" t="n">
        <v>12.8838778752254</v>
      </c>
      <c r="AX22" s="124" t="n">
        <v>-89.436071914223</v>
      </c>
      <c r="AY22" s="124" t="n">
        <v>0</v>
      </c>
      <c r="AZ22" s="124" t="n">
        <v>-89.436071914223</v>
      </c>
      <c r="BA22" s="124" t="n">
        <v>-89.436071914223</v>
      </c>
      <c r="BB22" s="123" t="n">
        <v>-42.4210246880807</v>
      </c>
      <c r="BC22" s="124" t="n">
        <v>0</v>
      </c>
      <c r="BD22" s="124" t="n">
        <v>-42.4210246880807</v>
      </c>
      <c r="BE22" s="125" t="n">
        <v>-42.4210246880807</v>
      </c>
      <c r="BF22" s="124" t="n">
        <v>-34.358375230505</v>
      </c>
      <c r="BG22" s="124" t="n">
        <v>0</v>
      </c>
      <c r="BH22" s="124" t="n">
        <v>-34.358375230505</v>
      </c>
      <c r="BI22" s="125" t="n">
        <v>-34.358375230505</v>
      </c>
      <c r="BJ22" s="124" t="n">
        <v>-20.3001167291774</v>
      </c>
      <c r="BK22" s="124" t="n">
        <v>0</v>
      </c>
      <c r="BL22" s="124" t="n">
        <v>-20.3001167291774</v>
      </c>
      <c r="BM22" s="124" t="n">
        <v>-20.3001167291774</v>
      </c>
      <c r="BN22" s="123" t="n">
        <v>-9.39282120093927</v>
      </c>
      <c r="BO22" s="124" t="n">
        <v>0</v>
      </c>
      <c r="BP22" s="124" t="n">
        <v>-9.39282120093928</v>
      </c>
      <c r="BQ22" s="125" t="n">
        <v>-9.39282120093928</v>
      </c>
      <c r="BR22" s="124" t="n">
        <v>-1.40275433831067</v>
      </c>
      <c r="BS22" s="124" t="n">
        <v>0</v>
      </c>
      <c r="BT22" s="124" t="n">
        <v>-1.40275433831069</v>
      </c>
      <c r="BU22" s="125" t="n">
        <v>-1.40275433831069</v>
      </c>
      <c r="BV22" s="124" t="n">
        <v>0.276398648756924</v>
      </c>
      <c r="BW22" s="124" t="n">
        <v>1.45813350025885</v>
      </c>
      <c r="BX22" s="124" t="n">
        <v>-2.58944232388232</v>
      </c>
      <c r="BY22" s="124" t="n">
        <v>3.14223962139618</v>
      </c>
      <c r="BZ22" s="123" t="n">
        <v>-12.2507103369987</v>
      </c>
      <c r="CA22" s="124" t="n">
        <v>1.41904148256355</v>
      </c>
      <c r="CB22" s="124" t="n">
        <v>-14.6913000261054</v>
      </c>
      <c r="CC22" s="125" t="n">
        <v>-9.81012064789189</v>
      </c>
      <c r="CD22" s="124" t="n">
        <v>10.0171812657163</v>
      </c>
      <c r="CE22" s="124" t="n">
        <v>1.05054327947634</v>
      </c>
      <c r="CF22" s="124" t="n">
        <v>7.75185618176607</v>
      </c>
      <c r="CG22" s="125" t="n">
        <v>12.2825063496667</v>
      </c>
      <c r="CH22" s="124" t="n">
        <v>13.1013897754134</v>
      </c>
      <c r="CI22" s="124" t="n">
        <v>2.05394163025529</v>
      </c>
      <c r="CJ22" s="124" t="n">
        <v>8.5482381785841</v>
      </c>
      <c r="CK22" s="124" t="n">
        <v>17.6545413722426</v>
      </c>
      <c r="CL22" s="123" t="n">
        <v>-3.61337617319658</v>
      </c>
      <c r="CM22" s="124" t="n">
        <v>1.0413744450319</v>
      </c>
      <c r="CN22" s="124" t="n">
        <v>-5.58071768436081</v>
      </c>
      <c r="CO22" s="125" t="n">
        <v>-1.64603466203228</v>
      </c>
      <c r="CP22" s="124" t="n">
        <v>7.69802455148778</v>
      </c>
      <c r="CQ22" s="124" t="n">
        <v>0.929306083859971</v>
      </c>
      <c r="CR22" s="124" t="n">
        <v>5.73636973455389</v>
      </c>
      <c r="CS22" s="125" t="n">
        <v>9.6596793684215</v>
      </c>
      <c r="CT22" s="124" t="n">
        <v>-12.7582113695792</v>
      </c>
      <c r="CU22" s="124" t="n">
        <v>1.45601193284758</v>
      </c>
      <c r="CV22" s="124" t="n">
        <v>-15.2479030412408</v>
      </c>
      <c r="CW22" s="124" t="n">
        <v>-10.2685196979175</v>
      </c>
      <c r="CX22" s="123" t="n">
        <v>-16.2719484241482</v>
      </c>
      <c r="CY22" s="124" t="n">
        <v>2.79399674706322</v>
      </c>
      <c r="CZ22" s="124" t="n">
        <v>-20.8570921374693</v>
      </c>
      <c r="DA22" s="125" t="n">
        <v>-11.6868047108271</v>
      </c>
      <c r="DB22" s="124" t="n">
        <v>-1.37340531827135</v>
      </c>
      <c r="DC22" s="124" t="n">
        <v>2.5758501748143</v>
      </c>
      <c r="DD22" s="124" t="n">
        <v>-6.35273300885591</v>
      </c>
      <c r="DE22" s="125" t="n">
        <v>3.60592237231304</v>
      </c>
      <c r="DF22" s="124" t="n">
        <v>-14.5015547723223</v>
      </c>
      <c r="DG22" s="124" t="n">
        <v>2.99108400152749</v>
      </c>
      <c r="DH22" s="124" t="n">
        <v>-19.5139221931715</v>
      </c>
      <c r="DI22" s="124" t="n">
        <v>-9.48918735147306</v>
      </c>
      <c r="DJ22" s="123" t="n">
        <v>-14.1101340759314</v>
      </c>
      <c r="DK22" s="124" t="n">
        <v>2.8144670925727</v>
      </c>
      <c r="DL22" s="124" t="n">
        <v>-18.8481244200154</v>
      </c>
      <c r="DM22" s="125" t="n">
        <v>-9.37214373184754</v>
      </c>
      <c r="DN22" s="124" t="n">
        <v>7.52018448509284</v>
      </c>
      <c r="DO22" s="124" t="n">
        <v>1.91640752527847</v>
      </c>
      <c r="DP22" s="124" t="n">
        <v>3.48155566802832</v>
      </c>
      <c r="DQ22" s="125" t="n">
        <v>11.5588133021575</v>
      </c>
      <c r="DR22" s="124" t="n">
        <v>-27.7833928493083</v>
      </c>
      <c r="DS22" s="124" t="n">
        <v>3.66596626874915</v>
      </c>
      <c r="DT22" s="124" t="n">
        <v>-32.972368308124</v>
      </c>
      <c r="DU22" s="124" t="n">
        <v>-22.5944173904926</v>
      </c>
      <c r="DV22" s="123" t="n">
        <v>-20.0492861107545</v>
      </c>
      <c r="DW22" s="124" t="n">
        <v>2.78424388862526</v>
      </c>
      <c r="DX22" s="124" t="n">
        <v>-24.4122909268868</v>
      </c>
      <c r="DY22" s="125" t="n">
        <v>-15.6862812946223</v>
      </c>
      <c r="DZ22" s="124" t="n">
        <v>0.386056908435521</v>
      </c>
      <c r="EA22" s="124" t="n">
        <v>3.66539721725635</v>
      </c>
      <c r="EB22" s="124" t="n">
        <v>-6.82585665497744</v>
      </c>
      <c r="EC22" s="125" t="n">
        <v>7.59797047184843</v>
      </c>
      <c r="ED22" s="124" t="n">
        <v>-19.1843207097378</v>
      </c>
      <c r="EE22" s="124" t="n">
        <v>5.03650890705651</v>
      </c>
      <c r="EF22" s="124" t="n">
        <v>-27.1620869258123</v>
      </c>
      <c r="EG22" s="124" t="n">
        <v>-11.2065544936633</v>
      </c>
      <c r="EH22" s="123" t="n">
        <v>-19.6527302745412</v>
      </c>
      <c r="EI22" s="124" t="n">
        <v>4.53278531152021</v>
      </c>
      <c r="EJ22" s="124" t="n">
        <v>-26.7909899855745</v>
      </c>
      <c r="EK22" s="125" t="n">
        <v>-12.5144705635079</v>
      </c>
      <c r="EL22" s="124" t="n">
        <v>4.67682651479548</v>
      </c>
      <c r="EM22" s="124" t="n">
        <v>5.97998892127126</v>
      </c>
      <c r="EN22" s="124" t="n">
        <v>-7.59211223750177</v>
      </c>
      <c r="EO22" s="124" t="n">
        <v>16.9457652670928</v>
      </c>
      <c r="EP22" s="123" t="n">
        <v>30.8060217906769</v>
      </c>
      <c r="EQ22" s="124" t="n">
        <v>1.07225152930821</v>
      </c>
      <c r="ER22" s="124" t="n">
        <v>28.0569854352845</v>
      </c>
      <c r="ES22" s="124" t="n">
        <v>33.5550581460693</v>
      </c>
      <c r="ET22" s="123" t="n">
        <v>14.400142134729</v>
      </c>
      <c r="EU22" s="124" t="n">
        <v>1.70871544964444</v>
      </c>
      <c r="EV22" s="124" t="n">
        <v>10.5687872447092</v>
      </c>
      <c r="EW22" s="125" t="n">
        <v>18.2314970247488</v>
      </c>
      <c r="EX22" s="124" t="n">
        <v>9.30167086307164</v>
      </c>
      <c r="EY22" s="124" t="n">
        <v>1.55375516767373</v>
      </c>
      <c r="EZ22" s="124" t="n">
        <v>5.97304135866975</v>
      </c>
      <c r="FA22" s="125" t="n">
        <v>12.6303003674735</v>
      </c>
      <c r="FB22" s="123" t="n">
        <v>-28.0199008556867</v>
      </c>
      <c r="FC22" s="124" t="n">
        <v>9.96230274250352</v>
      </c>
      <c r="FD22" s="124" t="n">
        <v>-42.0748166222636</v>
      </c>
      <c r="FE22" s="124" t="n">
        <v>-13.9649850891097</v>
      </c>
      <c r="FF22" s="123" t="n">
        <v>-11.003983483624</v>
      </c>
      <c r="FG22" s="124" t="n">
        <v>2.9161365985154</v>
      </c>
      <c r="FH22" s="124" t="n">
        <v>-16.0906644849795</v>
      </c>
      <c r="FI22" s="125" t="n">
        <v>-5.91730248226853</v>
      </c>
      <c r="FJ22" s="124" t="n">
        <v>-5.33914125825764</v>
      </c>
      <c r="FK22" s="124" t="n">
        <v>4.16102554885525</v>
      </c>
      <c r="FL22" s="124" t="n">
        <v>-13.0593117915966</v>
      </c>
      <c r="FM22" s="125" t="n">
        <v>2.38102927508137</v>
      </c>
      <c r="FN22" s="123" t="n">
        <v>-15.4707848988583</v>
      </c>
      <c r="FO22" s="124" t="n">
        <v>1.14958251121793</v>
      </c>
      <c r="FP22" s="124" t="n">
        <v>-17.3753817232565</v>
      </c>
      <c r="FQ22" s="124" t="n">
        <v>-13.5661880744603</v>
      </c>
      <c r="FR22" s="123" t="n">
        <v>-9.806662619389</v>
      </c>
      <c r="FS22" s="124" t="n">
        <v>0.613820740037863</v>
      </c>
      <c r="FT22" s="124" t="n">
        <v>-10.891768424899</v>
      </c>
      <c r="FU22" s="125" t="n">
        <v>-8.72155681387895</v>
      </c>
      <c r="FV22" s="124" t="n">
        <v>3.03566209228619</v>
      </c>
      <c r="FW22" s="124" t="n">
        <v>0.443977341426224</v>
      </c>
      <c r="FX22" s="124" t="n">
        <v>2.13905030546081</v>
      </c>
      <c r="FY22" s="125" t="n">
        <v>3.93227387911151</v>
      </c>
      <c r="FZ22" s="123" t="n">
        <v>-8.38548957837794</v>
      </c>
      <c r="GA22" s="124" t="n">
        <v>0.598801814049054</v>
      </c>
      <c r="GB22" s="124" t="n">
        <v>-9.4607247050381</v>
      </c>
      <c r="GC22" s="124" t="n">
        <v>-7.31025445171772</v>
      </c>
      <c r="GD22" s="123" t="n">
        <v>6.05762648824246</v>
      </c>
      <c r="GE22" s="124" t="n">
        <v>0.403509102219261</v>
      </c>
      <c r="GF22" s="124" t="n">
        <v>5.218840222346</v>
      </c>
      <c r="GG22" s="125" t="n">
        <v>6.89641275413884</v>
      </c>
      <c r="GH22" s="124" t="n">
        <v>2.91094217680083</v>
      </c>
      <c r="GI22" s="124" t="n">
        <v>0.493300321208579</v>
      </c>
      <c r="GJ22" s="124" t="n">
        <v>1.91592856049962</v>
      </c>
      <c r="GK22" s="124" t="n">
        <v>3.905955793102</v>
      </c>
      <c r="GL22" s="123" t="n">
        <v>-5.39123361471111</v>
      </c>
      <c r="GM22" s="124" t="n">
        <v>1.62293417210394</v>
      </c>
      <c r="GN22" s="124" t="n">
        <v>-8.40069209367788</v>
      </c>
      <c r="GO22" s="124" t="n">
        <v>-2.38177513574434</v>
      </c>
      <c r="GP22" s="123" t="n">
        <v>-4.86719638984255</v>
      </c>
      <c r="GQ22" s="124" t="n">
        <v>0.796377904488469</v>
      </c>
      <c r="GR22" s="124" t="n">
        <v>-6.3521249804711</v>
      </c>
      <c r="GS22" s="125" t="n">
        <v>-3.38226779921403</v>
      </c>
      <c r="GT22" s="124" t="n">
        <v>1.78097392631886</v>
      </c>
      <c r="GU22" s="124" t="n">
        <v>0.703853512987385</v>
      </c>
      <c r="GV22" s="124" t="n">
        <v>0.376851563673851</v>
      </c>
      <c r="GW22" s="124" t="n">
        <v>3.18509628896388</v>
      </c>
      <c r="GX22" s="123" t="n">
        <v>-28.108589507645</v>
      </c>
      <c r="GY22" s="124" t="n">
        <v>2.62444925407293</v>
      </c>
      <c r="GZ22" s="124" t="n">
        <v>-31.8066265368645</v>
      </c>
      <c r="HA22" s="124" t="n">
        <v>-24.4105524781253</v>
      </c>
      <c r="HB22" s="123" t="n">
        <v>-11.4311213009236</v>
      </c>
      <c r="HC22" s="124" t="n">
        <v>1.57274796030677</v>
      </c>
      <c r="HD22" s="124" t="n">
        <v>-14.1613331579177</v>
      </c>
      <c r="HE22" s="125" t="n">
        <v>-8.70090944374329</v>
      </c>
      <c r="HF22" s="124" t="n">
        <v>-11.4554126339335</v>
      </c>
      <c r="HG22" s="124" t="n">
        <v>2.04237234843841</v>
      </c>
      <c r="HH22" s="124" t="n">
        <v>-14.9998965647861</v>
      </c>
      <c r="HI22" s="125" t="n">
        <v>-7.91092870470985</v>
      </c>
    </row>
    <row r="23" s="29" customFormat="true" ht="14.25" hidden="false" customHeight="false" outlineLevel="0" collapsed="false">
      <c r="A23" s="188" t="s">
        <v>70</v>
      </c>
      <c r="B23" s="119" t="n">
        <v>-27.3356348265988</v>
      </c>
      <c r="C23" s="120" t="n">
        <v>1.14492903451628</v>
      </c>
      <c r="D23" s="120" t="n">
        <v>-28.9662674392485</v>
      </c>
      <c r="E23" s="120" t="n">
        <v>-25.7050022139491</v>
      </c>
      <c r="F23" s="119" t="n">
        <v>-17.3224369863643</v>
      </c>
      <c r="G23" s="120" t="n">
        <v>3.07748927500893</v>
      </c>
      <c r="H23" s="120" t="n">
        <v>-22.3094475301477</v>
      </c>
      <c r="I23" s="121" t="n">
        <v>-12.3354264425808</v>
      </c>
      <c r="J23" s="120" t="n">
        <v>3.01827395016483</v>
      </c>
      <c r="K23" s="120" t="n">
        <v>2.24633418229734</v>
      </c>
      <c r="L23" s="120" t="n">
        <v>-1.51743006527553</v>
      </c>
      <c r="M23" s="120" t="n">
        <v>7.55397796560514</v>
      </c>
      <c r="N23" s="119" t="n">
        <v>6.77092380232524</v>
      </c>
      <c r="O23" s="120" t="n">
        <v>2.31897203152065</v>
      </c>
      <c r="P23" s="120" t="n">
        <v>1.91798759521179</v>
      </c>
      <c r="Q23" s="120" t="n">
        <v>11.6238600094386</v>
      </c>
      <c r="R23" s="119" t="n">
        <v>-10.3073175302164</v>
      </c>
      <c r="S23" s="120" t="n">
        <v>1.34311624049857</v>
      </c>
      <c r="T23" s="120" t="n">
        <v>-12.6684844204058</v>
      </c>
      <c r="U23" s="121" t="n">
        <v>-7.9461506400271</v>
      </c>
      <c r="V23" s="120" t="n">
        <v>4.44163513466778</v>
      </c>
      <c r="W23" s="120" t="n">
        <v>1.07143156853687</v>
      </c>
      <c r="X23" s="120" t="n">
        <v>2.24835466159104</v>
      </c>
      <c r="Y23" s="121" t="n">
        <v>6.63491560774443</v>
      </c>
      <c r="Z23" s="120" t="n">
        <v>-45.6726791931961</v>
      </c>
      <c r="AA23" s="120" t="n">
        <v>2.10492518471676</v>
      </c>
      <c r="AB23" s="120" t="n">
        <v>-47.9140361305709</v>
      </c>
      <c r="AC23" s="120" t="n">
        <v>-43.4313222558213</v>
      </c>
      <c r="AD23" s="119" t="n">
        <v>-31.7255894947686</v>
      </c>
      <c r="AE23" s="120" t="n">
        <v>2.65404709839245</v>
      </c>
      <c r="AF23" s="120" t="n">
        <v>-35.2771781162476</v>
      </c>
      <c r="AG23" s="121" t="n">
        <v>-28.1740008732897</v>
      </c>
      <c r="AH23" s="120" t="n">
        <v>-10.006389299654</v>
      </c>
      <c r="AI23" s="120" t="n">
        <v>3.18860708772626</v>
      </c>
      <c r="AJ23" s="120" t="n">
        <v>-15.6306928922663</v>
      </c>
      <c r="AK23" s="121" t="n">
        <v>-4.38208570704162</v>
      </c>
      <c r="AL23" s="120" t="n">
        <v>-17.5072786505208</v>
      </c>
      <c r="AM23" s="120" t="n">
        <v>3.79642954051996</v>
      </c>
      <c r="AN23" s="120" t="n">
        <v>-23.6455636130181</v>
      </c>
      <c r="AO23" s="120" t="n">
        <v>-11.3689936880236</v>
      </c>
      <c r="AP23" s="119" t="n">
        <v>-9.32084607543324</v>
      </c>
      <c r="AQ23" s="120" t="n">
        <v>0.905821989861455</v>
      </c>
      <c r="AR23" s="120" t="n">
        <v>-10.9307738397126</v>
      </c>
      <c r="AS23" s="121" t="n">
        <v>-7.71091831115391</v>
      </c>
      <c r="AT23" s="120" t="n">
        <v>5.06170420113368</v>
      </c>
      <c r="AU23" s="120" t="n">
        <v>0.941073201332253</v>
      </c>
      <c r="AV23" s="120" t="n">
        <v>3.12383741665799</v>
      </c>
      <c r="AW23" s="121" t="n">
        <v>6.99957098560932</v>
      </c>
      <c r="AX23" s="120" t="n">
        <v>-70.9343542316047</v>
      </c>
      <c r="AY23" s="120" t="n">
        <v>0</v>
      </c>
      <c r="AZ23" s="120" t="n">
        <v>-70.9343542316046</v>
      </c>
      <c r="BA23" s="120" t="n">
        <v>-70.9343542316046</v>
      </c>
      <c r="BB23" s="119" t="n">
        <v>-41.4667026152602</v>
      </c>
      <c r="BC23" s="120" t="n">
        <v>0</v>
      </c>
      <c r="BD23" s="120" t="n">
        <v>-41.4667026152602</v>
      </c>
      <c r="BE23" s="121" t="n">
        <v>-41.4667026152602</v>
      </c>
      <c r="BF23" s="120" t="n">
        <v>-23.3363317297952</v>
      </c>
      <c r="BG23" s="120" t="n">
        <v>0</v>
      </c>
      <c r="BH23" s="120" t="n">
        <v>-23.3363317297952</v>
      </c>
      <c r="BI23" s="121" t="n">
        <v>-23.3363317297952</v>
      </c>
      <c r="BJ23" s="120" t="n">
        <v>-9.9039049913664</v>
      </c>
      <c r="BK23" s="120" t="n">
        <v>0</v>
      </c>
      <c r="BL23" s="120" t="n">
        <v>-9.90390499136641</v>
      </c>
      <c r="BM23" s="120" t="n">
        <v>-9.90390499136641</v>
      </c>
      <c r="BN23" s="119" t="n">
        <v>-10.623973727422</v>
      </c>
      <c r="BO23" s="120" t="n">
        <v>0</v>
      </c>
      <c r="BP23" s="120" t="n">
        <v>-10.623973727422</v>
      </c>
      <c r="BQ23" s="121" t="n">
        <v>-10.623973727422</v>
      </c>
      <c r="BR23" s="120" t="n">
        <v>-2.32459575983403</v>
      </c>
      <c r="BS23" s="120" t="n">
        <v>0</v>
      </c>
      <c r="BT23" s="120" t="n">
        <v>-2.32459575983401</v>
      </c>
      <c r="BU23" s="121" t="n">
        <v>-2.32459575983401</v>
      </c>
      <c r="BV23" s="120" t="n">
        <v>-6.00599050580945</v>
      </c>
      <c r="BW23" s="120" t="n">
        <v>1.22391278138129</v>
      </c>
      <c r="BX23" s="120" t="n">
        <v>-8.26078370983643</v>
      </c>
      <c r="BY23" s="120" t="n">
        <v>-3.75119730178244</v>
      </c>
      <c r="BZ23" s="119" t="n">
        <v>-9.57287210683886</v>
      </c>
      <c r="CA23" s="120" t="n">
        <v>1.42307785367361</v>
      </c>
      <c r="CB23" s="120" t="n">
        <v>-12.0950950311298</v>
      </c>
      <c r="CC23" s="121" t="n">
        <v>-7.05064918254787</v>
      </c>
      <c r="CD23" s="120" t="n">
        <v>5.86370172417723</v>
      </c>
      <c r="CE23" s="120" t="n">
        <v>0.826368229756872</v>
      </c>
      <c r="CF23" s="120" t="n">
        <v>4.14904668830658</v>
      </c>
      <c r="CG23" s="121" t="n">
        <v>7.57835676004784</v>
      </c>
      <c r="CH23" s="120" t="n">
        <v>8.67172420840399</v>
      </c>
      <c r="CI23" s="120" t="n">
        <v>2.14113158998389</v>
      </c>
      <c r="CJ23" s="120" t="n">
        <v>4.11118716024765</v>
      </c>
      <c r="CK23" s="120" t="n">
        <v>13.2322612565604</v>
      </c>
      <c r="CL23" s="119" t="n">
        <v>-3.24179787553699</v>
      </c>
      <c r="CM23" s="120" t="n">
        <v>1.06536351507868</v>
      </c>
      <c r="CN23" s="120" t="n">
        <v>-5.26221797876598</v>
      </c>
      <c r="CO23" s="121" t="n">
        <v>-1.22137777230794</v>
      </c>
      <c r="CP23" s="120" t="n">
        <v>5.8137190329206</v>
      </c>
      <c r="CQ23" s="120" t="n">
        <v>0.700034884959094</v>
      </c>
      <c r="CR23" s="120" t="n">
        <v>4.36188245816666</v>
      </c>
      <c r="CS23" s="121" t="n">
        <v>7.2655556076746</v>
      </c>
      <c r="CT23" s="120" t="n">
        <v>-14.6410375827263</v>
      </c>
      <c r="CU23" s="120" t="n">
        <v>2.05102819133118</v>
      </c>
      <c r="CV23" s="120" t="n">
        <v>-18.0724808934182</v>
      </c>
      <c r="CW23" s="120" t="n">
        <v>-11.2095942720344</v>
      </c>
      <c r="CX23" s="119" t="n">
        <v>-15.1486958207816</v>
      </c>
      <c r="CY23" s="120" t="n">
        <v>3.14768337071142</v>
      </c>
      <c r="CZ23" s="120" t="n">
        <v>-20.3835625880844</v>
      </c>
      <c r="DA23" s="121" t="n">
        <v>-9.91382905347879</v>
      </c>
      <c r="DB23" s="120" t="n">
        <v>1.89358846880994</v>
      </c>
      <c r="DC23" s="120" t="n">
        <v>2.23138290403118</v>
      </c>
      <c r="DD23" s="120" t="n">
        <v>-2.56273831344806</v>
      </c>
      <c r="DE23" s="121" t="n">
        <v>6.34991525106784</v>
      </c>
      <c r="DF23" s="120" t="n">
        <v>-7.24840729302719</v>
      </c>
      <c r="DG23" s="120" t="n">
        <v>2.68896875175886</v>
      </c>
      <c r="DH23" s="120" t="n">
        <v>-12.1367675285395</v>
      </c>
      <c r="DI23" s="120" t="n">
        <v>-2.36004705751482</v>
      </c>
      <c r="DJ23" s="119" t="n">
        <v>-13.0445244179098</v>
      </c>
      <c r="DK23" s="120" t="n">
        <v>3.03510133960708</v>
      </c>
      <c r="DL23" s="120" t="n">
        <v>-18.2173305542471</v>
      </c>
      <c r="DM23" s="121" t="n">
        <v>-7.87171828157249</v>
      </c>
      <c r="DN23" s="120" t="n">
        <v>6.98701755096155</v>
      </c>
      <c r="DO23" s="120" t="n">
        <v>2.14773303971464</v>
      </c>
      <c r="DP23" s="120" t="n">
        <v>2.48333832363293</v>
      </c>
      <c r="DQ23" s="121" t="n">
        <v>11.4906967782904</v>
      </c>
      <c r="DR23" s="120" t="n">
        <v>-21.8213727278226</v>
      </c>
      <c r="DS23" s="120" t="n">
        <v>3.50584977798136</v>
      </c>
      <c r="DT23" s="120" t="n">
        <v>-27.1933901798976</v>
      </c>
      <c r="DU23" s="120" t="n">
        <v>-16.4493552757476</v>
      </c>
      <c r="DV23" s="119" t="n">
        <v>-20.0722679603264</v>
      </c>
      <c r="DW23" s="120" t="n">
        <v>4.58670653083433</v>
      </c>
      <c r="DX23" s="120" t="n">
        <v>-27.2577269509329</v>
      </c>
      <c r="DY23" s="121" t="n">
        <v>-12.8868089697199</v>
      </c>
      <c r="DZ23" s="120" t="n">
        <v>3.94893719989994</v>
      </c>
      <c r="EA23" s="120" t="n">
        <v>4.63207777831739</v>
      </c>
      <c r="EB23" s="120" t="n">
        <v>-5.48845421693409</v>
      </c>
      <c r="EC23" s="121" t="n">
        <v>13.3863286167339</v>
      </c>
      <c r="ED23" s="120" t="n">
        <v>-16.8699233147312</v>
      </c>
      <c r="EE23" s="120" t="n">
        <v>4.64155626918056</v>
      </c>
      <c r="EF23" s="120" t="n">
        <v>-24.4326407152122</v>
      </c>
      <c r="EG23" s="120" t="n">
        <v>-9.30720591425021</v>
      </c>
      <c r="EH23" s="119" t="n">
        <v>-19.9535123107225</v>
      </c>
      <c r="EI23" s="120" t="n">
        <v>5.03323434015912</v>
      </c>
      <c r="EJ23" s="120" t="n">
        <v>-27.8502098313997</v>
      </c>
      <c r="EK23" s="121" t="n">
        <v>-12.0568147900453</v>
      </c>
      <c r="EL23" s="120" t="n">
        <v>1.17985083270386</v>
      </c>
      <c r="EM23" s="120" t="n">
        <v>6.16520021261651</v>
      </c>
      <c r="EN23" s="120" t="n">
        <v>-11.0465123094755</v>
      </c>
      <c r="EO23" s="120" t="n">
        <v>13.4062139748832</v>
      </c>
      <c r="EP23" s="119" t="n">
        <v>25.0007844029527</v>
      </c>
      <c r="EQ23" s="120" t="n">
        <v>1.26492423925029</v>
      </c>
      <c r="ER23" s="120" t="n">
        <v>21.9017005694675</v>
      </c>
      <c r="ES23" s="120" t="n">
        <v>28.099868236438</v>
      </c>
      <c r="ET23" s="119" t="n">
        <v>15.5181458343269</v>
      </c>
      <c r="EU23" s="120" t="n">
        <v>1.56521242324329</v>
      </c>
      <c r="EV23" s="120" t="n">
        <v>11.9742612697165</v>
      </c>
      <c r="EW23" s="121" t="n">
        <v>19.0620303989373</v>
      </c>
      <c r="EX23" s="120" t="n">
        <v>5.16247440526571</v>
      </c>
      <c r="EY23" s="120" t="n">
        <v>1.92058935329832</v>
      </c>
      <c r="EZ23" s="120" t="n">
        <v>1.20378540256422</v>
      </c>
      <c r="FA23" s="121" t="n">
        <v>9.12116340796722</v>
      </c>
      <c r="FB23" s="119" t="n">
        <v>-28.6326214594007</v>
      </c>
      <c r="FC23" s="120" t="n">
        <v>5.67475349287007</v>
      </c>
      <c r="FD23" s="120" t="n">
        <v>-36.5704701601455</v>
      </c>
      <c r="FE23" s="120" t="n">
        <v>-20.6947727586559</v>
      </c>
      <c r="FF23" s="119" t="n">
        <v>-10.8797389108972</v>
      </c>
      <c r="FG23" s="120" t="n">
        <v>2.38613634894522</v>
      </c>
      <c r="FH23" s="120" t="n">
        <v>-15.0477395613763</v>
      </c>
      <c r="FI23" s="121" t="n">
        <v>-6.71173826041815</v>
      </c>
      <c r="FJ23" s="120" t="n">
        <v>-8.19830080476656</v>
      </c>
      <c r="FK23" s="120" t="n">
        <v>5.16952248656641</v>
      </c>
      <c r="FL23" s="120" t="n">
        <v>-17.499891391344</v>
      </c>
      <c r="FM23" s="121" t="n">
        <v>1.10328978181081</v>
      </c>
      <c r="FN23" s="119" t="n">
        <v>-11.5338044398608</v>
      </c>
      <c r="FO23" s="120" t="n">
        <v>1.16176853628955</v>
      </c>
      <c r="FP23" s="120" t="n">
        <v>-13.5482383933901</v>
      </c>
      <c r="FQ23" s="120" t="n">
        <v>-9.51937048633142</v>
      </c>
      <c r="FR23" s="119" t="n">
        <v>-9.49085231072981</v>
      </c>
      <c r="FS23" s="120" t="n">
        <v>0.599808569194624</v>
      </c>
      <c r="FT23" s="120" t="n">
        <v>-10.5549002932705</v>
      </c>
      <c r="FU23" s="121" t="n">
        <v>-8.42680432818905</v>
      </c>
      <c r="FV23" s="120" t="n">
        <v>3.12853117405648</v>
      </c>
      <c r="FW23" s="120" t="n">
        <v>0.493236730042674</v>
      </c>
      <c r="FX23" s="120" t="n">
        <v>2.13154229604467</v>
      </c>
      <c r="FY23" s="121" t="n">
        <v>4.12552005206818</v>
      </c>
      <c r="FZ23" s="119" t="n">
        <v>-2.12147015818235</v>
      </c>
      <c r="GA23" s="120" t="n">
        <v>0.377566627520819</v>
      </c>
      <c r="GB23" s="120" t="n">
        <v>-2.84580121999614</v>
      </c>
      <c r="GC23" s="120" t="n">
        <v>-1.39713909636856</v>
      </c>
      <c r="GD23" s="119" t="n">
        <v>6.61727344700864</v>
      </c>
      <c r="GE23" s="120" t="n">
        <v>0.374377385418912</v>
      </c>
      <c r="GF23" s="120" t="n">
        <v>5.83493756396639</v>
      </c>
      <c r="GG23" s="121" t="n">
        <v>7.39960933005089</v>
      </c>
      <c r="GH23" s="120" t="n">
        <v>3.22051858014399</v>
      </c>
      <c r="GI23" s="120" t="n">
        <v>0.473959384446848</v>
      </c>
      <c r="GJ23" s="120" t="n">
        <v>2.26164084455285</v>
      </c>
      <c r="GK23" s="120" t="n">
        <v>4.17939631573521</v>
      </c>
      <c r="GL23" s="119" t="n">
        <v>-0.272200919088306</v>
      </c>
      <c r="GM23" s="120" t="n">
        <v>0.482917891176748</v>
      </c>
      <c r="GN23" s="120" t="n">
        <v>-1.21614355219579</v>
      </c>
      <c r="GO23" s="120" t="n">
        <v>0.671741714019222</v>
      </c>
      <c r="GP23" s="119" t="n">
        <v>-4.66505148394916</v>
      </c>
      <c r="GQ23" s="120" t="n">
        <v>0.771484493681046</v>
      </c>
      <c r="GR23" s="120" t="n">
        <v>-6.10662039987499</v>
      </c>
      <c r="GS23" s="121" t="n">
        <v>-3.22348256802324</v>
      </c>
      <c r="GT23" s="120" t="n">
        <v>1.80672736355734</v>
      </c>
      <c r="GU23" s="120" t="n">
        <v>0.865917761839667</v>
      </c>
      <c r="GV23" s="120" t="n">
        <v>0.078864794979475</v>
      </c>
      <c r="GW23" s="120" t="n">
        <v>3.53458993213529</v>
      </c>
      <c r="GX23" s="119" t="n">
        <v>-19.1298581307062</v>
      </c>
      <c r="GY23" s="120" t="n">
        <v>2.78794615730114</v>
      </c>
      <c r="GZ23" s="120" t="n">
        <v>-23.5489055151616</v>
      </c>
      <c r="HA23" s="120" t="n">
        <v>-14.7108107455388</v>
      </c>
      <c r="HB23" s="119" t="n">
        <v>-12.39191439873</v>
      </c>
      <c r="HC23" s="120" t="n">
        <v>1.80211788418646</v>
      </c>
      <c r="HD23" s="120" t="n">
        <v>-15.4863643165769</v>
      </c>
      <c r="HE23" s="121" t="n">
        <v>-9.29746448039326</v>
      </c>
      <c r="HF23" s="120" t="n">
        <v>-7.91404608923149</v>
      </c>
      <c r="HG23" s="120" t="n">
        <v>1.96473052116625</v>
      </c>
      <c r="HH23" s="120" t="n">
        <v>-11.4601581407579</v>
      </c>
      <c r="HI23" s="121" t="n">
        <v>-4.36793403943198</v>
      </c>
    </row>
    <row r="24" s="29" customFormat="true" ht="14.25" hidden="false" customHeight="false" outlineLevel="0" collapsed="false">
      <c r="A24" s="187" t="s">
        <v>72</v>
      </c>
      <c r="B24" s="123" t="n">
        <v>-19.8678297428063</v>
      </c>
      <c r="C24" s="124" t="n">
        <v>1.21021505512564</v>
      </c>
      <c r="D24" s="124" t="n">
        <v>-21.7685820561712</v>
      </c>
      <c r="E24" s="124" t="n">
        <v>-17.9670774294414</v>
      </c>
      <c r="F24" s="123" t="n">
        <v>-19.9062836671383</v>
      </c>
      <c r="G24" s="124" t="n">
        <v>5.17888321020859</v>
      </c>
      <c r="H24" s="124" t="n">
        <v>-28.0362853212238</v>
      </c>
      <c r="I24" s="125" t="n">
        <v>-11.7762820130527</v>
      </c>
      <c r="J24" s="124" t="n">
        <v>8.96730538004016</v>
      </c>
      <c r="K24" s="124" t="n">
        <v>3.38120352094098</v>
      </c>
      <c r="L24" s="124" t="n">
        <v>1.74586890231872</v>
      </c>
      <c r="M24" s="124" t="n">
        <v>16.1887418577617</v>
      </c>
      <c r="N24" s="123" t="n">
        <v>5.01567550046313</v>
      </c>
      <c r="O24" s="124" t="n">
        <v>1.81462811493494</v>
      </c>
      <c r="P24" s="124" t="n">
        <v>1.28061331393142</v>
      </c>
      <c r="Q24" s="124" t="n">
        <v>8.75073768699481</v>
      </c>
      <c r="R24" s="123" t="n">
        <v>-8.75413348237159</v>
      </c>
      <c r="S24" s="124" t="n">
        <v>1.54361150052354</v>
      </c>
      <c r="T24" s="124" t="n">
        <v>-11.5147575934358</v>
      </c>
      <c r="U24" s="125" t="n">
        <v>-5.99350937130735</v>
      </c>
      <c r="V24" s="124" t="n">
        <v>7.01489911388163</v>
      </c>
      <c r="W24" s="124" t="n">
        <v>1.17144819670829</v>
      </c>
      <c r="X24" s="124" t="n">
        <v>4.55779586635925</v>
      </c>
      <c r="Y24" s="125" t="n">
        <v>9.47200236140399</v>
      </c>
      <c r="Z24" s="124" t="n">
        <v>-36.1836457223625</v>
      </c>
      <c r="AA24" s="124" t="n">
        <v>3.00880992514091</v>
      </c>
      <c r="AB24" s="124" t="n">
        <v>-39.947066813045</v>
      </c>
      <c r="AC24" s="124" t="n">
        <v>-32.42022463168</v>
      </c>
      <c r="AD24" s="123" t="n">
        <v>-31.5686015965933</v>
      </c>
      <c r="AE24" s="124" t="n">
        <v>2.50972692418211</v>
      </c>
      <c r="AF24" s="124" t="n">
        <v>-34.9347864080296</v>
      </c>
      <c r="AG24" s="125" t="n">
        <v>-28.202416785157</v>
      </c>
      <c r="AH24" s="124" t="n">
        <v>-6.52604182648123</v>
      </c>
      <c r="AI24" s="124" t="n">
        <v>3.32294565235907</v>
      </c>
      <c r="AJ24" s="124" t="n">
        <v>-12.6139759317423</v>
      </c>
      <c r="AK24" s="125" t="n">
        <v>-0.438107721219984</v>
      </c>
      <c r="AL24" s="124" t="n">
        <v>-27.1981551629062</v>
      </c>
      <c r="AM24" s="124" t="n">
        <v>1.89111816937909</v>
      </c>
      <c r="AN24" s="124" t="n">
        <v>-29.8966222370068</v>
      </c>
      <c r="AO24" s="124" t="n">
        <v>-24.4996880888056</v>
      </c>
      <c r="AP24" s="123" t="n">
        <v>-10.2164106123222</v>
      </c>
      <c r="AQ24" s="124" t="n">
        <v>0.96512355204975</v>
      </c>
      <c r="AR24" s="124" t="n">
        <v>-11.9147948437521</v>
      </c>
      <c r="AS24" s="125" t="n">
        <v>-8.51802638089216</v>
      </c>
      <c r="AT24" s="124" t="n">
        <v>6.60392952498563</v>
      </c>
      <c r="AU24" s="124" t="n">
        <v>1.20378914905574</v>
      </c>
      <c r="AV24" s="124" t="n">
        <v>4.08868791425157</v>
      </c>
      <c r="AW24" s="125" t="n">
        <v>9.11917113571969</v>
      </c>
      <c r="AX24" s="124" t="n">
        <v>-59.8111066792292</v>
      </c>
      <c r="AY24" s="124" t="n">
        <v>0</v>
      </c>
      <c r="AZ24" s="124" t="n">
        <v>-59.8111066792292</v>
      </c>
      <c r="BA24" s="124" t="n">
        <v>-59.8111066792292</v>
      </c>
      <c r="BB24" s="123" t="n">
        <v>-39.7117694155324</v>
      </c>
      <c r="BC24" s="124" t="n">
        <v>0</v>
      </c>
      <c r="BD24" s="124" t="n">
        <v>-39.7117694155324</v>
      </c>
      <c r="BE24" s="125" t="n">
        <v>-39.7117694155324</v>
      </c>
      <c r="BF24" s="124" t="n">
        <v>-13.1402199120932</v>
      </c>
      <c r="BG24" s="124" t="n">
        <v>0</v>
      </c>
      <c r="BH24" s="124" t="n">
        <v>-13.1402199120933</v>
      </c>
      <c r="BI24" s="125" t="n">
        <v>-13.1402199120933</v>
      </c>
      <c r="BJ24" s="124" t="n">
        <v>-2.83938962535677</v>
      </c>
      <c r="BK24" s="124" t="n">
        <v>0</v>
      </c>
      <c r="BL24" s="124" t="n">
        <v>-2.83938962535678</v>
      </c>
      <c r="BM24" s="124" t="n">
        <v>-2.83938962535678</v>
      </c>
      <c r="BN24" s="123" t="n">
        <v>-9.29772502472801</v>
      </c>
      <c r="BO24" s="124" t="n">
        <v>0</v>
      </c>
      <c r="BP24" s="124" t="n">
        <v>-9.29772502472799</v>
      </c>
      <c r="BQ24" s="125" t="n">
        <v>-9.29772502472799</v>
      </c>
      <c r="BR24" s="124" t="n">
        <v>-0.427737200242277</v>
      </c>
      <c r="BS24" s="124" t="n">
        <v>0</v>
      </c>
      <c r="BT24" s="124" t="n">
        <v>-0.427737200242262</v>
      </c>
      <c r="BU24" s="125" t="n">
        <v>-0.427737200242262</v>
      </c>
      <c r="BV24" s="124" t="n">
        <v>-3.39287111981884</v>
      </c>
      <c r="BW24" s="124" t="n">
        <v>2.11433407773189</v>
      </c>
      <c r="BX24" s="124" t="n">
        <v>-7.39636211678557</v>
      </c>
      <c r="BY24" s="124" t="n">
        <v>0.610619877148017</v>
      </c>
      <c r="BZ24" s="123" t="n">
        <v>-9.67165670648531</v>
      </c>
      <c r="CA24" s="124" t="n">
        <v>1.51860417267537</v>
      </c>
      <c r="CB24" s="124" t="n">
        <v>-12.3602474875984</v>
      </c>
      <c r="CC24" s="125" t="n">
        <v>-6.98306592537213</v>
      </c>
      <c r="CD24" s="124" t="n">
        <v>8.10081837949952</v>
      </c>
      <c r="CE24" s="124" t="n">
        <v>0.706715656117514</v>
      </c>
      <c r="CF24" s="124" t="n">
        <v>6.6034461800565</v>
      </c>
      <c r="CG24" s="125" t="n">
        <v>9.5981905789425</v>
      </c>
      <c r="CH24" s="124" t="n">
        <v>11.4097208940349</v>
      </c>
      <c r="CI24" s="124" t="n">
        <v>3.05118515227015</v>
      </c>
      <c r="CJ24" s="124" t="n">
        <v>4.74705984431023</v>
      </c>
      <c r="CK24" s="124" t="n">
        <v>18.0723819437595</v>
      </c>
      <c r="CL24" s="123" t="n">
        <v>-4.45383618255433</v>
      </c>
      <c r="CM24" s="124" t="n">
        <v>1.06239856818763</v>
      </c>
      <c r="CN24" s="124" t="n">
        <v>-6.44339509220962</v>
      </c>
      <c r="CO24" s="125" t="n">
        <v>-2.464277272899</v>
      </c>
      <c r="CP24" s="124" t="n">
        <v>11.1339355396052</v>
      </c>
      <c r="CQ24" s="124" t="n">
        <v>0.993465158240315</v>
      </c>
      <c r="CR24" s="124" t="n">
        <v>8.96994475961348</v>
      </c>
      <c r="CS24" s="125" t="n">
        <v>13.297926319597</v>
      </c>
      <c r="CT24" s="124" t="n">
        <v>-13.5614189506124</v>
      </c>
      <c r="CU24" s="124" t="n">
        <v>1.94278465306929</v>
      </c>
      <c r="CV24" s="124" t="n">
        <v>-16.8528773050508</v>
      </c>
      <c r="CW24" s="124" t="n">
        <v>-10.2699605961741</v>
      </c>
      <c r="CX24" s="123" t="n">
        <v>-14.7765652835739</v>
      </c>
      <c r="CY24" s="124" t="n">
        <v>3.86307151848152</v>
      </c>
      <c r="CZ24" s="124" t="n">
        <v>-21.2293600614337</v>
      </c>
      <c r="DA24" s="125" t="n">
        <v>-8.32377050571407</v>
      </c>
      <c r="DB24" s="124" t="n">
        <v>2.27013146000105</v>
      </c>
      <c r="DC24" s="124" t="n">
        <v>2.39636301089924</v>
      </c>
      <c r="DD24" s="124" t="n">
        <v>-2.5333651989498</v>
      </c>
      <c r="DE24" s="125" t="n">
        <v>7.07362811895174</v>
      </c>
      <c r="DF24" s="124" t="n">
        <v>-17.5369919287863</v>
      </c>
      <c r="DG24" s="124" t="n">
        <v>3.46829665877136</v>
      </c>
      <c r="DH24" s="124" t="n">
        <v>-23.1427129659526</v>
      </c>
      <c r="DI24" s="124" t="n">
        <v>-11.9312708916201</v>
      </c>
      <c r="DJ24" s="123" t="n">
        <v>-13.602707563596</v>
      </c>
      <c r="DK24" s="124" t="n">
        <v>3.04416089838812</v>
      </c>
      <c r="DL24" s="124" t="n">
        <v>-18.7576498470815</v>
      </c>
      <c r="DM24" s="125" t="n">
        <v>-8.4477652801105</v>
      </c>
      <c r="DN24" s="124" t="n">
        <v>7.62458158203387</v>
      </c>
      <c r="DO24" s="124" t="n">
        <v>1.93876989973801</v>
      </c>
      <c r="DP24" s="124" t="n">
        <v>3.53485931686837</v>
      </c>
      <c r="DQ24" s="125" t="n">
        <v>11.7143038471997</v>
      </c>
      <c r="DR24" s="124" t="n">
        <v>-23.5447130473113</v>
      </c>
      <c r="DS24" s="124" t="n">
        <v>4.356254838532</v>
      </c>
      <c r="DT24" s="124" t="n">
        <v>-30.0726638362038</v>
      </c>
      <c r="DU24" s="124" t="n">
        <v>-17.0167622584189</v>
      </c>
      <c r="DV24" s="123" t="n">
        <v>-20.2629963479473</v>
      </c>
      <c r="DW24" s="124" t="n">
        <v>5.34327200871506</v>
      </c>
      <c r="DX24" s="124" t="n">
        <v>-28.6137037415347</v>
      </c>
      <c r="DY24" s="125" t="n">
        <v>-11.91228895436</v>
      </c>
      <c r="DZ24" s="124" t="n">
        <v>0.996127721098389</v>
      </c>
      <c r="EA24" s="124" t="n">
        <v>5.29054009461025</v>
      </c>
      <c r="EB24" s="124" t="n">
        <v>-9.47662391583507</v>
      </c>
      <c r="EC24" s="125" t="n">
        <v>11.4688793580318</v>
      </c>
      <c r="ED24" s="124" t="n">
        <v>-13.7023902303513</v>
      </c>
      <c r="EE24" s="124" t="n">
        <v>4.75584202355194</v>
      </c>
      <c r="EF24" s="124" t="n">
        <v>-21.7465790922131</v>
      </c>
      <c r="EG24" s="124" t="n">
        <v>-5.65820136848946</v>
      </c>
      <c r="EH24" s="123" t="n">
        <v>-18.11697531193</v>
      </c>
      <c r="EI24" s="124" t="n">
        <v>4.18497380595311</v>
      </c>
      <c r="EJ24" s="124" t="n">
        <v>-24.833470255977</v>
      </c>
      <c r="EK24" s="125" t="n">
        <v>-11.400480367883</v>
      </c>
      <c r="EL24" s="124" t="n">
        <v>4.43715375106125</v>
      </c>
      <c r="EM24" s="124" t="n">
        <v>5.64476831628763</v>
      </c>
      <c r="EN24" s="124" t="n">
        <v>-7.11750756506881</v>
      </c>
      <c r="EO24" s="124" t="n">
        <v>15.9918150671914</v>
      </c>
      <c r="EP24" s="123" t="n">
        <v>32.4540310516541</v>
      </c>
      <c r="EQ24" s="124" t="n">
        <v>1.1113558097033</v>
      </c>
      <c r="ER24" s="124" t="n">
        <v>29.5688413358677</v>
      </c>
      <c r="ES24" s="124" t="n">
        <v>35.3392207674405</v>
      </c>
      <c r="ET24" s="123" t="n">
        <v>14.6106191800215</v>
      </c>
      <c r="EU24" s="124" t="n">
        <v>1.26486126030721</v>
      </c>
      <c r="EV24" s="124" t="n">
        <v>11.7692751484971</v>
      </c>
      <c r="EW24" s="125" t="n">
        <v>17.4519632115458</v>
      </c>
      <c r="EX24" s="124" t="n">
        <v>8.31369341581414</v>
      </c>
      <c r="EY24" s="124" t="n">
        <v>1.07139661635117</v>
      </c>
      <c r="EZ24" s="124" t="n">
        <v>6.03917369306219</v>
      </c>
      <c r="FA24" s="125" t="n">
        <v>10.5882131385661</v>
      </c>
      <c r="FB24" s="123" t="n">
        <v>-20.1126053304201</v>
      </c>
      <c r="FC24" s="124" t="n">
        <v>13.9269977654961</v>
      </c>
      <c r="FD24" s="124" t="n">
        <v>-41.9194000446891</v>
      </c>
      <c r="FE24" s="124" t="n">
        <v>1.69418938384892</v>
      </c>
      <c r="FF24" s="123" t="n">
        <v>-12.1978725349752</v>
      </c>
      <c r="FG24" s="124" t="n">
        <v>2.72912545261453</v>
      </c>
      <c r="FH24" s="124" t="n">
        <v>-16.8944837438019</v>
      </c>
      <c r="FI24" s="125" t="n">
        <v>-7.50126132614848</v>
      </c>
      <c r="FJ24" s="124" t="n">
        <v>-1.04002076999667</v>
      </c>
      <c r="FK24" s="124" t="n">
        <v>4.42574302253586</v>
      </c>
      <c r="FL24" s="124" t="n">
        <v>-9.6242609467113</v>
      </c>
      <c r="FM24" s="125" t="n">
        <v>7.54421940671796</v>
      </c>
      <c r="FN24" s="123" t="n">
        <v>-13.8955606560648</v>
      </c>
      <c r="FO24" s="124" t="n">
        <v>1.03532039411869</v>
      </c>
      <c r="FP24" s="124" t="n">
        <v>-15.6428160247726</v>
      </c>
      <c r="FQ24" s="124" t="n">
        <v>-12.1483052873569</v>
      </c>
      <c r="FR24" s="123" t="n">
        <v>-9.58173202515586</v>
      </c>
      <c r="FS24" s="124" t="n">
        <v>0.565044045937884</v>
      </c>
      <c r="FT24" s="124" t="n">
        <v>-10.5831019828346</v>
      </c>
      <c r="FU24" s="125" t="n">
        <v>-8.58036206747709</v>
      </c>
      <c r="FV24" s="124" t="n">
        <v>3.81533233525786</v>
      </c>
      <c r="FW24" s="124" t="n">
        <v>0.374526079122266</v>
      </c>
      <c r="FX24" s="124" t="n">
        <v>3.05325396756082</v>
      </c>
      <c r="FY24" s="125" t="n">
        <v>4.57741070295494</v>
      </c>
      <c r="FZ24" s="123" t="n">
        <v>4.0421084389952</v>
      </c>
      <c r="GA24" s="124" t="n">
        <v>0.32340486132898</v>
      </c>
      <c r="GB24" s="124" t="n">
        <v>3.38261305541427</v>
      </c>
      <c r="GC24" s="124" t="n">
        <v>4.70160382257612</v>
      </c>
      <c r="GD24" s="123" t="n">
        <v>4.91514462647959</v>
      </c>
      <c r="GE24" s="124" t="n">
        <v>0.320834759489939</v>
      </c>
      <c r="GF24" s="124" t="n">
        <v>4.25540029269506</v>
      </c>
      <c r="GG24" s="125" t="n">
        <v>5.57488896026413</v>
      </c>
      <c r="GH24" s="124" t="n">
        <v>2.77072346006383</v>
      </c>
      <c r="GI24" s="124" t="n">
        <v>0.530604519148041</v>
      </c>
      <c r="GJ24" s="124" t="n">
        <v>1.70192349810502</v>
      </c>
      <c r="GK24" s="124" t="n">
        <v>3.83952342202275</v>
      </c>
      <c r="GL24" s="123" t="n">
        <v>2.05283336549766</v>
      </c>
      <c r="GM24" s="124" t="n">
        <v>0.612292071103359</v>
      </c>
      <c r="GN24" s="124" t="n">
        <v>0.828105007712463</v>
      </c>
      <c r="GO24" s="124" t="n">
        <v>3.27756172328286</v>
      </c>
      <c r="GP24" s="123" t="n">
        <v>-5.66028615622579</v>
      </c>
      <c r="GQ24" s="124" t="n">
        <v>0.73678323581942</v>
      </c>
      <c r="GR24" s="124" t="n">
        <v>-7.02264138101485</v>
      </c>
      <c r="GS24" s="125" t="n">
        <v>-4.29793093143676</v>
      </c>
      <c r="GT24" s="124" t="n">
        <v>2.07264920901737</v>
      </c>
      <c r="GU24" s="124" t="n">
        <v>0.589624883859344</v>
      </c>
      <c r="GV24" s="124" t="n">
        <v>0.893031559889781</v>
      </c>
      <c r="GW24" s="124" t="n">
        <v>3.25226685814501</v>
      </c>
      <c r="GX24" s="123" t="n">
        <v>-16.6057257067911</v>
      </c>
      <c r="GY24" s="124" t="n">
        <v>1.50544309153093</v>
      </c>
      <c r="GZ24" s="124" t="n">
        <v>-19.0664142549397</v>
      </c>
      <c r="HA24" s="124" t="n">
        <v>-14.1450371578858</v>
      </c>
      <c r="HB24" s="123" t="n">
        <v>-9.75997438946575</v>
      </c>
      <c r="HC24" s="124" t="n">
        <v>2.89733393055941</v>
      </c>
      <c r="HD24" s="124" t="n">
        <v>-14.8845019560154</v>
      </c>
      <c r="HE24" s="125" t="n">
        <v>-4.63544682263836</v>
      </c>
      <c r="HF24" s="124" t="n">
        <v>-0.780491377263104</v>
      </c>
      <c r="HG24" s="124" t="n">
        <v>2.29192568681372</v>
      </c>
      <c r="HH24" s="124" t="n">
        <v>-5.23760469064722</v>
      </c>
      <c r="HI24" s="125" t="n">
        <v>3.67662193475443</v>
      </c>
    </row>
    <row r="25" s="29" customFormat="true" ht="14.25" hidden="false" customHeight="false" outlineLevel="0" collapsed="false">
      <c r="A25" s="188" t="s">
        <v>73</v>
      </c>
      <c r="B25" s="119" t="n">
        <v>-19.9896527963831</v>
      </c>
      <c r="C25" s="120" t="n">
        <v>1.71302290986185</v>
      </c>
      <c r="D25" s="120" t="n">
        <v>-22.6760201289847</v>
      </c>
      <c r="E25" s="120" t="n">
        <v>-17.3032854637815</v>
      </c>
      <c r="F25" s="119" t="n">
        <v>-19.3893995273675</v>
      </c>
      <c r="G25" s="120" t="n">
        <v>6.56617725222025</v>
      </c>
      <c r="H25" s="120" t="n">
        <v>-29.7637479531473</v>
      </c>
      <c r="I25" s="121" t="n">
        <v>-9.01505110158766</v>
      </c>
      <c r="J25" s="120" t="n">
        <v>11.3440133256644</v>
      </c>
      <c r="K25" s="120" t="n">
        <v>4.0820910064953</v>
      </c>
      <c r="L25" s="120" t="n">
        <v>2.43549197535817</v>
      </c>
      <c r="M25" s="120" t="n">
        <v>20.2525346759707</v>
      </c>
      <c r="N25" s="119" t="n">
        <v>8.31444677226251</v>
      </c>
      <c r="O25" s="120" t="n">
        <v>1.75144612657548</v>
      </c>
      <c r="P25" s="120" t="n">
        <v>4.59619117453423</v>
      </c>
      <c r="Q25" s="120" t="n">
        <v>12.0327023699909</v>
      </c>
      <c r="R25" s="119" t="n">
        <v>-9.05992005678212</v>
      </c>
      <c r="S25" s="120" t="n">
        <v>1.36816018022448</v>
      </c>
      <c r="T25" s="120" t="n">
        <v>-11.498563741611</v>
      </c>
      <c r="U25" s="121" t="n">
        <v>-6.62127637195315</v>
      </c>
      <c r="V25" s="120" t="n">
        <v>7.18326954142219</v>
      </c>
      <c r="W25" s="120" t="n">
        <v>1.11218482378311</v>
      </c>
      <c r="X25" s="120" t="n">
        <v>4.84680046877272</v>
      </c>
      <c r="Y25" s="121" t="n">
        <v>9.51973861407175</v>
      </c>
      <c r="Z25" s="120" t="n">
        <v>-28.8564994243</v>
      </c>
      <c r="AA25" s="120" t="n">
        <v>2.22743054406137</v>
      </c>
      <c r="AB25" s="120" t="n">
        <v>-31.9624566656977</v>
      </c>
      <c r="AC25" s="120" t="n">
        <v>-25.7505421829022</v>
      </c>
      <c r="AD25" s="119" t="n">
        <v>-30.0422663454681</v>
      </c>
      <c r="AE25" s="120" t="n">
        <v>2.57075132027036</v>
      </c>
      <c r="AF25" s="120" t="n">
        <v>-33.5672074941161</v>
      </c>
      <c r="AG25" s="121" t="n">
        <v>-26.5173251968201</v>
      </c>
      <c r="AH25" s="120" t="n">
        <v>-4.13082427808861</v>
      </c>
      <c r="AI25" s="120" t="n">
        <v>2.95694400093216</v>
      </c>
      <c r="AJ25" s="120" t="n">
        <v>-9.68702804498286</v>
      </c>
      <c r="AK25" s="121" t="n">
        <v>1.42537948880564</v>
      </c>
      <c r="AL25" s="120" t="n">
        <v>-13.7826171402826</v>
      </c>
      <c r="AM25" s="120" t="n">
        <v>5.84876089551451</v>
      </c>
      <c r="AN25" s="120" t="n">
        <v>-23.6662083449995</v>
      </c>
      <c r="AO25" s="120" t="n">
        <v>-3.89902593556558</v>
      </c>
      <c r="AP25" s="119" t="n">
        <v>-8.99147111261021</v>
      </c>
      <c r="AQ25" s="120" t="n">
        <v>1.18967062964089</v>
      </c>
      <c r="AR25" s="120" t="n">
        <v>-11.1135665203476</v>
      </c>
      <c r="AS25" s="121" t="n">
        <v>-6.86937570487284</v>
      </c>
      <c r="AT25" s="120" t="n">
        <v>5.44069240550293</v>
      </c>
      <c r="AU25" s="120" t="n">
        <v>1.17585728616517</v>
      </c>
      <c r="AV25" s="120" t="n">
        <v>3.01062155960607</v>
      </c>
      <c r="AW25" s="121" t="n">
        <v>7.87076325139989</v>
      </c>
      <c r="AX25" s="120" t="n">
        <v>-73.8752001526384</v>
      </c>
      <c r="AY25" s="120" t="n">
        <v>0</v>
      </c>
      <c r="AZ25" s="120" t="n">
        <v>-73.8752001526384</v>
      </c>
      <c r="BA25" s="120" t="n">
        <v>-73.8752001526384</v>
      </c>
      <c r="BB25" s="119" t="n">
        <v>-42.3804519180242</v>
      </c>
      <c r="BC25" s="120" t="n">
        <v>0</v>
      </c>
      <c r="BD25" s="120" t="n">
        <v>-42.3804519180242</v>
      </c>
      <c r="BE25" s="121" t="n">
        <v>-42.3804519180242</v>
      </c>
      <c r="BF25" s="120" t="n">
        <v>-4.13785344917986</v>
      </c>
      <c r="BG25" s="120" t="n">
        <v>0</v>
      </c>
      <c r="BH25" s="120" t="n">
        <v>-4.13785344917986</v>
      </c>
      <c r="BI25" s="121" t="n">
        <v>-4.13785344917986</v>
      </c>
      <c r="BJ25" s="120" t="n">
        <v>3.95580816366132</v>
      </c>
      <c r="BK25" s="120" t="n">
        <v>0</v>
      </c>
      <c r="BL25" s="120" t="n">
        <v>3.95580816366132</v>
      </c>
      <c r="BM25" s="120" t="n">
        <v>3.95580816366132</v>
      </c>
      <c r="BN25" s="119" t="n">
        <v>-6.83535984226094</v>
      </c>
      <c r="BO25" s="120" t="n">
        <v>0</v>
      </c>
      <c r="BP25" s="120" t="n">
        <v>-6.83535984226093</v>
      </c>
      <c r="BQ25" s="121" t="n">
        <v>-6.83535984226093</v>
      </c>
      <c r="BR25" s="120" t="n">
        <v>0.0849531811673217</v>
      </c>
      <c r="BS25" s="120" t="n">
        <v>0</v>
      </c>
      <c r="BT25" s="120" t="n">
        <v>0.0849531811673687</v>
      </c>
      <c r="BU25" s="121" t="n">
        <v>0.0849531811673687</v>
      </c>
      <c r="BV25" s="120" t="n">
        <v>6.24719587954883</v>
      </c>
      <c r="BW25" s="120" t="n">
        <v>1.19403092292723</v>
      </c>
      <c r="BX25" s="120" t="n">
        <v>3.76069210740093</v>
      </c>
      <c r="BY25" s="120" t="n">
        <v>8.73369965169686</v>
      </c>
      <c r="BZ25" s="119" t="n">
        <v>-8.05490482510443</v>
      </c>
      <c r="CA25" s="120" t="n">
        <v>1.15882948070191</v>
      </c>
      <c r="CB25" s="120" t="n">
        <v>-10.1432590882388</v>
      </c>
      <c r="CC25" s="121" t="n">
        <v>-5.96655056197004</v>
      </c>
      <c r="CD25" s="120" t="n">
        <v>4.34715846377509</v>
      </c>
      <c r="CE25" s="120" t="n">
        <v>0.992065863266</v>
      </c>
      <c r="CF25" s="120" t="n">
        <v>2.31818108849698</v>
      </c>
      <c r="CG25" s="121" t="n">
        <v>6.37613583905316</v>
      </c>
      <c r="CH25" s="120" t="n">
        <v>1.92560103059078</v>
      </c>
      <c r="CI25" s="120" t="n">
        <v>3.06580092656676</v>
      </c>
      <c r="CJ25" s="120" t="n">
        <v>-4.19907757018626</v>
      </c>
      <c r="CK25" s="120" t="n">
        <v>8.05027963136774</v>
      </c>
      <c r="CL25" s="119" t="n">
        <v>-3.96694749343006</v>
      </c>
      <c r="CM25" s="120" t="n">
        <v>1.08018713583652</v>
      </c>
      <c r="CN25" s="120" t="n">
        <v>-6.00012738491117</v>
      </c>
      <c r="CO25" s="121" t="n">
        <v>-1.93376760194893</v>
      </c>
      <c r="CP25" s="120" t="n">
        <v>10.6810934808209</v>
      </c>
      <c r="CQ25" s="120" t="n">
        <v>0.907191876580259</v>
      </c>
      <c r="CR25" s="120" t="n">
        <v>8.71307729844333</v>
      </c>
      <c r="CS25" s="121" t="n">
        <v>12.6491096631987</v>
      </c>
      <c r="CT25" s="120" t="n">
        <v>-12.3358839575393</v>
      </c>
      <c r="CU25" s="120" t="n">
        <v>1.66627878641608</v>
      </c>
      <c r="CV25" s="120" t="n">
        <v>-15.1989119526121</v>
      </c>
      <c r="CW25" s="120" t="n">
        <v>-9.47285596246649</v>
      </c>
      <c r="CX25" s="119" t="n">
        <v>-15.2662255025298</v>
      </c>
      <c r="CY25" s="120" t="n">
        <v>3.46776863309348</v>
      </c>
      <c r="CZ25" s="120" t="n">
        <v>-21.0254331597023</v>
      </c>
      <c r="DA25" s="121" t="n">
        <v>-9.50701784535734</v>
      </c>
      <c r="DB25" s="120" t="n">
        <v>2.91901475150647</v>
      </c>
      <c r="DC25" s="120" t="n">
        <v>2.70041663081339</v>
      </c>
      <c r="DD25" s="120" t="n">
        <v>-2.52829994210675</v>
      </c>
      <c r="DE25" s="121" t="n">
        <v>8.36632944511959</v>
      </c>
      <c r="DF25" s="120" t="n">
        <v>-17.5407496681103</v>
      </c>
      <c r="DG25" s="120" t="n">
        <v>3.97390912037441</v>
      </c>
      <c r="DH25" s="120" t="n">
        <v>-23.9633867803917</v>
      </c>
      <c r="DI25" s="120" t="n">
        <v>-11.1181125558289</v>
      </c>
      <c r="DJ25" s="119" t="n">
        <v>-12.9209668323047</v>
      </c>
      <c r="DK25" s="120" t="n">
        <v>3.74495743823188</v>
      </c>
      <c r="DL25" s="120" t="n">
        <v>-19.3126693826226</v>
      </c>
      <c r="DM25" s="121" t="n">
        <v>-6.52926428198687</v>
      </c>
      <c r="DN25" s="120" t="n">
        <v>7.38169690912652</v>
      </c>
      <c r="DO25" s="120" t="n">
        <v>1.95662184327578</v>
      </c>
      <c r="DP25" s="120" t="n">
        <v>3.26363158381432</v>
      </c>
      <c r="DQ25" s="121" t="n">
        <v>11.4997622344387</v>
      </c>
      <c r="DR25" s="120" t="n">
        <v>-16.0113823785211</v>
      </c>
      <c r="DS25" s="120" t="n">
        <v>3.76067567138671</v>
      </c>
      <c r="DT25" s="120" t="n">
        <v>-22.202119817386</v>
      </c>
      <c r="DU25" s="120" t="n">
        <v>-9.82064493965616</v>
      </c>
      <c r="DV25" s="119" t="n">
        <v>-14.1025160164532</v>
      </c>
      <c r="DW25" s="120" t="n">
        <v>5.14713577516317</v>
      </c>
      <c r="DX25" s="120" t="n">
        <v>-22.7681858674942</v>
      </c>
      <c r="DY25" s="121" t="n">
        <v>-5.43684616541206</v>
      </c>
      <c r="DZ25" s="120" t="n">
        <v>3.79929958127576</v>
      </c>
      <c r="EA25" s="120" t="n">
        <v>5.7908585190058</v>
      </c>
      <c r="EB25" s="120" t="n">
        <v>-7.98200676036669</v>
      </c>
      <c r="EC25" s="121" t="n">
        <v>15.5806059229183</v>
      </c>
      <c r="ED25" s="120" t="n">
        <v>-11.8161644232597</v>
      </c>
      <c r="EE25" s="120" t="n">
        <v>4.60895978417814</v>
      </c>
      <c r="EF25" s="120" t="n">
        <v>-19.7823051583001</v>
      </c>
      <c r="EG25" s="120" t="n">
        <v>-3.85002368821937</v>
      </c>
      <c r="EH25" s="119" t="n">
        <v>-16.7942062568403</v>
      </c>
      <c r="EI25" s="120" t="n">
        <v>3.77677092153011</v>
      </c>
      <c r="EJ25" s="120" t="n">
        <v>-22.9534910141554</v>
      </c>
      <c r="EK25" s="121" t="n">
        <v>-10.6349214995251</v>
      </c>
      <c r="EL25" s="120" t="n">
        <v>7.01499425547834</v>
      </c>
      <c r="EM25" s="120" t="n">
        <v>5.16715076737583</v>
      </c>
      <c r="EN25" s="120" t="n">
        <v>-3.82307289440476</v>
      </c>
      <c r="EO25" s="120" t="n">
        <v>17.8530614053615</v>
      </c>
      <c r="EP25" s="119" t="n">
        <v>17.5684995878236</v>
      </c>
      <c r="EQ25" s="120" t="n">
        <v>0.941904061660652</v>
      </c>
      <c r="ER25" s="120" t="n">
        <v>15.3980299410353</v>
      </c>
      <c r="ES25" s="120" t="n">
        <v>19.738969234612</v>
      </c>
      <c r="ET25" s="119" t="n">
        <v>16.0367890225242</v>
      </c>
      <c r="EU25" s="120" t="n">
        <v>1.59046462775376</v>
      </c>
      <c r="EV25" s="120" t="n">
        <v>12.4195618167386</v>
      </c>
      <c r="EW25" s="121" t="n">
        <v>19.6540162283099</v>
      </c>
      <c r="EX25" s="120" t="n">
        <v>7.53981493676481</v>
      </c>
      <c r="EY25" s="120" t="n">
        <v>1.02979341000448</v>
      </c>
      <c r="EZ25" s="120" t="n">
        <v>5.36923659915918</v>
      </c>
      <c r="FA25" s="121" t="n">
        <v>9.71039327437044</v>
      </c>
      <c r="FB25" s="119" t="n">
        <v>-20.3192050646818</v>
      </c>
      <c r="FC25" s="120" t="n">
        <v>14.1894119822494</v>
      </c>
      <c r="FD25" s="120" t="n">
        <v>-42.4794281423248</v>
      </c>
      <c r="FE25" s="120" t="n">
        <v>1.84101801296127</v>
      </c>
      <c r="FF25" s="119" t="n">
        <v>-11.2839096079319</v>
      </c>
      <c r="FG25" s="120" t="n">
        <v>2.86335349394664</v>
      </c>
      <c r="FH25" s="120" t="n">
        <v>-16.2628099448429</v>
      </c>
      <c r="FI25" s="121" t="n">
        <v>-6.30500927102106</v>
      </c>
      <c r="FJ25" s="120" t="n">
        <v>0.515553936714653</v>
      </c>
      <c r="FK25" s="120" t="n">
        <v>5.77282329141594</v>
      </c>
      <c r="FL25" s="120" t="n">
        <v>-10.857513269228</v>
      </c>
      <c r="FM25" s="121" t="n">
        <v>11.8886211426573</v>
      </c>
      <c r="FN25" s="119" t="n">
        <v>-11.5892012765317</v>
      </c>
      <c r="FO25" s="120" t="n">
        <v>0.806123524655367</v>
      </c>
      <c r="FP25" s="120" t="n">
        <v>-12.9860937603491</v>
      </c>
      <c r="FQ25" s="120" t="n">
        <v>-10.1923087927144</v>
      </c>
      <c r="FR25" s="119" t="n">
        <v>-9.19730241010265</v>
      </c>
      <c r="FS25" s="120" t="n">
        <v>0.569142900173901</v>
      </c>
      <c r="FT25" s="120" t="n">
        <v>-10.2102247388412</v>
      </c>
      <c r="FU25" s="121" t="n">
        <v>-8.18438008136407</v>
      </c>
      <c r="FV25" s="120" t="n">
        <v>2.69720088488221</v>
      </c>
      <c r="FW25" s="120" t="n">
        <v>0.373702797723468</v>
      </c>
      <c r="FX25" s="120" t="n">
        <v>1.94498755161673</v>
      </c>
      <c r="FY25" s="121" t="n">
        <v>3.44941421814747</v>
      </c>
      <c r="FZ25" s="119" t="n">
        <v>7.92272127532416</v>
      </c>
      <c r="GA25" s="120" t="n">
        <v>0.612749524214786</v>
      </c>
      <c r="GB25" s="120" t="n">
        <v>6.62658119150114</v>
      </c>
      <c r="GC25" s="120" t="n">
        <v>9.21886135914719</v>
      </c>
      <c r="GD25" s="119" t="n">
        <v>4.8942062830789</v>
      </c>
      <c r="GE25" s="120" t="n">
        <v>0.466995048488137</v>
      </c>
      <c r="GF25" s="120" t="n">
        <v>3.93409881407276</v>
      </c>
      <c r="GG25" s="121" t="n">
        <v>5.85431375208497</v>
      </c>
      <c r="GH25" s="120" t="n">
        <v>2.91417775708214</v>
      </c>
      <c r="GI25" s="120" t="n">
        <v>0.449838709837382</v>
      </c>
      <c r="GJ25" s="120" t="n">
        <v>2.00680005053616</v>
      </c>
      <c r="GK25" s="120" t="n">
        <v>3.82155546362802</v>
      </c>
      <c r="GL25" s="119" t="n">
        <v>8.28686239557929</v>
      </c>
      <c r="GM25" s="120" t="n">
        <v>0.692896699677208</v>
      </c>
      <c r="GN25" s="120" t="n">
        <v>6.81624284796228</v>
      </c>
      <c r="GO25" s="120" t="n">
        <v>9.75748194319632</v>
      </c>
      <c r="GP25" s="119" t="n">
        <v>-2.69887131408129</v>
      </c>
      <c r="GQ25" s="120" t="n">
        <v>0.630973090164141</v>
      </c>
      <c r="GR25" s="120" t="n">
        <v>-3.90220143341219</v>
      </c>
      <c r="GS25" s="121" t="n">
        <v>-1.4955411947504</v>
      </c>
      <c r="GT25" s="120" t="n">
        <v>-0.699720491637592</v>
      </c>
      <c r="GU25" s="120" t="n">
        <v>1.04101401277008</v>
      </c>
      <c r="GV25" s="120" t="n">
        <v>-2.72583094746538</v>
      </c>
      <c r="GW25" s="120" t="n">
        <v>1.32638996419011</v>
      </c>
      <c r="GX25" s="119" t="n">
        <v>-20.6978723020716</v>
      </c>
      <c r="GY25" s="120" t="n">
        <v>2.4520094065855</v>
      </c>
      <c r="GZ25" s="120" t="n">
        <v>-24.5090837374811</v>
      </c>
      <c r="HA25" s="120" t="n">
        <v>-16.8866608647486</v>
      </c>
      <c r="HB25" s="119" t="n">
        <v>-9.86437417511556</v>
      </c>
      <c r="HC25" s="120" t="n">
        <v>2.90925243653795</v>
      </c>
      <c r="HD25" s="120" t="n">
        <v>-15.0040290405479</v>
      </c>
      <c r="HE25" s="121" t="n">
        <v>-4.72471930979767</v>
      </c>
      <c r="HF25" s="120" t="n">
        <v>1.17083548654122</v>
      </c>
      <c r="HG25" s="120" t="n">
        <v>2.26648285919054</v>
      </c>
      <c r="HH25" s="120" t="n">
        <v>-3.32348301768598</v>
      </c>
      <c r="HI25" s="121" t="n">
        <v>5.66515398990054</v>
      </c>
    </row>
    <row r="26" s="29" customFormat="true" ht="14.25" hidden="false" customHeight="false" outlineLevel="0" collapsed="false">
      <c r="A26" s="187" t="s">
        <v>74</v>
      </c>
      <c r="B26" s="123" t="n">
        <v>-14.4805069260084</v>
      </c>
      <c r="C26" s="124" t="n">
        <v>2.5629779223749</v>
      </c>
      <c r="D26" s="124" t="n">
        <v>-18.7765245505626</v>
      </c>
      <c r="E26" s="124" t="n">
        <v>-10.1844893014543</v>
      </c>
      <c r="F26" s="123" t="n">
        <v>-19.8916718164964</v>
      </c>
      <c r="G26" s="124" t="n">
        <v>8.09102275444275</v>
      </c>
      <c r="H26" s="124" t="n">
        <v>-32.5955746170971</v>
      </c>
      <c r="I26" s="125" t="n">
        <v>-7.18776901589578</v>
      </c>
      <c r="J26" s="124" t="n">
        <v>16.587360315671</v>
      </c>
      <c r="K26" s="124" t="n">
        <v>5.26499175179773</v>
      </c>
      <c r="L26" s="124" t="n">
        <v>4.55626310332379</v>
      </c>
      <c r="M26" s="124" t="n">
        <v>28.6184575280182</v>
      </c>
      <c r="N26" s="123" t="n">
        <v>15.1218912975288</v>
      </c>
      <c r="O26" s="124" t="n">
        <v>1.32876195757639</v>
      </c>
      <c r="P26" s="124" t="n">
        <v>12.1236873405769</v>
      </c>
      <c r="Q26" s="124" t="n">
        <v>18.1200952544806</v>
      </c>
      <c r="R26" s="123" t="n">
        <v>-6.4246181935754</v>
      </c>
      <c r="S26" s="124" t="n">
        <v>1.37268952573046</v>
      </c>
      <c r="T26" s="124" t="n">
        <v>-8.94223714442475</v>
      </c>
      <c r="U26" s="125" t="n">
        <v>-3.90699924272597</v>
      </c>
      <c r="V26" s="124" t="n">
        <v>5.92811517352993</v>
      </c>
      <c r="W26" s="124" t="n">
        <v>1.24972596709274</v>
      </c>
      <c r="X26" s="124" t="n">
        <v>3.33344529644994</v>
      </c>
      <c r="Y26" s="125" t="n">
        <v>8.52278505060994</v>
      </c>
      <c r="Z26" s="124" t="n">
        <v>-30.6136068832095</v>
      </c>
      <c r="AA26" s="124" t="n">
        <v>4.13324151646304</v>
      </c>
      <c r="AB26" s="124" t="n">
        <v>-36.2347050090852</v>
      </c>
      <c r="AC26" s="124" t="n">
        <v>-24.9925087573338</v>
      </c>
      <c r="AD26" s="123" t="n">
        <v>-28.7313325701329</v>
      </c>
      <c r="AE26" s="124" t="n">
        <v>2.3577343636871</v>
      </c>
      <c r="AF26" s="124" t="n">
        <v>-32.0247712607031</v>
      </c>
      <c r="AG26" s="125" t="n">
        <v>-25.4378938795626</v>
      </c>
      <c r="AH26" s="124" t="n">
        <v>-0.1625915137015</v>
      </c>
      <c r="AI26" s="124" t="n">
        <v>3.15345908718107</v>
      </c>
      <c r="AJ26" s="124" t="n">
        <v>-6.33332190112331</v>
      </c>
      <c r="AK26" s="125" t="n">
        <v>6.00813887372039</v>
      </c>
      <c r="AL26" s="124" t="n">
        <v>-9.5864537735751</v>
      </c>
      <c r="AM26" s="124" t="n">
        <v>4.68296404538127</v>
      </c>
      <c r="AN26" s="124" t="n">
        <v>-17.8851601429729</v>
      </c>
      <c r="AO26" s="124" t="n">
        <v>-1.28774740417728</v>
      </c>
      <c r="AP26" s="123" t="n">
        <v>-10.7570493657591</v>
      </c>
      <c r="AQ26" s="124" t="n">
        <v>1.04543751378484</v>
      </c>
      <c r="AR26" s="124" t="n">
        <v>-12.5856887630632</v>
      </c>
      <c r="AS26" s="125" t="n">
        <v>-8.92840996845492</v>
      </c>
      <c r="AT26" s="124" t="n">
        <v>10.7619980254379</v>
      </c>
      <c r="AU26" s="124" t="n">
        <v>1.51937690446027</v>
      </c>
      <c r="AV26" s="124" t="n">
        <v>7.4635292802801</v>
      </c>
      <c r="AW26" s="125" t="n">
        <v>14.0604667705957</v>
      </c>
      <c r="AX26" s="124" t="n">
        <v>-56.0033419170078</v>
      </c>
      <c r="AY26" s="124" t="n">
        <v>0</v>
      </c>
      <c r="AZ26" s="124" t="n">
        <v>-56.0033419170078</v>
      </c>
      <c r="BA26" s="124" t="n">
        <v>-56.0033419170078</v>
      </c>
      <c r="BB26" s="123" t="n">
        <v>-36.7458367458368</v>
      </c>
      <c r="BC26" s="124" t="n">
        <v>0</v>
      </c>
      <c r="BD26" s="124" t="n">
        <v>-36.7458367458367</v>
      </c>
      <c r="BE26" s="125" t="n">
        <v>-36.7458367458367</v>
      </c>
      <c r="BF26" s="124" t="n">
        <v>7.26274729761786</v>
      </c>
      <c r="BG26" s="124" t="n">
        <v>0</v>
      </c>
      <c r="BH26" s="124" t="n">
        <v>7.26274729761789</v>
      </c>
      <c r="BI26" s="125" t="n">
        <v>7.26274729761789</v>
      </c>
      <c r="BJ26" s="124" t="n">
        <v>15.2480363822904</v>
      </c>
      <c r="BK26" s="124" t="n">
        <v>0</v>
      </c>
      <c r="BL26" s="124" t="n">
        <v>15.2480363822904</v>
      </c>
      <c r="BM26" s="124" t="n">
        <v>15.2480363822904</v>
      </c>
      <c r="BN26" s="123" t="n">
        <v>-5.07270323859881</v>
      </c>
      <c r="BO26" s="124" t="n">
        <v>0</v>
      </c>
      <c r="BP26" s="124" t="n">
        <v>-5.07270323859881</v>
      </c>
      <c r="BQ26" s="125" t="n">
        <v>-5.07270323859881</v>
      </c>
      <c r="BR26" s="124" t="n">
        <v>1.1113715500193</v>
      </c>
      <c r="BS26" s="124" t="n">
        <v>0</v>
      </c>
      <c r="BT26" s="124" t="n">
        <v>1.11137155001928</v>
      </c>
      <c r="BU26" s="125" t="n">
        <v>1.11137155001928</v>
      </c>
      <c r="BV26" s="124" t="n">
        <v>-6.25554619681832</v>
      </c>
      <c r="BW26" s="124" t="n">
        <v>2.06105170287272</v>
      </c>
      <c r="BX26" s="124" t="n">
        <v>-10.0425046532784</v>
      </c>
      <c r="BY26" s="124" t="n">
        <v>-2.46858774035826</v>
      </c>
      <c r="BZ26" s="123" t="n">
        <v>-6.17555961470825</v>
      </c>
      <c r="CA26" s="124" t="n">
        <v>0.961794232241418</v>
      </c>
      <c r="CB26" s="124" t="n">
        <v>-7.94425980458296</v>
      </c>
      <c r="CC26" s="125" t="n">
        <v>-4.40685942483354</v>
      </c>
      <c r="CD26" s="124" t="n">
        <v>5.94526494414025</v>
      </c>
      <c r="CE26" s="124" t="n">
        <v>0.725146832950277</v>
      </c>
      <c r="CF26" s="124" t="n">
        <v>4.43947782666991</v>
      </c>
      <c r="CG26" s="125" t="n">
        <v>7.4510520616105</v>
      </c>
      <c r="CH26" s="124" t="n">
        <v>3.02295440693332</v>
      </c>
      <c r="CI26" s="124" t="n">
        <v>3.98082081571794</v>
      </c>
      <c r="CJ26" s="124" t="n">
        <v>-5.01531765250435</v>
      </c>
      <c r="CK26" s="124" t="n">
        <v>11.0612264663709</v>
      </c>
      <c r="CL26" s="123" t="n">
        <v>-4.49296589581803</v>
      </c>
      <c r="CM26" s="124" t="n">
        <v>1.0028450872716</v>
      </c>
      <c r="CN26" s="124" t="n">
        <v>-6.37022959086271</v>
      </c>
      <c r="CO26" s="125" t="n">
        <v>-2.61570220077331</v>
      </c>
      <c r="CP26" s="124" t="n">
        <v>12.289753367069</v>
      </c>
      <c r="CQ26" s="124" t="n">
        <v>1.43263705970601</v>
      </c>
      <c r="CR26" s="124" t="n">
        <v>9.13669230993038</v>
      </c>
      <c r="CS26" s="125" t="n">
        <v>15.4428144242077</v>
      </c>
      <c r="CT26" s="124" t="n">
        <v>-16.7221720961066</v>
      </c>
      <c r="CU26" s="124" t="n">
        <v>1.78499497965219</v>
      </c>
      <c r="CV26" s="124" t="n">
        <v>-19.6357219887125</v>
      </c>
      <c r="CW26" s="124" t="n">
        <v>-13.8086222035008</v>
      </c>
      <c r="CX26" s="123" t="n">
        <v>-14.5398321174953</v>
      </c>
      <c r="CY26" s="124" t="n">
        <v>3.6457847044915</v>
      </c>
      <c r="CZ26" s="124" t="n">
        <v>-20.6465918265178</v>
      </c>
      <c r="DA26" s="125" t="n">
        <v>-8.43307240847274</v>
      </c>
      <c r="DB26" s="124" t="n">
        <v>5.36245625789424</v>
      </c>
      <c r="DC26" s="124" t="n">
        <v>2.84161533269653</v>
      </c>
      <c r="DD26" s="124" t="n">
        <v>-0.505775337488642</v>
      </c>
      <c r="DE26" s="125" t="n">
        <v>11.230687853277</v>
      </c>
      <c r="DF26" s="124" t="n">
        <v>-9.37607542118893</v>
      </c>
      <c r="DG26" s="124" t="n">
        <v>3.17033182879465</v>
      </c>
      <c r="DH26" s="124" t="n">
        <v>-15.0073105070218</v>
      </c>
      <c r="DI26" s="124" t="n">
        <v>-3.74484033535618</v>
      </c>
      <c r="DJ26" s="123" t="n">
        <v>-12.6772425453397</v>
      </c>
      <c r="DK26" s="124" t="n">
        <v>2.7310681864141</v>
      </c>
      <c r="DL26" s="124" t="n">
        <v>-17.3515368800935</v>
      </c>
      <c r="DM26" s="125" t="n">
        <v>-8.00294821058594</v>
      </c>
      <c r="DN26" s="124" t="n">
        <v>5.83095394929063</v>
      </c>
      <c r="DO26" s="124" t="n">
        <v>2.40884994726699</v>
      </c>
      <c r="DP26" s="124" t="n">
        <v>0.83430854762736</v>
      </c>
      <c r="DQ26" s="125" t="n">
        <v>10.827599350954</v>
      </c>
      <c r="DR26" s="124" t="n">
        <v>-23.2692081792004</v>
      </c>
      <c r="DS26" s="124" t="n">
        <v>3.69057521712738</v>
      </c>
      <c r="DT26" s="124" t="n">
        <v>-28.8195510494147</v>
      </c>
      <c r="DU26" s="124" t="n">
        <v>-17.7188653089861</v>
      </c>
      <c r="DV26" s="123" t="n">
        <v>-14.2805213598211</v>
      </c>
      <c r="DW26" s="124" t="n">
        <v>5.36891019672885</v>
      </c>
      <c r="DX26" s="124" t="n">
        <v>-23.30083694524</v>
      </c>
      <c r="DY26" s="125" t="n">
        <v>-5.26020577440215</v>
      </c>
      <c r="DZ26" s="124" t="n">
        <v>4.15572543219184</v>
      </c>
      <c r="EA26" s="124" t="n">
        <v>6.2795869049549</v>
      </c>
      <c r="EB26" s="124" t="n">
        <v>-8.66375118600957</v>
      </c>
      <c r="EC26" s="125" t="n">
        <v>16.9752020503932</v>
      </c>
      <c r="ED26" s="124" t="n">
        <v>-7.10743127775977</v>
      </c>
      <c r="EE26" s="124" t="n">
        <v>4.35059224198026</v>
      </c>
      <c r="EF26" s="124" t="n">
        <v>-15.0285299786435</v>
      </c>
      <c r="EG26" s="124" t="n">
        <v>0.813667423123873</v>
      </c>
      <c r="EH26" s="123" t="n">
        <v>-12.7519179140706</v>
      </c>
      <c r="EI26" s="124" t="n">
        <v>3.85788884397241</v>
      </c>
      <c r="EJ26" s="124" t="n">
        <v>-19.3491486038016</v>
      </c>
      <c r="EK26" s="125" t="n">
        <v>-6.15468722433963</v>
      </c>
      <c r="EL26" s="124" t="n">
        <v>5.25532609021356</v>
      </c>
      <c r="EM26" s="124" t="n">
        <v>5.01088567250491</v>
      </c>
      <c r="EN26" s="124" t="n">
        <v>-5.08215305680795</v>
      </c>
      <c r="EO26" s="124" t="n">
        <v>15.5928052372352</v>
      </c>
      <c r="EP26" s="123" t="n">
        <v>21.9712077207661</v>
      </c>
      <c r="EQ26" s="124" t="n">
        <v>1.48164660483345</v>
      </c>
      <c r="ER26" s="124" t="n">
        <v>18.4291304949507</v>
      </c>
      <c r="ES26" s="124" t="n">
        <v>25.5132849465815</v>
      </c>
      <c r="ET26" s="123" t="n">
        <v>15.9253774303862</v>
      </c>
      <c r="EU26" s="124" t="n">
        <v>1.23004479404339</v>
      </c>
      <c r="EV26" s="124" t="n">
        <v>13.1305466530733</v>
      </c>
      <c r="EW26" s="125" t="n">
        <v>18.7202082076992</v>
      </c>
      <c r="EX26" s="124" t="n">
        <v>11.3905115730482</v>
      </c>
      <c r="EY26" s="124" t="n">
        <v>1.51991025491722</v>
      </c>
      <c r="EZ26" s="124" t="n">
        <v>8.07216138857733</v>
      </c>
      <c r="FA26" s="125" t="n">
        <v>14.7088617575191</v>
      </c>
      <c r="FB26" s="123" t="n">
        <v>-20.1372403466423</v>
      </c>
      <c r="FC26" s="124" t="n">
        <v>15.1877621734535</v>
      </c>
      <c r="FD26" s="124" t="n">
        <v>-43.9107977092074</v>
      </c>
      <c r="FE26" s="124" t="n">
        <v>3.6363170159228</v>
      </c>
      <c r="FF26" s="123" t="n">
        <v>-9.71271531027158</v>
      </c>
      <c r="FG26" s="124" t="n">
        <v>4.46809772075609</v>
      </c>
      <c r="FH26" s="124" t="n">
        <v>-17.619598564606</v>
      </c>
      <c r="FI26" s="125" t="n">
        <v>-1.80583205593708</v>
      </c>
      <c r="FJ26" s="124" t="n">
        <v>-2.66390063491164</v>
      </c>
      <c r="FK26" s="124" t="n">
        <v>5.76484907271929</v>
      </c>
      <c r="FL26" s="124" t="n">
        <v>-13.6620079093837</v>
      </c>
      <c r="FM26" s="125" t="n">
        <v>8.33420663956039</v>
      </c>
      <c r="FN26" s="123" t="n">
        <v>-1.25267729029719</v>
      </c>
      <c r="FO26" s="124" t="n">
        <v>0.971900203929562</v>
      </c>
      <c r="FP26" s="124" t="n">
        <v>-3.13373913464669</v>
      </c>
      <c r="FQ26" s="124" t="n">
        <v>0.628384554052401</v>
      </c>
      <c r="FR26" s="123" t="n">
        <v>-6.38527491845704</v>
      </c>
      <c r="FS26" s="124" t="n">
        <v>0.462859065498218</v>
      </c>
      <c r="FT26" s="124" t="n">
        <v>-7.23455123215215</v>
      </c>
      <c r="FU26" s="125" t="n">
        <v>-5.53599860476202</v>
      </c>
      <c r="FV26" s="124" t="n">
        <v>5.02870354659399</v>
      </c>
      <c r="FW26" s="124" t="n">
        <v>0.460365986432015</v>
      </c>
      <c r="FX26" s="124" t="n">
        <v>4.0810113494408</v>
      </c>
      <c r="FY26" s="125" t="n">
        <v>5.97639574374741</v>
      </c>
      <c r="FZ26" s="123" t="n">
        <v>16.3418032975591</v>
      </c>
      <c r="GA26" s="124" t="n">
        <v>0.546492106035165</v>
      </c>
      <c r="GB26" s="124" t="n">
        <v>15.0956377063204</v>
      </c>
      <c r="GC26" s="124" t="n">
        <v>17.5879688887977</v>
      </c>
      <c r="GD26" s="123" t="n">
        <v>5.18208543903671</v>
      </c>
      <c r="GE26" s="124" t="n">
        <v>0.461910538077568</v>
      </c>
      <c r="GF26" s="124" t="n">
        <v>4.22982505088389</v>
      </c>
      <c r="GG26" s="125" t="n">
        <v>6.13434582718953</v>
      </c>
      <c r="GH26" s="124" t="n">
        <v>2.41139855919599</v>
      </c>
      <c r="GI26" s="124" t="n">
        <v>0.431922887772324</v>
      </c>
      <c r="GJ26" s="124" t="n">
        <v>1.54441554986873</v>
      </c>
      <c r="GK26" s="124" t="n">
        <v>3.27838156852315</v>
      </c>
      <c r="GL26" s="123" t="n">
        <v>8.05105662635954</v>
      </c>
      <c r="GM26" s="124" t="n">
        <v>1.23135586599397</v>
      </c>
      <c r="GN26" s="124" t="n">
        <v>5.44329029924681</v>
      </c>
      <c r="GO26" s="124" t="n">
        <v>10.6588229534724</v>
      </c>
      <c r="GP26" s="123" t="n">
        <v>-1.83060256416535</v>
      </c>
      <c r="GQ26" s="124" t="n">
        <v>0.640049157115201</v>
      </c>
      <c r="GR26" s="124" t="n">
        <v>-3.06213406979829</v>
      </c>
      <c r="GS26" s="125" t="n">
        <v>-0.599071058532413</v>
      </c>
      <c r="GT26" s="124" t="n">
        <v>-2.32807294577869</v>
      </c>
      <c r="GU26" s="124" t="n">
        <v>0.927867978305672</v>
      </c>
      <c r="GV26" s="124" t="n">
        <v>-4.10435535424183</v>
      </c>
      <c r="GW26" s="124" t="n">
        <v>-0.551790537315467</v>
      </c>
      <c r="GX26" s="123" t="n">
        <v>-3.89344621562073</v>
      </c>
      <c r="GY26" s="124" t="n">
        <v>4.28914046109678</v>
      </c>
      <c r="GZ26" s="124" t="n">
        <v>-11.9728505803487</v>
      </c>
      <c r="HA26" s="124" t="n">
        <v>4.18595814947816</v>
      </c>
      <c r="HB26" s="123" t="n">
        <v>-9.8551605774087</v>
      </c>
      <c r="HC26" s="124" t="n">
        <v>2.46180554586147</v>
      </c>
      <c r="HD26" s="124" t="n">
        <v>-14.2047742639767</v>
      </c>
      <c r="HE26" s="125" t="n">
        <v>-5.50554689166023</v>
      </c>
      <c r="HF26" s="124" t="n">
        <v>2.70111067252662</v>
      </c>
      <c r="HG26" s="124" t="n">
        <v>2.28410106094573</v>
      </c>
      <c r="HH26" s="124" t="n">
        <v>-1.89665175818926</v>
      </c>
      <c r="HI26" s="125" t="n">
        <v>7.29887310301976</v>
      </c>
    </row>
    <row r="27" s="29" customFormat="true" ht="14.25" hidden="false" customHeight="false" outlineLevel="0" collapsed="false">
      <c r="A27" s="188" t="s">
        <v>75</v>
      </c>
      <c r="B27" s="119" t="n">
        <v>-11.3503650794319</v>
      </c>
      <c r="C27" s="120" t="n">
        <v>2.39197509567151</v>
      </c>
      <c r="D27" s="120" t="n">
        <v>-15.3536436385383</v>
      </c>
      <c r="E27" s="120" t="n">
        <v>-7.02633537119132</v>
      </c>
      <c r="F27" s="119" t="n">
        <v>-14.981350757564</v>
      </c>
      <c r="G27" s="120" t="n">
        <v>5.47961090635568</v>
      </c>
      <c r="H27" s="120" t="n">
        <v>-24.3112022331909</v>
      </c>
      <c r="I27" s="121" t="n">
        <v>-6.09697733096741</v>
      </c>
      <c r="J27" s="120" t="n">
        <v>11.2651608850668</v>
      </c>
      <c r="K27" s="120" t="n">
        <v>4.02125852160328</v>
      </c>
      <c r="L27" s="120" t="n">
        <v>2.42207009731831</v>
      </c>
      <c r="M27" s="120" t="n">
        <v>19.9485838882825</v>
      </c>
      <c r="N27" s="119" t="n">
        <v>2.99448970095054</v>
      </c>
      <c r="O27" s="120" t="n">
        <v>1.93530162904557</v>
      </c>
      <c r="P27" s="120" t="n">
        <v>0.103523030268922</v>
      </c>
      <c r="Q27" s="120" t="n">
        <v>7.99718059251218</v>
      </c>
      <c r="R27" s="119" t="n">
        <v>-6.36187223914413</v>
      </c>
      <c r="S27" s="120" t="n">
        <v>1.28957447394504</v>
      </c>
      <c r="T27" s="120" t="n">
        <v>-7.38631602461293</v>
      </c>
      <c r="U27" s="121" t="n">
        <v>-2.58316940781613</v>
      </c>
      <c r="V27" s="120" t="n">
        <v>6.4838472412432</v>
      </c>
      <c r="W27" s="120" t="n">
        <v>1.24383880913322</v>
      </c>
      <c r="X27" s="120" t="n">
        <v>4.00916305466043</v>
      </c>
      <c r="Y27" s="121" t="n">
        <v>9.2072164838734</v>
      </c>
      <c r="Z27" s="120" t="n">
        <v>-44.3726601274853</v>
      </c>
      <c r="AA27" s="120" t="n">
        <v>1.97842319847829</v>
      </c>
      <c r="AB27" s="120" t="n">
        <v>-46.5297267530844</v>
      </c>
      <c r="AC27" s="120" t="n">
        <v>-42.2155935018863</v>
      </c>
      <c r="AD27" s="119" t="n">
        <v>-29.257763602597</v>
      </c>
      <c r="AE27" s="120" t="n">
        <v>2.35570397936158</v>
      </c>
      <c r="AF27" s="120" t="n">
        <v>-32.5240598512869</v>
      </c>
      <c r="AG27" s="121" t="n">
        <v>-25.9914673539072</v>
      </c>
      <c r="AH27" s="120" t="n">
        <v>-2.68045108156372</v>
      </c>
      <c r="AI27" s="120" t="n">
        <v>3.10231464509896</v>
      </c>
      <c r="AJ27" s="120" t="n">
        <v>-8.59800197409979</v>
      </c>
      <c r="AK27" s="121" t="n">
        <v>3.23709981097252</v>
      </c>
      <c r="AL27" s="120" t="n">
        <v>-34.9744678842072</v>
      </c>
      <c r="AM27" s="120" t="n">
        <v>2.07031334885726</v>
      </c>
      <c r="AN27" s="120" t="n">
        <v>-37.5939031005855</v>
      </c>
      <c r="AO27" s="120" t="n">
        <v>-32.3150501810644</v>
      </c>
      <c r="AP27" s="119" t="n">
        <v>-12.101295740265</v>
      </c>
      <c r="AQ27" s="120" t="n">
        <v>0.882919269542097</v>
      </c>
      <c r="AR27" s="120" t="n">
        <v>-13.6390722944955</v>
      </c>
      <c r="AS27" s="121" t="n">
        <v>-10.5974470001634</v>
      </c>
      <c r="AT27" s="120" t="n">
        <v>10.1833514562301</v>
      </c>
      <c r="AU27" s="120" t="n">
        <v>1.27063727706052</v>
      </c>
      <c r="AV27" s="120" t="n">
        <v>7.42829069405638</v>
      </c>
      <c r="AW27" s="121" t="n">
        <v>12.9158492630794</v>
      </c>
      <c r="AX27" s="120" t="n">
        <v>-76.8066178048617</v>
      </c>
      <c r="AY27" s="120" t="n">
        <v>0</v>
      </c>
      <c r="AZ27" s="120" t="n">
        <v>-76.8947685741271</v>
      </c>
      <c r="BA27" s="120" t="n">
        <v>-76.8947685741271</v>
      </c>
      <c r="BB27" s="119" t="n">
        <v>-36.4075267761229</v>
      </c>
      <c r="BC27" s="120" t="n">
        <v>0</v>
      </c>
      <c r="BD27" s="120" t="n">
        <v>-37.2950819672131</v>
      </c>
      <c r="BE27" s="121" t="n">
        <v>-37.2950819672131</v>
      </c>
      <c r="BF27" s="120" t="n">
        <v>1.74866846004953</v>
      </c>
      <c r="BG27" s="120" t="n">
        <v>0</v>
      </c>
      <c r="BH27" s="120" t="n">
        <v>2.22457587279077</v>
      </c>
      <c r="BI27" s="121" t="n">
        <v>2.22457587279077</v>
      </c>
      <c r="BJ27" s="120" t="n">
        <v>10.4011581575109</v>
      </c>
      <c r="BK27" s="120" t="n">
        <v>0</v>
      </c>
      <c r="BL27" s="120" t="n">
        <v>10.4011581575109</v>
      </c>
      <c r="BM27" s="120" t="n">
        <v>10.4011581575109</v>
      </c>
      <c r="BN27" s="119" t="n">
        <v>-5.28031290743154</v>
      </c>
      <c r="BO27" s="120" t="n">
        <v>0</v>
      </c>
      <c r="BP27" s="120" t="n">
        <v>-5.28031290743155</v>
      </c>
      <c r="BQ27" s="121" t="n">
        <v>-5.28031290743155</v>
      </c>
      <c r="BR27" s="120" t="n">
        <v>9.92731709990171</v>
      </c>
      <c r="BS27" s="120" t="n">
        <v>0</v>
      </c>
      <c r="BT27" s="120" t="n">
        <v>9.92731709990169</v>
      </c>
      <c r="BU27" s="121" t="n">
        <v>9.92731709990169</v>
      </c>
      <c r="BV27" s="120" t="n">
        <v>5.01154082493596</v>
      </c>
      <c r="BW27" s="120" t="n">
        <v>1.63695123417219</v>
      </c>
      <c r="BX27" s="120" t="n">
        <v>1.66011510145845</v>
      </c>
      <c r="BY27" s="120" t="n">
        <v>8.39972634902106</v>
      </c>
      <c r="BZ27" s="119" t="n">
        <v>-2.9933989125181</v>
      </c>
      <c r="CA27" s="120" t="n">
        <v>0.847561517526304</v>
      </c>
      <c r="CB27" s="120" t="n">
        <v>-4.60795484839181</v>
      </c>
      <c r="CC27" s="121" t="n">
        <v>-1.38507107942786</v>
      </c>
      <c r="CD27" s="120" t="n">
        <v>1.32311179558118</v>
      </c>
      <c r="CE27" s="120" t="n">
        <v>0.475492522077705</v>
      </c>
      <c r="CF27" s="120" t="n">
        <v>0.3874628123119</v>
      </c>
      <c r="CG27" s="121" t="n">
        <v>2.27621808164353</v>
      </c>
      <c r="CH27" s="120" t="n">
        <v>1.48682615162691</v>
      </c>
      <c r="CI27" s="120" t="n">
        <v>2.9537470180873</v>
      </c>
      <c r="CJ27" s="120" t="n">
        <v>-2.02414678474758</v>
      </c>
      <c r="CK27" s="120" t="n">
        <v>10.0172922245081</v>
      </c>
      <c r="CL27" s="119" t="n">
        <v>-3.85622510307003</v>
      </c>
      <c r="CM27" s="120" t="n">
        <v>1.07173688511043</v>
      </c>
      <c r="CN27" s="120" t="n">
        <v>-5.90998974551924</v>
      </c>
      <c r="CO27" s="121" t="n">
        <v>-1.87225533017963</v>
      </c>
      <c r="CP27" s="120" t="n">
        <v>12.1787602698329</v>
      </c>
      <c r="CQ27" s="120" t="n">
        <v>1.14487282534939</v>
      </c>
      <c r="CR27" s="120" t="n">
        <v>9.72888347098609</v>
      </c>
      <c r="CS27" s="121" t="n">
        <v>14.7664481202966</v>
      </c>
      <c r="CT27" s="120" t="n">
        <v>-10.859971673511</v>
      </c>
      <c r="CU27" s="120" t="n">
        <v>1.02436253657687</v>
      </c>
      <c r="CV27" s="120" t="n">
        <v>-12.6901157469169</v>
      </c>
      <c r="CW27" s="120" t="n">
        <v>-9.11235381072174</v>
      </c>
      <c r="CX27" s="119" t="n">
        <v>-10.9966327552943</v>
      </c>
      <c r="CY27" s="120" t="n">
        <v>1.61472988707884</v>
      </c>
      <c r="CZ27" s="120" t="n">
        <v>-13.7955260876241</v>
      </c>
      <c r="DA27" s="121" t="n">
        <v>-8.16067012438496</v>
      </c>
      <c r="DB27" s="120" t="n">
        <v>6.18495752577717</v>
      </c>
      <c r="DC27" s="120" t="n">
        <v>1.83173633848012</v>
      </c>
      <c r="DD27" s="120" t="n">
        <v>2.41898951009092</v>
      </c>
      <c r="DE27" s="121" t="n">
        <v>10.0469484639051</v>
      </c>
      <c r="DF27" s="120" t="n">
        <v>-13.8641541668337</v>
      </c>
      <c r="DG27" s="120" t="n">
        <v>6.08055458372416</v>
      </c>
      <c r="DH27" s="120" t="n">
        <v>-24.5783912671371</v>
      </c>
      <c r="DI27" s="120" t="n">
        <v>-4.16865816105336</v>
      </c>
      <c r="DJ27" s="119" t="n">
        <v>-13.9721389032565</v>
      </c>
      <c r="DK27" s="120" t="n">
        <v>3.13198986292153</v>
      </c>
      <c r="DL27" s="120" t="n">
        <v>-19.2959712166113</v>
      </c>
      <c r="DM27" s="121" t="n">
        <v>-8.73958998634268</v>
      </c>
      <c r="DN27" s="120" t="n">
        <v>8.55455805497891</v>
      </c>
      <c r="DO27" s="120" t="n">
        <v>2.14923177044575</v>
      </c>
      <c r="DP27" s="120" t="n">
        <v>5.63893013339654</v>
      </c>
      <c r="DQ27" s="121" t="n">
        <v>14.9304005499733</v>
      </c>
      <c r="DR27" s="120" t="n">
        <v>-29.6592981998929</v>
      </c>
      <c r="DS27" s="120" t="n">
        <v>5.6886695609493</v>
      </c>
      <c r="DT27" s="120" t="n">
        <v>-37.4340807198228</v>
      </c>
      <c r="DU27" s="120" t="n">
        <v>-21.7313147754445</v>
      </c>
      <c r="DV27" s="119" t="n">
        <v>-11.0384238823725</v>
      </c>
      <c r="DW27" s="120" t="n">
        <v>6.35771036020939</v>
      </c>
      <c r="DX27" s="120" t="n">
        <v>-22.0277719676469</v>
      </c>
      <c r="DY27" s="121" t="n">
        <v>0.170835208115014</v>
      </c>
      <c r="DZ27" s="120" t="n">
        <v>0.740639810466547</v>
      </c>
      <c r="EA27" s="120" t="n">
        <v>6.07946089524056</v>
      </c>
      <c r="EB27" s="120" t="n">
        <v>-11.315379857985</v>
      </c>
      <c r="EC27" s="121" t="n">
        <v>12.6785371792845</v>
      </c>
      <c r="ED27" s="120" t="n">
        <v>-6.24372149172679</v>
      </c>
      <c r="EE27" s="120" t="n">
        <v>4.55156686074983</v>
      </c>
      <c r="EF27" s="120" t="n">
        <v>-14.6121777861337</v>
      </c>
      <c r="EG27" s="120" t="n">
        <v>2.11509025010172</v>
      </c>
      <c r="EH27" s="119" t="n">
        <v>-11.3508699303911</v>
      </c>
      <c r="EI27" s="120" t="n">
        <v>3.60772063041713</v>
      </c>
      <c r="EJ27" s="120" t="n">
        <v>-17.7039185137211</v>
      </c>
      <c r="EK27" s="121" t="n">
        <v>-5.17979105206481</v>
      </c>
      <c r="EL27" s="120" t="n">
        <v>4.92344680979903</v>
      </c>
      <c r="EM27" s="120" t="n">
        <v>5.84110494198622</v>
      </c>
      <c r="EN27" s="120" t="n">
        <v>-8.05231340715405</v>
      </c>
      <c r="EO27" s="120" t="n">
        <v>15.723001760111</v>
      </c>
      <c r="EP27" s="119" t="n">
        <v>25.09439998636</v>
      </c>
      <c r="EQ27" s="120" t="n">
        <v>0.707132812159331</v>
      </c>
      <c r="ER27" s="120" t="n">
        <v>23.3606162313443</v>
      </c>
      <c r="ES27" s="120" t="n">
        <v>26.8281837413757</v>
      </c>
      <c r="ET27" s="119" t="n">
        <v>16.2726186614342</v>
      </c>
      <c r="EU27" s="120" t="n">
        <v>1.22173075384293</v>
      </c>
      <c r="EV27" s="120" t="n">
        <v>13.4883635140831</v>
      </c>
      <c r="EW27" s="121" t="n">
        <v>19.0568738087852</v>
      </c>
      <c r="EX27" s="120" t="n">
        <v>6.94822458926292</v>
      </c>
      <c r="EY27" s="120" t="n">
        <v>1.12677232817652</v>
      </c>
      <c r="EZ27" s="120" t="n">
        <v>4.58630102219685</v>
      </c>
      <c r="FA27" s="121" t="n">
        <v>9.31014797885718</v>
      </c>
      <c r="FB27" s="119" t="n">
        <v>-19.8978059085343</v>
      </c>
      <c r="FC27" s="120" t="n">
        <v>4.06939004168754</v>
      </c>
      <c r="FD27" s="120" t="n">
        <v>-27.5922184167991</v>
      </c>
      <c r="FE27" s="120" t="n">
        <v>-15.0406053909701</v>
      </c>
      <c r="FF27" s="119" t="n">
        <v>-8.16679850576905</v>
      </c>
      <c r="FG27" s="120" t="n">
        <v>1.31679359808167</v>
      </c>
      <c r="FH27" s="120" t="n">
        <v>-12.2881364902047</v>
      </c>
      <c r="FI27" s="121" t="n">
        <v>-7.64065073465501</v>
      </c>
      <c r="FJ27" s="120" t="n">
        <v>-2.70412902945981</v>
      </c>
      <c r="FK27" s="120" t="n">
        <v>5.8867981360505</v>
      </c>
      <c r="FL27" s="120" t="n">
        <v>-13.610866369531</v>
      </c>
      <c r="FM27" s="121" t="n">
        <v>8.92468487594711</v>
      </c>
      <c r="FN27" s="119" t="n">
        <v>-2.62813885493945</v>
      </c>
      <c r="FO27" s="120" t="n">
        <v>0.655738248983351</v>
      </c>
      <c r="FP27" s="120" t="n">
        <v>-3.87960774799873</v>
      </c>
      <c r="FQ27" s="120" t="n">
        <v>-1.37666996188026</v>
      </c>
      <c r="FR27" s="119" t="n">
        <v>-6.65580859484707</v>
      </c>
      <c r="FS27" s="120" t="n">
        <v>0.659093355233424</v>
      </c>
      <c r="FT27" s="120" t="n">
        <v>-7.86165030642057</v>
      </c>
      <c r="FU27" s="121" t="n">
        <v>-5.44996688327346</v>
      </c>
      <c r="FV27" s="120" t="n">
        <v>0.927188172849739</v>
      </c>
      <c r="FW27" s="120" t="n">
        <v>0.736515485665197</v>
      </c>
      <c r="FX27" s="120" t="n">
        <v>-0.529766792623689</v>
      </c>
      <c r="FY27" s="121" t="n">
        <v>2.38414313832312</v>
      </c>
      <c r="FZ27" s="119" t="n">
        <v>3.46914967171989</v>
      </c>
      <c r="GA27" s="120" t="n">
        <v>0.440559930108276</v>
      </c>
      <c r="GB27" s="120" t="n">
        <v>2.57569618930428</v>
      </c>
      <c r="GC27" s="120" t="n">
        <v>4.36260315413551</v>
      </c>
      <c r="GD27" s="119" t="n">
        <v>5.76638524662836</v>
      </c>
      <c r="GE27" s="120" t="n">
        <v>0.450028871414458</v>
      </c>
      <c r="GF27" s="120" t="n">
        <v>4.83346587770029</v>
      </c>
      <c r="GG27" s="121" t="n">
        <v>6.69930461555647</v>
      </c>
      <c r="GH27" s="120" t="n">
        <v>3.74555361347034</v>
      </c>
      <c r="GI27" s="120" t="n">
        <v>0.529843603625393</v>
      </c>
      <c r="GJ27" s="120" t="n">
        <v>2.66816282093155</v>
      </c>
      <c r="GK27" s="120" t="n">
        <v>4.82294440600911</v>
      </c>
      <c r="GL27" s="119" t="n">
        <v>3.41301387110306</v>
      </c>
      <c r="GM27" s="120" t="n">
        <v>1.72397742837017</v>
      </c>
      <c r="GN27" s="120" t="n">
        <v>-0.0771961021016772</v>
      </c>
      <c r="GO27" s="120" t="n">
        <v>6.91173416856378</v>
      </c>
      <c r="GP27" s="119" t="n">
        <v>-1.78151473303657</v>
      </c>
      <c r="GQ27" s="120" t="n">
        <v>0.70375922444369</v>
      </c>
      <c r="GR27" s="120" t="n">
        <v>-3.12835338087652</v>
      </c>
      <c r="GS27" s="121" t="n">
        <v>-0.418541963262109</v>
      </c>
      <c r="GT27" s="120" t="n">
        <v>3.87357270097191</v>
      </c>
      <c r="GU27" s="120" t="n">
        <v>0.945446477080458</v>
      </c>
      <c r="GV27" s="120" t="n">
        <v>1.94120636754573</v>
      </c>
      <c r="GW27" s="120" t="n">
        <v>5.7906333539719</v>
      </c>
      <c r="GX27" s="119" t="n">
        <v>-10.7445127044753</v>
      </c>
      <c r="GY27" s="120" t="n">
        <v>2.28665380051646</v>
      </c>
      <c r="GZ27" s="120" t="n">
        <v>-14.7448021295939</v>
      </c>
      <c r="HA27" s="120" t="n">
        <v>-6.7442232793355</v>
      </c>
      <c r="HB27" s="119" t="n">
        <v>-12.5071354271991</v>
      </c>
      <c r="HC27" s="120" t="n">
        <v>2.90259306151539</v>
      </c>
      <c r="HD27" s="120" t="n">
        <v>-17.4846765885708</v>
      </c>
      <c r="HE27" s="121" t="n">
        <v>-7.52959426838443</v>
      </c>
      <c r="HF27" s="120" t="n">
        <v>6.96313738572587</v>
      </c>
      <c r="HG27" s="120" t="n">
        <v>2.20913222310389</v>
      </c>
      <c r="HH27" s="120" t="n">
        <v>2.33174162186922</v>
      </c>
      <c r="HI27" s="121" t="n">
        <v>11.5945336103576</v>
      </c>
    </row>
    <row r="28" s="29" customFormat="true" ht="14.25" hidden="false" customHeight="false" outlineLevel="0" collapsed="false">
      <c r="A28" s="187" t="s">
        <v>76</v>
      </c>
      <c r="B28" s="123" t="n">
        <v>-14.5705092565989</v>
      </c>
      <c r="C28" s="124" t="n">
        <v>2.15956609193588</v>
      </c>
      <c r="D28" s="124" t="n">
        <v>-18.0460749391404</v>
      </c>
      <c r="E28" s="124" t="n">
        <v>-10.8016268224209</v>
      </c>
      <c r="F28" s="123" t="n">
        <v>-13.7781518742772</v>
      </c>
      <c r="G28" s="124" t="n">
        <v>2.75282127361234</v>
      </c>
      <c r="H28" s="124" t="n">
        <v>-18.5861359381619</v>
      </c>
      <c r="I28" s="125" t="n">
        <v>-9.29966311453482</v>
      </c>
      <c r="J28" s="124" t="n">
        <v>10.2798112054397</v>
      </c>
      <c r="K28" s="124" t="n">
        <v>2.45747893221381</v>
      </c>
      <c r="L28" s="124" t="n">
        <v>4.89904829621302</v>
      </c>
      <c r="M28" s="124" t="n">
        <v>15.515673169508</v>
      </c>
      <c r="N28" s="123" t="n">
        <v>4.06084477993018</v>
      </c>
      <c r="O28" s="124" t="n">
        <v>1.16751412604577</v>
      </c>
      <c r="P28" s="124" t="n">
        <v>2.06597049534675</v>
      </c>
      <c r="Q28" s="124" t="n">
        <v>6.84657409492603</v>
      </c>
      <c r="R28" s="123" t="n">
        <v>-7.23015193159694</v>
      </c>
      <c r="S28" s="124" t="n">
        <v>1.32664047938754</v>
      </c>
      <c r="T28" s="124" t="n">
        <v>-8.74018292875018</v>
      </c>
      <c r="U28" s="125" t="n">
        <v>-3.86758126818017</v>
      </c>
      <c r="V28" s="124" t="n">
        <v>4.04047118142907</v>
      </c>
      <c r="W28" s="124" t="n">
        <v>1.26962903223118</v>
      </c>
      <c r="X28" s="124" t="n">
        <v>1.65345005549308</v>
      </c>
      <c r="Y28" s="125" t="n">
        <v>6.84179780285162</v>
      </c>
      <c r="Z28" s="124" t="n">
        <v>-31.2003577614119</v>
      </c>
      <c r="AA28" s="124" t="n">
        <v>3.49195399030182</v>
      </c>
      <c r="AB28" s="124" t="n">
        <v>-35.9091633922408</v>
      </c>
      <c r="AC28" s="124" t="n">
        <v>-26.4915521305829</v>
      </c>
      <c r="AD28" s="123" t="n">
        <v>-28.7016665830501</v>
      </c>
      <c r="AE28" s="124" t="n">
        <v>2.39199835918261</v>
      </c>
      <c r="AF28" s="124" t="n">
        <v>-32.0443583153478</v>
      </c>
      <c r="AG28" s="125" t="n">
        <v>-25.3589748507525</v>
      </c>
      <c r="AH28" s="124" t="n">
        <v>-2.70153276967481</v>
      </c>
      <c r="AI28" s="124" t="n">
        <v>3.17458500787004</v>
      </c>
      <c r="AJ28" s="124" t="n">
        <v>-8.75562497469405</v>
      </c>
      <c r="AK28" s="125" t="n">
        <v>3.35255943534447</v>
      </c>
      <c r="AL28" s="124" t="n">
        <v>-11.83943209793</v>
      </c>
      <c r="AM28" s="124" t="n">
        <v>0.922408967876399</v>
      </c>
      <c r="AN28" s="124" t="n">
        <v>-13.4294164575864</v>
      </c>
      <c r="AO28" s="124" t="n">
        <v>-10.2415253682686</v>
      </c>
      <c r="AP28" s="123" t="n">
        <v>-12.9107263026728</v>
      </c>
      <c r="AQ28" s="124" t="n">
        <v>0.918377135077764</v>
      </c>
      <c r="AR28" s="124" t="n">
        <v>-14.4791342686764</v>
      </c>
      <c r="AS28" s="125" t="n">
        <v>-11.3439157536619</v>
      </c>
      <c r="AT28" s="124" t="n">
        <v>4.44399663255585</v>
      </c>
      <c r="AU28" s="124" t="n">
        <v>1.00620889515484</v>
      </c>
      <c r="AV28" s="124" t="n">
        <v>2.38276959767062</v>
      </c>
      <c r="AW28" s="125" t="n">
        <v>6.50233783978181</v>
      </c>
      <c r="AX28" s="124" t="n">
        <v>-66.7098479677723</v>
      </c>
      <c r="AY28" s="124" t="n">
        <v>0</v>
      </c>
      <c r="AZ28" s="124" t="n">
        <v>-66.8714201772649</v>
      </c>
      <c r="BA28" s="124" t="n">
        <v>-66.8714201772649</v>
      </c>
      <c r="BB28" s="123" t="n">
        <v>-36.5655303372683</v>
      </c>
      <c r="BC28" s="124" t="n">
        <v>0</v>
      </c>
      <c r="BD28" s="124" t="n">
        <v>-37.4408901251738</v>
      </c>
      <c r="BE28" s="125" t="n">
        <v>-37.4408901251738</v>
      </c>
      <c r="BF28" s="124" t="n">
        <v>7.40366961585606</v>
      </c>
      <c r="BG28" s="124" t="n">
        <v>0</v>
      </c>
      <c r="BH28" s="124" t="n">
        <v>7.43336751713326</v>
      </c>
      <c r="BI28" s="125" t="n">
        <v>7.43336751713326</v>
      </c>
      <c r="BJ28" s="124" t="n">
        <v>-2.89114041085612</v>
      </c>
      <c r="BK28" s="124" t="n">
        <v>0</v>
      </c>
      <c r="BL28" s="124" t="n">
        <v>-2.89114041085614</v>
      </c>
      <c r="BM28" s="124" t="n">
        <v>-2.89114041085614</v>
      </c>
      <c r="BN28" s="123" t="n">
        <v>-7.95072788353862</v>
      </c>
      <c r="BO28" s="124" t="n">
        <v>0</v>
      </c>
      <c r="BP28" s="124" t="n">
        <v>-7.95072788353863</v>
      </c>
      <c r="BQ28" s="125" t="n">
        <v>-7.95072788353863</v>
      </c>
      <c r="BR28" s="124" t="n">
        <v>1.82981066097486</v>
      </c>
      <c r="BS28" s="124" t="n">
        <v>0</v>
      </c>
      <c r="BT28" s="124" t="n">
        <v>1.82981066097483</v>
      </c>
      <c r="BU28" s="125" t="n">
        <v>1.82981066097483</v>
      </c>
      <c r="BV28" s="124" t="n">
        <v>7.11392825035088</v>
      </c>
      <c r="BW28" s="124" t="n">
        <v>1.7092399482036</v>
      </c>
      <c r="BX28" s="124" t="n">
        <v>3.54157569376557</v>
      </c>
      <c r="BY28" s="124" t="n">
        <v>10.7195600685781</v>
      </c>
      <c r="BZ28" s="123" t="n">
        <v>-2.68274795259143</v>
      </c>
      <c r="CA28" s="124" t="n">
        <v>0.818191710496579</v>
      </c>
      <c r="CB28" s="124" t="n">
        <v>-4.24438426839879</v>
      </c>
      <c r="CC28" s="125" t="n">
        <v>-1.12314952774538</v>
      </c>
      <c r="CD28" s="124" t="n">
        <v>1.87318374916221</v>
      </c>
      <c r="CE28" s="124" t="n">
        <v>0.492455126544851</v>
      </c>
      <c r="CF28" s="124" t="n">
        <v>0.892609379378208</v>
      </c>
      <c r="CG28" s="125" t="n">
        <v>2.85924684372409</v>
      </c>
      <c r="CH28" s="124" t="n">
        <v>9.36847639636136</v>
      </c>
      <c r="CI28" s="124" t="n">
        <v>2.15703733374893</v>
      </c>
      <c r="CJ28" s="124" t="n">
        <v>5.06090693723187</v>
      </c>
      <c r="CK28" s="124" t="n">
        <v>14.3365788662851</v>
      </c>
      <c r="CL28" s="123" t="n">
        <v>-3.17887327756854</v>
      </c>
      <c r="CM28" s="124" t="n">
        <v>0.822113354258038</v>
      </c>
      <c r="CN28" s="124" t="n">
        <v>-4.76901593359783</v>
      </c>
      <c r="CO28" s="125" t="n">
        <v>-1.64976002906955</v>
      </c>
      <c r="CP28" s="124" t="n">
        <v>13.9828183046848</v>
      </c>
      <c r="CQ28" s="124" t="n">
        <v>0.827451615749463</v>
      </c>
      <c r="CR28" s="124" t="n">
        <v>12.4435283800546</v>
      </c>
      <c r="CS28" s="125" t="n">
        <v>16.1508843773275</v>
      </c>
      <c r="CT28" s="124" t="n">
        <v>-5.68253030597407</v>
      </c>
      <c r="CU28" s="124" t="n">
        <v>0.82979398488807</v>
      </c>
      <c r="CV28" s="124" t="n">
        <v>-7.26147771943188</v>
      </c>
      <c r="CW28" s="124" t="n">
        <v>-4.1950132333696</v>
      </c>
      <c r="CX28" s="123" t="n">
        <v>-12.0177597661767</v>
      </c>
      <c r="CY28" s="124" t="n">
        <v>1.63811049499937</v>
      </c>
      <c r="CZ28" s="124" t="n">
        <v>-14.8315265735293</v>
      </c>
      <c r="DA28" s="125" t="n">
        <v>-9.18110621033777</v>
      </c>
      <c r="DB28" s="124" t="n">
        <v>2.90452925608949</v>
      </c>
      <c r="DC28" s="124" t="n">
        <v>1.56949484822521</v>
      </c>
      <c r="DD28" s="124" t="n">
        <v>-0.197087933959911</v>
      </c>
      <c r="DE28" s="125" t="n">
        <v>6.13808955113956</v>
      </c>
      <c r="DF28" s="124" t="n">
        <v>0.323758796688665</v>
      </c>
      <c r="DG28" s="124" t="n">
        <v>2.63227236194073</v>
      </c>
      <c r="DH28" s="124" t="n">
        <v>-5.08667742959068</v>
      </c>
      <c r="DI28" s="124" t="n">
        <v>5.23972641484984</v>
      </c>
      <c r="DJ28" s="123" t="n">
        <v>-13.9873006000837</v>
      </c>
      <c r="DK28" s="124" t="n">
        <v>4.00864631471189</v>
      </c>
      <c r="DL28" s="124" t="n">
        <v>-20.790121770209</v>
      </c>
      <c r="DM28" s="125" t="n">
        <v>-7.28182623014731</v>
      </c>
      <c r="DN28" s="124" t="n">
        <v>10.7291975655403</v>
      </c>
      <c r="DO28" s="124" t="n">
        <v>2.19439039481788</v>
      </c>
      <c r="DP28" s="124" t="n">
        <v>6.75797377270406</v>
      </c>
      <c r="DQ28" s="125" t="n">
        <v>16.3540327152145</v>
      </c>
      <c r="DR28" s="124" t="n">
        <v>-17.2523721976783</v>
      </c>
      <c r="DS28" s="124" t="n">
        <v>6.54120099605172</v>
      </c>
      <c r="DT28" s="124" t="n">
        <v>-27.8565379780551</v>
      </c>
      <c r="DU28" s="124" t="n">
        <v>-6.63741490050104</v>
      </c>
      <c r="DV28" s="123" t="n">
        <v>-9.05870714122777</v>
      </c>
      <c r="DW28" s="124" t="n">
        <v>8.08995236273467</v>
      </c>
      <c r="DX28" s="124" t="n">
        <v>-23.3808362400873</v>
      </c>
      <c r="DY28" s="125" t="n">
        <v>5.49588418283438</v>
      </c>
      <c r="DZ28" s="124" t="n">
        <v>1.24098689784893</v>
      </c>
      <c r="EA28" s="124" t="n">
        <v>7.85709883089272</v>
      </c>
      <c r="EB28" s="124" t="n">
        <v>-14.4084847962564</v>
      </c>
      <c r="EC28" s="125" t="n">
        <v>16.7522859807559</v>
      </c>
      <c r="ED28" s="124" t="n">
        <v>-6.43350380812566</v>
      </c>
      <c r="EE28" s="124" t="n">
        <v>5.03892583925887</v>
      </c>
      <c r="EF28" s="124" t="n">
        <v>-15.7146656011894</v>
      </c>
      <c r="EG28" s="124" t="n">
        <v>2.7583164736406</v>
      </c>
      <c r="EH28" s="123" t="n">
        <v>-12.8982832075879</v>
      </c>
      <c r="EI28" s="124" t="n">
        <v>3.8063518372724</v>
      </c>
      <c r="EJ28" s="124" t="n">
        <v>-19.4812828775252</v>
      </c>
      <c r="EK28" s="125" t="n">
        <v>-6.49859972326214</v>
      </c>
      <c r="EL28" s="124" t="n">
        <v>3.078121182874</v>
      </c>
      <c r="EM28" s="124" t="n">
        <v>5.80241813645543</v>
      </c>
      <c r="EN28" s="124" t="n">
        <v>-9.10502713349508</v>
      </c>
      <c r="EO28" s="124" t="n">
        <v>14.2224422547077</v>
      </c>
      <c r="EP28" s="123" t="n">
        <v>21.6974590826237</v>
      </c>
      <c r="EQ28" s="124" t="n">
        <v>0.96932759083862</v>
      </c>
      <c r="ER28" s="124" t="n">
        <v>19.3853508680783</v>
      </c>
      <c r="ES28" s="124" t="n">
        <v>24.009567297169</v>
      </c>
      <c r="ET28" s="123" t="n">
        <v>12.9964968742107</v>
      </c>
      <c r="EU28" s="124" t="n">
        <v>1.35080098889141</v>
      </c>
      <c r="EV28" s="124" t="n">
        <v>10.0048355917193</v>
      </c>
      <c r="EW28" s="125" t="n">
        <v>15.9881581567021</v>
      </c>
      <c r="EX28" s="124" t="n">
        <v>4.36794698303247</v>
      </c>
      <c r="EY28" s="124" t="n">
        <v>1.20868437851696</v>
      </c>
      <c r="EZ28" s="124" t="n">
        <v>1.89544791861782</v>
      </c>
      <c r="FA28" s="125" t="n">
        <v>6.84044587425699</v>
      </c>
      <c r="FB28" s="123" t="n">
        <v>-6.90899657595571</v>
      </c>
      <c r="FC28" s="124" t="n">
        <v>8.38393179670658</v>
      </c>
      <c r="FD28" s="124" t="n">
        <v>-25.0567818193144</v>
      </c>
      <c r="FE28" s="124" t="n">
        <v>4.41651819969851</v>
      </c>
      <c r="FF28" s="123" t="n">
        <v>-11.7809858706245</v>
      </c>
      <c r="FG28" s="124" t="n">
        <v>1.63657826561147</v>
      </c>
      <c r="FH28" s="124" t="n">
        <v>-15.3250415993129</v>
      </c>
      <c r="FI28" s="125" t="n">
        <v>-9.71279172532312</v>
      </c>
      <c r="FJ28" s="124" t="n">
        <v>-8.45833477004379</v>
      </c>
      <c r="FK28" s="124" t="n">
        <v>5.28752391365126</v>
      </c>
      <c r="FL28" s="124" t="n">
        <v>-17.5824782911895</v>
      </c>
      <c r="FM28" s="125" t="n">
        <v>1.47534515859154</v>
      </c>
      <c r="FN28" s="123" t="n">
        <v>-8.8119495026756</v>
      </c>
      <c r="FO28" s="124" t="n">
        <v>0.5433833114695</v>
      </c>
      <c r="FP28" s="124" t="n">
        <v>-9.78313077365108</v>
      </c>
      <c r="FQ28" s="124" t="n">
        <v>-7.84076823170026</v>
      </c>
      <c r="FR28" s="123" t="n">
        <v>-8.42068722122987</v>
      </c>
      <c r="FS28" s="124" t="n">
        <v>0.365391614491255</v>
      </c>
      <c r="FT28" s="124" t="n">
        <v>-9.07654855505444</v>
      </c>
      <c r="FU28" s="125" t="n">
        <v>-7.76482588740524</v>
      </c>
      <c r="FV28" s="124" t="n">
        <v>3.83547381412824</v>
      </c>
      <c r="FW28" s="124" t="n">
        <v>0.250563205587865</v>
      </c>
      <c r="FX28" s="124" t="n">
        <v>3.32553377034526</v>
      </c>
      <c r="FY28" s="125" t="n">
        <v>4.34541385791129</v>
      </c>
      <c r="FZ28" s="123" t="n">
        <v>0.928248955294237</v>
      </c>
      <c r="GA28" s="124" t="n">
        <v>0.292123734787175</v>
      </c>
      <c r="GB28" s="124" t="n">
        <v>0.350371629499376</v>
      </c>
      <c r="GC28" s="124" t="n">
        <v>1.50612628108911</v>
      </c>
      <c r="GD28" s="123" t="n">
        <v>7.14850433653902</v>
      </c>
      <c r="GE28" s="124" t="n">
        <v>0.465133100429798</v>
      </c>
      <c r="GF28" s="124" t="n">
        <v>6.17167334238099</v>
      </c>
      <c r="GG28" s="125" t="n">
        <v>8.12533533069701</v>
      </c>
      <c r="GH28" s="124" t="n">
        <v>2.51856180944773</v>
      </c>
      <c r="GI28" s="124" t="n">
        <v>0.501426414217603</v>
      </c>
      <c r="GJ28" s="124" t="n">
        <v>1.5110137186061</v>
      </c>
      <c r="GK28" s="124" t="n">
        <v>3.52610990028929</v>
      </c>
      <c r="GL28" s="123" t="n">
        <v>1.64699444886094</v>
      </c>
      <c r="GM28" s="124" t="n">
        <v>1.32851482195972</v>
      </c>
      <c r="GN28" s="124" t="n">
        <v>-0.988803227957059</v>
      </c>
      <c r="GO28" s="124" t="n">
        <v>4.30533364656974</v>
      </c>
      <c r="GP28" s="123" t="n">
        <v>0.180658112778033</v>
      </c>
      <c r="GQ28" s="124" t="n">
        <v>0.527424039675561</v>
      </c>
      <c r="GR28" s="124" t="n">
        <v>-0.848544930843724</v>
      </c>
      <c r="GS28" s="125" t="n">
        <v>1.22282644401042</v>
      </c>
      <c r="GT28" s="124" t="n">
        <v>-1.39186360193008</v>
      </c>
      <c r="GU28" s="124" t="n">
        <v>1.05608585661949</v>
      </c>
      <c r="GV28" s="124" t="n">
        <v>-3.43759742884051</v>
      </c>
      <c r="GW28" s="124" t="n">
        <v>0.644442832237325</v>
      </c>
      <c r="GX28" s="123" t="n">
        <v>-7.07025214912767</v>
      </c>
      <c r="GY28" s="124" t="n">
        <v>2.16019947393524</v>
      </c>
      <c r="GZ28" s="124" t="n">
        <v>-11.0048892807733</v>
      </c>
      <c r="HA28" s="124" t="n">
        <v>-3.13561501791231</v>
      </c>
      <c r="HB28" s="123" t="n">
        <v>-9.9037342869876</v>
      </c>
      <c r="HC28" s="124" t="n">
        <v>4.4341979845089</v>
      </c>
      <c r="HD28" s="124" t="n">
        <v>-17.7340260130587</v>
      </c>
      <c r="HE28" s="125" t="n">
        <v>-2.07344256371433</v>
      </c>
      <c r="HF28" s="124" t="n">
        <v>1.05123078155071</v>
      </c>
      <c r="HG28" s="124" t="n">
        <v>3.3752219494267</v>
      </c>
      <c r="HH28" s="124" t="n">
        <v>-5.63374752532648</v>
      </c>
      <c r="HI28" s="125" t="n">
        <v>7.73620952377194</v>
      </c>
    </row>
    <row r="29" s="29" customFormat="true" ht="14.25" hidden="false" customHeight="false" outlineLevel="0" collapsed="false">
      <c r="A29" s="188" t="s">
        <v>77</v>
      </c>
      <c r="B29" s="119" t="n">
        <v>7.34982202199166</v>
      </c>
      <c r="C29" s="120" t="n">
        <v>2.61789275959747</v>
      </c>
      <c r="D29" s="120" t="n">
        <v>1.92158015141377</v>
      </c>
      <c r="E29" s="120" t="n">
        <v>12.9466173628022</v>
      </c>
      <c r="F29" s="119" t="n">
        <v>-12.1982258680508</v>
      </c>
      <c r="G29" s="120" t="n">
        <v>3.20615321138411</v>
      </c>
      <c r="H29" s="120" t="n">
        <v>-17.8761975100037</v>
      </c>
      <c r="I29" s="121" t="n">
        <v>-6.86268309471662</v>
      </c>
      <c r="J29" s="120" t="n">
        <v>11.3181654504562</v>
      </c>
      <c r="K29" s="120" t="n">
        <v>2.21644684585756</v>
      </c>
      <c r="L29" s="120" t="n">
        <v>6.27391139141367</v>
      </c>
      <c r="M29" s="120" t="n">
        <v>15.9268358402505</v>
      </c>
      <c r="N29" s="119" t="n">
        <v>21.4890684959127</v>
      </c>
      <c r="O29" s="120" t="n">
        <v>1.35400650801302</v>
      </c>
      <c r="P29" s="120" t="n">
        <v>18.9795146538308</v>
      </c>
      <c r="Q29" s="120" t="n">
        <v>25.4667588185984</v>
      </c>
      <c r="R29" s="119" t="n">
        <v>-9.32953629053259</v>
      </c>
      <c r="S29" s="120" t="n">
        <v>1.20472653574881</v>
      </c>
      <c r="T29" s="120" t="n">
        <v>-10.7390357318533</v>
      </c>
      <c r="U29" s="121" t="n">
        <v>-6.42171842344316</v>
      </c>
      <c r="V29" s="120" t="n">
        <v>5.05443634962461</v>
      </c>
      <c r="W29" s="120" t="n">
        <v>1.20169619531368</v>
      </c>
      <c r="X29" s="120" t="n">
        <v>2.79601189427172</v>
      </c>
      <c r="Y29" s="121" t="n">
        <v>7.75517569064736</v>
      </c>
      <c r="Z29" s="120" t="n">
        <v>23.7439488464623</v>
      </c>
      <c r="AA29" s="120" t="n">
        <v>3.90291182079865</v>
      </c>
      <c r="AB29" s="120" t="n">
        <v>14.2778991206413</v>
      </c>
      <c r="AC29" s="120" t="n">
        <v>33.2099985722836</v>
      </c>
      <c r="AD29" s="119" t="n">
        <v>-25.8547133620594</v>
      </c>
      <c r="AE29" s="120" t="n">
        <v>2.24225513091919</v>
      </c>
      <c r="AF29" s="120" t="n">
        <v>-29.1132652902484</v>
      </c>
      <c r="AG29" s="121" t="n">
        <v>-22.5961614338705</v>
      </c>
      <c r="AH29" s="120" t="n">
        <v>11.744603899128</v>
      </c>
      <c r="AI29" s="120" t="n">
        <v>2.48770565357023</v>
      </c>
      <c r="AJ29" s="120" t="n">
        <v>6.29604531476182</v>
      </c>
      <c r="AK29" s="121" t="n">
        <v>17.1931624834942</v>
      </c>
      <c r="AL29" s="120" t="n">
        <v>0.995066739872243</v>
      </c>
      <c r="AM29" s="120" t="n">
        <v>1.04804146491975</v>
      </c>
      <c r="AN29" s="120" t="n">
        <v>-1.1237257911437</v>
      </c>
      <c r="AO29" s="120" t="n">
        <v>3.02362371876406</v>
      </c>
      <c r="AP29" s="119" t="n">
        <v>-13.3470709858306</v>
      </c>
      <c r="AQ29" s="120" t="n">
        <v>1.00296533749045</v>
      </c>
      <c r="AR29" s="120" t="n">
        <v>-15.0512210154907</v>
      </c>
      <c r="AS29" s="121" t="n">
        <v>-11.6443822820361</v>
      </c>
      <c r="AT29" s="120" t="n">
        <v>2.71675720748664</v>
      </c>
      <c r="AU29" s="120" t="n">
        <v>1.15521299361765</v>
      </c>
      <c r="AV29" s="120" t="n">
        <v>0.395076527392675</v>
      </c>
      <c r="AW29" s="121" t="n">
        <v>5.04672569892851</v>
      </c>
      <c r="AX29" s="120" t="n">
        <v>8.95439730790606</v>
      </c>
      <c r="AY29" s="120" t="n">
        <v>0</v>
      </c>
      <c r="AZ29" s="120" t="n">
        <v>7.9153454474723</v>
      </c>
      <c r="BA29" s="120" t="n">
        <v>7.9153454474723</v>
      </c>
      <c r="BB29" s="119" t="n">
        <v>-30.7214956836875</v>
      </c>
      <c r="BC29" s="120" t="n">
        <v>0</v>
      </c>
      <c r="BD29" s="120" t="n">
        <v>-31.8557919621749</v>
      </c>
      <c r="BE29" s="121" t="n">
        <v>-31.8557919621749</v>
      </c>
      <c r="BF29" s="120" t="n">
        <v>12.566699610752</v>
      </c>
      <c r="BG29" s="120" t="n">
        <v>0</v>
      </c>
      <c r="BH29" s="120" t="n">
        <v>13.1703968592549</v>
      </c>
      <c r="BI29" s="121" t="n">
        <v>13.1703968592549</v>
      </c>
      <c r="BJ29" s="120" t="n">
        <v>20.1087574471707</v>
      </c>
      <c r="BK29" s="120" t="n">
        <v>0</v>
      </c>
      <c r="BL29" s="120" t="n">
        <v>20.1087574471707</v>
      </c>
      <c r="BM29" s="120" t="n">
        <v>20.1087574471707</v>
      </c>
      <c r="BN29" s="119" t="n">
        <v>-5.43981481481481</v>
      </c>
      <c r="BO29" s="120" t="n">
        <v>0</v>
      </c>
      <c r="BP29" s="120" t="n">
        <v>-5.43981481481481</v>
      </c>
      <c r="BQ29" s="121" t="n">
        <v>-5.43981481481481</v>
      </c>
      <c r="BR29" s="120" t="n">
        <v>5.21530796357999</v>
      </c>
      <c r="BS29" s="120" t="n">
        <v>0</v>
      </c>
      <c r="BT29" s="120" t="n">
        <v>5.21530796357996</v>
      </c>
      <c r="BU29" s="121" t="n">
        <v>5.21530796357996</v>
      </c>
      <c r="BV29" s="120" t="n">
        <v>14.9677770356356</v>
      </c>
      <c r="BW29" s="120" t="n">
        <v>0.557584445094839</v>
      </c>
      <c r="BX29" s="120" t="n">
        <v>13.7285020517336</v>
      </c>
      <c r="BY29" s="120" t="n">
        <v>16.2417678199014</v>
      </c>
      <c r="BZ29" s="119" t="n">
        <v>-0.957432927544929</v>
      </c>
      <c r="CA29" s="120" t="n">
        <v>0.566715501085784</v>
      </c>
      <c r="CB29" s="120" t="n">
        <v>-2.06034355525233</v>
      </c>
      <c r="CC29" s="121" t="n">
        <v>0.139849078808754</v>
      </c>
      <c r="CD29" s="120" t="n">
        <v>2.907507366319</v>
      </c>
      <c r="CE29" s="120" t="n">
        <v>0.507120696059417</v>
      </c>
      <c r="CF29" s="120" t="n">
        <v>1.88726010071725</v>
      </c>
      <c r="CG29" s="121" t="n">
        <v>3.93302432841307</v>
      </c>
      <c r="CH29" s="120" t="n">
        <v>5.64456309191705</v>
      </c>
      <c r="CI29" s="120" t="n">
        <v>1.62743002595338</v>
      </c>
      <c r="CJ29" s="120" t="n">
        <v>1.95922682406349</v>
      </c>
      <c r="CK29" s="120" t="n">
        <v>8.67805664214751</v>
      </c>
      <c r="CL29" s="119" t="n">
        <v>-2.72129806102426</v>
      </c>
      <c r="CM29" s="120" t="n">
        <v>1.54373216170111</v>
      </c>
      <c r="CN29" s="120" t="n">
        <v>-5.68526499029131</v>
      </c>
      <c r="CO29" s="121" t="n">
        <v>0.200202729981639</v>
      </c>
      <c r="CP29" s="120" t="n">
        <v>10.4239274380359</v>
      </c>
      <c r="CQ29" s="120" t="n">
        <v>0.973596826830925</v>
      </c>
      <c r="CR29" s="120" t="n">
        <v>7.41932262540422</v>
      </c>
      <c r="CS29" s="121" t="n">
        <v>11.5987342145012</v>
      </c>
      <c r="CT29" s="120" t="n">
        <v>-1.98702334168595</v>
      </c>
      <c r="CU29" s="120" t="n">
        <v>0.851090117043244</v>
      </c>
      <c r="CV29" s="120" t="n">
        <v>-3.64631785074837</v>
      </c>
      <c r="CW29" s="120" t="n">
        <v>-0.377161728578217</v>
      </c>
      <c r="CX29" s="119" t="n">
        <v>-10.6282432950693</v>
      </c>
      <c r="CY29" s="120" t="n">
        <v>1.66407438740298</v>
      </c>
      <c r="CZ29" s="120" t="n">
        <v>-13.5349380378524</v>
      </c>
      <c r="DA29" s="121" t="n">
        <v>-7.70450923534733</v>
      </c>
      <c r="DB29" s="120" t="n">
        <v>11.2358915997053</v>
      </c>
      <c r="DC29" s="120" t="n">
        <v>4.70595766751299</v>
      </c>
      <c r="DD29" s="120" t="n">
        <v>0.897693411608103</v>
      </c>
      <c r="DE29" s="121" t="n">
        <v>21.4018889213132</v>
      </c>
      <c r="DF29" s="120" t="n">
        <v>4.92092175487922</v>
      </c>
      <c r="DG29" s="120" t="n">
        <v>4.4458591589136</v>
      </c>
      <c r="DH29" s="120" t="n">
        <v>-5.27952595845764</v>
      </c>
      <c r="DI29" s="120" t="n">
        <v>12.8039078506333</v>
      </c>
      <c r="DJ29" s="119" t="n">
        <v>-8.2860158112059</v>
      </c>
      <c r="DK29" s="120" t="n">
        <v>3.40042680728119</v>
      </c>
      <c r="DL29" s="120" t="n">
        <v>-14.4776362155004</v>
      </c>
      <c r="DM29" s="121" t="n">
        <v>-2.26374909694438</v>
      </c>
      <c r="DN29" s="120" t="n">
        <v>5.43915953289003</v>
      </c>
      <c r="DO29" s="120" t="n">
        <v>2.23586819925327</v>
      </c>
      <c r="DP29" s="120" t="n">
        <v>2.0841704750507</v>
      </c>
      <c r="DQ29" s="121" t="n">
        <v>11.4415099346701</v>
      </c>
      <c r="DR29" s="120" t="n">
        <v>0.0995991441018731</v>
      </c>
      <c r="DS29" s="120" t="n">
        <v>3.97155688891239</v>
      </c>
      <c r="DT29" s="120" t="n">
        <v>-7.66503583380061</v>
      </c>
      <c r="DU29" s="120" t="n">
        <v>7.92359398771641</v>
      </c>
      <c r="DV29" s="119" t="n">
        <v>-7.81830724841434</v>
      </c>
      <c r="DW29" s="120" t="n">
        <v>8.5901380264495</v>
      </c>
      <c r="DX29" s="120" t="n">
        <v>-23.2230752779013</v>
      </c>
      <c r="DY29" s="121" t="n">
        <v>7.8643714191159</v>
      </c>
      <c r="DZ29" s="120" t="n">
        <v>3.58745497615789</v>
      </c>
      <c r="EA29" s="120" t="n">
        <v>7.64390265813938</v>
      </c>
      <c r="EB29" s="120" t="n">
        <v>-11.9887740588225</v>
      </c>
      <c r="EC29" s="121" t="n">
        <v>19.0302873470518</v>
      </c>
      <c r="ED29" s="120" t="n">
        <v>-2.36951407109503</v>
      </c>
      <c r="EE29" s="120" t="n">
        <v>3.84689967216308</v>
      </c>
      <c r="EF29" s="120" t="n">
        <v>-9.83550798850066</v>
      </c>
      <c r="EG29" s="120" t="n">
        <v>4.86993860024354</v>
      </c>
      <c r="EH29" s="119" t="n">
        <v>-3.63543734913573</v>
      </c>
      <c r="EI29" s="120" t="n">
        <v>3.38101036400672</v>
      </c>
      <c r="EJ29" s="120" t="n">
        <v>-10.1067747529464</v>
      </c>
      <c r="EK29" s="121" t="n">
        <v>2.65282928298077</v>
      </c>
      <c r="EL29" s="120" t="n">
        <v>4.66174592373304</v>
      </c>
      <c r="EM29" s="120" t="n">
        <v>6.13542095907416</v>
      </c>
      <c r="EN29" s="120" t="n">
        <v>-8.2893676314682</v>
      </c>
      <c r="EO29" s="120" t="n">
        <v>16.7828612384687</v>
      </c>
      <c r="EP29" s="119" t="n">
        <v>22.5659919539218</v>
      </c>
      <c r="EQ29" s="120" t="n">
        <v>0.9258029881937</v>
      </c>
      <c r="ER29" s="120" t="n">
        <v>20.3419415065252</v>
      </c>
      <c r="ES29" s="120" t="n">
        <v>24.7900424013183</v>
      </c>
      <c r="ET29" s="119" t="n">
        <v>10.4331081815151</v>
      </c>
      <c r="EU29" s="120" t="n">
        <v>1.33048984929773</v>
      </c>
      <c r="EV29" s="120" t="n">
        <v>7.55327764406177</v>
      </c>
      <c r="EW29" s="121" t="n">
        <v>13.3129387189684</v>
      </c>
      <c r="EX29" s="120" t="n">
        <v>3.57034128789783</v>
      </c>
      <c r="EY29" s="120" t="n">
        <v>0.793053655151421</v>
      </c>
      <c r="EZ29" s="120" t="n">
        <v>1.96045918391682</v>
      </c>
      <c r="FA29" s="121" t="n">
        <v>5.18022322001233</v>
      </c>
      <c r="FB29" s="119" t="n">
        <v>14.9726130204192</v>
      </c>
      <c r="FC29" s="120" t="n">
        <v>7.23215208672985</v>
      </c>
      <c r="FD29" s="120" t="n">
        <v>-1.91936001963969</v>
      </c>
      <c r="FE29" s="120" t="n">
        <v>30.4790119941692</v>
      </c>
      <c r="FF29" s="119" t="n">
        <v>-7.52870651055871</v>
      </c>
      <c r="FG29" s="120" t="n">
        <v>1.90842822979252</v>
      </c>
      <c r="FH29" s="120" t="n">
        <v>-11.2868786593955</v>
      </c>
      <c r="FI29" s="121" t="n">
        <v>-4.3923235895834</v>
      </c>
      <c r="FJ29" s="120" t="n">
        <v>-10.2275559861113</v>
      </c>
      <c r="FK29" s="120" t="n">
        <v>6.88940087409608</v>
      </c>
      <c r="FL29" s="120" t="n">
        <v>-21.9964660922185</v>
      </c>
      <c r="FM29" s="121" t="n">
        <v>2.35818374233181</v>
      </c>
      <c r="FN29" s="119" t="n">
        <v>-5.90796408483374</v>
      </c>
      <c r="FO29" s="120" t="n">
        <v>0.579922525995819</v>
      </c>
      <c r="FP29" s="120" t="n">
        <v>-6.97745947125643</v>
      </c>
      <c r="FQ29" s="120" t="n">
        <v>-4.83846869841114</v>
      </c>
      <c r="FR29" s="119" t="n">
        <v>-6.89788996995209</v>
      </c>
      <c r="FS29" s="120" t="n">
        <v>0.403366227534179</v>
      </c>
      <c r="FT29" s="120" t="n">
        <v>-7.63395320915859</v>
      </c>
      <c r="FU29" s="121" t="n">
        <v>-6.16182673074552</v>
      </c>
      <c r="FV29" s="120" t="n">
        <v>2.95977519440662</v>
      </c>
      <c r="FW29" s="120" t="n">
        <v>0.306425330435936</v>
      </c>
      <c r="FX29" s="120" t="n">
        <v>2.34140532494973</v>
      </c>
      <c r="FY29" s="121" t="n">
        <v>3.57814506386351</v>
      </c>
      <c r="FZ29" s="119" t="n">
        <v>26.7015936319933</v>
      </c>
      <c r="GA29" s="120" t="n">
        <v>0.368983259257032</v>
      </c>
      <c r="GB29" s="120" t="n">
        <v>25.785278599354</v>
      </c>
      <c r="GC29" s="120" t="n">
        <v>27.6179086646326</v>
      </c>
      <c r="GD29" s="119" t="n">
        <v>7.52664598279384</v>
      </c>
      <c r="GE29" s="120" t="n">
        <v>0.322155120364136</v>
      </c>
      <c r="GF29" s="120" t="n">
        <v>6.84769689504669</v>
      </c>
      <c r="GG29" s="121" t="n">
        <v>8.20559507054109</v>
      </c>
      <c r="GH29" s="120" t="n">
        <v>0.50261864404726</v>
      </c>
      <c r="GI29" s="120" t="n">
        <v>0.34783748134768</v>
      </c>
      <c r="GJ29" s="120" t="n">
        <v>-0.18256947961738</v>
      </c>
      <c r="GK29" s="120" t="n">
        <v>1.1878067677119</v>
      </c>
      <c r="GL29" s="119" t="n">
        <v>26.2594007710629</v>
      </c>
      <c r="GM29" s="120" t="n">
        <v>1.21349633293498</v>
      </c>
      <c r="GN29" s="120" t="n">
        <v>23.2561568150825</v>
      </c>
      <c r="GO29" s="120" t="n">
        <v>29.2621864527474</v>
      </c>
      <c r="GP29" s="119" t="n">
        <v>0.0545416215640842</v>
      </c>
      <c r="GQ29" s="120" t="n">
        <v>0.48953421305294</v>
      </c>
      <c r="GR29" s="120" t="n">
        <v>-0.899374534739704</v>
      </c>
      <c r="GS29" s="121" t="n">
        <v>1.02076429951002</v>
      </c>
      <c r="GT29" s="120" t="n">
        <v>-2.47258612534476</v>
      </c>
      <c r="GU29" s="120" t="n">
        <v>1.87370562989726</v>
      </c>
      <c r="GV29" s="120" t="n">
        <v>-6.05036191024387</v>
      </c>
      <c r="GW29" s="120" t="n">
        <v>1.11325057000618</v>
      </c>
      <c r="GX29" s="119" t="n">
        <v>26.4206474910955</v>
      </c>
      <c r="GY29" s="120" t="n">
        <v>1.49515062349525</v>
      </c>
      <c r="GZ29" s="120" t="n">
        <v>22.7158964567139</v>
      </c>
      <c r="HA29" s="120" t="n">
        <v>30.12539852554</v>
      </c>
      <c r="HB29" s="119" t="n">
        <v>-7.82917604944893</v>
      </c>
      <c r="HC29" s="120" t="n">
        <v>3.74258954573211</v>
      </c>
      <c r="HD29" s="120" t="n">
        <v>-14.5903442690877</v>
      </c>
      <c r="HE29" s="121" t="n">
        <v>-1.06800783351681</v>
      </c>
      <c r="HF29" s="120" t="n">
        <v>7.82475131195342</v>
      </c>
      <c r="HG29" s="120" t="n">
        <v>3.14033486661141</v>
      </c>
      <c r="HH29" s="120" t="n">
        <v>1.18807734005428</v>
      </c>
      <c r="HI29" s="121" t="n">
        <v>14.4614257490072</v>
      </c>
    </row>
    <row r="30" s="29" customFormat="true" ht="14.25" hidden="false" customHeight="false" outlineLevel="0" collapsed="false">
      <c r="A30" s="187" t="s">
        <v>78</v>
      </c>
      <c r="B30" s="123" t="n">
        <v>61.0199121114811</v>
      </c>
      <c r="C30" s="124" t="n">
        <v>2.15043010438637</v>
      </c>
      <c r="D30" s="124" t="n">
        <v>53.4339175208827</v>
      </c>
      <c r="E30" s="124" t="n">
        <v>66.9370508709046</v>
      </c>
      <c r="F30" s="123" t="n">
        <v>-0.0658057656825406</v>
      </c>
      <c r="G30" s="124" t="n">
        <v>1.79937666076394</v>
      </c>
      <c r="H30" s="124" t="n">
        <v>-3.95339142007306</v>
      </c>
      <c r="I30" s="125" t="n">
        <v>3.06897363602972</v>
      </c>
      <c r="J30" s="124" t="n">
        <v>22.5710671431744</v>
      </c>
      <c r="K30" s="124" t="n">
        <v>1.7939542958757</v>
      </c>
      <c r="L30" s="124" t="n">
        <v>18.1170385231001</v>
      </c>
      <c r="M30" s="124" t="n">
        <v>26.7260912590724</v>
      </c>
      <c r="N30" s="123" t="n">
        <v>55.6177898809749</v>
      </c>
      <c r="O30" s="124" t="n">
        <v>1.34319713987849</v>
      </c>
      <c r="P30" s="124" t="n">
        <v>53.128560681521</v>
      </c>
      <c r="Q30" s="124" t="n">
        <v>61.4092930537268</v>
      </c>
      <c r="R30" s="123" t="n">
        <v>-3.89558271310756</v>
      </c>
      <c r="S30" s="124" t="n">
        <v>0.897944487208399</v>
      </c>
      <c r="T30" s="124" t="n">
        <v>-4.86040762070004</v>
      </c>
      <c r="U30" s="125" t="n">
        <v>-1.45155393607736</v>
      </c>
      <c r="V30" s="124" t="n">
        <v>12.9868259864951</v>
      </c>
      <c r="W30" s="124" t="n">
        <v>1.51690530796119</v>
      </c>
      <c r="X30" s="124" t="n">
        <v>9.74107612136429</v>
      </c>
      <c r="Y30" s="125" t="n">
        <v>16.4665323524695</v>
      </c>
      <c r="Z30" s="124" t="n">
        <v>113.78903290311</v>
      </c>
      <c r="AA30" s="124" t="n">
        <v>4.48666594608452</v>
      </c>
      <c r="AB30" s="124" t="n">
        <v>94.9887134210846</v>
      </c>
      <c r="AC30" s="124" t="n">
        <v>132.589352385135</v>
      </c>
      <c r="AD30" s="123" t="n">
        <v>-18.6382460128264</v>
      </c>
      <c r="AE30" s="124" t="n">
        <v>1.91329201801166</v>
      </c>
      <c r="AF30" s="124" t="n">
        <v>-21.6893543845381</v>
      </c>
      <c r="AG30" s="125" t="n">
        <v>-15.5871376411147</v>
      </c>
      <c r="AH30" s="124" t="n">
        <v>49.1764381837449</v>
      </c>
      <c r="AI30" s="124" t="n">
        <v>2.49264354089218</v>
      </c>
      <c r="AJ30" s="124" t="n">
        <v>41.8883019559416</v>
      </c>
      <c r="AK30" s="125" t="n">
        <v>56.4645744115485</v>
      </c>
      <c r="AL30" s="124" t="n">
        <v>35.6453455935685</v>
      </c>
      <c r="AM30" s="124" t="n">
        <v>1.60020929561632</v>
      </c>
      <c r="AN30" s="124" t="n">
        <v>31.4132175103579</v>
      </c>
      <c r="AO30" s="124" t="n">
        <v>39.9234484299093</v>
      </c>
      <c r="AP30" s="123" t="n">
        <v>-9.92107336889784</v>
      </c>
      <c r="AQ30" s="124" t="n">
        <v>0.733119682487358</v>
      </c>
      <c r="AR30" s="124" t="n">
        <v>-11.2136822237097</v>
      </c>
      <c r="AS30" s="125" t="n">
        <v>-8.6249167895879</v>
      </c>
      <c r="AT30" s="124" t="n">
        <v>6.50840568880211</v>
      </c>
      <c r="AU30" s="124" t="n">
        <v>0.544565878275787</v>
      </c>
      <c r="AV30" s="124" t="n">
        <v>5.35689791910815</v>
      </c>
      <c r="AW30" s="125" t="n">
        <v>7.63021398677458</v>
      </c>
      <c r="AX30" s="124" t="n">
        <v>96.7855607289902</v>
      </c>
      <c r="AY30" s="124" t="n">
        <v>0</v>
      </c>
      <c r="AZ30" s="124" t="n">
        <v>96.5739800652846</v>
      </c>
      <c r="BA30" s="124" t="n">
        <v>96.5739800652846</v>
      </c>
      <c r="BB30" s="123" t="n">
        <v>-27.6843831692792</v>
      </c>
      <c r="BC30" s="124" t="n">
        <v>0</v>
      </c>
      <c r="BD30" s="124" t="n">
        <v>-28.3154121863799</v>
      </c>
      <c r="BE30" s="125" t="n">
        <v>-28.3154121863799</v>
      </c>
      <c r="BF30" s="124" t="n">
        <v>107.802799374716</v>
      </c>
      <c r="BG30" s="124" t="n">
        <v>0</v>
      </c>
      <c r="BH30" s="124" t="n">
        <v>108.93601240883</v>
      </c>
      <c r="BI30" s="125" t="n">
        <v>108.93601240883</v>
      </c>
      <c r="BJ30" s="124" t="n">
        <v>59.1421858203472</v>
      </c>
      <c r="BK30" s="124" t="n">
        <v>0</v>
      </c>
      <c r="BL30" s="124" t="n">
        <v>59.1421858203473</v>
      </c>
      <c r="BM30" s="124" t="n">
        <v>59.1421858203473</v>
      </c>
      <c r="BN30" s="123" t="n">
        <v>1.46539548022602</v>
      </c>
      <c r="BO30" s="124" t="n">
        <v>0</v>
      </c>
      <c r="BP30" s="124" t="n">
        <v>1.46539548022599</v>
      </c>
      <c r="BQ30" s="125" t="n">
        <v>1.46539548022599</v>
      </c>
      <c r="BR30" s="124" t="n">
        <v>18.8869167723021</v>
      </c>
      <c r="BS30" s="124" t="n">
        <v>0</v>
      </c>
      <c r="BT30" s="124" t="n">
        <v>18.8869167723021</v>
      </c>
      <c r="BU30" s="125" t="n">
        <v>18.8869167723021</v>
      </c>
      <c r="BV30" s="124" t="n">
        <v>23.2396080928398</v>
      </c>
      <c r="BW30" s="124" t="n">
        <v>0.779348019986268</v>
      </c>
      <c r="BX30" s="124" t="n">
        <v>21.3774439313638</v>
      </c>
      <c r="BY30" s="124" t="n">
        <v>25.1430997646258</v>
      </c>
      <c r="BZ30" s="123" t="n">
        <v>3.5807840575347</v>
      </c>
      <c r="CA30" s="124" t="n">
        <v>0.548466306116473</v>
      </c>
      <c r="CB30" s="124" t="n">
        <v>2.46545812032209</v>
      </c>
      <c r="CC30" s="125" t="n">
        <v>4.69239250215528</v>
      </c>
      <c r="CD30" s="124" t="n">
        <v>2.77903612844564</v>
      </c>
      <c r="CE30" s="124" t="n">
        <v>0.898824131988192</v>
      </c>
      <c r="CF30" s="124" t="n">
        <v>0.969424515106307</v>
      </c>
      <c r="CG30" s="125" t="n">
        <v>4.59076877631342</v>
      </c>
      <c r="CH30" s="124" t="n">
        <v>9.63031404853021</v>
      </c>
      <c r="CI30" s="124" t="n">
        <v>1.82395058072315</v>
      </c>
      <c r="CJ30" s="124" t="n">
        <v>5.50945278533199</v>
      </c>
      <c r="CK30" s="124" t="n">
        <v>13.3329440339327</v>
      </c>
      <c r="CL30" s="123" t="n">
        <v>1.86240274060027</v>
      </c>
      <c r="CM30" s="124" t="n">
        <v>1.529384426476</v>
      </c>
      <c r="CN30" s="124" t="n">
        <v>-1.21171836160623</v>
      </c>
      <c r="CO30" s="125" t="n">
        <v>4.8938437403058</v>
      </c>
      <c r="CP30" s="124" t="n">
        <v>11.8567323231136</v>
      </c>
      <c r="CQ30" s="124" t="n">
        <v>1.01516135856864</v>
      </c>
      <c r="CR30" s="124" t="n">
        <v>9.57200914256862</v>
      </c>
      <c r="CS30" s="125" t="n">
        <v>14.0208730826549</v>
      </c>
      <c r="CT30" s="124" t="n">
        <v>20.1889093022161</v>
      </c>
      <c r="CU30" s="124" t="n">
        <v>1.37064364624581</v>
      </c>
      <c r="CV30" s="124" t="n">
        <v>16.9641744881937</v>
      </c>
      <c r="CW30" s="124" t="n">
        <v>23.4220581925836</v>
      </c>
      <c r="CX30" s="123" t="n">
        <v>-6.04558374361311</v>
      </c>
      <c r="CY30" s="124" t="n">
        <v>1.73170909623708</v>
      </c>
      <c r="CZ30" s="124" t="n">
        <v>-9.24314735153363</v>
      </c>
      <c r="DA30" s="125" t="n">
        <v>-2.86584503874717</v>
      </c>
      <c r="DB30" s="124" t="n">
        <v>23.1441164395312</v>
      </c>
      <c r="DC30" s="124" t="n">
        <v>1.91850389649206</v>
      </c>
      <c r="DD30" s="124" t="n">
        <v>18.6173698774167</v>
      </c>
      <c r="DE30" s="125" t="n">
        <v>27.8865780557829</v>
      </c>
      <c r="DF30" s="124" t="n">
        <v>24.0182103037996</v>
      </c>
      <c r="DG30" s="124" t="n">
        <v>4.06441924603405</v>
      </c>
      <c r="DH30" s="124" t="n">
        <v>13.1946430141759</v>
      </c>
      <c r="DI30" s="124" t="n">
        <v>32.7904601281858</v>
      </c>
      <c r="DJ30" s="123" t="n">
        <v>0.652049386267066</v>
      </c>
      <c r="DK30" s="124" t="n">
        <v>2.49361454202611</v>
      </c>
      <c r="DL30" s="124" t="n">
        <v>-4.25046637691773</v>
      </c>
      <c r="DM30" s="125" t="n">
        <v>5.58997069371679</v>
      </c>
      <c r="DN30" s="124" t="n">
        <v>10.9748425653712</v>
      </c>
      <c r="DO30" s="124" t="n">
        <v>2.12497254527391</v>
      </c>
      <c r="DP30" s="124" t="n">
        <v>7.83363134546799</v>
      </c>
      <c r="DQ30" s="125" t="n">
        <v>17.2064287516125</v>
      </c>
      <c r="DR30" s="124" t="n">
        <v>40.8030770867537</v>
      </c>
      <c r="DS30" s="124" t="n">
        <v>4.71713291758993</v>
      </c>
      <c r="DT30" s="124" t="n">
        <v>27.8925639645417</v>
      </c>
      <c r="DU30" s="124" t="n">
        <v>53.9506006883461</v>
      </c>
      <c r="DV30" s="123" t="n">
        <v>9.46370440646773</v>
      </c>
      <c r="DW30" s="124" t="n">
        <v>9.5439866275578</v>
      </c>
      <c r="DX30" s="124" t="n">
        <v>-10.8646298645059</v>
      </c>
      <c r="DY30" s="125" t="n">
        <v>30.1565937183042</v>
      </c>
      <c r="DZ30" s="124" t="n">
        <v>7.07250160533282</v>
      </c>
      <c r="EA30" s="124" t="n">
        <v>8.00626882450061</v>
      </c>
      <c r="EB30" s="124" t="n">
        <v>-9.76267785476405</v>
      </c>
      <c r="EC30" s="125" t="n">
        <v>23.8292651762444</v>
      </c>
      <c r="ED30" s="124" t="n">
        <v>20.7134598485575</v>
      </c>
      <c r="EE30" s="124" t="n">
        <v>4.72097008431635</v>
      </c>
      <c r="EF30" s="124" t="n">
        <v>8.88907925779333</v>
      </c>
      <c r="EG30" s="124" t="n">
        <v>31.0950544062703</v>
      </c>
      <c r="EH30" s="123" t="n">
        <v>4.4662542504976</v>
      </c>
      <c r="EI30" s="124" t="n">
        <v>2.17201973278939</v>
      </c>
      <c r="EJ30" s="124" t="n">
        <v>-0.192193896963098</v>
      </c>
      <c r="EK30" s="125" t="n">
        <v>8.6836168025344</v>
      </c>
      <c r="EL30" s="124" t="n">
        <v>11.9539315356975</v>
      </c>
      <c r="EM30" s="124" t="n">
        <v>4.02297929439445</v>
      </c>
      <c r="EN30" s="124" t="n">
        <v>1.65522463725039</v>
      </c>
      <c r="EO30" s="124" t="n">
        <v>19.0585964269591</v>
      </c>
      <c r="EP30" s="123" t="n">
        <v>23.8357168374801</v>
      </c>
      <c r="EQ30" s="124" t="n">
        <v>1.31434293856367</v>
      </c>
      <c r="ER30" s="124" t="n">
        <v>20.6455698781208</v>
      </c>
      <c r="ES30" s="124" t="n">
        <v>27.0258637968394</v>
      </c>
      <c r="ET30" s="123" t="n">
        <v>11.6763119595272</v>
      </c>
      <c r="EU30" s="124" t="n">
        <v>1.53184724792764</v>
      </c>
      <c r="EV30" s="124" t="n">
        <v>8.32331935730252</v>
      </c>
      <c r="EW30" s="125" t="n">
        <v>15.0293045617518</v>
      </c>
      <c r="EX30" s="124" t="n">
        <v>13.0265740222344</v>
      </c>
      <c r="EY30" s="124" t="n">
        <v>1.17140513475251</v>
      </c>
      <c r="EZ30" s="124" t="n">
        <v>10.431535710815</v>
      </c>
      <c r="FA30" s="125" t="n">
        <v>15.6216121460955</v>
      </c>
      <c r="FB30" s="123" t="n">
        <v>61.1003868677306</v>
      </c>
      <c r="FC30" s="124" t="n">
        <v>5.76191030676694</v>
      </c>
      <c r="FD30" s="124" t="n">
        <v>34.4058405133506</v>
      </c>
      <c r="FE30" s="124" t="n">
        <v>68.6285582093314</v>
      </c>
      <c r="FF30" s="123" t="n">
        <v>-0.265990276446132</v>
      </c>
      <c r="FG30" s="124" t="n">
        <v>1.90131857713422</v>
      </c>
      <c r="FH30" s="124" t="n">
        <v>-4.67224111945711</v>
      </c>
      <c r="FI30" s="125" t="n">
        <v>2.70771809409166</v>
      </c>
      <c r="FJ30" s="124" t="n">
        <v>15.4318974114921</v>
      </c>
      <c r="FK30" s="124" t="n">
        <v>3.64885109138656</v>
      </c>
      <c r="FL30" s="124" t="n">
        <v>5.4003598239887</v>
      </c>
      <c r="FM30" s="125" t="n">
        <v>21.6375384918861</v>
      </c>
      <c r="FN30" s="123" t="n">
        <v>0.249574563745497</v>
      </c>
      <c r="FO30" s="124" t="n">
        <v>0.50410597691423</v>
      </c>
      <c r="FP30" s="124" t="n">
        <v>-0.740939066780056</v>
      </c>
      <c r="FQ30" s="124" t="n">
        <v>1.24008819427111</v>
      </c>
      <c r="FR30" s="123" t="n">
        <v>-4.12024397441286</v>
      </c>
      <c r="FS30" s="124" t="n">
        <v>0.420202086634423</v>
      </c>
      <c r="FT30" s="124" t="n">
        <v>-4.90990589595276</v>
      </c>
      <c r="FU30" s="125" t="n">
        <v>-3.33058205287308</v>
      </c>
      <c r="FV30" s="124" t="n">
        <v>2.74331888689086</v>
      </c>
      <c r="FW30" s="124" t="n">
        <v>0.27024730672239</v>
      </c>
      <c r="FX30" s="124" t="n">
        <v>2.199103224718</v>
      </c>
      <c r="FY30" s="125" t="n">
        <v>3.28753454906375</v>
      </c>
      <c r="FZ30" s="123" t="n">
        <v>73.9687544715276</v>
      </c>
      <c r="GA30" s="124" t="n">
        <v>1.18980755452898</v>
      </c>
      <c r="GB30" s="124" t="n">
        <v>69.9117634404121</v>
      </c>
      <c r="GC30" s="124" t="n">
        <v>78.0257455026432</v>
      </c>
      <c r="GD30" s="123" t="n">
        <v>8.01512796156763</v>
      </c>
      <c r="GE30" s="124" t="n">
        <v>0.330214833909598</v>
      </c>
      <c r="GF30" s="124" t="n">
        <v>7.31603128979243</v>
      </c>
      <c r="GG30" s="125" t="n">
        <v>8.71422463334291</v>
      </c>
      <c r="GH30" s="124" t="n">
        <v>7.61535979640482</v>
      </c>
      <c r="GI30" s="124" t="n">
        <v>0.677864651563815</v>
      </c>
      <c r="GJ30" s="124" t="n">
        <v>6.18556628832727</v>
      </c>
      <c r="GK30" s="124" t="n">
        <v>9.04515330448241</v>
      </c>
      <c r="GL30" s="123" t="n">
        <v>71.500117351105</v>
      </c>
      <c r="GM30" s="124" t="n">
        <v>2.85420210899879</v>
      </c>
      <c r="GN30" s="124" t="n">
        <v>61.8413537689024</v>
      </c>
      <c r="GO30" s="124" t="n">
        <v>81.021935803119</v>
      </c>
      <c r="GP30" s="123" t="n">
        <v>6.64826353957355</v>
      </c>
      <c r="GQ30" s="124" t="n">
        <v>0.829938562445145</v>
      </c>
      <c r="GR30" s="124" t="n">
        <v>4.91507288734624</v>
      </c>
      <c r="GS30" s="125" t="n">
        <v>8.38477801118628</v>
      </c>
      <c r="GT30" s="124" t="n">
        <v>17.2843164878035</v>
      </c>
      <c r="GU30" s="124" t="n">
        <v>1.46430973376792</v>
      </c>
      <c r="GV30" s="124" t="n">
        <v>13.8937144140533</v>
      </c>
      <c r="GW30" s="124" t="n">
        <v>20.6244975029904</v>
      </c>
      <c r="GX30" s="123" t="n">
        <v>106.403904165538</v>
      </c>
      <c r="GY30" s="124" t="n">
        <v>1.8816179007208</v>
      </c>
      <c r="GZ30" s="124" t="n">
        <v>98.7917878635934</v>
      </c>
      <c r="HA30" s="124" t="n">
        <v>114.016020473387</v>
      </c>
      <c r="HB30" s="123" t="n">
        <v>-2.0982942955542</v>
      </c>
      <c r="HC30" s="124" t="n">
        <v>4.42058632332686</v>
      </c>
      <c r="HD30" s="124" t="n">
        <v>-10.580839946322</v>
      </c>
      <c r="HE30" s="125" t="n">
        <v>6.38425135099647</v>
      </c>
      <c r="HF30" s="124" t="n">
        <v>28.1775682826229</v>
      </c>
      <c r="HG30" s="124" t="n">
        <v>3.61856274088732</v>
      </c>
      <c r="HH30" s="124" t="n">
        <v>19.0867245137112</v>
      </c>
      <c r="HI30" s="125" t="n">
        <v>37.2684126070694</v>
      </c>
    </row>
    <row r="31" s="29" customFormat="true" ht="14.25" hidden="false" customHeight="false" outlineLevel="0" collapsed="false">
      <c r="A31" s="188" t="s">
        <v>79</v>
      </c>
      <c r="B31" s="119" t="n">
        <v>62.7759875765761</v>
      </c>
      <c r="C31" s="120" t="n">
        <v>1.38606882112149</v>
      </c>
      <c r="D31" s="120" t="n">
        <v>57.6017824548409</v>
      </c>
      <c r="E31" s="120" t="n">
        <v>66.4040318535086</v>
      </c>
      <c r="F31" s="119" t="n">
        <v>3.16681274889446</v>
      </c>
      <c r="G31" s="120" t="n">
        <v>1.91962524725067</v>
      </c>
      <c r="H31" s="120" t="n">
        <v>-1.12743238919077</v>
      </c>
      <c r="I31" s="121" t="n">
        <v>6.60353505264624</v>
      </c>
      <c r="J31" s="120" t="n">
        <v>22.2480287188061</v>
      </c>
      <c r="K31" s="120" t="n">
        <v>2.29115312424104</v>
      </c>
      <c r="L31" s="120" t="n">
        <v>16.6481576564739</v>
      </c>
      <c r="M31" s="120" t="n">
        <v>27.6172886492445</v>
      </c>
      <c r="N31" s="119" t="n">
        <v>7.3102723607025</v>
      </c>
      <c r="O31" s="120" t="n">
        <v>1.19224127378801</v>
      </c>
      <c r="P31" s="120" t="n">
        <v>4.74749000942469</v>
      </c>
      <c r="Q31" s="120" t="n">
        <v>9.76008785160243</v>
      </c>
      <c r="R31" s="119" t="n">
        <v>1.82317808938051</v>
      </c>
      <c r="S31" s="120" t="n">
        <v>0.93023322537099</v>
      </c>
      <c r="T31" s="120" t="n">
        <v>0.516714574683656</v>
      </c>
      <c r="U31" s="121" t="n">
        <v>4.25014084913515</v>
      </c>
      <c r="V31" s="120" t="n">
        <v>4.14504740664445</v>
      </c>
      <c r="W31" s="120" t="n">
        <v>1.40469870851272</v>
      </c>
      <c r="X31" s="120" t="n">
        <v>0.661830128310087</v>
      </c>
      <c r="Y31" s="121" t="n">
        <v>6.36161934151136</v>
      </c>
      <c r="Z31" s="120" t="n">
        <v>101.281016522193</v>
      </c>
      <c r="AA31" s="120" t="n">
        <v>3.16581715872509</v>
      </c>
      <c r="AB31" s="120" t="n">
        <v>88.7915261638941</v>
      </c>
      <c r="AC31" s="120" t="n">
        <v>113.770506880492</v>
      </c>
      <c r="AD31" s="119" t="n">
        <v>-13.461576062715</v>
      </c>
      <c r="AE31" s="120" t="n">
        <v>1.57433978556242</v>
      </c>
      <c r="AF31" s="120" t="n">
        <v>-16.1318973848879</v>
      </c>
      <c r="AG31" s="121" t="n">
        <v>-10.791254740542</v>
      </c>
      <c r="AH31" s="120" t="n">
        <v>43.9787131456685</v>
      </c>
      <c r="AI31" s="120" t="n">
        <v>2.08758394623758</v>
      </c>
      <c r="AJ31" s="120" t="n">
        <v>38.0875872024769</v>
      </c>
      <c r="AK31" s="121" t="n">
        <v>49.8698390888603</v>
      </c>
      <c r="AL31" s="120" t="n">
        <v>12.4040673884429</v>
      </c>
      <c r="AM31" s="120" t="n">
        <v>3.69824770652796</v>
      </c>
      <c r="AN31" s="120" t="n">
        <v>4.22337804392895</v>
      </c>
      <c r="AO31" s="120" t="n">
        <v>20.5135839473528</v>
      </c>
      <c r="AP31" s="119" t="n">
        <v>-9.52823527171005</v>
      </c>
      <c r="AQ31" s="120" t="n">
        <v>0.427129894697002</v>
      </c>
      <c r="AR31" s="120" t="n">
        <v>-10.2839299182499</v>
      </c>
      <c r="AS31" s="121" t="n">
        <v>-8.76908775430758</v>
      </c>
      <c r="AT31" s="120" t="n">
        <v>8.86718540442706</v>
      </c>
      <c r="AU31" s="120" t="n">
        <v>1.20680382374172</v>
      </c>
      <c r="AV31" s="120" t="n">
        <v>6.26332567485887</v>
      </c>
      <c r="AW31" s="121" t="n">
        <v>11.4120792913958</v>
      </c>
      <c r="AX31" s="120" t="n">
        <v>454.066041422962</v>
      </c>
      <c r="AY31" s="120" t="n">
        <v>0</v>
      </c>
      <c r="AZ31" s="120" t="n">
        <v>453.925108264214</v>
      </c>
      <c r="BA31" s="120" t="n">
        <v>453.925108264214</v>
      </c>
      <c r="BB31" s="119" t="n">
        <v>-26.6141449910082</v>
      </c>
      <c r="BC31" s="120" t="n">
        <v>0</v>
      </c>
      <c r="BD31" s="120" t="n">
        <v>-27.6624702279687</v>
      </c>
      <c r="BE31" s="121" t="n">
        <v>-27.6624702279687</v>
      </c>
      <c r="BF31" s="120" t="n">
        <v>146.160803030649</v>
      </c>
      <c r="BG31" s="120" t="n">
        <v>0</v>
      </c>
      <c r="BH31" s="120" t="n">
        <v>149.54088853135</v>
      </c>
      <c r="BI31" s="121" t="n">
        <v>149.54088853135</v>
      </c>
      <c r="BJ31" s="120" t="n">
        <v>37.0886935423841</v>
      </c>
      <c r="BK31" s="120" t="n">
        <v>0</v>
      </c>
      <c r="BL31" s="120" t="n">
        <v>37.0886935423841</v>
      </c>
      <c r="BM31" s="120" t="n">
        <v>37.0886935423841</v>
      </c>
      <c r="BN31" s="119" t="n">
        <v>3.55156950672647</v>
      </c>
      <c r="BO31" s="120" t="n">
        <v>0</v>
      </c>
      <c r="BP31" s="120" t="n">
        <v>3.55156950672646</v>
      </c>
      <c r="BQ31" s="121" t="n">
        <v>3.55156950672646</v>
      </c>
      <c r="BR31" s="120" t="n">
        <v>12.1441895332094</v>
      </c>
      <c r="BS31" s="120" t="n">
        <v>0</v>
      </c>
      <c r="BT31" s="120" t="n">
        <v>12.1441895332094</v>
      </c>
      <c r="BU31" s="121" t="n">
        <v>12.1441895332094</v>
      </c>
      <c r="BV31" s="120" t="n">
        <v>14.6409362136776</v>
      </c>
      <c r="BW31" s="120" t="n">
        <v>1.22164399048021</v>
      </c>
      <c r="BX31" s="120" t="n">
        <v>11.9090903177609</v>
      </c>
      <c r="BY31" s="120" t="n">
        <v>17.3997112172053</v>
      </c>
      <c r="BZ31" s="119" t="n">
        <v>6.22880654708706</v>
      </c>
      <c r="CA31" s="120" t="n">
        <v>0.376551411671095</v>
      </c>
      <c r="CB31" s="120" t="n">
        <v>5.44483619888919</v>
      </c>
      <c r="CC31" s="121" t="n">
        <v>7.01286061373075</v>
      </c>
      <c r="CD31" s="120" t="n">
        <v>0.383888933517909</v>
      </c>
      <c r="CE31" s="120" t="n">
        <v>1.13744489828874</v>
      </c>
      <c r="CF31" s="120" t="n">
        <v>-1.85872242777035</v>
      </c>
      <c r="CG31" s="121" t="n">
        <v>2.61696579039324</v>
      </c>
      <c r="CH31" s="120" t="n">
        <v>8.9169269894676</v>
      </c>
      <c r="CI31" s="120" t="n">
        <v>1.6097803929651</v>
      </c>
      <c r="CJ31" s="120" t="n">
        <v>6.8599914327188</v>
      </c>
      <c r="CK31" s="120" t="n">
        <v>13.8229112240034</v>
      </c>
      <c r="CL31" s="119" t="n">
        <v>3.49220760143834</v>
      </c>
      <c r="CM31" s="120" t="n">
        <v>1.73439922530596</v>
      </c>
      <c r="CN31" s="120" t="n">
        <v>-0.0450787329319575</v>
      </c>
      <c r="CO31" s="121" t="n">
        <v>6.98984828781127</v>
      </c>
      <c r="CP31" s="120" t="n">
        <v>11.3351973412451</v>
      </c>
      <c r="CQ31" s="120" t="n">
        <v>0.971301873924025</v>
      </c>
      <c r="CR31" s="120" t="n">
        <v>9.41110844446702</v>
      </c>
      <c r="CS31" s="121" t="n">
        <v>13.6577862590856</v>
      </c>
      <c r="CT31" s="120" t="n">
        <v>10.302986485659</v>
      </c>
      <c r="CU31" s="120" t="n">
        <v>0.85997790621449</v>
      </c>
      <c r="CV31" s="120" t="n">
        <v>8.41600096332974</v>
      </c>
      <c r="CW31" s="120" t="n">
        <v>12.1334876368212</v>
      </c>
      <c r="CX31" s="119" t="n">
        <v>-2.38790557229365</v>
      </c>
      <c r="CY31" s="120" t="n">
        <v>1.72292542948306</v>
      </c>
      <c r="CZ31" s="120" t="n">
        <v>-5.70597022211721</v>
      </c>
      <c r="DA31" s="121" t="n">
        <v>0.88509985868497</v>
      </c>
      <c r="DB31" s="120" t="n">
        <v>15.5437720278299</v>
      </c>
      <c r="DC31" s="120" t="n">
        <v>2.01205754889916</v>
      </c>
      <c r="DD31" s="120" t="n">
        <v>11.0564697247278</v>
      </c>
      <c r="DE31" s="121" t="n">
        <v>20.1754058024593</v>
      </c>
      <c r="DF31" s="120" t="n">
        <v>22.0673256511472</v>
      </c>
      <c r="DG31" s="120" t="n">
        <v>5.09936264025123</v>
      </c>
      <c r="DH31" s="120" t="n">
        <v>10.1902409858252</v>
      </c>
      <c r="DI31" s="120" t="n">
        <v>34.6626802259898</v>
      </c>
      <c r="DJ31" s="119" t="n">
        <v>2.90577741597144</v>
      </c>
      <c r="DK31" s="120" t="n">
        <v>2.4590313048315</v>
      </c>
      <c r="DL31" s="120" t="n">
        <v>-1.57997608800415</v>
      </c>
      <c r="DM31" s="121" t="n">
        <v>8.38753041525639</v>
      </c>
      <c r="DN31" s="120" t="n">
        <v>10.6265365751915</v>
      </c>
      <c r="DO31" s="120" t="n">
        <v>1.95533350718276</v>
      </c>
      <c r="DP31" s="120" t="n">
        <v>7.4138106170435</v>
      </c>
      <c r="DQ31" s="121" t="n">
        <v>15.9750866165553</v>
      </c>
      <c r="DR31" s="120" t="n">
        <v>40.4861893939105</v>
      </c>
      <c r="DS31" s="120" t="n">
        <v>5.33917695654683</v>
      </c>
      <c r="DT31" s="120" t="n">
        <v>25.9027992876904</v>
      </c>
      <c r="DU31" s="120" t="n">
        <v>55.3335876865246</v>
      </c>
      <c r="DV31" s="119" t="n">
        <v>10.177949722944</v>
      </c>
      <c r="DW31" s="120" t="n">
        <v>9.78910001510626</v>
      </c>
      <c r="DX31" s="120" t="n">
        <v>-10.8003891554796</v>
      </c>
      <c r="DY31" s="121" t="n">
        <v>31.5549932509141</v>
      </c>
      <c r="DZ31" s="120" t="n">
        <v>10.1807768693721</v>
      </c>
      <c r="EA31" s="120" t="n">
        <v>8.26975820699013</v>
      </c>
      <c r="EB31" s="120" t="n">
        <v>-7.7291027118683</v>
      </c>
      <c r="EC31" s="121" t="n">
        <v>27.9689749031067</v>
      </c>
      <c r="ED31" s="120" t="n">
        <v>24.0261090125093</v>
      </c>
      <c r="EE31" s="120" t="n">
        <v>1.89480125404326</v>
      </c>
      <c r="EF31" s="120" t="n">
        <v>18.7583626044773</v>
      </c>
      <c r="EG31" s="120" t="n">
        <v>27.9195112822699</v>
      </c>
      <c r="EH31" s="119" t="n">
        <v>11.8206566085683</v>
      </c>
      <c r="EI31" s="120" t="n">
        <v>1.50281280432824</v>
      </c>
      <c r="EJ31" s="120" t="n">
        <v>8.32679380816586</v>
      </c>
      <c r="EK31" s="121" t="n">
        <v>14.9020279893368</v>
      </c>
      <c r="EL31" s="120" t="n">
        <v>12.7090982333963</v>
      </c>
      <c r="EM31" s="120" t="n">
        <v>2.1351134031949</v>
      </c>
      <c r="EN31" s="120" t="n">
        <v>6.63526633056695</v>
      </c>
      <c r="EO31" s="120" t="n">
        <v>15.9500669270694</v>
      </c>
      <c r="EP31" s="119" t="n">
        <v>20.5371474450985</v>
      </c>
      <c r="EQ31" s="120" t="n">
        <v>1.92693006041893</v>
      </c>
      <c r="ER31" s="120" t="n">
        <v>15.98472105004</v>
      </c>
      <c r="ES31" s="120" t="n">
        <v>25.089573840157</v>
      </c>
      <c r="ET31" s="119" t="n">
        <v>5.80456960594964</v>
      </c>
      <c r="EU31" s="120" t="n">
        <v>1.46522212355487</v>
      </c>
      <c r="EV31" s="120" t="n">
        <v>2.76603656121679</v>
      </c>
      <c r="EW31" s="121" t="n">
        <v>8.84310265068244</v>
      </c>
      <c r="EX31" s="120" t="n">
        <v>10.0278975717503</v>
      </c>
      <c r="EY31" s="120" t="n">
        <v>1.01575490299819</v>
      </c>
      <c r="EZ31" s="120" t="n">
        <v>7.83737450434492</v>
      </c>
      <c r="FA31" s="121" t="n">
        <v>12.2184204565734</v>
      </c>
      <c r="FB31" s="119" t="n">
        <v>40.2946908216608</v>
      </c>
      <c r="FC31" s="120" t="n">
        <v>6.4740960346821</v>
      </c>
      <c r="FD31" s="120" t="n">
        <v>19.4530796895829</v>
      </c>
      <c r="FE31" s="120" t="n">
        <v>54.1742798336761</v>
      </c>
      <c r="FF31" s="119" t="n">
        <v>1.85844773685749</v>
      </c>
      <c r="FG31" s="120" t="n">
        <v>1.7352166262692</v>
      </c>
      <c r="FH31" s="120" t="n">
        <v>-2.78281836860764</v>
      </c>
      <c r="FI31" s="121" t="n">
        <v>4.06276200411727</v>
      </c>
      <c r="FJ31" s="120" t="n">
        <v>2.23467787696481</v>
      </c>
      <c r="FK31" s="120" t="n">
        <v>7.06316259960764</v>
      </c>
      <c r="FL31" s="120" t="n">
        <v>-11.9738557954836</v>
      </c>
      <c r="FM31" s="121" t="n">
        <v>16.3146760067476</v>
      </c>
      <c r="FN31" s="119" t="n">
        <v>-0.209059618661513</v>
      </c>
      <c r="FO31" s="120" t="n">
        <v>0.821467834074774</v>
      </c>
      <c r="FP31" s="120" t="n">
        <v>-1.81577055270622</v>
      </c>
      <c r="FQ31" s="120" t="n">
        <v>1.39765131538322</v>
      </c>
      <c r="FR31" s="119" t="n">
        <v>-4.27042821938987</v>
      </c>
      <c r="FS31" s="120" t="n">
        <v>0.39075893532546</v>
      </c>
      <c r="FT31" s="120" t="n">
        <v>-5.00360905613375</v>
      </c>
      <c r="FU31" s="121" t="n">
        <v>-3.53724738264614</v>
      </c>
      <c r="FV31" s="120" t="n">
        <v>2.80013606087101</v>
      </c>
      <c r="FW31" s="120" t="n">
        <v>0.274793620028754</v>
      </c>
      <c r="FX31" s="120" t="n">
        <v>2.24645915892985</v>
      </c>
      <c r="FY31" s="121" t="n">
        <v>3.35381296281236</v>
      </c>
      <c r="FZ31" s="119" t="n">
        <v>65.4883361014819</v>
      </c>
      <c r="GA31" s="120" t="n">
        <v>0.585071574524824</v>
      </c>
      <c r="GB31" s="120" t="n">
        <v>63.5906146826614</v>
      </c>
      <c r="GC31" s="120" t="n">
        <v>67.3860575203022</v>
      </c>
      <c r="GD31" s="119" t="n">
        <v>9.74557881646369</v>
      </c>
      <c r="GE31" s="120" t="n">
        <v>0.276130258652932</v>
      </c>
      <c r="GF31" s="120" t="n">
        <v>9.15161894519744</v>
      </c>
      <c r="GG31" s="121" t="n">
        <v>10.33953868773</v>
      </c>
      <c r="GH31" s="120" t="n">
        <v>6.51297557441721</v>
      </c>
      <c r="GI31" s="120" t="n">
        <v>0.418900914893307</v>
      </c>
      <c r="GJ31" s="120" t="n">
        <v>5.63845526926103</v>
      </c>
      <c r="GK31" s="120" t="n">
        <v>7.3874958795734</v>
      </c>
      <c r="GL31" s="119" t="n">
        <v>65.773363809379</v>
      </c>
      <c r="GM31" s="120" t="n">
        <v>2.21158025941987</v>
      </c>
      <c r="GN31" s="120" t="n">
        <v>58.5453655765848</v>
      </c>
      <c r="GO31" s="120" t="n">
        <v>72.9130861628051</v>
      </c>
      <c r="GP31" s="119" t="n">
        <v>11.3914148361118</v>
      </c>
      <c r="GQ31" s="120" t="n">
        <v>0.807461960549214</v>
      </c>
      <c r="GR31" s="120" t="n">
        <v>9.6339793262311</v>
      </c>
      <c r="GS31" s="121" t="n">
        <v>13.1599731021065</v>
      </c>
      <c r="GT31" s="120" t="n">
        <v>14.2136722033096</v>
      </c>
      <c r="GU31" s="120" t="n">
        <v>2.23014693485898</v>
      </c>
      <c r="GV31" s="120" t="n">
        <v>9.20183264075717</v>
      </c>
      <c r="GW31" s="120" t="n">
        <v>19.1848139248573</v>
      </c>
      <c r="GX31" s="119" t="n">
        <v>83.444236355456</v>
      </c>
      <c r="GY31" s="120" t="n">
        <v>1.83847799620152</v>
      </c>
      <c r="GZ31" s="120" t="n">
        <v>76.8339757909697</v>
      </c>
      <c r="HA31" s="120" t="n">
        <v>90.0544969200996</v>
      </c>
      <c r="HB31" s="119" t="n">
        <v>4.48163664800106</v>
      </c>
      <c r="HC31" s="120" t="n">
        <v>4.32867297074702</v>
      </c>
      <c r="HD31" s="120" t="n">
        <v>-4.382793349278</v>
      </c>
      <c r="HE31" s="121" t="n">
        <v>13.3460666410714</v>
      </c>
      <c r="HF31" s="120" t="n">
        <v>27.5258452252153</v>
      </c>
      <c r="HG31" s="120" t="n">
        <v>3.89687516640139</v>
      </c>
      <c r="HH31" s="120" t="n">
        <v>17.7855804135461</v>
      </c>
      <c r="HI31" s="121" t="n">
        <v>37.266110589595</v>
      </c>
    </row>
    <row r="32" s="29" customFormat="true" ht="14.25" hidden="false" customHeight="false" outlineLevel="0" collapsed="false">
      <c r="A32" s="187" t="s">
        <v>80</v>
      </c>
      <c r="B32" s="123" t="n">
        <v>71.9591054282933</v>
      </c>
      <c r="C32" s="124" t="n">
        <v>1.31807015051918</v>
      </c>
      <c r="D32" s="124" t="n">
        <v>66.6704999636921</v>
      </c>
      <c r="E32" s="124" t="n">
        <v>75.5104628208887</v>
      </c>
      <c r="F32" s="123" t="n">
        <v>6.34503668974982</v>
      </c>
      <c r="G32" s="124" t="n">
        <v>2.53463648324463</v>
      </c>
      <c r="H32" s="124" t="n">
        <v>0.624727978841113</v>
      </c>
      <c r="I32" s="125" t="n">
        <v>11.1452208085689</v>
      </c>
      <c r="J32" s="124" t="n">
        <v>19.7516503483088</v>
      </c>
      <c r="K32" s="124" t="n">
        <v>2.007490643533</v>
      </c>
      <c r="L32" s="124" t="n">
        <v>15.0772597496064</v>
      </c>
      <c r="M32" s="124" t="n">
        <v>24.5040204454065</v>
      </c>
      <c r="N32" s="123" t="n">
        <v>9.20776974105186</v>
      </c>
      <c r="O32" s="124" t="n">
        <v>1.42601564196036</v>
      </c>
      <c r="P32" s="124" t="n">
        <v>6.46505438555522</v>
      </c>
      <c r="Q32" s="124" t="n">
        <v>12.5875543359576</v>
      </c>
      <c r="R32" s="123" t="n">
        <v>0.989082777609781</v>
      </c>
      <c r="S32" s="124" t="n">
        <v>1.25113113029503</v>
      </c>
      <c r="T32" s="124" t="n">
        <v>-1.07409605011889</v>
      </c>
      <c r="U32" s="125" t="n">
        <v>3.89962610952911</v>
      </c>
      <c r="V32" s="124" t="n">
        <v>4.48660514768322</v>
      </c>
      <c r="W32" s="124" t="n">
        <v>1.09280138300463</v>
      </c>
      <c r="X32" s="124" t="n">
        <v>0.7961920123017</v>
      </c>
      <c r="Y32" s="125" t="n">
        <v>5.20858928651642</v>
      </c>
      <c r="Z32" s="124" t="n">
        <v>86.7727231350196</v>
      </c>
      <c r="AA32" s="124" t="n">
        <v>2.84243855686223</v>
      </c>
      <c r="AB32" s="124" t="n">
        <v>76.3672793386806</v>
      </c>
      <c r="AC32" s="124" t="n">
        <v>97.1781669313586</v>
      </c>
      <c r="AD32" s="123" t="n">
        <v>-8.79602400652615</v>
      </c>
      <c r="AE32" s="124" t="n">
        <v>1.3016752008716</v>
      </c>
      <c r="AF32" s="124" t="n">
        <v>-11.1228959004494</v>
      </c>
      <c r="AG32" s="125" t="n">
        <v>-6.46915211260295</v>
      </c>
      <c r="AH32" s="124" t="n">
        <v>38.754532172923</v>
      </c>
      <c r="AI32" s="124" t="n">
        <v>2.06250378947709</v>
      </c>
      <c r="AJ32" s="124" t="n">
        <v>33.145369904013</v>
      </c>
      <c r="AK32" s="125" t="n">
        <v>44.363694441833</v>
      </c>
      <c r="AL32" s="124" t="n">
        <v>20.5265307641653</v>
      </c>
      <c r="AM32" s="124" t="n">
        <v>2.22671590751299</v>
      </c>
      <c r="AN32" s="124" t="n">
        <v>15.2468079137482</v>
      </c>
      <c r="AO32" s="124" t="n">
        <v>25.765458526477</v>
      </c>
      <c r="AP32" s="123" t="n">
        <v>-9.82449621898159</v>
      </c>
      <c r="AQ32" s="124" t="n">
        <v>1.50507606817204</v>
      </c>
      <c r="AR32" s="124" t="n">
        <v>-12.4828168838286</v>
      </c>
      <c r="AS32" s="125" t="n">
        <v>-7.16244388869188</v>
      </c>
      <c r="AT32" s="124" t="n">
        <v>6.76559575960745</v>
      </c>
      <c r="AU32" s="124" t="n">
        <v>1.56493096857404</v>
      </c>
      <c r="AV32" s="124" t="n">
        <v>3.4685501208274</v>
      </c>
      <c r="AW32" s="125" t="n">
        <v>10.0167080819812</v>
      </c>
      <c r="AX32" s="124" t="n">
        <v>792.370653093609</v>
      </c>
      <c r="AY32" s="124" t="n">
        <v>0</v>
      </c>
      <c r="AZ32" s="124" t="n">
        <v>790.125483315463</v>
      </c>
      <c r="BA32" s="124" t="n">
        <v>790.125483315463</v>
      </c>
      <c r="BB32" s="123" t="n">
        <v>-8.74309204154237</v>
      </c>
      <c r="BC32" s="124" t="n">
        <v>0</v>
      </c>
      <c r="BD32" s="124" t="n">
        <v>-9.9073701167942</v>
      </c>
      <c r="BE32" s="125" t="n">
        <v>-9.9073701167942</v>
      </c>
      <c r="BF32" s="124" t="n">
        <v>106.494557638441</v>
      </c>
      <c r="BG32" s="124" t="n">
        <v>0</v>
      </c>
      <c r="BH32" s="124" t="n">
        <v>108.814280333241</v>
      </c>
      <c r="BI32" s="125" t="n">
        <v>108.814280333241</v>
      </c>
      <c r="BJ32" s="124" t="n">
        <v>63.7166675084472</v>
      </c>
      <c r="BK32" s="124" t="n">
        <v>0</v>
      </c>
      <c r="BL32" s="124" t="n">
        <v>63.7166675084472</v>
      </c>
      <c r="BM32" s="124" t="n">
        <v>63.7166675084472</v>
      </c>
      <c r="BN32" s="123" t="n">
        <v>6.15889212827989</v>
      </c>
      <c r="BO32" s="124" t="n">
        <v>0</v>
      </c>
      <c r="BP32" s="124" t="n">
        <v>6.15889212827989</v>
      </c>
      <c r="BQ32" s="125" t="n">
        <v>6.15889212827989</v>
      </c>
      <c r="BR32" s="124" t="n">
        <v>12.9577987564229</v>
      </c>
      <c r="BS32" s="124" t="n">
        <v>0</v>
      </c>
      <c r="BT32" s="124" t="n">
        <v>12.9577987564229</v>
      </c>
      <c r="BU32" s="125" t="n">
        <v>12.9577987564229</v>
      </c>
      <c r="BV32" s="124" t="n">
        <v>25.7080268520391</v>
      </c>
      <c r="BW32" s="124" t="n">
        <v>1.02425774794778</v>
      </c>
      <c r="BX32" s="124" t="n">
        <v>23.2084975148405</v>
      </c>
      <c r="BY32" s="124" t="n">
        <v>28.2567765180942</v>
      </c>
      <c r="BZ32" s="123" t="n">
        <v>7.98813706706017</v>
      </c>
      <c r="CA32" s="124" t="n">
        <v>0.447010550339249</v>
      </c>
      <c r="CB32" s="124" t="n">
        <v>7.04208214658237</v>
      </c>
      <c r="CC32" s="125" t="n">
        <v>8.93433943236035</v>
      </c>
      <c r="CD32" s="124" t="n">
        <v>-4.99666704394498</v>
      </c>
      <c r="CE32" s="124" t="n">
        <v>1.13580818469482</v>
      </c>
      <c r="CF32" s="124" t="n">
        <v>-7.11176798764196</v>
      </c>
      <c r="CG32" s="125" t="n">
        <v>-2.88187682977802</v>
      </c>
      <c r="CH32" s="124" t="n">
        <v>17.8634883928267</v>
      </c>
      <c r="CI32" s="124" t="n">
        <v>1.96283848078794</v>
      </c>
      <c r="CJ32" s="124" t="n">
        <v>12.1232182508909</v>
      </c>
      <c r="CK32" s="124" t="n">
        <v>21.0955244126959</v>
      </c>
      <c r="CL32" s="123" t="n">
        <v>5.24511984190509</v>
      </c>
      <c r="CM32" s="124" t="n">
        <v>1.29262891974389</v>
      </c>
      <c r="CN32" s="124" t="n">
        <v>2.55616427811538</v>
      </c>
      <c r="CO32" s="125" t="n">
        <v>7.88787487772629</v>
      </c>
      <c r="CP32" s="124" t="n">
        <v>10.6757998197452</v>
      </c>
      <c r="CQ32" s="124" t="n">
        <v>0.918568047537726</v>
      </c>
      <c r="CR32" s="124" t="n">
        <v>8.80226105761031</v>
      </c>
      <c r="CS32" s="125" t="n">
        <v>12.7918263221406</v>
      </c>
      <c r="CT32" s="124" t="n">
        <v>19.5521712104314</v>
      </c>
      <c r="CU32" s="124" t="n">
        <v>1.04214479887519</v>
      </c>
      <c r="CV32" s="124" t="n">
        <v>17.053688813682</v>
      </c>
      <c r="CW32" s="124" t="n">
        <v>21.9352867234345</v>
      </c>
      <c r="CX32" s="123" t="n">
        <v>-0.590085826571738</v>
      </c>
      <c r="CY32" s="124" t="n">
        <v>1.77094291193543</v>
      </c>
      <c r="CZ32" s="124" t="n">
        <v>-4.07478229763214</v>
      </c>
      <c r="DA32" s="125" t="n">
        <v>2.82389501790618</v>
      </c>
      <c r="DB32" s="124" t="n">
        <v>11.4493166084382</v>
      </c>
      <c r="DC32" s="124" t="n">
        <v>1.89668347415844</v>
      </c>
      <c r="DD32" s="124" t="n">
        <v>7.40347252101674</v>
      </c>
      <c r="DE32" s="125" t="n">
        <v>15.6972406620557</v>
      </c>
      <c r="DF32" s="124" t="n">
        <v>18.2555318948144</v>
      </c>
      <c r="DG32" s="124" t="n">
        <v>3.84680096202437</v>
      </c>
      <c r="DH32" s="124" t="n">
        <v>9.62894906881952</v>
      </c>
      <c r="DI32" s="124" t="n">
        <v>27.5084699180355</v>
      </c>
      <c r="DJ32" s="123" t="n">
        <v>2.96356978944463</v>
      </c>
      <c r="DK32" s="124" t="n">
        <v>2.46209080720032</v>
      </c>
      <c r="DL32" s="124" t="n">
        <v>-1.45199045113856</v>
      </c>
      <c r="DM32" s="125" t="n">
        <v>8.54152504071715</v>
      </c>
      <c r="DN32" s="124" t="n">
        <v>8.21536216504917</v>
      </c>
      <c r="DO32" s="124" t="n">
        <v>1.86820552790596</v>
      </c>
      <c r="DP32" s="124" t="n">
        <v>5.13524063401375</v>
      </c>
      <c r="DQ32" s="125" t="n">
        <v>13.1273234786955</v>
      </c>
      <c r="DR32" s="124" t="n">
        <v>58.4573710713389</v>
      </c>
      <c r="DS32" s="124" t="n">
        <v>4.33197278332903</v>
      </c>
      <c r="DT32" s="124" t="n">
        <v>45.1605630552722</v>
      </c>
      <c r="DU32" s="124" t="n">
        <v>72.097923592241</v>
      </c>
      <c r="DV32" s="123" t="n">
        <v>14.4970010722187</v>
      </c>
      <c r="DW32" s="124" t="n">
        <v>9.80201376416068</v>
      </c>
      <c r="DX32" s="124" t="n">
        <v>-7.32775051392082</v>
      </c>
      <c r="DY32" s="125" t="n">
        <v>36.7484284960026</v>
      </c>
      <c r="DZ32" s="124" t="n">
        <v>6.19758875410082</v>
      </c>
      <c r="EA32" s="124" t="n">
        <v>7.90721756482976</v>
      </c>
      <c r="EB32" s="124" t="n">
        <v>-10.3157106252589</v>
      </c>
      <c r="EC32" s="125" t="n">
        <v>22.5815618052794</v>
      </c>
      <c r="ED32" s="124" t="n">
        <v>18.1466282958623</v>
      </c>
      <c r="EE32" s="124" t="n">
        <v>2.33221716335707</v>
      </c>
      <c r="EF32" s="124" t="n">
        <v>12.1173107007448</v>
      </c>
      <c r="EG32" s="124" t="n">
        <v>22.8583923041343</v>
      </c>
      <c r="EH32" s="123" t="n">
        <v>11.868819911019</v>
      </c>
      <c r="EI32" s="124" t="n">
        <v>1.46809776115291</v>
      </c>
      <c r="EJ32" s="124" t="n">
        <v>8.46774353899883</v>
      </c>
      <c r="EK32" s="125" t="n">
        <v>14.8949413892982</v>
      </c>
      <c r="EL32" s="124" t="n">
        <v>7.61955062028923</v>
      </c>
      <c r="EM32" s="124" t="n">
        <v>2.95148887418451</v>
      </c>
      <c r="EN32" s="124" t="n">
        <v>0.236196192677936</v>
      </c>
      <c r="EO32" s="124" t="n">
        <v>12.5454397633137</v>
      </c>
      <c r="EP32" s="123" t="n">
        <v>10.4401369602352</v>
      </c>
      <c r="EQ32" s="124" t="n">
        <v>1.22726071282666</v>
      </c>
      <c r="ER32" s="124" t="n">
        <v>7.78357567250955</v>
      </c>
      <c r="ES32" s="124" t="n">
        <v>13.0966982479609</v>
      </c>
      <c r="ET32" s="123" t="n">
        <v>4.50530568269811</v>
      </c>
      <c r="EU32" s="124" t="n">
        <v>1.25672425822284</v>
      </c>
      <c r="EV32" s="124" t="n">
        <v>1.93115236851507</v>
      </c>
      <c r="EW32" s="125" t="n">
        <v>7.07945899688111</v>
      </c>
      <c r="EX32" s="124" t="n">
        <v>13.0644418658995</v>
      </c>
      <c r="EY32" s="124" t="n">
        <v>1.10012077167106</v>
      </c>
      <c r="EZ32" s="124" t="n">
        <v>10.6265047698439</v>
      </c>
      <c r="FA32" s="125" t="n">
        <v>15.5023787743339</v>
      </c>
      <c r="FB32" s="123" t="n">
        <v>27.4762886125933</v>
      </c>
      <c r="FC32" s="124" t="n">
        <v>8.41006336619076</v>
      </c>
      <c r="FD32" s="124" t="n">
        <v>7.36238528341001</v>
      </c>
      <c r="FE32" s="124" t="n">
        <v>49.7429136588038</v>
      </c>
      <c r="FF32" s="123" t="n">
        <v>4.37428126269863</v>
      </c>
      <c r="FG32" s="124" t="n">
        <v>3.68060091149493</v>
      </c>
      <c r="FH32" s="124" t="n">
        <v>-5.42485558204891</v>
      </c>
      <c r="FI32" s="125" t="n">
        <v>9.28130327061339</v>
      </c>
      <c r="FJ32" s="124" t="n">
        <v>9.68817819868733</v>
      </c>
      <c r="FK32" s="124" t="n">
        <v>5.50308172271516</v>
      </c>
      <c r="FL32" s="124" t="n">
        <v>-2.09257842902712</v>
      </c>
      <c r="FM32" s="125" t="n">
        <v>21.5815950912081</v>
      </c>
      <c r="FN32" s="123" t="n">
        <v>-0.134891977629167</v>
      </c>
      <c r="FO32" s="124" t="n">
        <v>0.875773004027481</v>
      </c>
      <c r="FP32" s="124" t="n">
        <v>-1.84909162437467</v>
      </c>
      <c r="FQ32" s="124" t="n">
        <v>1.57930766911633</v>
      </c>
      <c r="FR32" s="123" t="n">
        <v>-0.617173181821613</v>
      </c>
      <c r="FS32" s="124" t="n">
        <v>0.260696782016997</v>
      </c>
      <c r="FT32" s="124" t="n">
        <v>-1.12498533135093</v>
      </c>
      <c r="FU32" s="125" t="n">
        <v>-0.109361032292264</v>
      </c>
      <c r="FV32" s="124" t="n">
        <v>2.36375054815066</v>
      </c>
      <c r="FW32" s="124" t="n">
        <v>0.194236175184387</v>
      </c>
      <c r="FX32" s="124" t="n">
        <v>1.97404877782423</v>
      </c>
      <c r="FY32" s="125" t="n">
        <v>2.75345231847709</v>
      </c>
      <c r="FZ32" s="123" t="n">
        <v>55.6934341827964</v>
      </c>
      <c r="GA32" s="124" t="n">
        <v>0.624610925174221</v>
      </c>
      <c r="GB32" s="124" t="n">
        <v>53.7873769114144</v>
      </c>
      <c r="GC32" s="124" t="n">
        <v>57.5994914541784</v>
      </c>
      <c r="GD32" s="123" t="n">
        <v>9.81971511203605</v>
      </c>
      <c r="GE32" s="124" t="n">
        <v>0.286140873260315</v>
      </c>
      <c r="GF32" s="124" t="n">
        <v>9.2038064920423</v>
      </c>
      <c r="GG32" s="125" t="n">
        <v>10.4356237320299</v>
      </c>
      <c r="GH32" s="124" t="n">
        <v>5.58430228483766</v>
      </c>
      <c r="GI32" s="124" t="n">
        <v>0.375547150554413</v>
      </c>
      <c r="GJ32" s="124" t="n">
        <v>4.80712536105729</v>
      </c>
      <c r="GK32" s="124" t="n">
        <v>6.36147920861808</v>
      </c>
      <c r="GL32" s="123" t="n">
        <v>45.3160802051716</v>
      </c>
      <c r="GM32" s="124" t="n">
        <v>1.60388782280757</v>
      </c>
      <c r="GN32" s="124" t="n">
        <v>40.737884458786</v>
      </c>
      <c r="GO32" s="124" t="n">
        <v>49.8736057736816</v>
      </c>
      <c r="GP32" s="123" t="n">
        <v>12.822843264982</v>
      </c>
      <c r="GQ32" s="124" t="n">
        <v>0.600642667200311</v>
      </c>
      <c r="GR32" s="124" t="n">
        <v>11.503769321655</v>
      </c>
      <c r="GS32" s="125" t="n">
        <v>14.1604227491079</v>
      </c>
      <c r="GT32" s="124" t="n">
        <v>8.90188251688299</v>
      </c>
      <c r="GU32" s="124" t="n">
        <v>0.67061085111545</v>
      </c>
      <c r="GV32" s="124" t="n">
        <v>7.4648607756981</v>
      </c>
      <c r="GW32" s="124" t="n">
        <v>10.3275178506812</v>
      </c>
      <c r="GX32" s="123" t="n">
        <v>56.6505559956453</v>
      </c>
      <c r="GY32" s="124" t="n">
        <v>1.19562579778056</v>
      </c>
      <c r="GZ32" s="124" t="n">
        <v>52.9795652537009</v>
      </c>
      <c r="HA32" s="124" t="n">
        <v>60.3215467362847</v>
      </c>
      <c r="HB32" s="123" t="n">
        <v>8.21968555034125</v>
      </c>
      <c r="HC32" s="124" t="n">
        <v>4.48529777297323</v>
      </c>
      <c r="HD32" s="124" t="n">
        <v>-1.29410573764908</v>
      </c>
      <c r="HE32" s="125" t="n">
        <v>17.7334768339231</v>
      </c>
      <c r="HF32" s="124" t="n">
        <v>22.2472720593218</v>
      </c>
      <c r="HG32" s="124" t="n">
        <v>3.89662884466168</v>
      </c>
      <c r="HH32" s="124" t="n">
        <v>12.9107682723222</v>
      </c>
      <c r="HI32" s="125" t="n">
        <v>31.5837763750126</v>
      </c>
    </row>
    <row r="33" s="29" customFormat="true" ht="14.25" hidden="false" customHeight="false" outlineLevel="0" collapsed="false">
      <c r="A33" s="188" t="s">
        <v>81</v>
      </c>
      <c r="B33" s="119" t="n">
        <v>77.3289592670972</v>
      </c>
      <c r="C33" s="120" t="n">
        <v>2.57816400660146</v>
      </c>
      <c r="D33" s="120" t="n">
        <v>67.7157303661393</v>
      </c>
      <c r="E33" s="120" t="n">
        <v>85.5678619879718</v>
      </c>
      <c r="F33" s="119" t="n">
        <v>4.29215376321449</v>
      </c>
      <c r="G33" s="120" t="n">
        <v>1.80585360429006</v>
      </c>
      <c r="H33" s="120" t="n">
        <v>0.430482985346641</v>
      </c>
      <c r="I33" s="121" t="n">
        <v>7.80077217336917</v>
      </c>
      <c r="J33" s="120" t="n">
        <v>19.5171269794473</v>
      </c>
      <c r="K33" s="120" t="n">
        <v>1.63176615056261</v>
      </c>
      <c r="L33" s="120" t="n">
        <v>15.2987259099628</v>
      </c>
      <c r="M33" s="120" t="n">
        <v>22.9175042555785</v>
      </c>
      <c r="N33" s="119" t="n">
        <v>6.81291433725488</v>
      </c>
      <c r="O33" s="120" t="n">
        <v>1.24112377755111</v>
      </c>
      <c r="P33" s="120" t="n">
        <v>4.07856275803154</v>
      </c>
      <c r="Q33" s="120" t="n">
        <v>9.26844768974058</v>
      </c>
      <c r="R33" s="119" t="n">
        <v>2.73745675323538</v>
      </c>
      <c r="S33" s="120" t="n">
        <v>1.57982479735147</v>
      </c>
      <c r="T33" s="120" t="n">
        <v>-0.418832012952453</v>
      </c>
      <c r="U33" s="121" t="n">
        <v>5.94520286789899</v>
      </c>
      <c r="V33" s="120" t="n">
        <v>1.62184758769457</v>
      </c>
      <c r="W33" s="120" t="n">
        <v>1.03449907782615</v>
      </c>
      <c r="X33" s="120" t="n">
        <v>-0.957732666288475</v>
      </c>
      <c r="Y33" s="121" t="n">
        <v>3.1417880225283</v>
      </c>
      <c r="Z33" s="120" t="n">
        <v>91.2539306074709</v>
      </c>
      <c r="AA33" s="120" t="n">
        <v>3.76948283185491</v>
      </c>
      <c r="AB33" s="120" t="n">
        <v>77.1237338116581</v>
      </c>
      <c r="AC33" s="120" t="n">
        <v>105.384127403284</v>
      </c>
      <c r="AD33" s="119" t="n">
        <v>-3.22568244512399</v>
      </c>
      <c r="AE33" s="120" t="n">
        <v>1.28066151439872</v>
      </c>
      <c r="AF33" s="120" t="n">
        <v>-5.65481126898876</v>
      </c>
      <c r="AG33" s="121" t="n">
        <v>-0.796553621259328</v>
      </c>
      <c r="AH33" s="120" t="n">
        <v>30.3061318735999</v>
      </c>
      <c r="AI33" s="120" t="n">
        <v>1.81312104783568</v>
      </c>
      <c r="AJ33" s="120" t="n">
        <v>25.6754203825033</v>
      </c>
      <c r="AK33" s="121" t="n">
        <v>34.9368433646967</v>
      </c>
      <c r="AL33" s="120" t="n">
        <v>30.9625889495457</v>
      </c>
      <c r="AM33" s="120" t="n">
        <v>2.10418610342651</v>
      </c>
      <c r="AN33" s="120" t="n">
        <v>25.5409330598204</v>
      </c>
      <c r="AO33" s="120" t="n">
        <v>36.3415008727854</v>
      </c>
      <c r="AP33" s="119" t="n">
        <v>-9.52316703281106</v>
      </c>
      <c r="AQ33" s="120" t="n">
        <v>1.35416972998694</v>
      </c>
      <c r="AR33" s="120" t="n">
        <v>-11.9111532197801</v>
      </c>
      <c r="AS33" s="121" t="n">
        <v>-7.10759838566555</v>
      </c>
      <c r="AT33" s="120" t="n">
        <v>7.00219878841915</v>
      </c>
      <c r="AU33" s="120" t="n">
        <v>0.986725272837087</v>
      </c>
      <c r="AV33" s="120" t="n">
        <v>4.91302689500899</v>
      </c>
      <c r="AW33" s="121" t="n">
        <v>9.05105268510914</v>
      </c>
      <c r="AX33" s="120" t="n">
        <v>559.291807349436</v>
      </c>
      <c r="AY33" s="120" t="n">
        <v>0</v>
      </c>
      <c r="AZ33" s="120" t="n">
        <v>558.968121517699</v>
      </c>
      <c r="BA33" s="120" t="n">
        <v>558.968121517699</v>
      </c>
      <c r="BB33" s="119" t="n">
        <v>5.82465311755315</v>
      </c>
      <c r="BC33" s="120" t="n">
        <v>0</v>
      </c>
      <c r="BD33" s="120" t="n">
        <v>4.89008524001795</v>
      </c>
      <c r="BE33" s="121" t="n">
        <v>4.89008524001795</v>
      </c>
      <c r="BF33" s="120" t="n">
        <v>93.6486052496519</v>
      </c>
      <c r="BG33" s="120" t="n">
        <v>0</v>
      </c>
      <c r="BH33" s="120" t="n">
        <v>94.6926186608368</v>
      </c>
      <c r="BI33" s="121" t="n">
        <v>94.6926186608368</v>
      </c>
      <c r="BJ33" s="120" t="n">
        <v>61.2596121275916</v>
      </c>
      <c r="BK33" s="120" t="n">
        <v>0</v>
      </c>
      <c r="BL33" s="120" t="n">
        <v>61.2596121275916</v>
      </c>
      <c r="BM33" s="120" t="n">
        <v>61.2596121275916</v>
      </c>
      <c r="BN33" s="119" t="n">
        <v>8.98049319101951</v>
      </c>
      <c r="BO33" s="120" t="n">
        <v>0</v>
      </c>
      <c r="BP33" s="120" t="n">
        <v>8.9804931910195</v>
      </c>
      <c r="BQ33" s="121" t="n">
        <v>8.9804931910195</v>
      </c>
      <c r="BR33" s="120" t="n">
        <v>12.0990477204602</v>
      </c>
      <c r="BS33" s="120" t="n">
        <v>0</v>
      </c>
      <c r="BT33" s="120" t="n">
        <v>12.0990477204602</v>
      </c>
      <c r="BU33" s="121" t="n">
        <v>12.0990477204602</v>
      </c>
      <c r="BV33" s="120" t="n">
        <v>17.2763487908135</v>
      </c>
      <c r="BW33" s="120" t="n">
        <v>1.94741880383157</v>
      </c>
      <c r="BX33" s="120" t="n">
        <v>12.8269810265274</v>
      </c>
      <c r="BY33" s="120" t="n">
        <v>21.7818617989729</v>
      </c>
      <c r="BZ33" s="119" t="n">
        <v>6.41987724480566</v>
      </c>
      <c r="CA33" s="120" t="n">
        <v>0.908274679565756</v>
      </c>
      <c r="CB33" s="120" t="n">
        <v>4.53294172997206</v>
      </c>
      <c r="CC33" s="121" t="n">
        <v>8.32222857742747</v>
      </c>
      <c r="CD33" s="120" t="n">
        <v>-0.891965049139273</v>
      </c>
      <c r="CE33" s="120" t="n">
        <v>1.1067809610565</v>
      </c>
      <c r="CF33" s="120" t="n">
        <v>-3.04905253291834</v>
      </c>
      <c r="CG33" s="121" t="n">
        <v>1.25051329018842</v>
      </c>
      <c r="CH33" s="120" t="n">
        <v>3.19336274595598</v>
      </c>
      <c r="CI33" s="120" t="n">
        <v>1.57670946406075</v>
      </c>
      <c r="CJ33" s="120" t="n">
        <v>0.309169571428758</v>
      </c>
      <c r="CK33" s="120" t="n">
        <v>6.70668517629957</v>
      </c>
      <c r="CL33" s="119" t="n">
        <v>6.88770627542534</v>
      </c>
      <c r="CM33" s="120" t="n">
        <v>1.23564728561697</v>
      </c>
      <c r="CN33" s="120" t="n">
        <v>4.28760631355704</v>
      </c>
      <c r="CO33" s="121" t="n">
        <v>9.46439918724512</v>
      </c>
      <c r="CP33" s="120" t="n">
        <v>11.5038692284816</v>
      </c>
      <c r="CQ33" s="120" t="n">
        <v>0.97837281403759</v>
      </c>
      <c r="CR33" s="120" t="n">
        <v>9.04655577203568</v>
      </c>
      <c r="CS33" s="121" t="n">
        <v>13.3104984708987</v>
      </c>
      <c r="CT33" s="120" t="n">
        <v>14.1642840536314</v>
      </c>
      <c r="CU33" s="120" t="n">
        <v>1.06344876888931</v>
      </c>
      <c r="CV33" s="120" t="n">
        <v>11.7182951619706</v>
      </c>
      <c r="CW33" s="120" t="n">
        <v>16.4746568338055</v>
      </c>
      <c r="CX33" s="119" t="n">
        <v>1.24205901764253</v>
      </c>
      <c r="CY33" s="120" t="n">
        <v>1.66870775090647</v>
      </c>
      <c r="CZ33" s="120" t="n">
        <v>-2.10915284424792</v>
      </c>
      <c r="DA33" s="121" t="n">
        <v>4.51072910619031</v>
      </c>
      <c r="DB33" s="120" t="n">
        <v>7.95355301603105</v>
      </c>
      <c r="DC33" s="120" t="n">
        <v>1.85392596221296</v>
      </c>
      <c r="DD33" s="120" t="n">
        <v>4.10414048101952</v>
      </c>
      <c r="DE33" s="121" t="n">
        <v>11.9550730745861</v>
      </c>
      <c r="DF33" s="120" t="n">
        <v>22.1746987447129</v>
      </c>
      <c r="DG33" s="120" t="n">
        <v>2.54095987318108</v>
      </c>
      <c r="DH33" s="120" t="n">
        <v>16.5638538501066</v>
      </c>
      <c r="DI33" s="120" t="n">
        <v>28.7828078911758</v>
      </c>
      <c r="DJ33" s="119" t="n">
        <v>4.0591385345367</v>
      </c>
      <c r="DK33" s="120" t="n">
        <v>2.13168139510425</v>
      </c>
      <c r="DL33" s="120" t="n">
        <v>0.29373989779333</v>
      </c>
      <c r="DM33" s="121" t="n">
        <v>9.0398993303922</v>
      </c>
      <c r="DN33" s="120" t="n">
        <v>6.42140642152941</v>
      </c>
      <c r="DO33" s="120" t="n">
        <v>1.63736654075289</v>
      </c>
      <c r="DP33" s="120" t="n">
        <v>4.21565693643154</v>
      </c>
      <c r="DQ33" s="121" t="n">
        <v>11.126500176695</v>
      </c>
      <c r="DR33" s="120" t="n">
        <v>45.2946049467124</v>
      </c>
      <c r="DS33" s="120" t="n">
        <v>4.08633524116098</v>
      </c>
      <c r="DT33" s="120" t="n">
        <v>33.7838741159516</v>
      </c>
      <c r="DU33" s="120" t="n">
        <v>57.0797751730102</v>
      </c>
      <c r="DV33" s="119" t="n">
        <v>16.1374422554754</v>
      </c>
      <c r="DW33" s="120" t="n">
        <v>8.58649366344845</v>
      </c>
      <c r="DX33" s="120" t="n">
        <v>-3.24555179870823</v>
      </c>
      <c r="DY33" s="121" t="n">
        <v>35.9109326399088</v>
      </c>
      <c r="DZ33" s="120" t="n">
        <v>7.66005989644756</v>
      </c>
      <c r="EA33" s="120" t="n">
        <v>6.99398515361521</v>
      </c>
      <c r="EB33" s="120" t="n">
        <v>-7.13897997447559</v>
      </c>
      <c r="EC33" s="121" t="n">
        <v>22.3646022386752</v>
      </c>
      <c r="ED33" s="120" t="n">
        <v>19.8448190818085</v>
      </c>
      <c r="EE33" s="120" t="n">
        <v>2.36834817780618</v>
      </c>
      <c r="EF33" s="120" t="n">
        <v>13.7370182866181</v>
      </c>
      <c r="EG33" s="120" t="n">
        <v>24.8102949408328</v>
      </c>
      <c r="EH33" s="119" t="n">
        <v>12.724281461593</v>
      </c>
      <c r="EI33" s="120" t="n">
        <v>1.5518713326238</v>
      </c>
      <c r="EJ33" s="120" t="n">
        <v>9.1288322669233</v>
      </c>
      <c r="EK33" s="121" t="n">
        <v>15.9757663873943</v>
      </c>
      <c r="EL33" s="120" t="n">
        <v>6.27546319731154</v>
      </c>
      <c r="EM33" s="120" t="n">
        <v>1.67128902432285</v>
      </c>
      <c r="EN33" s="120" t="n">
        <v>1.67869035783743</v>
      </c>
      <c r="EO33" s="120" t="n">
        <v>8.56572227117815</v>
      </c>
      <c r="EP33" s="119" t="n">
        <v>1.93239822195979</v>
      </c>
      <c r="EQ33" s="120" t="n">
        <v>0.663989183548098</v>
      </c>
      <c r="ER33" s="120" t="n">
        <v>0.605830828458789</v>
      </c>
      <c r="ES33" s="120" t="n">
        <v>3.25896561546074</v>
      </c>
      <c r="ET33" s="119" t="n">
        <v>2.13374805172373</v>
      </c>
      <c r="EU33" s="120" t="n">
        <v>0.9786551433439</v>
      </c>
      <c r="EV33" s="120" t="n">
        <v>0.174655182063462</v>
      </c>
      <c r="EW33" s="121" t="n">
        <v>4.09284092138399</v>
      </c>
      <c r="EX33" s="120" t="n">
        <v>9.24009190310386</v>
      </c>
      <c r="EY33" s="120" t="n">
        <v>0.876519098567056</v>
      </c>
      <c r="EZ33" s="120" t="n">
        <v>7.3633716871306</v>
      </c>
      <c r="FA33" s="121" t="n">
        <v>11.1168119378021</v>
      </c>
      <c r="FB33" s="119" t="n">
        <v>31.3798755372484</v>
      </c>
      <c r="FC33" s="120" t="n">
        <v>4.61267461619155</v>
      </c>
      <c r="FD33" s="120" t="n">
        <v>17.2879028527307</v>
      </c>
      <c r="FE33" s="120" t="n">
        <v>40.603453556208</v>
      </c>
      <c r="FF33" s="119" t="n">
        <v>2.95331548950828</v>
      </c>
      <c r="FG33" s="120" t="n">
        <v>4.39352184741618</v>
      </c>
      <c r="FH33" s="120" t="n">
        <v>-7.13097137544349</v>
      </c>
      <c r="FI33" s="121" t="n">
        <v>10.3706092982639</v>
      </c>
      <c r="FJ33" s="120" t="n">
        <v>13.5706428916515</v>
      </c>
      <c r="FK33" s="120" t="n">
        <v>3.29224840817398</v>
      </c>
      <c r="FL33" s="120" t="n">
        <v>3.86851382937569</v>
      </c>
      <c r="FM33" s="121" t="n">
        <v>18.1980396719337</v>
      </c>
      <c r="FN33" s="119" t="n">
        <v>29.0202144300789</v>
      </c>
      <c r="FO33" s="120" t="n">
        <v>1.36306267049109</v>
      </c>
      <c r="FP33" s="120" t="n">
        <v>25.5733067247223</v>
      </c>
      <c r="FQ33" s="120" t="n">
        <v>32.4671221354355</v>
      </c>
      <c r="FR33" s="119" t="n">
        <v>1.5379015975594</v>
      </c>
      <c r="FS33" s="120" t="n">
        <v>0.600748094001334</v>
      </c>
      <c r="FT33" s="120" t="n">
        <v>0.342327060828276</v>
      </c>
      <c r="FU33" s="121" t="n">
        <v>2.73347613429052</v>
      </c>
      <c r="FV33" s="120" t="n">
        <v>3.03337548547403</v>
      </c>
      <c r="FW33" s="120" t="n">
        <v>0.385686431735932</v>
      </c>
      <c r="FX33" s="120" t="n">
        <v>2.25449941663628</v>
      </c>
      <c r="FY33" s="121" t="n">
        <v>3.81225155431176</v>
      </c>
      <c r="FZ33" s="119" t="n">
        <v>37.2227053079764</v>
      </c>
      <c r="GA33" s="120" t="n">
        <v>0.470167361880032</v>
      </c>
      <c r="GB33" s="120" t="n">
        <v>35.9581596160204</v>
      </c>
      <c r="GC33" s="120" t="n">
        <v>38.4872509999324</v>
      </c>
      <c r="GD33" s="119" t="n">
        <v>8.09307203201337</v>
      </c>
      <c r="GE33" s="120" t="n">
        <v>0.229760191892162</v>
      </c>
      <c r="GF33" s="120" t="n">
        <v>7.60629652655654</v>
      </c>
      <c r="GG33" s="121" t="n">
        <v>8.57984753747025</v>
      </c>
      <c r="GH33" s="120" t="n">
        <v>3.72656730225994</v>
      </c>
      <c r="GI33" s="120" t="n">
        <v>0.437113570318334</v>
      </c>
      <c r="GJ33" s="120" t="n">
        <v>2.83789761492094</v>
      </c>
      <c r="GK33" s="120" t="n">
        <v>4.61523698959888</v>
      </c>
      <c r="GL33" s="119" t="n">
        <v>22.3770320891052</v>
      </c>
      <c r="GM33" s="120" t="n">
        <v>1.01980747267139</v>
      </c>
      <c r="GN33" s="120" t="n">
        <v>19.9156338679894</v>
      </c>
      <c r="GO33" s="120" t="n">
        <v>24.8072094818682</v>
      </c>
      <c r="GP33" s="119" t="n">
        <v>10.0282352820238</v>
      </c>
      <c r="GQ33" s="120" t="n">
        <v>0.517893472952461</v>
      </c>
      <c r="GR33" s="120" t="n">
        <v>8.9170926302146</v>
      </c>
      <c r="GS33" s="121" t="n">
        <v>11.1509398638442</v>
      </c>
      <c r="GT33" s="120" t="n">
        <v>8.69369778276506</v>
      </c>
      <c r="GU33" s="120" t="n">
        <v>0.517196967558635</v>
      </c>
      <c r="GV33" s="120" t="n">
        <v>7.59023827009507</v>
      </c>
      <c r="GW33" s="120" t="n">
        <v>9.79387418372325</v>
      </c>
      <c r="GX33" s="119" t="n">
        <v>36.0673746538184</v>
      </c>
      <c r="GY33" s="120" t="n">
        <v>1.85844892963844</v>
      </c>
      <c r="GZ33" s="120" t="n">
        <v>31.1110390237206</v>
      </c>
      <c r="HA33" s="120" t="n">
        <v>41.023710281572</v>
      </c>
      <c r="HB33" s="119" t="n">
        <v>11.8797600851649</v>
      </c>
      <c r="HC33" s="120" t="n">
        <v>4.22422068389111</v>
      </c>
      <c r="HD33" s="120" t="n">
        <v>2.61670606865226</v>
      </c>
      <c r="HE33" s="121" t="n">
        <v>21.14281409739</v>
      </c>
      <c r="HF33" s="120" t="n">
        <v>24.9996064548849</v>
      </c>
      <c r="HG33" s="120" t="n">
        <v>3.64130147519676</v>
      </c>
      <c r="HH33" s="120" t="n">
        <v>16.0784461789873</v>
      </c>
      <c r="HI33" s="121" t="n">
        <v>33.9207672718219</v>
      </c>
    </row>
    <row r="34" s="29" customFormat="true" ht="14.25" hidden="false" customHeight="false" outlineLevel="0" collapsed="false">
      <c r="A34" s="187" t="s">
        <v>82</v>
      </c>
      <c r="B34" s="123" t="n">
        <v>74.8337533931649</v>
      </c>
      <c r="C34" s="124" t="n">
        <v>1.66543120321944</v>
      </c>
      <c r="D34" s="124" t="n">
        <v>68.3093129644281</v>
      </c>
      <c r="E34" s="124" t="n">
        <v>79.6681504664819</v>
      </c>
      <c r="F34" s="123" t="n">
        <v>4.21886200620875</v>
      </c>
      <c r="G34" s="124" t="n">
        <v>2.98667994405985</v>
      </c>
      <c r="H34" s="124" t="n">
        <v>-1.99300568826302</v>
      </c>
      <c r="I34" s="125" t="n">
        <v>10.194910392397</v>
      </c>
      <c r="J34" s="124" t="n">
        <v>16.3149577119032</v>
      </c>
      <c r="K34" s="124" t="n">
        <v>2.02066434747256</v>
      </c>
      <c r="L34" s="124" t="n">
        <v>11.3947366991582</v>
      </c>
      <c r="M34" s="124" t="n">
        <v>20.5821877107504</v>
      </c>
      <c r="N34" s="123" t="n">
        <v>23.4599693090751</v>
      </c>
      <c r="O34" s="124" t="n">
        <v>1.32929452607047</v>
      </c>
      <c r="P34" s="124" t="n">
        <v>20.430928182906</v>
      </c>
      <c r="Q34" s="124" t="n">
        <v>26.8742602753183</v>
      </c>
      <c r="R34" s="123" t="n">
        <v>3.124557583365</v>
      </c>
      <c r="S34" s="124" t="n">
        <v>1.38742455146697</v>
      </c>
      <c r="T34" s="124" t="n">
        <v>0.26519403248438</v>
      </c>
      <c r="U34" s="125" t="n">
        <v>5.87075637168658</v>
      </c>
      <c r="V34" s="124" t="n">
        <v>-1.02841535696578</v>
      </c>
      <c r="W34" s="124" t="n">
        <v>1.28812297830556</v>
      </c>
      <c r="X34" s="124" t="n">
        <v>-4.07809212238107</v>
      </c>
      <c r="Y34" s="125" t="n">
        <v>0.890881782620076</v>
      </c>
      <c r="Z34" s="124" t="n">
        <v>82.8202649038855</v>
      </c>
      <c r="AA34" s="124" t="n">
        <v>2.4050139716521</v>
      </c>
      <c r="AB34" s="124" t="n">
        <v>74.2024331925439</v>
      </c>
      <c r="AC34" s="124" t="n">
        <v>91.4380966152272</v>
      </c>
      <c r="AD34" s="123" t="n">
        <v>2.80789578592436</v>
      </c>
      <c r="AE34" s="124" t="n">
        <v>1.31480178310939</v>
      </c>
      <c r="AF34" s="124" t="n">
        <v>0.158524493861965</v>
      </c>
      <c r="AG34" s="125" t="n">
        <v>5.45726707798661</v>
      </c>
      <c r="AH34" s="124" t="n">
        <v>34.4900612056146</v>
      </c>
      <c r="AI34" s="124" t="n">
        <v>2.28226810465535</v>
      </c>
      <c r="AJ34" s="124" t="n">
        <v>28.4739906147933</v>
      </c>
      <c r="AK34" s="125" t="n">
        <v>40.5061317964359</v>
      </c>
      <c r="AL34" s="124" t="n">
        <v>5.70735986974273</v>
      </c>
      <c r="AM34" s="124" t="n">
        <v>1.11240756724504</v>
      </c>
      <c r="AN34" s="124" t="n">
        <v>3.37933354338709</v>
      </c>
      <c r="AO34" s="124" t="n">
        <v>7.98781120456524</v>
      </c>
      <c r="AP34" s="123" t="n">
        <v>-6.45990801177325</v>
      </c>
      <c r="AQ34" s="124" t="n">
        <v>0.538906626218665</v>
      </c>
      <c r="AR34" s="124" t="n">
        <v>-7.43167239357251</v>
      </c>
      <c r="AS34" s="125" t="n">
        <v>-5.45527772993618</v>
      </c>
      <c r="AT34" s="124" t="n">
        <v>0.290965543376885</v>
      </c>
      <c r="AU34" s="124" t="n">
        <v>1.05288369516884</v>
      </c>
      <c r="AV34" s="124" t="n">
        <v>-1.80820489687048</v>
      </c>
      <c r="AW34" s="125" t="n">
        <v>2.32986442571339</v>
      </c>
      <c r="AX34" s="124" t="n">
        <v>1116.95163765354</v>
      </c>
      <c r="AY34" s="124" t="n">
        <v>0</v>
      </c>
      <c r="AZ34" s="124" t="n">
        <v>1095.8398271722</v>
      </c>
      <c r="BA34" s="124" t="n">
        <v>1095.8398271722</v>
      </c>
      <c r="BB34" s="123" t="n">
        <v>6.62369245596213</v>
      </c>
      <c r="BC34" s="124" t="n">
        <v>0</v>
      </c>
      <c r="BD34" s="124" t="n">
        <v>5.80762250453721</v>
      </c>
      <c r="BE34" s="125" t="n">
        <v>5.80762250453721</v>
      </c>
      <c r="BF34" s="124" t="n">
        <v>97.9491362160481</v>
      </c>
      <c r="BG34" s="124" t="n">
        <v>0</v>
      </c>
      <c r="BH34" s="124" t="n">
        <v>98.823689685785</v>
      </c>
      <c r="BI34" s="125" t="n">
        <v>98.823689685785</v>
      </c>
      <c r="BJ34" s="124" t="n">
        <v>43.4772938950947</v>
      </c>
      <c r="BK34" s="124" t="n">
        <v>0</v>
      </c>
      <c r="BL34" s="124" t="n">
        <v>43.4772938950948</v>
      </c>
      <c r="BM34" s="124" t="n">
        <v>43.4772938950948</v>
      </c>
      <c r="BN34" s="123" t="n">
        <v>6.42354683450577</v>
      </c>
      <c r="BO34" s="124" t="n">
        <v>0</v>
      </c>
      <c r="BP34" s="124" t="n">
        <v>6.42354683450574</v>
      </c>
      <c r="BQ34" s="125" t="n">
        <v>6.42354683450574</v>
      </c>
      <c r="BR34" s="124" t="n">
        <v>11.383941777317</v>
      </c>
      <c r="BS34" s="124" t="n">
        <v>0</v>
      </c>
      <c r="BT34" s="124" t="n">
        <v>11.383941777317</v>
      </c>
      <c r="BU34" s="125" t="n">
        <v>11.383941777317</v>
      </c>
      <c r="BV34" s="124" t="n">
        <v>21.4855519715882</v>
      </c>
      <c r="BW34" s="124" t="n">
        <v>1.89517434453762</v>
      </c>
      <c r="BX34" s="124" t="n">
        <v>16.9948120059655</v>
      </c>
      <c r="BY34" s="124" t="n">
        <v>26.0217641005194</v>
      </c>
      <c r="BZ34" s="123" t="n">
        <v>6.84777573637562</v>
      </c>
      <c r="CA34" s="124" t="n">
        <v>0.771771372057971</v>
      </c>
      <c r="CB34" s="124" t="n">
        <v>5.23549975279138</v>
      </c>
      <c r="CC34" s="125" t="n">
        <v>8.46813455523958</v>
      </c>
      <c r="CD34" s="124" t="n">
        <v>2.75396722086241</v>
      </c>
      <c r="CE34" s="124" t="n">
        <v>1.03814109116519</v>
      </c>
      <c r="CF34" s="124" t="n">
        <v>0.652324869363133</v>
      </c>
      <c r="CG34" s="125" t="n">
        <v>4.83346031956044</v>
      </c>
      <c r="CH34" s="124" t="n">
        <v>8.13136720180606</v>
      </c>
      <c r="CI34" s="124" t="n">
        <v>1.84567969561579</v>
      </c>
      <c r="CJ34" s="124" t="n">
        <v>5.29022215316988</v>
      </c>
      <c r="CK34" s="124" t="n">
        <v>13.19395771941</v>
      </c>
      <c r="CL34" s="123" t="n">
        <v>7.30043431112168</v>
      </c>
      <c r="CM34" s="124" t="n">
        <v>1.35573563474751</v>
      </c>
      <c r="CN34" s="124" t="n">
        <v>4.43174221172713</v>
      </c>
      <c r="CO34" s="125" t="n">
        <v>10.1332530485863</v>
      </c>
      <c r="CP34" s="124" t="n">
        <v>10.5792200816523</v>
      </c>
      <c r="CQ34" s="124" t="n">
        <v>0.927459563850497</v>
      </c>
      <c r="CR34" s="124" t="n">
        <v>8.71428029422055</v>
      </c>
      <c r="CS34" s="125" t="n">
        <v>12.7399207009095</v>
      </c>
      <c r="CT34" s="124" t="n">
        <v>16.2564213708139</v>
      </c>
      <c r="CU34" s="124" t="n">
        <v>0.795489880305974</v>
      </c>
      <c r="CV34" s="124" t="n">
        <v>14.3900618949125</v>
      </c>
      <c r="CW34" s="124" t="n">
        <v>18.0136073283692</v>
      </c>
      <c r="CX34" s="123" t="n">
        <v>3.27128570494286</v>
      </c>
      <c r="CY34" s="124" t="n">
        <v>1.53095578770895</v>
      </c>
      <c r="CZ34" s="124" t="n">
        <v>0.133890794391962</v>
      </c>
      <c r="DA34" s="125" t="n">
        <v>6.32917291205014</v>
      </c>
      <c r="DB34" s="124" t="n">
        <v>6.54012101568455</v>
      </c>
      <c r="DC34" s="124" t="n">
        <v>1.35361818236031</v>
      </c>
      <c r="DD34" s="124" t="n">
        <v>3.76437707346665</v>
      </c>
      <c r="DE34" s="125" t="n">
        <v>9.42036360055795</v>
      </c>
      <c r="DF34" s="124" t="n">
        <v>23.6772795127745</v>
      </c>
      <c r="DG34" s="124" t="n">
        <v>3.78848796227353</v>
      </c>
      <c r="DH34" s="124" t="n">
        <v>15.9301648239846</v>
      </c>
      <c r="DI34" s="124" t="n">
        <v>34.527758655913</v>
      </c>
      <c r="DJ34" s="123" t="n">
        <v>6.64294835876621</v>
      </c>
      <c r="DK34" s="124" t="n">
        <v>1.9477228774968</v>
      </c>
      <c r="DL34" s="124" t="n">
        <v>3.28526413241358</v>
      </c>
      <c r="DM34" s="125" t="n">
        <v>11.4841662584133</v>
      </c>
      <c r="DN34" s="124" t="n">
        <v>6.08122716137751</v>
      </c>
      <c r="DO34" s="124" t="n">
        <v>1.37768616040193</v>
      </c>
      <c r="DP34" s="124" t="n">
        <v>3.71291373651885</v>
      </c>
      <c r="DQ34" s="125" t="n">
        <v>9.4694008969739</v>
      </c>
      <c r="DR34" s="124" t="n">
        <v>48.2482598677651</v>
      </c>
      <c r="DS34" s="124" t="n">
        <v>3.50683360282575</v>
      </c>
      <c r="DT34" s="124" t="n">
        <v>38.1757805142855</v>
      </c>
      <c r="DU34" s="124" t="n">
        <v>58.5724555566058</v>
      </c>
      <c r="DV34" s="123" t="n">
        <v>20.1334929139348</v>
      </c>
      <c r="DW34" s="124" t="n">
        <v>7.838996957407</v>
      </c>
      <c r="DX34" s="124" t="n">
        <v>1.83367244696629</v>
      </c>
      <c r="DY34" s="125" t="n">
        <v>38.8067044151781</v>
      </c>
      <c r="DZ34" s="124" t="n">
        <v>8.71720993789484</v>
      </c>
      <c r="EA34" s="124" t="n">
        <v>6.4663228515202</v>
      </c>
      <c r="EB34" s="124" t="n">
        <v>-5.10035582208057</v>
      </c>
      <c r="EC34" s="125" t="n">
        <v>22.4460176902514</v>
      </c>
      <c r="ED34" s="124" t="n">
        <v>24.4263276254518</v>
      </c>
      <c r="EE34" s="124" t="n">
        <v>2.35348866215877</v>
      </c>
      <c r="EF34" s="124" t="n">
        <v>17.9426536651284</v>
      </c>
      <c r="EG34" s="124" t="n">
        <v>29.3498559713885</v>
      </c>
      <c r="EH34" s="123" t="n">
        <v>14.5074797384274</v>
      </c>
      <c r="EI34" s="124" t="n">
        <v>1.80738364491008</v>
      </c>
      <c r="EJ34" s="124" t="n">
        <v>10.3040658034463</v>
      </c>
      <c r="EK34" s="125" t="n">
        <v>18.4060577639639</v>
      </c>
      <c r="EL34" s="124" t="n">
        <v>4.50895511438594</v>
      </c>
      <c r="EM34" s="124" t="n">
        <v>1.79915018112069</v>
      </c>
      <c r="EN34" s="124" t="n">
        <v>-0.139858479962334</v>
      </c>
      <c r="EO34" s="124" t="n">
        <v>7.16037719331881</v>
      </c>
      <c r="EP34" s="123" t="n">
        <v>1.52760969950583</v>
      </c>
      <c r="EQ34" s="124" t="n">
        <v>0.676400347655834</v>
      </c>
      <c r="ER34" s="124" t="n">
        <v>0.18161281375654</v>
      </c>
      <c r="ES34" s="124" t="n">
        <v>2.87360658525507</v>
      </c>
      <c r="ET34" s="123" t="n">
        <v>2.21900514898957</v>
      </c>
      <c r="EU34" s="124" t="n">
        <v>1.11475531092671</v>
      </c>
      <c r="EV34" s="124" t="n">
        <v>-0.0143987568130646</v>
      </c>
      <c r="EW34" s="125" t="n">
        <v>4.45240905479219</v>
      </c>
      <c r="EX34" s="124" t="n">
        <v>5.62721512189421</v>
      </c>
      <c r="EY34" s="124" t="n">
        <v>0.65128496526647</v>
      </c>
      <c r="EZ34" s="124" t="n">
        <v>4.27886405958873</v>
      </c>
      <c r="FA34" s="125" t="n">
        <v>6.97556600892004</v>
      </c>
      <c r="FB34" s="123" t="n">
        <v>18.7498217574386</v>
      </c>
      <c r="FC34" s="124" t="n">
        <v>4.36700141852616</v>
      </c>
      <c r="FD34" s="124" t="n">
        <v>6.74300072401392</v>
      </c>
      <c r="FE34" s="124" t="n">
        <v>26.7264003556848</v>
      </c>
      <c r="FF34" s="123" t="n">
        <v>3.46179504647377</v>
      </c>
      <c r="FG34" s="124" t="n">
        <v>4.32404248042847</v>
      </c>
      <c r="FH34" s="124" t="n">
        <v>-6.25573609498394</v>
      </c>
      <c r="FI34" s="125" t="n">
        <v>11.1055370359901</v>
      </c>
      <c r="FJ34" s="124" t="n">
        <v>9.2883216005587</v>
      </c>
      <c r="FK34" s="124" t="n">
        <v>4.147776315999</v>
      </c>
      <c r="FL34" s="124" t="n">
        <v>-0.983336765114888</v>
      </c>
      <c r="FM34" s="125" t="n">
        <v>16.5407046411011</v>
      </c>
      <c r="FN34" s="123" t="n">
        <v>11.7799272368809</v>
      </c>
      <c r="FO34" s="124" t="n">
        <v>0.5605744348205</v>
      </c>
      <c r="FP34" s="124" t="n">
        <v>10.5517722339931</v>
      </c>
      <c r="FQ34" s="124" t="n">
        <v>13.0080822397687</v>
      </c>
      <c r="FR34" s="123" t="n">
        <v>3.50828627258841</v>
      </c>
      <c r="FS34" s="124" t="n">
        <v>0.433011637039948</v>
      </c>
      <c r="FT34" s="124" t="n">
        <v>2.62980853986101</v>
      </c>
      <c r="FU34" s="125" t="n">
        <v>4.38676400531586</v>
      </c>
      <c r="FV34" s="124" t="n">
        <v>0.0143000513964466</v>
      </c>
      <c r="FW34" s="124" t="n">
        <v>0.274853459376394</v>
      </c>
      <c r="FX34" s="124" t="n">
        <v>-0.524489765185807</v>
      </c>
      <c r="FY34" s="125" t="n">
        <v>0.553089867978605</v>
      </c>
      <c r="FZ34" s="123" t="n">
        <v>30.5054317436989</v>
      </c>
      <c r="GA34" s="124" t="n">
        <v>0.771203937813076</v>
      </c>
      <c r="GB34" s="124" t="n">
        <v>28.5327642075108</v>
      </c>
      <c r="GC34" s="124" t="n">
        <v>32.4780992798869</v>
      </c>
      <c r="GD34" s="123" t="n">
        <v>6.49379478101253</v>
      </c>
      <c r="GE34" s="124" t="n">
        <v>0.308700559108246</v>
      </c>
      <c r="GF34" s="124" t="n">
        <v>5.84945077879961</v>
      </c>
      <c r="GG34" s="125" t="n">
        <v>7.13813878322554</v>
      </c>
      <c r="GH34" s="124" t="n">
        <v>6.04809572743903</v>
      </c>
      <c r="GI34" s="124" t="n">
        <v>0.665925281200343</v>
      </c>
      <c r="GJ34" s="124" t="n">
        <v>4.66394161126514</v>
      </c>
      <c r="GK34" s="124" t="n">
        <v>7.43224984361292</v>
      </c>
      <c r="GL34" s="123" t="n">
        <v>22.4721786055459</v>
      </c>
      <c r="GM34" s="124" t="n">
        <v>2.12917461186066</v>
      </c>
      <c r="GN34" s="124" t="n">
        <v>17.3403731526827</v>
      </c>
      <c r="GO34" s="124" t="n">
        <v>27.5605343273959</v>
      </c>
      <c r="GP34" s="123" t="n">
        <v>9.63827839362345</v>
      </c>
      <c r="GQ34" s="124" t="n">
        <v>0.564942668260538</v>
      </c>
      <c r="GR34" s="124" t="n">
        <v>8.42678952135723</v>
      </c>
      <c r="GS34" s="125" t="n">
        <v>10.8548681916128</v>
      </c>
      <c r="GT34" s="124" t="n">
        <v>6.33014856704277</v>
      </c>
      <c r="GU34" s="124" t="n">
        <v>0.820329564294359</v>
      </c>
      <c r="GV34" s="124" t="n">
        <v>4.62068111167608</v>
      </c>
      <c r="GW34" s="124" t="n">
        <v>8.03993622631965</v>
      </c>
      <c r="GX34" s="123" t="n">
        <v>33.4024306711738</v>
      </c>
      <c r="GY34" s="124" t="n">
        <v>2.60006296071957</v>
      </c>
      <c r="GZ34" s="124" t="n">
        <v>26.604078180945</v>
      </c>
      <c r="HA34" s="124" t="n">
        <v>40.2007831601161</v>
      </c>
      <c r="HB34" s="123" t="n">
        <v>11.3155345942167</v>
      </c>
      <c r="HC34" s="124" t="n">
        <v>4.34441776204735</v>
      </c>
      <c r="HD34" s="124" t="n">
        <v>1.8369513528169</v>
      </c>
      <c r="HE34" s="125" t="n">
        <v>20.794117831212</v>
      </c>
      <c r="HF34" s="124" t="n">
        <v>22.5392390589856</v>
      </c>
      <c r="HG34" s="124" t="n">
        <v>3.45397010184038</v>
      </c>
      <c r="HH34" s="124" t="n">
        <v>14.2436006930046</v>
      </c>
      <c r="HI34" s="125" t="n">
        <v>30.8348779549543</v>
      </c>
    </row>
    <row r="35" s="29" customFormat="true" ht="14.25" hidden="false" customHeight="false" outlineLevel="0" collapsed="false">
      <c r="A35" s="188" t="s">
        <v>83</v>
      </c>
      <c r="B35" s="119" t="n">
        <v>74.7322742597451</v>
      </c>
      <c r="C35" s="120" t="n">
        <v>1.54961070365198</v>
      </c>
      <c r="D35" s="120" t="n">
        <v>68.8486236455964</v>
      </c>
      <c r="E35" s="120" t="n">
        <v>79.426566510242</v>
      </c>
      <c r="F35" s="119" t="n">
        <v>6.81691065253922</v>
      </c>
      <c r="G35" s="120" t="n">
        <v>2.62573489208567</v>
      </c>
      <c r="H35" s="120" t="n">
        <v>1.25124756839016</v>
      </c>
      <c r="I35" s="121" t="n">
        <v>12.2383631179791</v>
      </c>
      <c r="J35" s="120" t="n">
        <v>14.495416966623</v>
      </c>
      <c r="K35" s="120" t="n">
        <v>2.35128048306415</v>
      </c>
      <c r="L35" s="120" t="n">
        <v>8.88330214332134</v>
      </c>
      <c r="M35" s="120" t="n">
        <v>19.4039420423314</v>
      </c>
      <c r="N35" s="119" t="n">
        <v>8.60902132595929</v>
      </c>
      <c r="O35" s="120" t="n">
        <v>1.94481184101876</v>
      </c>
      <c r="P35" s="120" t="n">
        <v>4.57279327711618</v>
      </c>
      <c r="Q35" s="120" t="n">
        <v>12.8610025646129</v>
      </c>
      <c r="R35" s="119" t="n">
        <v>3.73471759123869</v>
      </c>
      <c r="S35" s="120" t="n">
        <v>1.40007390885976</v>
      </c>
      <c r="T35" s="120" t="n">
        <v>0.751640207445195</v>
      </c>
      <c r="U35" s="121" t="n">
        <v>6.43720217911795</v>
      </c>
      <c r="V35" s="120" t="n">
        <v>0.246207998616853</v>
      </c>
      <c r="W35" s="120" t="n">
        <v>1.26219573772897</v>
      </c>
      <c r="X35" s="120" t="n">
        <v>-2.33317391937491</v>
      </c>
      <c r="Y35" s="121" t="n">
        <v>2.621773036606</v>
      </c>
      <c r="Z35" s="120" t="n">
        <v>68.2816725613839</v>
      </c>
      <c r="AA35" s="120" t="n">
        <v>2.01905431568504</v>
      </c>
      <c r="AB35" s="120" t="n">
        <v>61.622183751563</v>
      </c>
      <c r="AC35" s="120" t="n">
        <v>74.9411613712047</v>
      </c>
      <c r="AD35" s="119" t="n">
        <v>6.81407218477533</v>
      </c>
      <c r="AE35" s="120" t="n">
        <v>1.25571918166887</v>
      </c>
      <c r="AF35" s="120" t="n">
        <v>4.18515399020944</v>
      </c>
      <c r="AG35" s="121" t="n">
        <v>9.4429903793412</v>
      </c>
      <c r="AH35" s="120" t="n">
        <v>22.4558198204827</v>
      </c>
      <c r="AI35" s="120" t="n">
        <v>1.98254190058454</v>
      </c>
      <c r="AJ35" s="120" t="n">
        <v>17.6974534626978</v>
      </c>
      <c r="AK35" s="121" t="n">
        <v>27.2141861782677</v>
      </c>
      <c r="AL35" s="120" t="n">
        <v>15.1000599211231</v>
      </c>
      <c r="AM35" s="120" t="n">
        <v>2.78901122093909</v>
      </c>
      <c r="AN35" s="120" t="n">
        <v>8.88394775126831</v>
      </c>
      <c r="AO35" s="120" t="n">
        <v>21.4765148884617</v>
      </c>
      <c r="AP35" s="119" t="n">
        <v>-6.47348691621335</v>
      </c>
      <c r="AQ35" s="120" t="n">
        <v>0.46595126274703</v>
      </c>
      <c r="AR35" s="120" t="n">
        <v>-7.31175460776515</v>
      </c>
      <c r="AS35" s="121" t="n">
        <v>-5.60317310456338</v>
      </c>
      <c r="AT35" s="120" t="n">
        <v>3.47548764682297</v>
      </c>
      <c r="AU35" s="120" t="n">
        <v>1.03913622899241</v>
      </c>
      <c r="AV35" s="120" t="n">
        <v>1.35044891578029</v>
      </c>
      <c r="AW35" s="121" t="n">
        <v>5.56470434455476</v>
      </c>
      <c r="AX35" s="120" t="n">
        <v>460.349140328662</v>
      </c>
      <c r="AY35" s="120" t="n">
        <v>0</v>
      </c>
      <c r="AZ35" s="120" t="n">
        <v>457.60310003786</v>
      </c>
      <c r="BA35" s="120" t="n">
        <v>457.60310003786</v>
      </c>
      <c r="BB35" s="119" t="n">
        <v>0.175964499053322</v>
      </c>
      <c r="BC35" s="120" t="n">
        <v>0</v>
      </c>
      <c r="BD35" s="120" t="n">
        <v>-0.453926463912846</v>
      </c>
      <c r="BE35" s="121" t="n">
        <v>-0.453926463912846</v>
      </c>
      <c r="BF35" s="120" t="n">
        <v>76.0672385681766</v>
      </c>
      <c r="BG35" s="120" t="n">
        <v>0</v>
      </c>
      <c r="BH35" s="120" t="n">
        <v>76.7687147911756</v>
      </c>
      <c r="BI35" s="121" t="n">
        <v>76.7687147911756</v>
      </c>
      <c r="BJ35" s="120" t="n">
        <v>28.3523862921617</v>
      </c>
      <c r="BK35" s="120" t="n">
        <v>0</v>
      </c>
      <c r="BL35" s="120" t="n">
        <v>28.3523862921617</v>
      </c>
      <c r="BM35" s="120" t="n">
        <v>28.3523862921617</v>
      </c>
      <c r="BN35" s="119" t="n">
        <v>4.68491640639354</v>
      </c>
      <c r="BO35" s="120" t="n">
        <v>0</v>
      </c>
      <c r="BP35" s="120" t="n">
        <v>4.68491640639352</v>
      </c>
      <c r="BQ35" s="121" t="n">
        <v>4.68491640639352</v>
      </c>
      <c r="BR35" s="120" t="n">
        <v>10.6525100948105</v>
      </c>
      <c r="BS35" s="120" t="n">
        <v>0</v>
      </c>
      <c r="BT35" s="120" t="n">
        <v>10.6525100948105</v>
      </c>
      <c r="BU35" s="121" t="n">
        <v>10.6525100948105</v>
      </c>
      <c r="BV35" s="120" t="n">
        <v>24.9108091862707</v>
      </c>
      <c r="BW35" s="120" t="n">
        <v>1.06021398392469</v>
      </c>
      <c r="BX35" s="120" t="n">
        <v>22.3412915865177</v>
      </c>
      <c r="BY35" s="120" t="n">
        <v>27.5337433086157</v>
      </c>
      <c r="BZ35" s="119" t="n">
        <v>2.74189886777943</v>
      </c>
      <c r="CA35" s="120" t="n">
        <v>0.905497806270575</v>
      </c>
      <c r="CB35" s="120" t="n">
        <v>0.924017877795096</v>
      </c>
      <c r="CC35" s="121" t="n">
        <v>4.57109521016433</v>
      </c>
      <c r="CD35" s="120" t="n">
        <v>5.78190975680674</v>
      </c>
      <c r="CE35" s="120" t="n">
        <v>1.02891728416982</v>
      </c>
      <c r="CF35" s="120" t="n">
        <v>3.64298204907307</v>
      </c>
      <c r="CG35" s="121" t="n">
        <v>7.90931032766363</v>
      </c>
      <c r="CH35" s="120" t="n">
        <v>10.1962568003442</v>
      </c>
      <c r="CI35" s="120" t="n">
        <v>1.96937202493991</v>
      </c>
      <c r="CJ35" s="120" t="n">
        <v>5.14606805625382</v>
      </c>
      <c r="CK35" s="120" t="n">
        <v>13.5891812405897</v>
      </c>
      <c r="CL35" s="119" t="n">
        <v>6.26733832914724</v>
      </c>
      <c r="CM35" s="120" t="n">
        <v>1.25514324619094</v>
      </c>
      <c r="CN35" s="120" t="n">
        <v>3.64170885178606</v>
      </c>
      <c r="CO35" s="121" t="n">
        <v>8.86966015901904</v>
      </c>
      <c r="CP35" s="120" t="n">
        <v>13.0710603551754</v>
      </c>
      <c r="CQ35" s="120" t="n">
        <v>1.01593842239784</v>
      </c>
      <c r="CR35" s="120" t="n">
        <v>11.0103150820145</v>
      </c>
      <c r="CS35" s="121" t="n">
        <v>15.5210976164061</v>
      </c>
      <c r="CT35" s="120" t="n">
        <v>17.8102747608223</v>
      </c>
      <c r="CU35" s="120" t="n">
        <v>0.856947721282398</v>
      </c>
      <c r="CV35" s="120" t="n">
        <v>15.8274634683859</v>
      </c>
      <c r="CW35" s="120" t="n">
        <v>19.784849183271</v>
      </c>
      <c r="CX35" s="119" t="n">
        <v>2.40276294999772</v>
      </c>
      <c r="CY35" s="120" t="n">
        <v>1.49265353018955</v>
      </c>
      <c r="CZ35" s="120" t="n">
        <v>-0.629581892782955</v>
      </c>
      <c r="DA35" s="121" t="n">
        <v>5.36001349602534</v>
      </c>
      <c r="DB35" s="120" t="n">
        <v>4.96508252619587</v>
      </c>
      <c r="DC35" s="120" t="n">
        <v>1.23038480313833</v>
      </c>
      <c r="DD35" s="120" t="n">
        <v>2.49814499206662</v>
      </c>
      <c r="DE35" s="121" t="n">
        <v>7.56390521619623</v>
      </c>
      <c r="DF35" s="120" t="n">
        <v>18.6391654022015</v>
      </c>
      <c r="DG35" s="120" t="n">
        <v>2.40406881656796</v>
      </c>
      <c r="DH35" s="120" t="n">
        <v>14.7467226038807</v>
      </c>
      <c r="DI35" s="120" t="n">
        <v>26.0951302101438</v>
      </c>
      <c r="DJ35" s="119" t="n">
        <v>6.59659514182592</v>
      </c>
      <c r="DK35" s="120" t="n">
        <v>2.19808699572801</v>
      </c>
      <c r="DL35" s="120" t="n">
        <v>2.54520483496819</v>
      </c>
      <c r="DM35" s="121" t="n">
        <v>11.778820764392</v>
      </c>
      <c r="DN35" s="120" t="n">
        <v>6.52190552857026</v>
      </c>
      <c r="DO35" s="120" t="n">
        <v>1.37617863730303</v>
      </c>
      <c r="DP35" s="120" t="n">
        <v>3.92544078177973</v>
      </c>
      <c r="DQ35" s="121" t="n">
        <v>9.68723718155633</v>
      </c>
      <c r="DR35" s="120" t="n">
        <v>25.7219479364831</v>
      </c>
      <c r="DS35" s="120" t="n">
        <v>5.07695161718068</v>
      </c>
      <c r="DT35" s="120" t="n">
        <v>13.222740199035</v>
      </c>
      <c r="DU35" s="120" t="n">
        <v>38.2459499080619</v>
      </c>
      <c r="DV35" s="119" t="n">
        <v>20.80296285862</v>
      </c>
      <c r="DW35" s="120" t="n">
        <v>6.14352328142867</v>
      </c>
      <c r="DX35" s="120" t="n">
        <v>6.37065659299491</v>
      </c>
      <c r="DY35" s="121" t="n">
        <v>35.4943627932178</v>
      </c>
      <c r="DZ35" s="120" t="n">
        <v>6.99193743697224</v>
      </c>
      <c r="EA35" s="120" t="n">
        <v>5.40159517163654</v>
      </c>
      <c r="EB35" s="120" t="n">
        <v>-4.35970385964644</v>
      </c>
      <c r="EC35" s="121" t="n">
        <v>18.2892923753245</v>
      </c>
      <c r="ED35" s="120" t="n">
        <v>20.6246118448985</v>
      </c>
      <c r="EE35" s="120" t="n">
        <v>2.18719381590724</v>
      </c>
      <c r="EF35" s="120" t="n">
        <v>14.8364762927784</v>
      </c>
      <c r="EG35" s="120" t="n">
        <v>25.1233121746655</v>
      </c>
      <c r="EH35" s="119" t="n">
        <v>13.8189348192574</v>
      </c>
      <c r="EI35" s="120" t="n">
        <v>1.72584237151216</v>
      </c>
      <c r="EJ35" s="120" t="n">
        <v>9.87009513267269</v>
      </c>
      <c r="EK35" s="121" t="n">
        <v>17.5633758217892</v>
      </c>
      <c r="EL35" s="120" t="n">
        <v>6.31165931671447</v>
      </c>
      <c r="EM35" s="120" t="n">
        <v>1.78777914996911</v>
      </c>
      <c r="EN35" s="120" t="n">
        <v>1.8326533593792</v>
      </c>
      <c r="EO35" s="120" t="n">
        <v>9.22832968666868</v>
      </c>
      <c r="EP35" s="119" t="n">
        <v>2.90691087071471</v>
      </c>
      <c r="EQ35" s="120" t="n">
        <v>0.756185692426541</v>
      </c>
      <c r="ER35" s="120" t="n">
        <v>1.38170289113065</v>
      </c>
      <c r="ES35" s="120" t="n">
        <v>4.43211885029876</v>
      </c>
      <c r="ET35" s="119" t="n">
        <v>0.368569906801767</v>
      </c>
      <c r="EU35" s="120" t="n">
        <v>0.627674777370265</v>
      </c>
      <c r="EV35" s="120" t="n">
        <v>-0.866206960714221</v>
      </c>
      <c r="EW35" s="121" t="n">
        <v>1.60334677431775</v>
      </c>
      <c r="EX35" s="120" t="n">
        <v>8.0014061930147</v>
      </c>
      <c r="EY35" s="120" t="n">
        <v>0.525216814265531</v>
      </c>
      <c r="EZ35" s="120" t="n">
        <v>6.8896126761884</v>
      </c>
      <c r="FA35" s="121" t="n">
        <v>9.11319953062166</v>
      </c>
      <c r="FB35" s="119" t="n">
        <v>36.08503641357</v>
      </c>
      <c r="FC35" s="120" t="n">
        <v>4.28931285939463</v>
      </c>
      <c r="FD35" s="120" t="n">
        <v>19.9227005716874</v>
      </c>
      <c r="FE35" s="120" t="n">
        <v>41.9374202503363</v>
      </c>
      <c r="FF35" s="119" t="n">
        <v>2.18281340963138</v>
      </c>
      <c r="FG35" s="120" t="n">
        <v>2.74582622826694</v>
      </c>
      <c r="FH35" s="120" t="n">
        <v>-4.2794498302678</v>
      </c>
      <c r="FI35" s="121" t="n">
        <v>6.60959308652412</v>
      </c>
      <c r="FJ35" s="120" t="n">
        <v>14.4942449033887</v>
      </c>
      <c r="FK35" s="120" t="n">
        <v>3.60242522153936</v>
      </c>
      <c r="FL35" s="120" t="n">
        <v>3.45942322742719</v>
      </c>
      <c r="FM35" s="121" t="n">
        <v>19.1794017047248</v>
      </c>
      <c r="FN35" s="119" t="n">
        <v>12.7424389008122</v>
      </c>
      <c r="FO35" s="120" t="n">
        <v>0.561206067736742</v>
      </c>
      <c r="FP35" s="120" t="n">
        <v>11.5023127810817</v>
      </c>
      <c r="FQ35" s="120" t="n">
        <v>13.9825650205427</v>
      </c>
      <c r="FR35" s="119" t="n">
        <v>3.31842538189102</v>
      </c>
      <c r="FS35" s="120" t="n">
        <v>0.277332715432204</v>
      </c>
      <c r="FT35" s="120" t="n">
        <v>2.75681522437037</v>
      </c>
      <c r="FU35" s="121" t="n">
        <v>3.88003553941167</v>
      </c>
      <c r="FV35" s="120" t="n">
        <v>1.27672534610906</v>
      </c>
      <c r="FW35" s="120" t="n">
        <v>0.22507488284366</v>
      </c>
      <c r="FX35" s="120" t="n">
        <v>0.829946343104512</v>
      </c>
      <c r="FY35" s="121" t="n">
        <v>1.72350434911346</v>
      </c>
      <c r="FZ35" s="119" t="n">
        <v>25.6840070380171</v>
      </c>
      <c r="GA35" s="120" t="n">
        <v>0.633780114154695</v>
      </c>
      <c r="GB35" s="120" t="n">
        <v>24.1227489611888</v>
      </c>
      <c r="GC35" s="120" t="n">
        <v>27.2452651148454</v>
      </c>
      <c r="GD35" s="119" t="n">
        <v>4.71606799147335</v>
      </c>
      <c r="GE35" s="120" t="n">
        <v>0.424800202696086</v>
      </c>
      <c r="GF35" s="120" t="n">
        <v>3.84419321607042</v>
      </c>
      <c r="GG35" s="121" t="n">
        <v>5.58794276687637</v>
      </c>
      <c r="GH35" s="120" t="n">
        <v>2.99045123825847</v>
      </c>
      <c r="GI35" s="120" t="n">
        <v>0.360671373033427</v>
      </c>
      <c r="GJ35" s="120" t="n">
        <v>2.2623953720927</v>
      </c>
      <c r="GK35" s="120" t="n">
        <v>3.71850710442415</v>
      </c>
      <c r="GL35" s="119" t="n">
        <v>19.8466506667074</v>
      </c>
      <c r="GM35" s="120" t="n">
        <v>1.47965617205581</v>
      </c>
      <c r="GN35" s="120" t="n">
        <v>16.3564636430842</v>
      </c>
      <c r="GO35" s="120" t="n">
        <v>23.3070064858181</v>
      </c>
      <c r="GP35" s="119" t="n">
        <v>8.74555743715928</v>
      </c>
      <c r="GQ35" s="120" t="n">
        <v>0.59720194593293</v>
      </c>
      <c r="GR35" s="120" t="n">
        <v>7.47542370694928</v>
      </c>
      <c r="GS35" s="121" t="n">
        <v>10.0212567466457</v>
      </c>
      <c r="GT35" s="120" t="n">
        <v>4.47867148876431</v>
      </c>
      <c r="GU35" s="120" t="n">
        <v>1.00404361859758</v>
      </c>
      <c r="GV35" s="120" t="n">
        <v>2.4259096411182</v>
      </c>
      <c r="GW35" s="120" t="n">
        <v>6.5381669749104</v>
      </c>
      <c r="GX35" s="119" t="n">
        <v>42.3796441397093</v>
      </c>
      <c r="GY35" s="120" t="n">
        <v>2.40172269517694</v>
      </c>
      <c r="GZ35" s="120" t="n">
        <v>35.6772982553015</v>
      </c>
      <c r="HA35" s="120" t="n">
        <v>49.0819900236107</v>
      </c>
      <c r="HB35" s="119" t="n">
        <v>12.0279343940187</v>
      </c>
      <c r="HC35" s="120" t="n">
        <v>3.67075704861964</v>
      </c>
      <c r="HD35" s="120" t="n">
        <v>3.96787872723236</v>
      </c>
      <c r="HE35" s="121" t="n">
        <v>20.0879900557813</v>
      </c>
      <c r="HF35" s="120" t="n">
        <v>18.7132041128362</v>
      </c>
      <c r="HG35" s="120" t="n">
        <v>3.36791886395816</v>
      </c>
      <c r="HH35" s="120" t="n">
        <v>10.8768021379471</v>
      </c>
      <c r="HI35" s="121" t="n">
        <v>26.5496066015401</v>
      </c>
    </row>
    <row r="36" s="29" customFormat="true" ht="14.25" hidden="false" customHeight="false" outlineLevel="0" collapsed="false">
      <c r="A36" s="187" t="s">
        <v>84</v>
      </c>
      <c r="B36" s="123" t="n">
        <v>58.2985641673385</v>
      </c>
      <c r="C36" s="124" t="n">
        <v>1.50726453595557</v>
      </c>
      <c r="D36" s="124" t="n">
        <v>53.065898402519</v>
      </c>
      <c r="E36" s="124" t="n">
        <v>62.3850724005539</v>
      </c>
      <c r="F36" s="123" t="n">
        <v>12.220699211949</v>
      </c>
      <c r="G36" s="124" t="n">
        <v>1.66857228321688</v>
      </c>
      <c r="H36" s="124" t="n">
        <v>8.45006080294338</v>
      </c>
      <c r="I36" s="125" t="n">
        <v>15.7833955144949</v>
      </c>
      <c r="J36" s="124" t="n">
        <v>7.35041085883485</v>
      </c>
      <c r="K36" s="124" t="n">
        <v>2.03925994913327</v>
      </c>
      <c r="L36" s="124" t="n">
        <v>2.84659963233638</v>
      </c>
      <c r="M36" s="124" t="n">
        <v>11.4103413648855</v>
      </c>
      <c r="N36" s="123" t="n">
        <v>10.4520864428552</v>
      </c>
      <c r="O36" s="124" t="n">
        <v>1.72537317414277</v>
      </c>
      <c r="P36" s="124" t="n">
        <v>7.0161264702142</v>
      </c>
      <c r="Q36" s="124" t="n">
        <v>14.5074591714942</v>
      </c>
      <c r="R36" s="123" t="n">
        <v>2.04421026989274</v>
      </c>
      <c r="S36" s="124" t="n">
        <v>1.15694994552315</v>
      </c>
      <c r="T36" s="124" t="n">
        <v>-0.482372763828531</v>
      </c>
      <c r="U36" s="125" t="n">
        <v>4.13571501125941</v>
      </c>
      <c r="V36" s="124" t="n">
        <v>-1.21131785880246</v>
      </c>
      <c r="W36" s="124" t="n">
        <v>1.45734610507304</v>
      </c>
      <c r="X36" s="124" t="n">
        <v>-4.15162362293891</v>
      </c>
      <c r="Y36" s="125" t="n">
        <v>1.48500382460178</v>
      </c>
      <c r="Z36" s="124" t="n">
        <v>47.9540363793788</v>
      </c>
      <c r="AA36" s="124" t="n">
        <v>1.81835587228758</v>
      </c>
      <c r="AB36" s="124" t="n">
        <v>42.6809877981485</v>
      </c>
      <c r="AC36" s="124" t="n">
        <v>53.227084960609</v>
      </c>
      <c r="AD36" s="123" t="n">
        <v>9.37027396179143</v>
      </c>
      <c r="AE36" s="124" t="n">
        <v>0.809544831098367</v>
      </c>
      <c r="AF36" s="124" t="n">
        <v>7.63488721854444</v>
      </c>
      <c r="AG36" s="125" t="n">
        <v>11.1056607050384</v>
      </c>
      <c r="AH36" s="124" t="n">
        <v>16.6770015180252</v>
      </c>
      <c r="AI36" s="124" t="n">
        <v>0.95249512810639</v>
      </c>
      <c r="AJ36" s="124" t="n">
        <v>14.4987697180688</v>
      </c>
      <c r="AK36" s="125" t="n">
        <v>18.8552333179817</v>
      </c>
      <c r="AL36" s="124" t="n">
        <v>19.4735510903122</v>
      </c>
      <c r="AM36" s="124" t="n">
        <v>1.41244727186814</v>
      </c>
      <c r="AN36" s="124" t="n">
        <v>16.1651793704078</v>
      </c>
      <c r="AO36" s="124" t="n">
        <v>22.7801334116355</v>
      </c>
      <c r="AP36" s="123" t="n">
        <v>-6.44660786489601</v>
      </c>
      <c r="AQ36" s="124" t="n">
        <v>0.337460523042838</v>
      </c>
      <c r="AR36" s="124" t="n">
        <v>-7.0494236466436</v>
      </c>
      <c r="AS36" s="125" t="n">
        <v>-5.81164441028191</v>
      </c>
      <c r="AT36" s="124" t="n">
        <v>3.54831046516976</v>
      </c>
      <c r="AU36" s="124" t="n">
        <v>0.881091371429858</v>
      </c>
      <c r="AV36" s="124" t="n">
        <v>1.74939955331845</v>
      </c>
      <c r="AW36" s="125" t="n">
        <v>5.32545617837388</v>
      </c>
      <c r="AX36" s="124" t="n">
        <v>285.486127428641</v>
      </c>
      <c r="AY36" s="124" t="n">
        <v>0</v>
      </c>
      <c r="AZ36" s="124" t="n">
        <v>284.565397208149</v>
      </c>
      <c r="BA36" s="124" t="n">
        <v>284.565397208149</v>
      </c>
      <c r="BB36" s="123" t="n">
        <v>-7.58965458684666</v>
      </c>
      <c r="BC36" s="124" t="n">
        <v>0</v>
      </c>
      <c r="BD36" s="124" t="n">
        <v>-8.07860262008734</v>
      </c>
      <c r="BE36" s="125" t="n">
        <v>-8.07860262008734</v>
      </c>
      <c r="BF36" s="124" t="n">
        <v>59.5299034097191</v>
      </c>
      <c r="BG36" s="124" t="n">
        <v>0</v>
      </c>
      <c r="BH36" s="124" t="n">
        <v>60.2662177134016</v>
      </c>
      <c r="BI36" s="125" t="n">
        <v>60.2662177134016</v>
      </c>
      <c r="BJ36" s="124" t="n">
        <v>18.2487809613178</v>
      </c>
      <c r="BK36" s="124" t="n">
        <v>0</v>
      </c>
      <c r="BL36" s="124" t="n">
        <v>18.2487809613178</v>
      </c>
      <c r="BM36" s="124" t="n">
        <v>18.2487809613178</v>
      </c>
      <c r="BN36" s="123" t="n">
        <v>3.08978553253365</v>
      </c>
      <c r="BO36" s="124" t="n">
        <v>0</v>
      </c>
      <c r="BP36" s="124" t="n">
        <v>3.08978553253363</v>
      </c>
      <c r="BQ36" s="125" t="n">
        <v>3.08978553253363</v>
      </c>
      <c r="BR36" s="124" t="n">
        <v>9.94600323730728</v>
      </c>
      <c r="BS36" s="124" t="n">
        <v>0</v>
      </c>
      <c r="BT36" s="124" t="n">
        <v>9.94600323730728</v>
      </c>
      <c r="BU36" s="125" t="n">
        <v>9.94600323730728</v>
      </c>
      <c r="BV36" s="124" t="n">
        <v>18.6042975547555</v>
      </c>
      <c r="BW36" s="124" t="n">
        <v>2.67130482252316</v>
      </c>
      <c r="BX36" s="124" t="n">
        <v>12.408812883447</v>
      </c>
      <c r="BY36" s="124" t="n">
        <v>24.8300651177824</v>
      </c>
      <c r="BZ36" s="123" t="n">
        <v>3.05674408233871</v>
      </c>
      <c r="CA36" s="124" t="n">
        <v>0.994605998712882</v>
      </c>
      <c r="CB36" s="124" t="n">
        <v>1.05358591233617</v>
      </c>
      <c r="CC36" s="125" t="n">
        <v>5.07185242245627</v>
      </c>
      <c r="CD36" s="124" t="n">
        <v>1.18478120127578</v>
      </c>
      <c r="CE36" s="124" t="n">
        <v>1.13793995130896</v>
      </c>
      <c r="CF36" s="124" t="n">
        <v>-1.07967005122354</v>
      </c>
      <c r="CG36" s="125" t="n">
        <v>3.43355471412181</v>
      </c>
      <c r="CH36" s="124" t="n">
        <v>7.41744584024747</v>
      </c>
      <c r="CI36" s="124" t="n">
        <v>3.10459758156524</v>
      </c>
      <c r="CJ36" s="124" t="n">
        <v>1.35208894771875</v>
      </c>
      <c r="CK36" s="124" t="n">
        <v>14.4858519546978</v>
      </c>
      <c r="CL36" s="123" t="n">
        <v>8.85641310941089</v>
      </c>
      <c r="CM36" s="124" t="n">
        <v>1.30561222529075</v>
      </c>
      <c r="CN36" s="124" t="n">
        <v>6.05941169530887</v>
      </c>
      <c r="CO36" s="125" t="n">
        <v>11.6300858539357</v>
      </c>
      <c r="CP36" s="124" t="n">
        <v>9.54911344932816</v>
      </c>
      <c r="CQ36" s="124" t="n">
        <v>1.20919610402731</v>
      </c>
      <c r="CR36" s="124" t="n">
        <v>6.78120159571764</v>
      </c>
      <c r="CS36" s="125" t="n">
        <v>11.9655529742523</v>
      </c>
      <c r="CT36" s="124" t="n">
        <v>12.6116281691005</v>
      </c>
      <c r="CU36" s="124" t="n">
        <v>0.675815717519788</v>
      </c>
      <c r="CV36" s="124" t="n">
        <v>11.0742963949749</v>
      </c>
      <c r="CW36" s="124" t="n">
        <v>14.0563745753503</v>
      </c>
      <c r="CX36" s="123" t="n">
        <v>1.97710882132097</v>
      </c>
      <c r="CY36" s="124" t="n">
        <v>0.975193976957384</v>
      </c>
      <c r="CZ36" s="124" t="n">
        <v>-0.0104940535020797</v>
      </c>
      <c r="DA36" s="125" t="n">
        <v>3.88634865337347</v>
      </c>
      <c r="DB36" s="124" t="n">
        <v>4.70374676090248</v>
      </c>
      <c r="DC36" s="124" t="n">
        <v>0.880651881026079</v>
      </c>
      <c r="DD36" s="124" t="n">
        <v>2.96621155579854</v>
      </c>
      <c r="DE36" s="125" t="n">
        <v>6.58319714217895</v>
      </c>
      <c r="DF36" s="124" t="n">
        <v>9.49919216528565</v>
      </c>
      <c r="DG36" s="124" t="n">
        <v>3.5196235850358</v>
      </c>
      <c r="DH36" s="124" t="n">
        <v>2.18758737056438</v>
      </c>
      <c r="DI36" s="124" t="n">
        <v>17.3309937711477</v>
      </c>
      <c r="DJ36" s="123" t="n">
        <v>7.10474069018206</v>
      </c>
      <c r="DK36" s="124" t="n">
        <v>2.42919779710669</v>
      </c>
      <c r="DL36" s="124" t="n">
        <v>2.88173962354976</v>
      </c>
      <c r="DM36" s="125" t="n">
        <v>13.1683776131269</v>
      </c>
      <c r="DN36" s="124" t="n">
        <v>5.10009029514254</v>
      </c>
      <c r="DO36" s="124" t="n">
        <v>1.56849114888254</v>
      </c>
      <c r="DP36" s="124" t="n">
        <v>2.37738297163663</v>
      </c>
      <c r="DQ36" s="125" t="n">
        <v>8.87169214028087</v>
      </c>
      <c r="DR36" s="124" t="n">
        <v>28.8512914278853</v>
      </c>
      <c r="DS36" s="124" t="n">
        <v>3.62904911155086</v>
      </c>
      <c r="DT36" s="124" t="n">
        <v>19.6699192014343</v>
      </c>
      <c r="DU36" s="124" t="n">
        <v>37.9976490934352</v>
      </c>
      <c r="DV36" s="123" t="n">
        <v>23.2834892490995</v>
      </c>
      <c r="DW36" s="124" t="n">
        <v>5.51663218255846</v>
      </c>
      <c r="DX36" s="124" t="n">
        <v>10.0519048704228</v>
      </c>
      <c r="DY36" s="125" t="n">
        <v>36.7361027012774</v>
      </c>
      <c r="DZ36" s="124" t="n">
        <v>9.85023289873537</v>
      </c>
      <c r="EA36" s="124" t="n">
        <v>4.81051564581065</v>
      </c>
      <c r="EB36" s="124" t="n">
        <v>-0.520029107342422</v>
      </c>
      <c r="EC36" s="125" t="n">
        <v>20.1919842886271</v>
      </c>
      <c r="ED36" s="124" t="n">
        <v>17.2158597965985</v>
      </c>
      <c r="EE36" s="124" t="n">
        <v>1.58421296101572</v>
      </c>
      <c r="EF36" s="124" t="n">
        <v>13.1197081980517</v>
      </c>
      <c r="EG36" s="124" t="n">
        <v>20.3696879806995</v>
      </c>
      <c r="EH36" s="123" t="n">
        <v>16.8430874001421</v>
      </c>
      <c r="EI36" s="124" t="n">
        <v>2.71687140718386</v>
      </c>
      <c r="EJ36" s="124" t="n">
        <v>10.5328782501833</v>
      </c>
      <c r="EK36" s="125" t="n">
        <v>22.9669001309455</v>
      </c>
      <c r="EL36" s="124" t="n">
        <v>4.11683272729289</v>
      </c>
      <c r="EM36" s="124" t="n">
        <v>1.6208317045985</v>
      </c>
      <c r="EN36" s="124" t="n">
        <v>0.0120441276846686</v>
      </c>
      <c r="EO36" s="124" t="n">
        <v>6.5749624190789</v>
      </c>
      <c r="EP36" s="123" t="n">
        <v>-3.4325578780379</v>
      </c>
      <c r="EQ36" s="124" t="n">
        <v>0.766823324173312</v>
      </c>
      <c r="ER36" s="124" t="n">
        <v>-4.88394115074548</v>
      </c>
      <c r="ES36" s="124" t="n">
        <v>-1.9811746053303</v>
      </c>
      <c r="ET36" s="123" t="n">
        <v>-1.02791785669319</v>
      </c>
      <c r="EU36" s="124" t="n">
        <v>1.01934185279287</v>
      </c>
      <c r="EV36" s="124" t="n">
        <v>-3.00529101419302</v>
      </c>
      <c r="EW36" s="125" t="n">
        <v>0.949455300806634</v>
      </c>
      <c r="EX36" s="124" t="n">
        <v>6.24479205407513</v>
      </c>
      <c r="EY36" s="124" t="n">
        <v>0.594788332514674</v>
      </c>
      <c r="EZ36" s="124" t="n">
        <v>5.00620597794801</v>
      </c>
      <c r="FA36" s="125" t="n">
        <v>7.48337795389777</v>
      </c>
      <c r="FB36" s="123" t="n">
        <v>12.3362128593361</v>
      </c>
      <c r="FC36" s="124" t="n">
        <v>7.22033903896485</v>
      </c>
      <c r="FD36" s="124" t="n">
        <v>-4.78892684947346</v>
      </c>
      <c r="FE36" s="124" t="n">
        <v>26.6017189716347</v>
      </c>
      <c r="FF36" s="123" t="n">
        <v>5.96867296605781</v>
      </c>
      <c r="FG36" s="124" t="n">
        <v>3.44287386290173</v>
      </c>
      <c r="FH36" s="124" t="n">
        <v>-3.20465640158748</v>
      </c>
      <c r="FI36" s="125" t="n">
        <v>10.8042309199659</v>
      </c>
      <c r="FJ36" s="124" t="n">
        <v>14.0674621934434</v>
      </c>
      <c r="FK36" s="124" t="n">
        <v>3.14524359535156</v>
      </c>
      <c r="FL36" s="124" t="n">
        <v>6.35953906123281</v>
      </c>
      <c r="FM36" s="125" t="n">
        <v>20.3344950558944</v>
      </c>
      <c r="FN36" s="123" t="n">
        <v>9.55596018008242</v>
      </c>
      <c r="FO36" s="124" t="n">
        <v>0.75117142566193</v>
      </c>
      <c r="FP36" s="124" t="n">
        <v>7.94297216683705</v>
      </c>
      <c r="FQ36" s="124" t="n">
        <v>11.1689481933278</v>
      </c>
      <c r="FR36" s="123" t="n">
        <v>2.86234270626649</v>
      </c>
      <c r="FS36" s="124" t="n">
        <v>0.288087236384127</v>
      </c>
      <c r="FT36" s="124" t="n">
        <v>2.28152947671695</v>
      </c>
      <c r="FU36" s="125" t="n">
        <v>3.44315593581616</v>
      </c>
      <c r="FV36" s="124" t="n">
        <v>1.07483102697547</v>
      </c>
      <c r="FW36" s="124" t="n">
        <v>0.223553732068293</v>
      </c>
      <c r="FX36" s="124" t="n">
        <v>0.631956175368039</v>
      </c>
      <c r="FY36" s="125" t="n">
        <v>1.51770587858273</v>
      </c>
      <c r="FZ36" s="123" t="n">
        <v>15.1978893799252</v>
      </c>
      <c r="GA36" s="124" t="n">
        <v>0.735910890093819</v>
      </c>
      <c r="GB36" s="124" t="n">
        <v>13.5362919062393</v>
      </c>
      <c r="GC36" s="124" t="n">
        <v>16.8594868536113</v>
      </c>
      <c r="GD36" s="123" t="n">
        <v>3.00712976851133</v>
      </c>
      <c r="GE36" s="124" t="n">
        <v>0.259283552502167</v>
      </c>
      <c r="GF36" s="124" t="n">
        <v>2.48365189953849</v>
      </c>
      <c r="GG36" s="125" t="n">
        <v>3.53060763748419</v>
      </c>
      <c r="GH36" s="124" t="n">
        <v>3.84928555675732</v>
      </c>
      <c r="GI36" s="124" t="n">
        <v>0.361698573463304</v>
      </c>
      <c r="GJ36" s="124" t="n">
        <v>3.1130676433125</v>
      </c>
      <c r="GK36" s="124" t="n">
        <v>4.58550347020214</v>
      </c>
      <c r="GL36" s="123" t="n">
        <v>7.96486215886021</v>
      </c>
      <c r="GM36" s="124" t="n">
        <v>1.20634069048736</v>
      </c>
      <c r="GN36" s="124" t="n">
        <v>5.40414393473698</v>
      </c>
      <c r="GO36" s="124" t="n">
        <v>10.5092603898004</v>
      </c>
      <c r="GP36" s="123" t="n">
        <v>8.92448601237712</v>
      </c>
      <c r="GQ36" s="124" t="n">
        <v>0.412666257939547</v>
      </c>
      <c r="GR36" s="124" t="n">
        <v>8.04567583189697</v>
      </c>
      <c r="GS36" s="125" t="n">
        <v>9.80773053157153</v>
      </c>
      <c r="GT36" s="124" t="n">
        <v>5.44163125801245</v>
      </c>
      <c r="GU36" s="124" t="n">
        <v>0.813053405972259</v>
      </c>
      <c r="GV36" s="124" t="n">
        <v>3.76360838256987</v>
      </c>
      <c r="GW36" s="124" t="n">
        <v>7.12428554308749</v>
      </c>
      <c r="GX36" s="123" t="n">
        <v>11.324095819008</v>
      </c>
      <c r="GY36" s="124" t="n">
        <v>1.4550949717664</v>
      </c>
      <c r="GZ36" s="124" t="n">
        <v>8.1491480296863</v>
      </c>
      <c r="HA36" s="124" t="n">
        <v>14.4990436064909</v>
      </c>
      <c r="HB36" s="123" t="n">
        <v>8.09961265628429</v>
      </c>
      <c r="HC36" s="124" t="n">
        <v>3.80485746801084</v>
      </c>
      <c r="HD36" s="124" t="n">
        <v>0.0380617315996936</v>
      </c>
      <c r="HE36" s="125" t="n">
        <v>16.1611635766476</v>
      </c>
      <c r="HF36" s="124" t="n">
        <v>12.8250294083865</v>
      </c>
      <c r="HG36" s="124" t="n">
        <v>2.5056642011558</v>
      </c>
      <c r="HH36" s="124" t="n">
        <v>7.2840775513734</v>
      </c>
      <c r="HI36" s="125" t="n">
        <v>18.3659817528857</v>
      </c>
    </row>
    <row r="37" s="29" customFormat="true" ht="14.25" hidden="false" customHeight="false" outlineLevel="0" collapsed="false">
      <c r="A37" s="188" t="s">
        <v>85</v>
      </c>
      <c r="B37" s="119" t="n">
        <v>80.6269750321301</v>
      </c>
      <c r="C37" s="120" t="n">
        <v>2.937690558341</v>
      </c>
      <c r="D37" s="120" t="n">
        <v>69.8695724166244</v>
      </c>
      <c r="E37" s="120" t="n">
        <v>90.6264790098838</v>
      </c>
      <c r="F37" s="119" t="n">
        <v>13.891996571741</v>
      </c>
      <c r="G37" s="120" t="n">
        <v>2.64009066818012</v>
      </c>
      <c r="H37" s="120" t="n">
        <v>7.95314141670014</v>
      </c>
      <c r="I37" s="121" t="n">
        <v>19.7350434798237</v>
      </c>
      <c r="J37" s="120" t="n">
        <v>6.22751104747043</v>
      </c>
      <c r="K37" s="120" t="n">
        <v>2.8023011266821</v>
      </c>
      <c r="L37" s="120" t="n">
        <v>0.212874135743601</v>
      </c>
      <c r="M37" s="120" t="n">
        <v>11.8610564206924</v>
      </c>
      <c r="N37" s="119" t="n">
        <v>21.6868931758413</v>
      </c>
      <c r="O37" s="120" t="n">
        <v>1.21144025231865</v>
      </c>
      <c r="P37" s="120" t="n">
        <v>18.7218897294193</v>
      </c>
      <c r="Q37" s="120" t="n">
        <v>24.496933143557</v>
      </c>
      <c r="R37" s="119" t="n">
        <v>3.10199489085012</v>
      </c>
      <c r="S37" s="120" t="n">
        <v>1.36149679837972</v>
      </c>
      <c r="T37" s="120" t="n">
        <v>0.203074691305238</v>
      </c>
      <c r="U37" s="121" t="n">
        <v>5.69760373474634</v>
      </c>
      <c r="V37" s="120" t="n">
        <v>-1.34435508053663</v>
      </c>
      <c r="W37" s="120" t="n">
        <v>1.24593285784826</v>
      </c>
      <c r="X37" s="120" t="n">
        <v>-4.16381777930126</v>
      </c>
      <c r="Y37" s="121" t="n">
        <v>0.634040868804142</v>
      </c>
      <c r="Z37" s="120" t="n">
        <v>38.07939007963</v>
      </c>
      <c r="AA37" s="120" t="n">
        <v>0.985942722870126</v>
      </c>
      <c r="AB37" s="120" t="n">
        <v>35.4110780310138</v>
      </c>
      <c r="AC37" s="120" t="n">
        <v>40.7477021282462</v>
      </c>
      <c r="AD37" s="119" t="n">
        <v>10.4122891614102</v>
      </c>
      <c r="AE37" s="120" t="n">
        <v>0.879767292529307</v>
      </c>
      <c r="AF37" s="120" t="n">
        <v>8.50840159573924</v>
      </c>
      <c r="AG37" s="121" t="n">
        <v>12.3161767270811</v>
      </c>
      <c r="AH37" s="120" t="n">
        <v>16.2403950622598</v>
      </c>
      <c r="AI37" s="120" t="n">
        <v>0.772345133259168</v>
      </c>
      <c r="AJ37" s="120" t="n">
        <v>14.4807520753364</v>
      </c>
      <c r="AK37" s="121" t="n">
        <v>18.0000380491833</v>
      </c>
      <c r="AL37" s="120" t="n">
        <v>4.4145980321654</v>
      </c>
      <c r="AM37" s="120" t="n">
        <v>4.62072153338207</v>
      </c>
      <c r="AN37" s="120" t="n">
        <v>-4.98369051138955</v>
      </c>
      <c r="AO37" s="120" t="n">
        <v>13.9407436460496</v>
      </c>
      <c r="AP37" s="119" t="n">
        <v>-5.6422737831395</v>
      </c>
      <c r="AQ37" s="120" t="n">
        <v>0.479329792534983</v>
      </c>
      <c r="AR37" s="120" t="n">
        <v>-6.51490473412186</v>
      </c>
      <c r="AS37" s="121" t="n">
        <v>-4.74168608650166</v>
      </c>
      <c r="AT37" s="120" t="n">
        <v>4.1043390547668</v>
      </c>
      <c r="AU37" s="120" t="n">
        <v>1.41307249181766</v>
      </c>
      <c r="AV37" s="120" t="n">
        <v>1.20581800778062</v>
      </c>
      <c r="AW37" s="121" t="n">
        <v>6.97154420544907</v>
      </c>
      <c r="AX37" s="120" t="n">
        <v>710.732254274313</v>
      </c>
      <c r="AY37" s="120" t="n">
        <v>0</v>
      </c>
      <c r="AZ37" s="120" t="n">
        <v>705.684250425386</v>
      </c>
      <c r="BA37" s="120" t="n">
        <v>705.684250425386</v>
      </c>
      <c r="BB37" s="119" t="n">
        <v>7.62744974263521</v>
      </c>
      <c r="BC37" s="120" t="n">
        <v>0</v>
      </c>
      <c r="BD37" s="120" t="n">
        <v>6.91823899371069</v>
      </c>
      <c r="BE37" s="121" t="n">
        <v>6.91823899371069</v>
      </c>
      <c r="BF37" s="120" t="n">
        <v>36.6655223211047</v>
      </c>
      <c r="BG37" s="120" t="n">
        <v>0</v>
      </c>
      <c r="BH37" s="120" t="n">
        <v>37.4394883311989</v>
      </c>
      <c r="BI37" s="121" t="n">
        <v>37.4394883311989</v>
      </c>
      <c r="BJ37" s="120" t="n">
        <v>22.9673064087151</v>
      </c>
      <c r="BK37" s="120" t="n">
        <v>0</v>
      </c>
      <c r="BL37" s="120" t="n">
        <v>22.9673064087152</v>
      </c>
      <c r="BM37" s="120" t="n">
        <v>22.9673064087152</v>
      </c>
      <c r="BN37" s="119" t="n">
        <v>2.41622574955913</v>
      </c>
      <c r="BO37" s="120" t="n">
        <v>0</v>
      </c>
      <c r="BP37" s="120" t="n">
        <v>2.41622574955909</v>
      </c>
      <c r="BQ37" s="121" t="n">
        <v>2.41622574955909</v>
      </c>
      <c r="BR37" s="120" t="n">
        <v>12.515914353495</v>
      </c>
      <c r="BS37" s="120" t="n">
        <v>0</v>
      </c>
      <c r="BT37" s="120" t="n">
        <v>12.515914353495</v>
      </c>
      <c r="BU37" s="121" t="n">
        <v>12.515914353495</v>
      </c>
      <c r="BV37" s="120" t="n">
        <v>18.1390901240646</v>
      </c>
      <c r="BW37" s="120" t="n">
        <v>0.911425113448322</v>
      </c>
      <c r="BX37" s="120" t="n">
        <v>16.0390863170888</v>
      </c>
      <c r="BY37" s="120" t="n">
        <v>20.2603229486863</v>
      </c>
      <c r="BZ37" s="119" t="n">
        <v>4.76685920292252</v>
      </c>
      <c r="CA37" s="120" t="n">
        <v>1.00406338670659</v>
      </c>
      <c r="CB37" s="120" t="n">
        <v>2.7102978290679</v>
      </c>
      <c r="CC37" s="121" t="n">
        <v>6.83405577054107</v>
      </c>
      <c r="CD37" s="120" t="n">
        <v>3.38392092061864</v>
      </c>
      <c r="CE37" s="120" t="n">
        <v>1.02458878225147</v>
      </c>
      <c r="CF37" s="120" t="n">
        <v>1.3002852460599</v>
      </c>
      <c r="CG37" s="121" t="n">
        <v>5.45227784012077</v>
      </c>
      <c r="CH37" s="120" t="n">
        <v>6.55283346950509</v>
      </c>
      <c r="CI37" s="120" t="n">
        <v>4.60014397255034</v>
      </c>
      <c r="CJ37" s="120" t="n">
        <v>-2.12788434606609</v>
      </c>
      <c r="CK37" s="120" t="n">
        <v>17.269929550747</v>
      </c>
      <c r="CL37" s="119" t="n">
        <v>8.77930021166766</v>
      </c>
      <c r="CM37" s="120" t="n">
        <v>1.30039553360639</v>
      </c>
      <c r="CN37" s="120" t="n">
        <v>6.01738926841649</v>
      </c>
      <c r="CO37" s="121" t="n">
        <v>11.563025007335</v>
      </c>
      <c r="CP37" s="120" t="n">
        <v>7.63291724856157</v>
      </c>
      <c r="CQ37" s="120" t="n">
        <v>0.964554429996511</v>
      </c>
      <c r="CR37" s="120" t="n">
        <v>5.66988534487009</v>
      </c>
      <c r="CS37" s="121" t="n">
        <v>9.74231038309796</v>
      </c>
      <c r="CT37" s="120" t="n">
        <v>12.6993574518804</v>
      </c>
      <c r="CU37" s="120" t="n">
        <v>0.572229134246096</v>
      </c>
      <c r="CV37" s="120" t="n">
        <v>11.4269794377466</v>
      </c>
      <c r="CW37" s="120" t="n">
        <v>13.9547917474295</v>
      </c>
      <c r="CX37" s="119" t="n">
        <v>3.26292458754098</v>
      </c>
      <c r="CY37" s="120" t="n">
        <v>0.790316239402809</v>
      </c>
      <c r="CZ37" s="120" t="n">
        <v>1.62679741764856</v>
      </c>
      <c r="DA37" s="121" t="n">
        <v>4.82477318402422</v>
      </c>
      <c r="DB37" s="120" t="n">
        <v>3.78747237814112</v>
      </c>
      <c r="DC37" s="120" t="n">
        <v>0.636330116831375</v>
      </c>
      <c r="DD37" s="120" t="n">
        <v>2.54175707727335</v>
      </c>
      <c r="DE37" s="121" t="n">
        <v>5.13187724185951</v>
      </c>
      <c r="DF37" s="120" t="n">
        <v>45.196357683632</v>
      </c>
      <c r="DG37" s="120" t="n">
        <v>3.72194280397928</v>
      </c>
      <c r="DH37" s="120" t="n">
        <v>35.0168903089545</v>
      </c>
      <c r="DI37" s="120" t="n">
        <v>56.2660001683894</v>
      </c>
      <c r="DJ37" s="119" t="n">
        <v>8.78738401225986</v>
      </c>
      <c r="DK37" s="120" t="n">
        <v>2.58840469220722</v>
      </c>
      <c r="DL37" s="120" t="n">
        <v>4.46886812732141</v>
      </c>
      <c r="DM37" s="121" t="n">
        <v>15.6353567741074</v>
      </c>
      <c r="DN37" s="120" t="n">
        <v>4.76058860371271</v>
      </c>
      <c r="DO37" s="120" t="n">
        <v>1.65584881180398</v>
      </c>
      <c r="DP37" s="120" t="n">
        <v>1.1230375420955</v>
      </c>
      <c r="DQ37" s="121" t="n">
        <v>7.90703252796915</v>
      </c>
      <c r="DR37" s="120" t="n">
        <v>41.2261275795371</v>
      </c>
      <c r="DS37" s="120" t="n">
        <v>6.59508013353728</v>
      </c>
      <c r="DT37" s="120" t="n">
        <v>23.0269949837504</v>
      </c>
      <c r="DU37" s="120" t="n">
        <v>59.5544862366311</v>
      </c>
      <c r="DV37" s="119" t="n">
        <v>21.0974114615705</v>
      </c>
      <c r="DW37" s="120" t="n">
        <v>6.13561353563306</v>
      </c>
      <c r="DX37" s="120" t="n">
        <v>6.64175885771731</v>
      </c>
      <c r="DY37" s="121" t="n">
        <v>35.7969605040368</v>
      </c>
      <c r="DZ37" s="120" t="n">
        <v>8.13881787676314</v>
      </c>
      <c r="EA37" s="120" t="n">
        <v>4.62521222708002</v>
      </c>
      <c r="EB37" s="120" t="n">
        <v>-1.69557368484138</v>
      </c>
      <c r="EC37" s="121" t="n">
        <v>17.9046812723465</v>
      </c>
      <c r="ED37" s="120" t="n">
        <v>17.4024695802177</v>
      </c>
      <c r="EE37" s="120" t="n">
        <v>2.21622345770632</v>
      </c>
      <c r="EF37" s="120" t="n">
        <v>12.4965059664237</v>
      </c>
      <c r="EG37" s="120" t="n">
        <v>22.713555874621</v>
      </c>
      <c r="EH37" s="119" t="n">
        <v>15.3384407454278</v>
      </c>
      <c r="EI37" s="120" t="n">
        <v>3.06768071462265</v>
      </c>
      <c r="EJ37" s="120" t="n">
        <v>8.31811906477022</v>
      </c>
      <c r="EK37" s="121" t="n">
        <v>22.1769931092163</v>
      </c>
      <c r="EL37" s="120" t="n">
        <v>3.09582534542878</v>
      </c>
      <c r="EM37" s="120" t="n">
        <v>1.55622581906897</v>
      </c>
      <c r="EN37" s="120" t="n">
        <v>-0.698096181270706</v>
      </c>
      <c r="EO37" s="120" t="n">
        <v>5.55031142527056</v>
      </c>
      <c r="EP37" s="119" t="n">
        <v>6.37189065599819</v>
      </c>
      <c r="EQ37" s="120" t="n">
        <v>0.65866147629449</v>
      </c>
      <c r="ER37" s="120" t="n">
        <v>4.99865455189812</v>
      </c>
      <c r="ES37" s="120" t="n">
        <v>7.74512676009818</v>
      </c>
      <c r="ET37" s="119" t="n">
        <v>-1.44653293562915</v>
      </c>
      <c r="EU37" s="120" t="n">
        <v>0.909315715192648</v>
      </c>
      <c r="EV37" s="120" t="n">
        <v>-3.20301077684088</v>
      </c>
      <c r="EW37" s="121" t="n">
        <v>0.309944905582576</v>
      </c>
      <c r="EX37" s="120" t="n">
        <v>5.56351462105617</v>
      </c>
      <c r="EY37" s="120" t="n">
        <v>0.73807039650727</v>
      </c>
      <c r="EZ37" s="120" t="n">
        <v>4.03641375491215</v>
      </c>
      <c r="FA37" s="121" t="n">
        <v>7.09061531202615</v>
      </c>
      <c r="FB37" s="119" t="n">
        <v>34.0127664640824</v>
      </c>
      <c r="FC37" s="120" t="n">
        <v>8.5845438862094</v>
      </c>
      <c r="FD37" s="120" t="n">
        <v>7.53606651044112</v>
      </c>
      <c r="FE37" s="120" t="n">
        <v>51.0439859571691</v>
      </c>
      <c r="FF37" s="119" t="n">
        <v>4.36927201475868</v>
      </c>
      <c r="FG37" s="120" t="n">
        <v>3.50577182672612</v>
      </c>
      <c r="FH37" s="120" t="n">
        <v>-4.25561280719658</v>
      </c>
      <c r="FI37" s="121" t="n">
        <v>9.87300107128376</v>
      </c>
      <c r="FJ37" s="120" t="n">
        <v>9.27370329784498</v>
      </c>
      <c r="FK37" s="120" t="n">
        <v>4.03237868019381</v>
      </c>
      <c r="FL37" s="120" t="n">
        <v>0.641520274175823</v>
      </c>
      <c r="FM37" s="121" t="n">
        <v>17.9150567540185</v>
      </c>
      <c r="FN37" s="119" t="n">
        <v>12.2473205785457</v>
      </c>
      <c r="FO37" s="120" t="n">
        <v>0.54319182108427</v>
      </c>
      <c r="FP37" s="120" t="n">
        <v>11.0522727795987</v>
      </c>
      <c r="FQ37" s="120" t="n">
        <v>13.4423683774928</v>
      </c>
      <c r="FR37" s="119" t="n">
        <v>2.74930731538217</v>
      </c>
      <c r="FS37" s="120" t="n">
        <v>0.354654824785828</v>
      </c>
      <c r="FT37" s="120" t="n">
        <v>2.03507277875924</v>
      </c>
      <c r="FU37" s="121" t="n">
        <v>3.46354185200509</v>
      </c>
      <c r="FV37" s="120" t="n">
        <v>1.8449561879096</v>
      </c>
      <c r="FW37" s="120" t="n">
        <v>0.259355801649187</v>
      </c>
      <c r="FX37" s="120" t="n">
        <v>1.32724021489119</v>
      </c>
      <c r="FY37" s="121" t="n">
        <v>2.36267216092802</v>
      </c>
      <c r="FZ37" s="119" t="n">
        <v>15.2469150190393</v>
      </c>
      <c r="GA37" s="120" t="n">
        <v>0.61543318038871</v>
      </c>
      <c r="GB37" s="120" t="n">
        <v>13.8567502204122</v>
      </c>
      <c r="GC37" s="120" t="n">
        <v>16.6370798176662</v>
      </c>
      <c r="GD37" s="119" t="n">
        <v>2.77251021348084</v>
      </c>
      <c r="GE37" s="120" t="n">
        <v>0.250652891822039</v>
      </c>
      <c r="GF37" s="120" t="n">
        <v>2.26760976653841</v>
      </c>
      <c r="GG37" s="121" t="n">
        <v>3.27741066042331</v>
      </c>
      <c r="GH37" s="120" t="n">
        <v>6.50381181912123</v>
      </c>
      <c r="GI37" s="120" t="n">
        <v>0.249131052279574</v>
      </c>
      <c r="GJ37" s="120" t="n">
        <v>5.9837570475997</v>
      </c>
      <c r="GK37" s="120" t="n">
        <v>7.02386659064281</v>
      </c>
      <c r="GL37" s="119" t="n">
        <v>7.89642966720112</v>
      </c>
      <c r="GM37" s="120" t="n">
        <v>1.9193908180817</v>
      </c>
      <c r="GN37" s="120" t="n">
        <v>3.83297922255783</v>
      </c>
      <c r="GO37" s="120" t="n">
        <v>11.9507770894647</v>
      </c>
      <c r="GP37" s="119" t="n">
        <v>9.45629332475787</v>
      </c>
      <c r="GQ37" s="120" t="n">
        <v>0.600279026636813</v>
      </c>
      <c r="GR37" s="120" t="n">
        <v>8.17005826410844</v>
      </c>
      <c r="GS37" s="121" t="n">
        <v>10.7457048718382</v>
      </c>
      <c r="GT37" s="120" t="n">
        <v>6.19969885853044</v>
      </c>
      <c r="GU37" s="120" t="n">
        <v>1.91923891975409</v>
      </c>
      <c r="GV37" s="120" t="n">
        <v>2.19640023105484</v>
      </c>
      <c r="GW37" s="120" t="n">
        <v>10.1855911934728</v>
      </c>
      <c r="GX37" s="119" t="n">
        <v>35.2230778050925</v>
      </c>
      <c r="GY37" s="120" t="n">
        <v>2.03954420724617</v>
      </c>
      <c r="GZ37" s="120" t="n">
        <v>29.8175262820587</v>
      </c>
      <c r="HA37" s="120" t="n">
        <v>40.628629326927</v>
      </c>
      <c r="HB37" s="119" t="n">
        <v>6.22595935305613</v>
      </c>
      <c r="HC37" s="120" t="n">
        <v>4.16439635386563</v>
      </c>
      <c r="HD37" s="120" t="n">
        <v>-2.44443380589191</v>
      </c>
      <c r="HE37" s="121" t="n">
        <v>14.8963525081726</v>
      </c>
      <c r="HF37" s="120" t="n">
        <v>11.079038839245</v>
      </c>
      <c r="HG37" s="120" t="n">
        <v>2.78339611262466</v>
      </c>
      <c r="HH37" s="120" t="n">
        <v>5.01917055382079</v>
      </c>
      <c r="HI37" s="121" t="n">
        <v>17.1389076040218</v>
      </c>
    </row>
    <row r="38" s="29" customFormat="true" ht="14.25" hidden="false" customHeight="false" outlineLevel="0" collapsed="false">
      <c r="A38" s="187" t="s">
        <v>86</v>
      </c>
      <c r="B38" s="123" t="n">
        <v>69.4012483721064</v>
      </c>
      <c r="C38" s="124" t="n">
        <v>3.04280167472815</v>
      </c>
      <c r="D38" s="124" t="n">
        <v>59.1257216770512</v>
      </c>
      <c r="E38" s="124" t="n">
        <v>79.3096386270115</v>
      </c>
      <c r="F38" s="123" t="n">
        <v>6.66952528362847</v>
      </c>
      <c r="G38" s="124" t="n">
        <v>2.57679711393929</v>
      </c>
      <c r="H38" s="124" t="n">
        <v>1.34078030595658</v>
      </c>
      <c r="I38" s="125" t="n">
        <v>12.1217532582352</v>
      </c>
      <c r="J38" s="124" t="n">
        <v>11.0114311493798</v>
      </c>
      <c r="K38" s="124" t="n">
        <v>2.62713808859679</v>
      </c>
      <c r="L38" s="124" t="n">
        <v>5.09041857789503</v>
      </c>
      <c r="M38" s="124" t="n">
        <v>16.5005605652655</v>
      </c>
      <c r="N38" s="123" t="n">
        <v>21.4689639245426</v>
      </c>
      <c r="O38" s="124" t="n">
        <v>0.477990758015163</v>
      </c>
      <c r="P38" s="124" t="n">
        <v>19.8720056357543</v>
      </c>
      <c r="Q38" s="124" t="n">
        <v>22.1393174811383</v>
      </c>
      <c r="R38" s="123" t="n">
        <v>2.58962726068947</v>
      </c>
      <c r="S38" s="124" t="n">
        <v>0.74483994140371</v>
      </c>
      <c r="T38" s="124" t="n">
        <v>0.935244722503636</v>
      </c>
      <c r="U38" s="125" t="n">
        <v>3.92598572946405</v>
      </c>
      <c r="V38" s="124" t="n">
        <v>2.45473905352654</v>
      </c>
      <c r="W38" s="124" t="n">
        <v>0.598032767991767</v>
      </c>
      <c r="X38" s="124" t="n">
        <v>0.862555030963414</v>
      </c>
      <c r="Y38" s="125" t="n">
        <v>3.25510843603536</v>
      </c>
      <c r="Z38" s="124" t="n">
        <v>44.5685267317169</v>
      </c>
      <c r="AA38" s="124" t="n">
        <v>2.17693978783161</v>
      </c>
      <c r="AB38" s="124" t="n">
        <v>38.4000739646717</v>
      </c>
      <c r="AC38" s="124" t="n">
        <v>50.7369794987622</v>
      </c>
      <c r="AD38" s="123" t="n">
        <v>10.0392919258209</v>
      </c>
      <c r="AE38" s="124" t="n">
        <v>0.994835725666684</v>
      </c>
      <c r="AF38" s="124" t="n">
        <v>7.89365995665737</v>
      </c>
      <c r="AG38" s="125" t="n">
        <v>12.1849238949844</v>
      </c>
      <c r="AH38" s="124" t="n">
        <v>14.9396413775655</v>
      </c>
      <c r="AI38" s="124" t="n">
        <v>0.884003226352031</v>
      </c>
      <c r="AJ38" s="124" t="n">
        <v>12.9481439068206</v>
      </c>
      <c r="AK38" s="125" t="n">
        <v>16.9311388483104</v>
      </c>
      <c r="AL38" s="124" t="n">
        <v>-9.34780244048639</v>
      </c>
      <c r="AM38" s="124" t="n">
        <v>2.9354454502365</v>
      </c>
      <c r="AN38" s="124" t="n">
        <v>-14.5111602298395</v>
      </c>
      <c r="AO38" s="124" t="n">
        <v>-4.07347611445512</v>
      </c>
      <c r="AP38" s="123" t="n">
        <v>-3.67313230559392</v>
      </c>
      <c r="AQ38" s="124" t="n">
        <v>1.13697257139321</v>
      </c>
      <c r="AR38" s="124" t="n">
        <v>-5.8252520644617</v>
      </c>
      <c r="AS38" s="125" t="n">
        <v>-1.53227969597382</v>
      </c>
      <c r="AT38" s="124" t="n">
        <v>2.4824606504187</v>
      </c>
      <c r="AU38" s="124" t="n">
        <v>0.831981775411915</v>
      </c>
      <c r="AV38" s="124" t="n">
        <v>0.805297503304114</v>
      </c>
      <c r="AW38" s="125" t="n">
        <v>4.14742940198516</v>
      </c>
      <c r="AX38" s="124" t="n">
        <v>585.726354235957</v>
      </c>
      <c r="AY38" s="124" t="n">
        <v>0</v>
      </c>
      <c r="AZ38" s="124" t="n">
        <v>584.457290350538</v>
      </c>
      <c r="BA38" s="124" t="n">
        <v>584.457290350538</v>
      </c>
      <c r="BB38" s="123" t="n">
        <v>7.04647784393815</v>
      </c>
      <c r="BC38" s="124" t="n">
        <v>0</v>
      </c>
      <c r="BD38" s="124" t="n">
        <v>6.97177074422584</v>
      </c>
      <c r="BE38" s="125" t="n">
        <v>6.97177074422584</v>
      </c>
      <c r="BF38" s="124" t="n">
        <v>36.1439431962796</v>
      </c>
      <c r="BG38" s="124" t="n">
        <v>0</v>
      </c>
      <c r="BH38" s="124" t="n">
        <v>36.1304578360308</v>
      </c>
      <c r="BI38" s="125" t="n">
        <v>36.1304578360308</v>
      </c>
      <c r="BJ38" s="124" t="n">
        <v>17.9938935503026</v>
      </c>
      <c r="BK38" s="124" t="n">
        <v>0</v>
      </c>
      <c r="BL38" s="124" t="n">
        <v>17.9938935503026</v>
      </c>
      <c r="BM38" s="124" t="n">
        <v>17.9938935503026</v>
      </c>
      <c r="BN38" s="123" t="n">
        <v>1.02697998259357</v>
      </c>
      <c r="BO38" s="124" t="n">
        <v>0</v>
      </c>
      <c r="BP38" s="124" t="n">
        <v>1.02697998259356</v>
      </c>
      <c r="BQ38" s="125" t="n">
        <v>1.02697998259356</v>
      </c>
      <c r="BR38" s="124" t="n">
        <v>6.55902213212139</v>
      </c>
      <c r="BS38" s="124" t="n">
        <v>0</v>
      </c>
      <c r="BT38" s="124" t="n">
        <v>6.55902213212136</v>
      </c>
      <c r="BU38" s="125" t="n">
        <v>6.55902213212136</v>
      </c>
      <c r="BV38" s="124" t="n">
        <v>9.77185559349107</v>
      </c>
      <c r="BW38" s="124" t="n">
        <v>2.96054359604252</v>
      </c>
      <c r="BX38" s="124" t="n">
        <v>3.36009711024061</v>
      </c>
      <c r="BY38" s="124" t="n">
        <v>16.0943016837072</v>
      </c>
      <c r="BZ38" s="123" t="n">
        <v>2.50653576843621</v>
      </c>
      <c r="CA38" s="124" t="n">
        <v>1.13472279081525</v>
      </c>
      <c r="CB38" s="124" t="n">
        <v>0.230015986730495</v>
      </c>
      <c r="CC38" s="125" t="n">
        <v>4.78977226209405</v>
      </c>
      <c r="CD38" s="124" t="n">
        <v>4.84114282806678</v>
      </c>
      <c r="CE38" s="124" t="n">
        <v>1.02121714194476</v>
      </c>
      <c r="CF38" s="124" t="n">
        <v>2.73427488997669</v>
      </c>
      <c r="CG38" s="125" t="n">
        <v>6.93090289294466</v>
      </c>
      <c r="CH38" s="124" t="n">
        <v>15.9877747367946</v>
      </c>
      <c r="CI38" s="124" t="n">
        <v>5.15095642092331</v>
      </c>
      <c r="CJ38" s="124" t="n">
        <v>2.47817960037007</v>
      </c>
      <c r="CK38" s="124" t="n">
        <v>25.4939610046109</v>
      </c>
      <c r="CL38" s="123" t="n">
        <v>10.1782599863994</v>
      </c>
      <c r="CM38" s="124" t="n">
        <v>1.2756496712149</v>
      </c>
      <c r="CN38" s="124" t="n">
        <v>7.46224096666211</v>
      </c>
      <c r="CO38" s="125" t="n">
        <v>12.9737431434813</v>
      </c>
      <c r="CP38" s="124" t="n">
        <v>10.1302516825284</v>
      </c>
      <c r="CQ38" s="124" t="n">
        <v>1.1509409122892</v>
      </c>
      <c r="CR38" s="124" t="n">
        <v>7.80986819193646</v>
      </c>
      <c r="CS38" s="125" t="n">
        <v>12.7861711239946</v>
      </c>
      <c r="CT38" s="124" t="n">
        <v>21.978094440928</v>
      </c>
      <c r="CU38" s="124" t="n">
        <v>2.314170110738</v>
      </c>
      <c r="CV38" s="124" t="n">
        <v>16.413559709287</v>
      </c>
      <c r="CW38" s="124" t="n">
        <v>27.4758298059145</v>
      </c>
      <c r="CX38" s="123" t="n">
        <v>3.36708413534228</v>
      </c>
      <c r="CY38" s="124" t="n">
        <v>0.744921242729158</v>
      </c>
      <c r="CZ38" s="124" t="n">
        <v>1.84686214843107</v>
      </c>
      <c r="DA38" s="125" t="n">
        <v>4.86494892458061</v>
      </c>
      <c r="DB38" s="124" t="n">
        <v>3.21738475867845</v>
      </c>
      <c r="DC38" s="124" t="n">
        <v>0.845524495883296</v>
      </c>
      <c r="DD38" s="124" t="n">
        <v>1.51608696219817</v>
      </c>
      <c r="DE38" s="125" t="n">
        <v>4.93749352974572</v>
      </c>
      <c r="DF38" s="124" t="n">
        <v>15.9597355182138</v>
      </c>
      <c r="DG38" s="124" t="n">
        <v>4.3011137415653</v>
      </c>
      <c r="DH38" s="124" t="n">
        <v>6.52879263024658</v>
      </c>
      <c r="DI38" s="124" t="n">
        <v>26.143491847172</v>
      </c>
      <c r="DJ38" s="123" t="n">
        <v>10.8501777611951</v>
      </c>
      <c r="DK38" s="124" t="n">
        <v>2.41469794220346</v>
      </c>
      <c r="DL38" s="124" t="n">
        <v>6.96483347469235</v>
      </c>
      <c r="DM38" s="125" t="n">
        <v>17.5927108209863</v>
      </c>
      <c r="DN38" s="124" t="n">
        <v>5.02468846811537</v>
      </c>
      <c r="DO38" s="124" t="n">
        <v>2.41928596761179</v>
      </c>
      <c r="DP38" s="124" t="n">
        <v>-0.67343484936203</v>
      </c>
      <c r="DQ38" s="125" t="n">
        <v>9.21519958638796</v>
      </c>
      <c r="DR38" s="124" t="n">
        <v>35.0273073298792</v>
      </c>
      <c r="DS38" s="124" t="n">
        <v>3.96015403212761</v>
      </c>
      <c r="DT38" s="124" t="n">
        <v>24.4765715691966</v>
      </c>
      <c r="DU38" s="124" t="n">
        <v>45.4261565600271</v>
      </c>
      <c r="DV38" s="123" t="n">
        <v>17.4686545009322</v>
      </c>
      <c r="DW38" s="124" t="n">
        <v>6.63177301365884</v>
      </c>
      <c r="DX38" s="124" t="n">
        <v>2.29944326025743</v>
      </c>
      <c r="DY38" s="125" t="n">
        <v>32.8670281764931</v>
      </c>
      <c r="DZ38" s="124" t="n">
        <v>8.02632510930785</v>
      </c>
      <c r="EA38" s="124" t="n">
        <v>4.63635485864967</v>
      </c>
      <c r="EB38" s="124" t="n">
        <v>-1.82189768131413</v>
      </c>
      <c r="EC38" s="125" t="n">
        <v>17.805042582354</v>
      </c>
      <c r="ED38" s="124" t="n">
        <v>14.7396973566179</v>
      </c>
      <c r="EE38" s="124" t="n">
        <v>1.89272532578905</v>
      </c>
      <c r="EF38" s="124" t="n">
        <v>10.0121672200069</v>
      </c>
      <c r="EG38" s="124" t="n">
        <v>18.488969015487</v>
      </c>
      <c r="EH38" s="123" t="n">
        <v>11.219989966715</v>
      </c>
      <c r="EI38" s="124" t="n">
        <v>2.45661651161305</v>
      </c>
      <c r="EJ38" s="124" t="n">
        <v>5.80931592035717</v>
      </c>
      <c r="EK38" s="125" t="n">
        <v>16.5141189735013</v>
      </c>
      <c r="EL38" s="124" t="n">
        <v>5.13733540719738</v>
      </c>
      <c r="EM38" s="124" t="n">
        <v>3.21114540222365</v>
      </c>
      <c r="EN38" s="124" t="n">
        <v>-2.10888977801409</v>
      </c>
      <c r="EO38" s="124" t="n">
        <v>11.0409715816573</v>
      </c>
      <c r="EP38" s="123" t="n">
        <v>5.52545052028447</v>
      </c>
      <c r="EQ38" s="124" t="n">
        <v>0.997051385142103</v>
      </c>
      <c r="ER38" s="124" t="n">
        <v>3.46325030674816</v>
      </c>
      <c r="ES38" s="124" t="n">
        <v>7.58765073382072</v>
      </c>
      <c r="ET38" s="123" t="n">
        <v>-2.00996006710372</v>
      </c>
      <c r="EU38" s="124" t="n">
        <v>1.00681144222051</v>
      </c>
      <c r="EV38" s="124" t="n">
        <v>-3.94364693829419</v>
      </c>
      <c r="EW38" s="125" t="n">
        <v>-0.0762731959132809</v>
      </c>
      <c r="EX38" s="124" t="n">
        <v>4.82619005893945</v>
      </c>
      <c r="EY38" s="124" t="n">
        <v>0.77259285132434</v>
      </c>
      <c r="EZ38" s="124" t="n">
        <v>3.23882685008211</v>
      </c>
      <c r="FA38" s="125" t="n">
        <v>6.41355510874653</v>
      </c>
      <c r="FB38" s="123" t="n">
        <v>13.2523091593741</v>
      </c>
      <c r="FC38" s="124" t="n">
        <v>8.02364139481131</v>
      </c>
      <c r="FD38" s="124" t="n">
        <v>-11.0672081413909</v>
      </c>
      <c r="FE38" s="124" t="n">
        <v>22.1243494450463</v>
      </c>
      <c r="FF38" s="123" t="n">
        <v>3.50768004740196</v>
      </c>
      <c r="FG38" s="124" t="n">
        <v>2.18654620669637</v>
      </c>
      <c r="FH38" s="124" t="n">
        <v>-3.18755841491503</v>
      </c>
      <c r="FI38" s="125" t="n">
        <v>5.48203552779407</v>
      </c>
      <c r="FJ38" s="124" t="n">
        <v>5.96238110055907</v>
      </c>
      <c r="FK38" s="124" t="n">
        <v>1.55347396125946</v>
      </c>
      <c r="FL38" s="124" t="n">
        <v>5.78393879566155</v>
      </c>
      <c r="FM38" s="125" t="n">
        <v>12.4280778388231</v>
      </c>
      <c r="FN38" s="123" t="n">
        <v>9.37659980829679</v>
      </c>
      <c r="FO38" s="124" t="n">
        <v>0.879622446842032</v>
      </c>
      <c r="FP38" s="124" t="n">
        <v>7.49088160622434</v>
      </c>
      <c r="FQ38" s="124" t="n">
        <v>11.2623180103693</v>
      </c>
      <c r="FR38" s="123" t="n">
        <v>-1.74080948811074</v>
      </c>
      <c r="FS38" s="124" t="n">
        <v>0.330854996251577</v>
      </c>
      <c r="FT38" s="124" t="n">
        <v>-2.37799655263722</v>
      </c>
      <c r="FU38" s="125" t="n">
        <v>-1.10362242358425</v>
      </c>
      <c r="FV38" s="124" t="n">
        <v>7.52929092783681</v>
      </c>
      <c r="FW38" s="124" t="n">
        <v>0.411302101470314</v>
      </c>
      <c r="FX38" s="124" t="n">
        <v>6.66244127060335</v>
      </c>
      <c r="FY38" s="125" t="n">
        <v>8.39614058507004</v>
      </c>
      <c r="FZ38" s="123" t="n">
        <v>6.91608699112238</v>
      </c>
      <c r="GA38" s="124" t="n">
        <v>0.515787245971926</v>
      </c>
      <c r="GB38" s="124" t="n">
        <v>5.83522629156119</v>
      </c>
      <c r="GC38" s="124" t="n">
        <v>7.99694769068363</v>
      </c>
      <c r="GD38" s="123" t="n">
        <v>2.43380040566439</v>
      </c>
      <c r="GE38" s="124" t="n">
        <v>0.450736028556417</v>
      </c>
      <c r="GF38" s="124" t="n">
        <v>1.52885655972253</v>
      </c>
      <c r="GG38" s="125" t="n">
        <v>3.33874425160629</v>
      </c>
      <c r="GH38" s="124" t="n">
        <v>4.3671212517131</v>
      </c>
      <c r="GI38" s="124" t="n">
        <v>0.388280599679301</v>
      </c>
      <c r="GJ38" s="124" t="n">
        <v>3.57285617455532</v>
      </c>
      <c r="GK38" s="124" t="n">
        <v>5.16138632887089</v>
      </c>
      <c r="GL38" s="123" t="n">
        <v>5.15483966051842</v>
      </c>
      <c r="GM38" s="124" t="n">
        <v>1.17785720691771</v>
      </c>
      <c r="GN38" s="124" t="n">
        <v>2.72272379471587</v>
      </c>
      <c r="GO38" s="124" t="n">
        <v>7.57772010667389</v>
      </c>
      <c r="GP38" s="123" t="n">
        <v>8.48267494260202</v>
      </c>
      <c r="GQ38" s="124" t="n">
        <v>0.545239078221901</v>
      </c>
      <c r="GR38" s="124" t="n">
        <v>7.31152609347089</v>
      </c>
      <c r="GS38" s="125" t="n">
        <v>9.62991109862889</v>
      </c>
      <c r="GT38" s="124" t="n">
        <v>8.6978997028004</v>
      </c>
      <c r="GU38" s="124" t="n">
        <v>3.29137299664487</v>
      </c>
      <c r="GV38" s="124" t="n">
        <v>1.69406225169622</v>
      </c>
      <c r="GW38" s="124" t="n">
        <v>15.7196166860519</v>
      </c>
      <c r="GX38" s="123" t="n">
        <v>16.4311341646521</v>
      </c>
      <c r="GY38" s="124" t="n">
        <v>3.41155880443181</v>
      </c>
      <c r="GZ38" s="124" t="n">
        <v>8.64578561082456</v>
      </c>
      <c r="HA38" s="124" t="n">
        <v>24.2164827167922</v>
      </c>
      <c r="HB38" s="123" t="n">
        <v>6.53154787720432</v>
      </c>
      <c r="HC38" s="124" t="n">
        <v>3.24240638033693</v>
      </c>
      <c r="HD38" s="124" t="n">
        <v>-0.238656106891442</v>
      </c>
      <c r="HE38" s="125" t="n">
        <v>13.3017518582478</v>
      </c>
      <c r="HF38" s="124" t="n">
        <v>10.8429462632847</v>
      </c>
      <c r="HG38" s="124" t="n">
        <v>2.85957050692902</v>
      </c>
      <c r="HH38" s="124" t="n">
        <v>4.63046481323907</v>
      </c>
      <c r="HI38" s="125" t="n">
        <v>17.0554227610728</v>
      </c>
    </row>
    <row r="39" s="29" customFormat="true" ht="14.25" hidden="false" customHeight="false" outlineLevel="0" collapsed="false">
      <c r="A39" s="189" t="s">
        <v>87</v>
      </c>
      <c r="B39" s="137" t="n">
        <v>76.0564980287571</v>
      </c>
      <c r="C39" s="138" t="n">
        <v>2.52936036389419</v>
      </c>
      <c r="D39" s="138" t="n">
        <v>67.328415601526</v>
      </c>
      <c r="E39" s="138" t="n">
        <v>84.7845804559882</v>
      </c>
      <c r="F39" s="137" t="n">
        <v>8.71905165041815</v>
      </c>
      <c r="G39" s="138" t="n">
        <v>1.32414430913926</v>
      </c>
      <c r="H39" s="138" t="n">
        <v>5.89744126507488</v>
      </c>
      <c r="I39" s="139" t="n">
        <v>11.5406620357613</v>
      </c>
      <c r="J39" s="138" t="n">
        <v>9.14241184046072</v>
      </c>
      <c r="K39" s="138" t="n">
        <v>1.74321221186475</v>
      </c>
      <c r="L39" s="138" t="n">
        <v>5.41334749146852</v>
      </c>
      <c r="M39" s="138" t="n">
        <v>12.8714761894529</v>
      </c>
      <c r="N39" s="137" t="n">
        <v>28.3002454639279</v>
      </c>
      <c r="O39" s="138" t="n">
        <v>0.716985775400952</v>
      </c>
      <c r="P39" s="138" t="n">
        <v>26.4972522247574</v>
      </c>
      <c r="Q39" s="138" t="n">
        <v>30.1032387030984</v>
      </c>
      <c r="R39" s="137" t="n">
        <v>5.51131739293015</v>
      </c>
      <c r="S39" s="138" t="n">
        <v>0.622193102549739</v>
      </c>
      <c r="T39" s="138" t="n">
        <v>4.22460848004298</v>
      </c>
      <c r="U39" s="139" t="n">
        <v>6.79802630581743</v>
      </c>
      <c r="V39" s="138" t="n">
        <v>3.87285067156495</v>
      </c>
      <c r="W39" s="138" t="n">
        <v>0.776323784724974</v>
      </c>
      <c r="X39" s="138" t="n">
        <v>2.29232696611994</v>
      </c>
      <c r="Y39" s="139" t="n">
        <v>5.45337437700997</v>
      </c>
      <c r="Z39" s="138" t="n">
        <v>65.9632675444456</v>
      </c>
      <c r="AA39" s="138" t="n">
        <v>1.37158720464879</v>
      </c>
      <c r="AB39" s="138" t="n">
        <v>61.5016588980145</v>
      </c>
      <c r="AC39" s="138" t="n">
        <v>70.4248761908767</v>
      </c>
      <c r="AD39" s="137" t="n">
        <v>12.5794810535199</v>
      </c>
      <c r="AE39" s="138" t="n">
        <v>0.931918915726543</v>
      </c>
      <c r="AF39" s="138" t="n">
        <v>10.5231480743575</v>
      </c>
      <c r="AG39" s="139" t="n">
        <v>14.6358140326824</v>
      </c>
      <c r="AH39" s="138" t="n">
        <v>18.1194085126808</v>
      </c>
      <c r="AI39" s="138" t="n">
        <v>1.02413442435545</v>
      </c>
      <c r="AJ39" s="138" t="n">
        <v>15.7483935248109</v>
      </c>
      <c r="AK39" s="139" t="n">
        <v>20.4904235005506</v>
      </c>
      <c r="AL39" s="138" t="n">
        <v>45.1934351828473</v>
      </c>
      <c r="AM39" s="138" t="n">
        <v>1.34584257882013</v>
      </c>
      <c r="AN39" s="138" t="n">
        <v>41.3634480410562</v>
      </c>
      <c r="AO39" s="138" t="n">
        <v>49.0234223246383</v>
      </c>
      <c r="AP39" s="137" t="n">
        <v>-3.5168390250995</v>
      </c>
      <c r="AQ39" s="138" t="n">
        <v>1.37119333515249</v>
      </c>
      <c r="AR39" s="138" t="n">
        <v>-6.10986154385077</v>
      </c>
      <c r="AS39" s="139" t="n">
        <v>-0.923816506348217</v>
      </c>
      <c r="AT39" s="138" t="n">
        <v>6.215378388191</v>
      </c>
      <c r="AU39" s="138" t="n">
        <v>1.00529528084479</v>
      </c>
      <c r="AV39" s="138" t="n">
        <v>4.12253314271382</v>
      </c>
      <c r="AW39" s="139" t="n">
        <v>8.30822363366808</v>
      </c>
      <c r="AX39" s="138" t="n">
        <v>844.322567048825</v>
      </c>
      <c r="AY39" s="138" t="n">
        <v>0</v>
      </c>
      <c r="AZ39" s="138" t="n">
        <v>844.322567048825</v>
      </c>
      <c r="BA39" s="138" t="n">
        <v>844.322567048825</v>
      </c>
      <c r="BB39" s="137" t="n">
        <v>6.49237472766883</v>
      </c>
      <c r="BC39" s="138" t="n">
        <v>0</v>
      </c>
      <c r="BD39" s="138" t="n">
        <v>6.49237472766884</v>
      </c>
      <c r="BE39" s="139" t="n">
        <v>6.49237472766884</v>
      </c>
      <c r="BF39" s="138" t="n">
        <v>37.2963616039456</v>
      </c>
      <c r="BG39" s="138" t="n">
        <v>0</v>
      </c>
      <c r="BH39" s="138" t="n">
        <v>37.2963616039456</v>
      </c>
      <c r="BI39" s="139" t="n">
        <v>37.2963616039456</v>
      </c>
      <c r="BJ39" s="138" t="n">
        <v>15.425920218468</v>
      </c>
      <c r="BK39" s="138" t="n">
        <v>0</v>
      </c>
      <c r="BL39" s="138" t="n">
        <v>15.425920218468</v>
      </c>
      <c r="BM39" s="138" t="n">
        <v>15.425920218468</v>
      </c>
      <c r="BN39" s="137" t="n">
        <v>1.04955264969031</v>
      </c>
      <c r="BO39" s="138" t="n">
        <v>0</v>
      </c>
      <c r="BP39" s="138" t="n">
        <v>1.04955264969029</v>
      </c>
      <c r="BQ39" s="139" t="n">
        <v>1.04955264969029</v>
      </c>
      <c r="BR39" s="138" t="n">
        <v>8.94784382320768</v>
      </c>
      <c r="BS39" s="138" t="n">
        <v>0</v>
      </c>
      <c r="BT39" s="138" t="n">
        <v>8.94784382320768</v>
      </c>
      <c r="BU39" s="139" t="n">
        <v>8.94784382320768</v>
      </c>
      <c r="BV39" s="138" t="n">
        <v>18.2417021470476</v>
      </c>
      <c r="BW39" s="138" t="n">
        <v>0.755435378590216</v>
      </c>
      <c r="BX39" s="138" t="n">
        <v>16.490952432526</v>
      </c>
      <c r="BY39" s="138" t="n">
        <v>19.992451861569</v>
      </c>
      <c r="BZ39" s="137" t="n">
        <v>2.66642320216684</v>
      </c>
      <c r="CA39" s="138" t="n">
        <v>0.825140682874998</v>
      </c>
      <c r="CB39" s="138" t="n">
        <v>1.00602404819919</v>
      </c>
      <c r="CC39" s="139" t="n">
        <v>4.32682235613448</v>
      </c>
      <c r="CD39" s="138" t="n">
        <v>7.64482703623726</v>
      </c>
      <c r="CE39" s="138" t="n">
        <v>0.917744242238428</v>
      </c>
      <c r="CF39" s="138" t="n">
        <v>5.7085347999398</v>
      </c>
      <c r="CG39" s="139" t="n">
        <v>9.58111927253472</v>
      </c>
      <c r="CH39" s="138" t="n">
        <v>16.6178512247483</v>
      </c>
      <c r="CI39" s="138" t="n">
        <v>2.28286622682836</v>
      </c>
      <c r="CJ39" s="138" t="n">
        <v>11.3998813262254</v>
      </c>
      <c r="CK39" s="138" t="n">
        <v>21.8358211232712</v>
      </c>
      <c r="CL39" s="137" t="n">
        <v>9.36908419451945</v>
      </c>
      <c r="CM39" s="138" t="n">
        <v>1.390712180669</v>
      </c>
      <c r="CN39" s="138" t="n">
        <v>6.38790620999197</v>
      </c>
      <c r="CO39" s="139" t="n">
        <v>12.3502621790469</v>
      </c>
      <c r="CP39" s="138" t="n">
        <v>12.6640977166892</v>
      </c>
      <c r="CQ39" s="138" t="n">
        <v>1.75630396644383</v>
      </c>
      <c r="CR39" s="138" t="n">
        <v>8.78579864345473</v>
      </c>
      <c r="CS39" s="139" t="n">
        <v>16.5423967899237</v>
      </c>
      <c r="CT39" s="138" t="n">
        <v>14.4117330512075</v>
      </c>
      <c r="CU39" s="138" t="n">
        <v>1.04572680098501</v>
      </c>
      <c r="CV39" s="138" t="n">
        <v>12.0667221054712</v>
      </c>
      <c r="CW39" s="138" t="n">
        <v>16.7567439969438</v>
      </c>
      <c r="CX39" s="137" t="n">
        <v>4.4507276935488</v>
      </c>
      <c r="CY39" s="138" t="n">
        <v>0.860235386192033</v>
      </c>
      <c r="CZ39" s="138" t="n">
        <v>2.68962433686902</v>
      </c>
      <c r="DA39" s="139" t="n">
        <v>6.21183105022857</v>
      </c>
      <c r="DB39" s="138" t="n">
        <v>4.58636978244587</v>
      </c>
      <c r="DC39" s="138" t="n">
        <v>1.13899749683124</v>
      </c>
      <c r="DD39" s="138" t="n">
        <v>2.25154696010226</v>
      </c>
      <c r="DE39" s="139" t="n">
        <v>6.92119260478925</v>
      </c>
      <c r="DF39" s="138" t="n">
        <v>31.2372695800899</v>
      </c>
      <c r="DG39" s="138" t="n">
        <v>3.20642842206903</v>
      </c>
      <c r="DH39" s="138" t="n">
        <v>22.9895325202497</v>
      </c>
      <c r="DI39" s="138" t="n">
        <v>39.48500663993</v>
      </c>
      <c r="DJ39" s="137" t="n">
        <v>13.0089251371541</v>
      </c>
      <c r="DK39" s="138" t="n">
        <v>3.05906395885167</v>
      </c>
      <c r="DL39" s="138" t="n">
        <v>6.23317515080767</v>
      </c>
      <c r="DM39" s="139" t="n">
        <v>19.7846751235005</v>
      </c>
      <c r="DN39" s="138" t="n">
        <v>4.28099525142309</v>
      </c>
      <c r="DO39" s="138" t="n">
        <v>2.29965015283422</v>
      </c>
      <c r="DP39" s="138" t="n">
        <v>-0.419276959262698</v>
      </c>
      <c r="DQ39" s="139" t="n">
        <v>8.98126746210879</v>
      </c>
      <c r="DR39" s="138" t="n">
        <v>56.7683326083063</v>
      </c>
      <c r="DS39" s="138" t="n">
        <v>4.55611492456017</v>
      </c>
      <c r="DT39" s="138" t="n">
        <v>42.7689436263619</v>
      </c>
      <c r="DU39" s="138" t="n">
        <v>70.7677215902505</v>
      </c>
      <c r="DV39" s="137" t="n">
        <v>19.4567741054357</v>
      </c>
      <c r="DW39" s="138" t="n">
        <v>6.21010494058284</v>
      </c>
      <c r="DX39" s="138" t="n">
        <v>4.91672768549388</v>
      </c>
      <c r="DY39" s="139" t="n">
        <v>33.9968205253774</v>
      </c>
      <c r="DZ39" s="138" t="n">
        <v>8.23264944008923</v>
      </c>
      <c r="EA39" s="138" t="n">
        <v>5.82459855797107</v>
      </c>
      <c r="EB39" s="138" t="n">
        <v>-4.12342054345177</v>
      </c>
      <c r="EC39" s="139" t="n">
        <v>20.5887194236302</v>
      </c>
      <c r="ED39" s="138" t="n">
        <v>25.1296175177722</v>
      </c>
      <c r="EE39" s="138" t="n">
        <v>3.44689678806685</v>
      </c>
      <c r="EF39" s="138" t="n">
        <v>16.675963534177</v>
      </c>
      <c r="EG39" s="138" t="n">
        <v>33.5832715013674</v>
      </c>
      <c r="EH39" s="137" t="n">
        <v>15.9161904273594</v>
      </c>
      <c r="EI39" s="138" t="n">
        <v>4.03874342390399</v>
      </c>
      <c r="EJ39" s="138" t="n">
        <v>6.74033769183446</v>
      </c>
      <c r="EK39" s="139" t="n">
        <v>25.0920431628845</v>
      </c>
      <c r="EL39" s="138" t="n">
        <v>8.14997962961395</v>
      </c>
      <c r="EM39" s="138" t="n">
        <v>3.30812051789571</v>
      </c>
      <c r="EN39" s="138" t="n">
        <v>1.13762556380847</v>
      </c>
      <c r="EO39" s="138" t="n">
        <v>15.1623336954194</v>
      </c>
      <c r="EP39" s="137" t="n">
        <v>8.03946354516847</v>
      </c>
      <c r="EQ39" s="138" t="n">
        <v>0.583947044230099</v>
      </c>
      <c r="ER39" s="138" t="n">
        <v>6.8029127673793</v>
      </c>
      <c r="ES39" s="138" t="n">
        <v>9.27601432295764</v>
      </c>
      <c r="ET39" s="137" t="n">
        <v>1.33945036534794</v>
      </c>
      <c r="EU39" s="138" t="n">
        <v>1.10509386445479</v>
      </c>
      <c r="EV39" s="138" t="n">
        <v>-0.855545889241</v>
      </c>
      <c r="EW39" s="139" t="n">
        <v>3.5344466199369</v>
      </c>
      <c r="EX39" s="138" t="n">
        <v>9.84722196701769</v>
      </c>
      <c r="EY39" s="138" t="n">
        <v>0.744613121760362</v>
      </c>
      <c r="EZ39" s="138" t="n">
        <v>8.2440657828526</v>
      </c>
      <c r="FA39" s="139" t="n">
        <v>11.4503781511827</v>
      </c>
      <c r="FB39" s="137" t="n">
        <v>49.829367993413</v>
      </c>
      <c r="FC39" s="138" t="n">
        <v>7.44549490448499</v>
      </c>
      <c r="FD39" s="138" t="n">
        <v>27.9645135930446</v>
      </c>
      <c r="FE39" s="138" t="n">
        <v>71.6942223937814</v>
      </c>
      <c r="FF39" s="137" t="n">
        <v>6.86080651926417</v>
      </c>
      <c r="FG39" s="138" t="n">
        <v>6.43525735896688</v>
      </c>
      <c r="FH39" s="138" t="n">
        <v>-6.61765859488513</v>
      </c>
      <c r="FI39" s="139" t="n">
        <v>20.3392716334135</v>
      </c>
      <c r="FJ39" s="138" t="n">
        <v>6.14804400083571</v>
      </c>
      <c r="FK39" s="138" t="n">
        <v>4.56084664222259</v>
      </c>
      <c r="FL39" s="138" t="n">
        <v>-3.34080502033452</v>
      </c>
      <c r="FM39" s="139" t="n">
        <v>15.636893022006</v>
      </c>
      <c r="FN39" s="137" t="n">
        <v>3.22849163007315</v>
      </c>
      <c r="FO39" s="138" t="n">
        <v>0.727522074818787</v>
      </c>
      <c r="FP39" s="138" t="n">
        <v>1.75651190441511</v>
      </c>
      <c r="FQ39" s="138" t="n">
        <v>4.70047135573119</v>
      </c>
      <c r="FR39" s="137" t="n">
        <v>-3.70394309268319</v>
      </c>
      <c r="FS39" s="138" t="n">
        <v>0.309766472573989</v>
      </c>
      <c r="FT39" s="138" t="n">
        <v>-4.28859717415407</v>
      </c>
      <c r="FU39" s="139" t="n">
        <v>-3.11928901121229</v>
      </c>
      <c r="FV39" s="138" t="n">
        <v>5.40790302388207</v>
      </c>
      <c r="FW39" s="138" t="n">
        <v>0.348343791469485</v>
      </c>
      <c r="FX39" s="138" t="n">
        <v>4.68822652751439</v>
      </c>
      <c r="FY39" s="139" t="n">
        <v>6.12757952024972</v>
      </c>
      <c r="FZ39" s="137" t="n">
        <v>18.3204762944009</v>
      </c>
      <c r="GA39" s="138" t="n">
        <v>0.986538257757715</v>
      </c>
      <c r="GB39" s="138" t="n">
        <v>16.0326138342063</v>
      </c>
      <c r="GC39" s="138" t="n">
        <v>20.6083387545955</v>
      </c>
      <c r="GD39" s="137" t="n">
        <v>3.85740259159628</v>
      </c>
      <c r="GE39" s="138" t="n">
        <v>0.340905427356597</v>
      </c>
      <c r="GF39" s="138" t="n">
        <v>3.16345376818947</v>
      </c>
      <c r="GG39" s="139" t="n">
        <v>4.55135141500314</v>
      </c>
      <c r="GH39" s="138" t="n">
        <v>9.81058148730702</v>
      </c>
      <c r="GI39" s="138" t="n">
        <v>0.375003288508037</v>
      </c>
      <c r="GJ39" s="138" t="n">
        <v>9.00346663556089</v>
      </c>
      <c r="GK39" s="138" t="n">
        <v>10.6176963390531</v>
      </c>
      <c r="GL39" s="137" t="n">
        <v>12.7870513430092</v>
      </c>
      <c r="GM39" s="138" t="n">
        <v>2.72790881277137</v>
      </c>
      <c r="GN39" s="138" t="n">
        <v>6.75666463303744</v>
      </c>
      <c r="GO39" s="138" t="n">
        <v>18.817438052981</v>
      </c>
      <c r="GP39" s="137" t="n">
        <v>10.4488527287686</v>
      </c>
      <c r="GQ39" s="138" t="n">
        <v>0.658323597153725</v>
      </c>
      <c r="GR39" s="138" t="n">
        <v>9.02371544258249</v>
      </c>
      <c r="GS39" s="139" t="n">
        <v>11.8739900149548</v>
      </c>
      <c r="GT39" s="138" t="n">
        <v>7.82605257678779</v>
      </c>
      <c r="GU39" s="138" t="n">
        <v>4.60108569770895</v>
      </c>
      <c r="GV39" s="138" t="n">
        <v>-1.89783882690112</v>
      </c>
      <c r="GW39" s="138" t="n">
        <v>17.5499439804766</v>
      </c>
      <c r="GX39" s="137" t="n">
        <v>40.8169791317322</v>
      </c>
      <c r="GY39" s="138" t="n">
        <v>1.96962010229241</v>
      </c>
      <c r="GZ39" s="138" t="n">
        <v>35.38080245603</v>
      </c>
      <c r="HA39" s="138" t="n">
        <v>46.2531558074345</v>
      </c>
      <c r="HB39" s="137" t="n">
        <v>9.76686612118314</v>
      </c>
      <c r="HC39" s="138" t="n">
        <v>1.85262788129703</v>
      </c>
      <c r="HD39" s="138" t="n">
        <v>5.78106585145657</v>
      </c>
      <c r="HE39" s="139" t="n">
        <v>13.7526663909097</v>
      </c>
      <c r="HF39" s="138" t="n">
        <v>15.4691628101531</v>
      </c>
      <c r="HG39" s="138" t="n">
        <v>3.18968415310694</v>
      </c>
      <c r="HH39" s="138" t="n">
        <v>8.25028369790702</v>
      </c>
      <c r="HI39" s="139" t="n">
        <v>22.6880419223994</v>
      </c>
    </row>
    <row r="40" s="55" customFormat="true" ht="12" hidden="false" customHeight="true" outlineLevel="0" collapsed="false">
      <c r="A40" s="190"/>
      <c r="B40" s="190"/>
      <c r="C40" s="190"/>
      <c r="D40" s="190"/>
      <c r="E40" s="190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</row>
    <row r="41" s="55" customFormat="true" ht="15" hidden="false" customHeight="true" outlineLevel="0" collapsed="false">
      <c r="A41" s="193" t="s">
        <v>88</v>
      </c>
      <c r="B41" s="193"/>
      <c r="C41" s="193"/>
      <c r="D41" s="193"/>
      <c r="E41" s="193"/>
      <c r="F41" s="193"/>
      <c r="G41" s="193"/>
      <c r="H41" s="193"/>
      <c r="I41" s="193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7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</row>
    <row r="42" s="55" customFormat="true" ht="12" hidden="false" customHeight="true" outlineLevel="0" collapsed="false">
      <c r="A42" s="198" t="s">
        <v>252</v>
      </c>
      <c r="B42" s="199"/>
      <c r="C42" s="199"/>
      <c r="D42" s="199"/>
      <c r="E42" s="199"/>
      <c r="F42" s="199"/>
      <c r="G42" s="199"/>
      <c r="H42" s="1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200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</row>
    <row r="43" s="55" customFormat="true" ht="12" hidden="false" customHeight="true" outlineLevel="0" collapsed="false">
      <c r="A43" s="201" t="s">
        <v>253</v>
      </c>
      <c r="B43" s="201"/>
      <c r="C43" s="201"/>
      <c r="D43" s="201"/>
      <c r="E43" s="201"/>
      <c r="F43" s="201"/>
      <c r="G43" s="201"/>
      <c r="H43" s="201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200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</row>
    <row r="44" s="55" customFormat="true" ht="12" hidden="false" customHeight="true" outlineLevel="0" collapsed="false">
      <c r="A44" s="202" t="s">
        <v>91</v>
      </c>
      <c r="B44" s="202"/>
      <c r="C44" s="202"/>
      <c r="D44" s="202"/>
      <c r="E44" s="202"/>
      <c r="F44" s="202"/>
      <c r="G44" s="202"/>
      <c r="H44" s="202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4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</row>
    <row r="45" s="55" customFormat="true" ht="12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</row>
    <row r="46" s="55" customFormat="true" ht="12" hidden="false" customHeight="true" outlineLevel="0" collapsed="false">
      <c r="A46" s="205"/>
      <c r="B46" s="205"/>
      <c r="C46" s="205"/>
      <c r="D46" s="206"/>
      <c r="E46" s="206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</row>
    <row r="47" s="55" customFormat="true" ht="12" hidden="false" customHeight="true" outlineLevel="0" collapsed="false">
      <c r="A47" s="13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</row>
    <row r="48" s="55" customFormat="true" ht="12" hidden="false" customHeight="true" outlineLevel="0" collapsed="false">
      <c r="A48" s="13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</row>
    <row r="49" s="55" customFormat="true" ht="12" hidden="false" customHeight="true" outlineLevel="0" collapsed="false">
      <c r="A49" s="13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</row>
    <row r="50" s="55" customFormat="true" ht="12" hidden="false" customHeight="true" outlineLevel="0" collapsed="false">
      <c r="A50" s="13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</row>
    <row r="51" s="55" customFormat="true" ht="12" hidden="false" customHeight="true" outlineLevel="0" collapsed="false">
      <c r="A51" s="13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</row>
    <row r="52" s="55" customFormat="true" ht="12" hidden="false" customHeight="true" outlineLevel="0" collapsed="false">
      <c r="A52" s="13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</row>
    <row r="53" s="55" customFormat="true" ht="12" hidden="false" customHeight="true" outlineLevel="0" collapsed="false">
      <c r="A53" s="13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</row>
    <row r="54" s="55" customFormat="true" ht="12" hidden="false" customHeight="true" outlineLevel="0" collapsed="false">
      <c r="A54" s="13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</row>
    <row r="55" s="55" customFormat="true" ht="12" hidden="false" customHeight="true" outlineLevel="0" collapsed="false">
      <c r="A55" s="13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</row>
    <row r="56" s="55" customFormat="true" ht="12" hidden="false" customHeight="true" outlineLevel="0" collapsed="false">
      <c r="A56" s="13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</row>
    <row r="57" s="55" customFormat="true" ht="12" hidden="false" customHeight="true" outlineLevel="0" collapsed="false">
      <c r="A57" s="13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</row>
    <row r="58" s="55" customFormat="true" ht="12" hidden="false" customHeight="true" outlineLevel="0" collapsed="false">
      <c r="A58" s="13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</row>
    <row r="59" s="55" customFormat="true" ht="12" hidden="false" customHeight="true" outlineLevel="0" collapsed="false">
      <c r="A59" s="13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</row>
    <row r="60" s="55" customFormat="true" ht="12" hidden="false" customHeight="true" outlineLevel="0" collapsed="false">
      <c r="A60" s="13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124"/>
      <c r="DX60" s="124"/>
      <c r="DY60" s="124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</row>
    <row r="61" s="62" customFormat="true" ht="12" hidden="false" customHeight="true" outlineLevel="0" collapsed="false">
      <c r="A61" s="134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  <c r="CM61" s="207"/>
      <c r="CN61" s="207"/>
      <c r="CO61" s="207"/>
      <c r="CP61" s="207"/>
      <c r="CQ61" s="207"/>
      <c r="CR61" s="207"/>
      <c r="CS61" s="207"/>
      <c r="CT61" s="207"/>
      <c r="CU61" s="207"/>
      <c r="CV61" s="207"/>
      <c r="CW61" s="207"/>
      <c r="CX61" s="207"/>
      <c r="CY61" s="207"/>
      <c r="CZ61" s="207"/>
      <c r="DA61" s="207"/>
      <c r="DB61" s="207"/>
      <c r="DC61" s="207"/>
      <c r="DD61" s="207"/>
      <c r="DE61" s="207"/>
      <c r="DF61" s="207"/>
      <c r="DG61" s="207"/>
      <c r="DH61" s="207"/>
      <c r="DI61" s="207"/>
      <c r="DJ61" s="207"/>
      <c r="DK61" s="207"/>
      <c r="DL61" s="207"/>
      <c r="DM61" s="207"/>
      <c r="DN61" s="207"/>
      <c r="DO61" s="207"/>
      <c r="DP61" s="207"/>
      <c r="DQ61" s="207"/>
      <c r="DR61" s="207"/>
      <c r="DS61" s="207"/>
      <c r="DT61" s="207"/>
      <c r="DU61" s="207"/>
      <c r="DV61" s="207"/>
      <c r="DW61" s="207"/>
      <c r="DX61" s="207"/>
      <c r="DY61" s="207"/>
    </row>
    <row r="62" s="55" customFormat="true" ht="12" hidden="false" customHeight="true" outlineLevel="0" collapsed="false">
      <c r="A62" s="13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</row>
    <row r="63" s="55" customFormat="true" ht="13.5" hidden="false" customHeight="true" outlineLevel="0" collapsed="false">
      <c r="A63" s="13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</row>
    <row r="64" s="55" customFormat="true" ht="12" hidden="false" customHeight="true" outlineLevel="0" collapsed="false">
      <c r="A64" s="13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</row>
    <row r="65" s="55" customFormat="true" ht="13.5" hidden="false" customHeight="true" outlineLevel="0" collapsed="false">
      <c r="A65" s="13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</row>
    <row r="66" s="55" customFormat="true" ht="12" hidden="false" customHeight="true" outlineLevel="0" collapsed="false">
      <c r="A66" s="13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124"/>
      <c r="DX66" s="124"/>
      <c r="DY66" s="124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</row>
    <row r="67" s="55" customFormat="true" ht="13.5" hidden="false" customHeight="true" outlineLevel="0" collapsed="false">
      <c r="A67" s="13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</row>
    <row r="68" s="55" customFormat="true" ht="12" hidden="false" customHeight="true" outlineLevel="0" collapsed="false">
      <c r="A68" s="13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</row>
    <row r="69" s="55" customFormat="true" ht="13.5" hidden="false" customHeight="true" outlineLevel="0" collapsed="false">
      <c r="A69" s="13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</row>
    <row r="70" s="55" customFormat="true" ht="12" hidden="false" customHeight="true" outlineLevel="0" collapsed="false">
      <c r="A70" s="13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</row>
    <row r="71" s="55" customFormat="true" ht="13.5" hidden="false" customHeight="true" outlineLevel="0" collapsed="false">
      <c r="A71" s="13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</row>
    <row r="72" s="55" customFormat="true" ht="12" hidden="false" customHeight="true" outlineLevel="0" collapsed="false">
      <c r="A72" s="13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</row>
    <row r="73" s="55" customFormat="true" ht="13.5" hidden="false" customHeight="true" outlineLevel="0" collapsed="false">
      <c r="A73" s="13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</row>
    <row r="74" s="55" customFormat="true" ht="12" hidden="false" customHeight="true" outlineLevel="0" collapsed="false">
      <c r="A74" s="13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</row>
    <row r="75" s="55" customFormat="true" ht="12" hidden="false" customHeight="true" outlineLevel="0" collapsed="false">
      <c r="A75" s="208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209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</row>
    <row r="76" s="55" customFormat="true" ht="12" hidden="false" customHeight="true" outlineLevel="0" collapsed="false">
      <c r="A76" s="99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</row>
    <row r="77" customFormat="false" ht="12" hidden="false" customHeight="true" outlineLevel="0" collapsed="false">
      <c r="A77" s="210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</row>
    <row r="78" customFormat="false" ht="12" hidden="false" customHeight="true" outlineLevel="0" collapsed="false">
      <c r="A78" s="210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192"/>
      <c r="CK78" s="192"/>
      <c r="CL78" s="192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</row>
    <row r="79" customFormat="false" ht="14.25" hidden="false" customHeight="false" outlineLevel="0" collapsed="false">
      <c r="A79" s="211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2"/>
      <c r="CC79" s="192"/>
      <c r="CD79" s="192"/>
      <c r="CE79" s="192"/>
      <c r="CF79" s="192"/>
      <c r="CG79" s="192"/>
      <c r="CH79" s="192"/>
      <c r="CI79" s="192"/>
      <c r="CJ79" s="192"/>
      <c r="CK79" s="192"/>
      <c r="CL79" s="192"/>
      <c r="CM79" s="191"/>
      <c r="CN79" s="191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91"/>
      <c r="DD79" s="191"/>
      <c r="DE79" s="191"/>
      <c r="DF79" s="191"/>
      <c r="DG79" s="191"/>
      <c r="DH79" s="191"/>
      <c r="DI79" s="191"/>
      <c r="DJ79" s="191"/>
      <c r="DK79" s="191"/>
      <c r="DL79" s="191"/>
      <c r="DM79" s="191"/>
      <c r="DN79" s="191"/>
      <c r="DO79" s="191"/>
      <c r="DP79" s="191"/>
      <c r="DQ79" s="191"/>
      <c r="DR79" s="191"/>
      <c r="DS79" s="191"/>
      <c r="DT79" s="191"/>
      <c r="DU79" s="191"/>
      <c r="DV79" s="191"/>
      <c r="DW79" s="191"/>
      <c r="DX79" s="191"/>
      <c r="DY79" s="191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</row>
    <row r="80" customFormat="false" ht="14.25" hidden="false" customHeight="false" outlineLevel="0" collapsed="false">
      <c r="A80" s="211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2"/>
      <c r="BL80" s="192"/>
      <c r="BM80" s="192"/>
      <c r="BN80" s="192"/>
      <c r="BO80" s="192"/>
      <c r="BP80" s="192"/>
      <c r="BQ80" s="192"/>
      <c r="BR80" s="192"/>
      <c r="BS80" s="192"/>
      <c r="BT80" s="192"/>
      <c r="BU80" s="192"/>
      <c r="BV80" s="192"/>
      <c r="BW80" s="192"/>
      <c r="BX80" s="192"/>
      <c r="BY80" s="192"/>
      <c r="BZ80" s="192"/>
      <c r="CA80" s="192"/>
      <c r="CB80" s="192"/>
      <c r="CC80" s="192"/>
      <c r="CD80" s="192"/>
      <c r="CE80" s="192"/>
      <c r="CF80" s="192"/>
      <c r="CG80" s="192"/>
      <c r="CH80" s="192"/>
      <c r="CI80" s="192"/>
      <c r="CJ80" s="192"/>
      <c r="CK80" s="192"/>
      <c r="CL80" s="192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DI80" s="191"/>
      <c r="DJ80" s="191"/>
      <c r="DK80" s="191"/>
      <c r="DL80" s="191"/>
      <c r="DM80" s="191"/>
      <c r="DN80" s="191"/>
      <c r="DO80" s="191"/>
      <c r="DP80" s="191"/>
      <c r="DQ80" s="191"/>
      <c r="DR80" s="191"/>
      <c r="DS80" s="191"/>
      <c r="DT80" s="191"/>
      <c r="DU80" s="191"/>
      <c r="DV80" s="191"/>
      <c r="DW80" s="191"/>
      <c r="DX80" s="191"/>
      <c r="DY80" s="191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</row>
    <row r="81" customFormat="false" ht="14.2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2"/>
      <c r="BL81" s="192"/>
      <c r="BM81" s="192"/>
      <c r="BN81" s="192"/>
      <c r="BO81" s="192"/>
      <c r="BP81" s="192"/>
      <c r="BQ81" s="192"/>
      <c r="BR81" s="192"/>
      <c r="BS81" s="192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</row>
    <row r="82" customFormat="false" ht="14.2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DI82" s="191"/>
      <c r="DJ82" s="191"/>
      <c r="DK82" s="191"/>
      <c r="DL82" s="191"/>
      <c r="DM82" s="191"/>
      <c r="DN82" s="191"/>
      <c r="DO82" s="191"/>
      <c r="DP82" s="191"/>
      <c r="DQ82" s="191"/>
      <c r="DR82" s="191"/>
      <c r="DS82" s="191"/>
      <c r="DT82" s="191"/>
      <c r="DU82" s="191"/>
      <c r="DV82" s="191"/>
      <c r="DW82" s="191"/>
      <c r="DX82" s="191"/>
      <c r="DY82" s="191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</row>
    <row r="83" customFormat="false" ht="14.2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  <c r="BY83" s="191"/>
      <c r="BZ83" s="191"/>
      <c r="CA83" s="191"/>
      <c r="CB83" s="191"/>
      <c r="CC83" s="191"/>
      <c r="CD83" s="191"/>
      <c r="CE83" s="191"/>
      <c r="CF83" s="191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CZ83" s="191"/>
      <c r="DA83" s="191"/>
      <c r="DB83" s="191"/>
      <c r="DC83" s="191"/>
      <c r="DD83" s="191"/>
      <c r="DE83" s="191"/>
      <c r="DF83" s="191"/>
      <c r="DG83" s="191"/>
      <c r="DH83" s="191"/>
      <c r="DI83" s="191"/>
      <c r="DJ83" s="191"/>
      <c r="DK83" s="191"/>
      <c r="DL83" s="191"/>
      <c r="DM83" s="191"/>
      <c r="DN83" s="191"/>
      <c r="DO83" s="191"/>
      <c r="DP83" s="191"/>
      <c r="DQ83" s="191"/>
      <c r="DR83" s="191"/>
      <c r="DS83" s="191"/>
      <c r="DT83" s="191"/>
      <c r="DU83" s="191"/>
      <c r="DV83" s="191"/>
      <c r="DW83" s="191"/>
      <c r="DX83" s="191"/>
      <c r="DY83" s="191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</row>
    <row r="84" customFormat="false" ht="14.2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  <c r="BY84" s="191"/>
      <c r="BZ84" s="191"/>
      <c r="CA84" s="191"/>
      <c r="CB84" s="191"/>
      <c r="CC84" s="191"/>
      <c r="CD84" s="191"/>
      <c r="CE84" s="191"/>
      <c r="CF84" s="191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1"/>
      <c r="CW84" s="191"/>
      <c r="CX84" s="191"/>
      <c r="CY84" s="191"/>
      <c r="CZ84" s="191"/>
      <c r="DA84" s="191"/>
      <c r="DB84" s="191"/>
      <c r="DC84" s="191"/>
      <c r="DD84" s="191"/>
      <c r="DE84" s="191"/>
      <c r="DF84" s="191"/>
      <c r="DG84" s="191"/>
      <c r="DH84" s="191"/>
      <c r="DI84" s="191"/>
      <c r="DJ84" s="191"/>
      <c r="DK84" s="191"/>
      <c r="DL84" s="191"/>
      <c r="DM84" s="191"/>
      <c r="DN84" s="191"/>
      <c r="DO84" s="191"/>
      <c r="DP84" s="191"/>
      <c r="DQ84" s="191"/>
      <c r="DR84" s="191"/>
      <c r="DS84" s="191"/>
      <c r="DT84" s="191"/>
      <c r="DU84" s="191"/>
      <c r="DV84" s="191"/>
      <c r="DW84" s="191"/>
      <c r="DX84" s="191"/>
      <c r="DY84" s="191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</row>
    <row r="85" customFormat="false" ht="14.25" hidden="false" customHeight="false" outlineLevel="0" collapsed="false">
      <c r="A85" s="212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191"/>
      <c r="DW85" s="191"/>
      <c r="DX85" s="191"/>
      <c r="DY85" s="191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</row>
    <row r="86" customFormat="false" ht="12" hidden="false" customHeight="true" outlineLevel="0" collapsed="false">
      <c r="A86" s="205"/>
      <c r="B86" s="205"/>
      <c r="C86" s="205"/>
      <c r="D86" s="206"/>
      <c r="E86" s="206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1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62"/>
      <c r="B97" s="55"/>
      <c r="C97" s="55"/>
      <c r="D97" s="55"/>
      <c r="E97" s="73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</row>
    <row r="98" s="55" customFormat="true" ht="12" hidden="false" customHeight="true" outlineLevel="0" collapsed="false">
      <c r="A98" s="62"/>
      <c r="E98" s="73"/>
    </row>
    <row r="99" s="55" customFormat="true" ht="12" hidden="false" customHeight="true" outlineLevel="0" collapsed="false">
      <c r="A99" s="67"/>
      <c r="B99" s="69"/>
      <c r="C99" s="69"/>
      <c r="D99" s="69"/>
      <c r="E99" s="73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</row>
    <row r="100" s="69" customFormat="true" ht="12" hidden="false" customHeight="true" outlineLevel="0" collapsed="false">
      <c r="A100" s="67"/>
    </row>
    <row r="101" s="69" customFormat="true" ht="12" hidden="false" customHeight="true" outlineLevel="0" collapsed="false">
      <c r="A101" s="9"/>
      <c r="B101" s="10"/>
      <c r="C101" s="10"/>
      <c r="D101" s="10"/>
      <c r="E101" s="55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62"/>
      <c r="B116" s="55"/>
      <c r="C116" s="55"/>
      <c r="D116" s="55"/>
      <c r="E116" s="73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</row>
    <row r="117" s="55" customFormat="true" ht="12" hidden="false" customHeight="true" outlineLevel="0" collapsed="false">
      <c r="A117" s="62"/>
      <c r="E117" s="73"/>
    </row>
    <row r="118" s="55" customFormat="true" ht="12" hidden="false" customHeight="true" outlineLevel="0" collapsed="false">
      <c r="A118" s="67"/>
      <c r="B118" s="69"/>
      <c r="C118" s="69"/>
      <c r="D118" s="69"/>
      <c r="E118" s="73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</row>
    <row r="119" s="69" customFormat="true" ht="12" hidden="false" customHeight="true" outlineLevel="0" collapsed="false">
      <c r="A119" s="67"/>
    </row>
    <row r="120" s="69" customFormat="true" ht="12" hidden="false" customHeight="tru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62"/>
      <c r="B135" s="55"/>
      <c r="C135" s="55"/>
      <c r="D135" s="55"/>
      <c r="E135" s="73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</row>
    <row r="136" s="55" customFormat="true" ht="12" hidden="false" customHeight="true" outlineLevel="0" collapsed="false">
      <c r="A136" s="62"/>
      <c r="E136" s="73"/>
    </row>
    <row r="137" s="55" customFormat="true" ht="12" hidden="false" customHeight="true" outlineLevel="0" collapsed="false">
      <c r="A137" s="67"/>
      <c r="B137" s="69"/>
      <c r="C137" s="69"/>
      <c r="D137" s="69"/>
      <c r="E137" s="73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</row>
    <row r="138" s="69" customFormat="true" ht="12" hidden="false" customHeight="true" outlineLevel="0" collapsed="false">
      <c r="A138" s="67"/>
    </row>
    <row r="139" s="69" customFormat="true" ht="12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62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</row>
    <row r="155" s="55" customFormat="true" ht="12" hidden="false" customHeight="true" outlineLevel="0" collapsed="false">
      <c r="A155" s="62"/>
    </row>
    <row r="156" s="55" customFormat="true" ht="12" hidden="false" customHeight="true" outlineLevel="0" collapsed="false">
      <c r="A156" s="67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</row>
    <row r="157" s="69" customFormat="true" ht="12" hidden="false" customHeight="true" outlineLevel="0" collapsed="false">
      <c r="A157" s="67"/>
    </row>
    <row r="158" s="69" customFormat="true" ht="12" hidden="false" customHeight="true" outlineLevel="0" collapsed="false">
      <c r="A158" s="74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</row>
    <row r="159" customFormat="false" ht="12" hidden="false" customHeight="true" outlineLevel="0" collapsed="false">
      <c r="A159" s="75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</sheetData>
  <mergeCells count="264">
    <mergeCell ref="A1:P1"/>
    <mergeCell ref="A2:P4"/>
    <mergeCell ref="A5:P5"/>
    <mergeCell ref="A6:P6"/>
    <mergeCell ref="A10:A11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41:I41"/>
    <mergeCell ref="B42:H42"/>
    <mergeCell ref="A43:H43"/>
    <mergeCell ref="A44:H44"/>
    <mergeCell ref="A46:C46"/>
    <mergeCell ref="A86:C8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8.85"/>
    <col collapsed="false" customWidth="true" hidden="false" outlineLevel="0" max="2" min="2" style="10" width="47.85"/>
    <col collapsed="false" customWidth="true" hidden="false" outlineLevel="0" max="3" min="3" style="10" width="45.13"/>
    <col collapsed="false" customWidth="true" hidden="false" outlineLevel="0" max="4" min="4" style="10" width="48.99"/>
    <col collapsed="false" customWidth="true" hidden="false" outlineLevel="0" max="59" min="5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72" hidden="false" customHeight="true" outlineLevel="0" collapsed="false">
      <c r="A1" s="20"/>
      <c r="B1" s="20"/>
      <c r="C1" s="20"/>
      <c r="D1" s="20"/>
    </row>
    <row r="2" customFormat="false" ht="12.75" hidden="false" customHeight="false" outlineLevel="0" collapsed="false">
      <c r="A2" s="213" t="s">
        <v>0</v>
      </c>
      <c r="B2" s="213"/>
      <c r="C2" s="213"/>
      <c r="D2" s="213"/>
    </row>
    <row r="3" customFormat="false" ht="12.75" hidden="false" customHeight="false" outlineLevel="0" collapsed="false">
      <c r="A3" s="213"/>
      <c r="B3" s="213"/>
      <c r="C3" s="213"/>
      <c r="D3" s="213"/>
    </row>
    <row r="4" customFormat="false" ht="12.75" hidden="false" customHeight="false" outlineLevel="0" collapsed="false">
      <c r="A4" s="213"/>
      <c r="B4" s="213"/>
      <c r="C4" s="213"/>
      <c r="D4" s="213"/>
    </row>
    <row r="5" customFormat="false" ht="12.75" hidden="false" customHeight="false" outlineLevel="0" collapsed="false">
      <c r="A5" s="213"/>
      <c r="B5" s="213"/>
      <c r="C5" s="213"/>
      <c r="D5" s="213"/>
    </row>
    <row r="6" customFormat="false" ht="23.25" hidden="false" customHeight="false" outlineLevel="0" collapsed="false">
      <c r="A6" s="81" t="s">
        <v>12</v>
      </c>
      <c r="B6" s="81"/>
      <c r="C6" s="81"/>
      <c r="D6" s="81"/>
    </row>
    <row r="7" customFormat="false" ht="14.25" hidden="false" customHeight="true" outlineLevel="0" collapsed="false">
      <c r="A7" s="100" t="s">
        <v>254</v>
      </c>
      <c r="B7" s="100"/>
      <c r="C7" s="100"/>
      <c r="D7" s="100"/>
      <c r="E7" s="214"/>
      <c r="F7" s="214"/>
      <c r="G7" s="214"/>
      <c r="H7" s="214"/>
      <c r="I7" s="214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</row>
    <row r="8" customFormat="false" ht="14.25" hidden="false" customHeight="false" outlineLevel="0" collapsed="false">
      <c r="A8" s="215"/>
      <c r="B8" s="190"/>
      <c r="C8" s="190"/>
      <c r="D8" s="190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</row>
    <row r="9" customFormat="false" ht="14.25" hidden="false" customHeight="false" outlineLevel="0" collapsed="false">
      <c r="A9" s="216" t="s">
        <v>255</v>
      </c>
      <c r="B9" s="216"/>
      <c r="C9" s="216"/>
      <c r="D9" s="216"/>
    </row>
    <row r="10" customFormat="false" ht="14.25" hidden="false" customHeight="false" outlineLevel="0" collapsed="false">
      <c r="A10" s="217"/>
      <c r="B10" s="217"/>
      <c r="C10" s="217"/>
      <c r="D10" s="217"/>
    </row>
    <row r="11" s="117" customFormat="true" ht="14.25" hidden="false" customHeight="false" outlineLevel="0" collapsed="false">
      <c r="A11" s="218" t="s">
        <v>256</v>
      </c>
      <c r="B11" s="219" t="s">
        <v>257</v>
      </c>
      <c r="C11" s="219" t="s">
        <v>258</v>
      </c>
      <c r="D11" s="218" t="s">
        <v>25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0" customFormat="true" ht="24" hidden="false" customHeight="false" outlineLevel="0" collapsed="false">
      <c r="A12" s="220" t="s">
        <v>260</v>
      </c>
      <c r="B12" s="221" t="s">
        <v>261</v>
      </c>
      <c r="C12" s="222" t="s">
        <v>17</v>
      </c>
      <c r="D12" s="223" t="s">
        <v>262</v>
      </c>
    </row>
    <row r="13" s="126" customFormat="true" ht="24" hidden="false" customHeight="false" outlineLevel="0" collapsed="false">
      <c r="A13" s="224" t="s">
        <v>260</v>
      </c>
      <c r="B13" s="225" t="s">
        <v>263</v>
      </c>
      <c r="C13" s="226" t="s">
        <v>18</v>
      </c>
      <c r="D13" s="227" t="s">
        <v>262</v>
      </c>
    </row>
    <row r="14" s="50" customFormat="true" ht="24" hidden="false" customHeight="false" outlineLevel="0" collapsed="false">
      <c r="A14" s="228" t="s">
        <v>264</v>
      </c>
      <c r="B14" s="229" t="s">
        <v>265</v>
      </c>
      <c r="C14" s="230" t="s">
        <v>19</v>
      </c>
      <c r="D14" s="231" t="s">
        <v>266</v>
      </c>
    </row>
    <row r="15" s="126" customFormat="true" ht="24" hidden="false" customHeight="false" outlineLevel="0" collapsed="false">
      <c r="A15" s="224" t="s">
        <v>267</v>
      </c>
      <c r="B15" s="225" t="s">
        <v>268</v>
      </c>
      <c r="C15" s="226" t="s">
        <v>21</v>
      </c>
      <c r="D15" s="227" t="s">
        <v>262</v>
      </c>
    </row>
    <row r="16" s="50" customFormat="true" ht="24" hidden="false" customHeight="false" outlineLevel="0" collapsed="false">
      <c r="A16" s="228" t="s">
        <v>267</v>
      </c>
      <c r="B16" s="229" t="s">
        <v>269</v>
      </c>
      <c r="C16" s="230" t="s">
        <v>22</v>
      </c>
      <c r="D16" s="231" t="s">
        <v>262</v>
      </c>
    </row>
    <row r="17" s="126" customFormat="true" ht="24" hidden="false" customHeight="false" outlineLevel="0" collapsed="false">
      <c r="A17" s="224" t="s">
        <v>267</v>
      </c>
      <c r="B17" s="225" t="s">
        <v>270</v>
      </c>
      <c r="C17" s="226" t="s">
        <v>24</v>
      </c>
      <c r="D17" s="227" t="s">
        <v>262</v>
      </c>
    </row>
    <row r="18" s="50" customFormat="true" ht="24" hidden="false" customHeight="false" outlineLevel="0" collapsed="false">
      <c r="A18" s="228" t="s">
        <v>267</v>
      </c>
      <c r="B18" s="229" t="s">
        <v>271</v>
      </c>
      <c r="C18" s="230" t="s">
        <v>25</v>
      </c>
      <c r="D18" s="231" t="s">
        <v>272</v>
      </c>
    </row>
    <row r="19" s="126" customFormat="true" ht="36" hidden="false" customHeight="false" outlineLevel="0" collapsed="false">
      <c r="A19" s="224" t="s">
        <v>273</v>
      </c>
      <c r="B19" s="232" t="s">
        <v>274</v>
      </c>
      <c r="C19" s="226" t="s">
        <v>26</v>
      </c>
      <c r="D19" s="227" t="s">
        <v>272</v>
      </c>
    </row>
    <row r="20" s="50" customFormat="true" ht="24" hidden="false" customHeight="false" outlineLevel="0" collapsed="false">
      <c r="A20" s="228" t="s">
        <v>275</v>
      </c>
      <c r="B20" s="229" t="s">
        <v>276</v>
      </c>
      <c r="C20" s="230" t="s">
        <v>28</v>
      </c>
      <c r="D20" s="231" t="s">
        <v>272</v>
      </c>
    </row>
    <row r="21" s="126" customFormat="true" ht="24" hidden="false" customHeight="false" outlineLevel="0" collapsed="false">
      <c r="A21" s="224" t="s">
        <v>275</v>
      </c>
      <c r="B21" s="225" t="s">
        <v>277</v>
      </c>
      <c r="C21" s="226" t="s">
        <v>29</v>
      </c>
      <c r="D21" s="227" t="s">
        <v>272</v>
      </c>
    </row>
    <row r="22" s="50" customFormat="true" ht="24" hidden="false" customHeight="false" outlineLevel="0" collapsed="false">
      <c r="A22" s="228" t="s">
        <v>278</v>
      </c>
      <c r="B22" s="229" t="s">
        <v>279</v>
      </c>
      <c r="C22" s="230" t="s">
        <v>30</v>
      </c>
      <c r="D22" s="231" t="s">
        <v>280</v>
      </c>
    </row>
    <row r="23" s="126" customFormat="true" ht="24" hidden="false" customHeight="false" outlineLevel="0" collapsed="false">
      <c r="A23" s="224" t="s">
        <v>278</v>
      </c>
      <c r="B23" s="225" t="s">
        <v>281</v>
      </c>
      <c r="C23" s="226" t="s">
        <v>32</v>
      </c>
      <c r="D23" s="227" t="s">
        <v>272</v>
      </c>
    </row>
    <row r="24" s="50" customFormat="true" ht="24" hidden="false" customHeight="false" outlineLevel="0" collapsed="false">
      <c r="A24" s="228" t="s">
        <v>282</v>
      </c>
      <c r="B24" s="233" t="s">
        <v>283</v>
      </c>
      <c r="C24" s="230" t="s">
        <v>33</v>
      </c>
      <c r="D24" s="231" t="s">
        <v>262</v>
      </c>
    </row>
    <row r="25" s="126" customFormat="true" ht="24" hidden="false" customHeight="false" outlineLevel="0" collapsed="false">
      <c r="A25" s="224" t="s">
        <v>284</v>
      </c>
      <c r="B25" s="225" t="s">
        <v>285</v>
      </c>
      <c r="C25" s="226" t="s">
        <v>120</v>
      </c>
      <c r="D25" s="227" t="s">
        <v>272</v>
      </c>
    </row>
    <row r="26" s="50" customFormat="true" ht="24" hidden="false" customHeight="false" outlineLevel="0" collapsed="false">
      <c r="A26" s="234" t="s">
        <v>286</v>
      </c>
      <c r="B26" s="235" t="s">
        <v>287</v>
      </c>
      <c r="C26" s="236" t="s">
        <v>36</v>
      </c>
      <c r="D26" s="237" t="s">
        <v>262</v>
      </c>
    </row>
    <row r="27" s="50" customFormat="true" ht="18.75" hidden="false" customHeight="false" outlineLevel="0" collapsed="false">
      <c r="A27" s="228"/>
      <c r="B27" s="238"/>
      <c r="C27" s="239"/>
      <c r="D27" s="240"/>
    </row>
    <row r="28" s="50" customFormat="true" ht="14.25" hidden="false" customHeight="false" outlineLevel="0" collapsed="false">
      <c r="A28" s="216" t="s">
        <v>288</v>
      </c>
      <c r="B28" s="216"/>
      <c r="C28" s="216"/>
      <c r="D28" s="216"/>
    </row>
    <row r="29" s="50" customFormat="true" ht="18.75" hidden="false" customHeight="false" outlineLevel="0" collapsed="false">
      <c r="A29" s="228"/>
      <c r="B29" s="238"/>
      <c r="C29" s="239"/>
      <c r="D29" s="240"/>
    </row>
    <row r="30" customFormat="false" ht="14.25" hidden="false" customHeight="true" outlineLevel="0" collapsed="false">
      <c r="A30" s="241" t="s">
        <v>256</v>
      </c>
      <c r="B30" s="242" t="s">
        <v>289</v>
      </c>
      <c r="C30" s="243" t="s">
        <v>290</v>
      </c>
      <c r="D30" s="244" t="s">
        <v>259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</row>
    <row r="31" customFormat="false" ht="14.25" hidden="false" customHeight="false" outlineLevel="0" collapsed="false">
      <c r="A31" s="241"/>
      <c r="B31" s="242"/>
      <c r="C31" s="243"/>
      <c r="D31" s="244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</row>
    <row r="32" customFormat="false" ht="14.25" hidden="false" customHeight="false" outlineLevel="0" collapsed="false">
      <c r="A32" s="241"/>
      <c r="B32" s="242"/>
      <c r="C32" s="243"/>
      <c r="D32" s="24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</row>
    <row r="33" s="62" customFormat="true" ht="24" hidden="false" customHeight="false" outlineLevel="0" collapsed="false">
      <c r="A33" s="246" t="s">
        <v>260</v>
      </c>
      <c r="B33" s="247" t="s">
        <v>291</v>
      </c>
      <c r="C33" s="247" t="s">
        <v>17</v>
      </c>
      <c r="D33" s="248" t="s">
        <v>292</v>
      </c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</row>
    <row r="34" s="62" customFormat="true" ht="24" hidden="false" customHeight="false" outlineLevel="0" collapsed="false">
      <c r="A34" s="249" t="s">
        <v>260</v>
      </c>
      <c r="B34" s="250" t="s">
        <v>293</v>
      </c>
      <c r="C34" s="250" t="s">
        <v>18</v>
      </c>
      <c r="D34" s="251" t="s">
        <v>292</v>
      </c>
      <c r="E34" s="252"/>
      <c r="F34" s="252"/>
      <c r="G34" s="253"/>
      <c r="H34" s="253"/>
      <c r="I34" s="253"/>
      <c r="J34" s="252"/>
      <c r="K34" s="253"/>
      <c r="L34" s="253"/>
      <c r="M34" s="253"/>
      <c r="N34" s="252"/>
      <c r="O34" s="253"/>
      <c r="P34" s="253"/>
      <c r="Q34" s="253"/>
      <c r="R34" s="252"/>
      <c r="S34" s="252"/>
      <c r="T34" s="253"/>
      <c r="U34" s="253"/>
      <c r="V34" s="253"/>
      <c r="W34" s="252"/>
      <c r="X34" s="253"/>
      <c r="Y34" s="253"/>
      <c r="Z34" s="253"/>
      <c r="AA34" s="252"/>
      <c r="AB34" s="253"/>
      <c r="AC34" s="253"/>
      <c r="AD34" s="253"/>
      <c r="AE34" s="252"/>
      <c r="AF34" s="252"/>
      <c r="AG34" s="253"/>
      <c r="AH34" s="253"/>
      <c r="AI34" s="253"/>
      <c r="AJ34" s="252"/>
      <c r="AK34" s="253"/>
      <c r="AL34" s="253"/>
      <c r="AM34" s="253"/>
      <c r="AN34" s="252"/>
      <c r="AO34" s="253"/>
      <c r="AP34" s="253"/>
      <c r="AQ34" s="253"/>
      <c r="AR34" s="252"/>
      <c r="AS34" s="252"/>
      <c r="AT34" s="253"/>
      <c r="AU34" s="253"/>
      <c r="AV34" s="253"/>
      <c r="AW34" s="252"/>
      <c r="AX34" s="253"/>
      <c r="AY34" s="253"/>
      <c r="AZ34" s="253"/>
      <c r="BA34" s="252"/>
      <c r="BB34" s="253"/>
      <c r="BC34" s="253"/>
      <c r="BD34" s="253"/>
      <c r="BE34" s="252"/>
      <c r="BF34" s="252"/>
      <c r="BG34" s="253"/>
      <c r="BH34" s="253"/>
      <c r="BI34" s="253"/>
      <c r="BJ34" s="252"/>
      <c r="BK34" s="253"/>
      <c r="BL34" s="253"/>
      <c r="BM34" s="253"/>
      <c r="BN34" s="252"/>
      <c r="BO34" s="253"/>
      <c r="BP34" s="253"/>
      <c r="BQ34" s="253"/>
      <c r="BR34" s="252"/>
      <c r="BS34" s="252"/>
      <c r="BT34" s="253"/>
      <c r="BU34" s="253"/>
      <c r="BV34" s="253"/>
      <c r="BW34" s="252"/>
      <c r="BX34" s="253"/>
      <c r="BY34" s="253"/>
      <c r="BZ34" s="253"/>
      <c r="CA34" s="252"/>
      <c r="CB34" s="253"/>
      <c r="CC34" s="253"/>
      <c r="CD34" s="253"/>
      <c r="CE34" s="252"/>
      <c r="CF34" s="252"/>
      <c r="CG34" s="253"/>
      <c r="CH34" s="253"/>
      <c r="CI34" s="253"/>
      <c r="CJ34" s="252"/>
      <c r="CK34" s="253"/>
      <c r="CL34" s="253"/>
      <c r="CM34" s="253"/>
      <c r="CN34" s="252"/>
      <c r="CO34" s="253"/>
      <c r="CP34" s="253"/>
      <c r="CQ34" s="253"/>
      <c r="CR34" s="252"/>
      <c r="CS34" s="252"/>
      <c r="CT34" s="253"/>
      <c r="CU34" s="253"/>
      <c r="CV34" s="253"/>
      <c r="CW34" s="252"/>
      <c r="CX34" s="253"/>
      <c r="CY34" s="253"/>
      <c r="CZ34" s="253"/>
      <c r="DA34" s="252"/>
      <c r="DB34" s="253"/>
      <c r="DC34" s="253"/>
      <c r="DD34" s="253"/>
      <c r="DE34" s="252"/>
      <c r="DF34" s="252"/>
      <c r="DG34" s="253"/>
      <c r="DH34" s="253"/>
      <c r="DI34" s="253"/>
      <c r="DJ34" s="252"/>
      <c r="DK34" s="253"/>
      <c r="DL34" s="253"/>
      <c r="DM34" s="253"/>
      <c r="DN34" s="252"/>
      <c r="DO34" s="253"/>
      <c r="DP34" s="253"/>
      <c r="DQ34" s="253"/>
      <c r="DR34" s="252"/>
      <c r="DS34" s="252"/>
      <c r="DT34" s="253"/>
      <c r="DU34" s="253"/>
      <c r="DV34" s="253"/>
      <c r="DW34" s="252"/>
      <c r="DX34" s="253"/>
      <c r="DY34" s="253"/>
      <c r="DZ34" s="253"/>
      <c r="EA34" s="252"/>
      <c r="EB34" s="253"/>
      <c r="EC34" s="253"/>
      <c r="ED34" s="253"/>
      <c r="EE34" s="252"/>
      <c r="EF34" s="252"/>
      <c r="EG34" s="253"/>
      <c r="EH34" s="253"/>
      <c r="EI34" s="253"/>
      <c r="EJ34" s="253"/>
      <c r="EK34" s="253"/>
      <c r="EL34" s="253"/>
      <c r="EM34" s="253"/>
      <c r="EN34" s="253"/>
      <c r="EO34" s="253"/>
      <c r="EP34" s="252"/>
      <c r="EQ34" s="253"/>
      <c r="ER34" s="253"/>
      <c r="ES34" s="253"/>
      <c r="ET34" s="252"/>
      <c r="EU34" s="252"/>
      <c r="EV34" s="253"/>
      <c r="EW34" s="253"/>
      <c r="EX34" s="253"/>
      <c r="EY34" s="252"/>
      <c r="EZ34" s="253"/>
      <c r="FA34" s="253"/>
      <c r="FB34" s="253"/>
      <c r="FC34" s="252"/>
      <c r="FD34" s="253"/>
      <c r="FE34" s="253"/>
      <c r="FF34" s="253"/>
      <c r="FG34" s="252"/>
      <c r="FH34" s="252"/>
      <c r="FI34" s="253"/>
      <c r="FJ34" s="253"/>
      <c r="FK34" s="253"/>
      <c r="FL34" s="252"/>
      <c r="FM34" s="253"/>
      <c r="FN34" s="253"/>
      <c r="FO34" s="253"/>
      <c r="FP34" s="252"/>
      <c r="FQ34" s="253"/>
      <c r="FR34" s="253"/>
      <c r="FS34" s="253"/>
      <c r="FT34" s="252"/>
      <c r="FU34" s="252"/>
      <c r="FV34" s="253"/>
      <c r="FW34" s="253"/>
      <c r="FX34" s="253"/>
      <c r="FY34" s="253"/>
      <c r="FZ34" s="253"/>
      <c r="GA34" s="253"/>
      <c r="GB34" s="252"/>
      <c r="GC34" s="253"/>
      <c r="GD34" s="253"/>
      <c r="GE34" s="253"/>
      <c r="GF34" s="253"/>
      <c r="GG34" s="253"/>
      <c r="GH34" s="253"/>
      <c r="GI34" s="252"/>
      <c r="GJ34" s="253"/>
      <c r="GK34" s="253"/>
      <c r="GL34" s="253"/>
      <c r="GM34" s="252"/>
      <c r="GN34" s="252"/>
      <c r="GO34" s="253"/>
      <c r="GP34" s="253"/>
      <c r="GQ34" s="253"/>
      <c r="GR34" s="252"/>
      <c r="GS34" s="253"/>
      <c r="GT34" s="253"/>
      <c r="GU34" s="253"/>
      <c r="GV34" s="252"/>
      <c r="GW34" s="253"/>
      <c r="GX34" s="253"/>
      <c r="GY34" s="253"/>
      <c r="GZ34" s="252"/>
      <c r="HA34" s="252"/>
      <c r="HB34" s="253"/>
      <c r="HC34" s="253"/>
      <c r="HD34" s="253"/>
      <c r="HE34" s="252"/>
      <c r="HF34" s="253"/>
      <c r="HG34" s="253"/>
      <c r="HH34" s="253"/>
      <c r="HI34" s="252"/>
      <c r="HJ34" s="253"/>
      <c r="HK34" s="253"/>
      <c r="HL34" s="253"/>
      <c r="HM34" s="252"/>
      <c r="HN34" s="252"/>
      <c r="HO34" s="253"/>
      <c r="HP34" s="253"/>
      <c r="HQ34" s="253"/>
      <c r="HR34" s="252"/>
      <c r="HS34" s="253"/>
      <c r="HT34" s="253"/>
      <c r="HU34" s="253"/>
    </row>
    <row r="35" s="9" customFormat="true" ht="24" hidden="false" customHeight="false" outlineLevel="0" collapsed="false">
      <c r="A35" s="254" t="s">
        <v>264</v>
      </c>
      <c r="B35" s="255" t="s">
        <v>294</v>
      </c>
      <c r="C35" s="255" t="s">
        <v>295</v>
      </c>
      <c r="D35" s="256" t="s">
        <v>292</v>
      </c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</row>
    <row r="36" s="62" customFormat="true" ht="24" hidden="false" customHeight="false" outlineLevel="0" collapsed="false">
      <c r="A36" s="249" t="s">
        <v>267</v>
      </c>
      <c r="B36" s="250" t="s">
        <v>296</v>
      </c>
      <c r="C36" s="250" t="s">
        <v>20</v>
      </c>
      <c r="D36" s="251" t="s">
        <v>292</v>
      </c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</row>
    <row r="37" s="55" customFormat="true" ht="24" hidden="false" customHeight="false" outlineLevel="0" collapsed="false">
      <c r="A37" s="254" t="s">
        <v>267</v>
      </c>
      <c r="B37" s="255" t="s">
        <v>297</v>
      </c>
      <c r="C37" s="255" t="s">
        <v>298</v>
      </c>
      <c r="D37" s="256" t="s">
        <v>292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</row>
    <row r="38" s="55" customFormat="true" ht="24" hidden="false" customHeight="false" outlineLevel="0" collapsed="false">
      <c r="A38" s="249" t="s">
        <v>267</v>
      </c>
      <c r="B38" s="250" t="s">
        <v>299</v>
      </c>
      <c r="C38" s="250" t="s">
        <v>300</v>
      </c>
      <c r="D38" s="251" t="s">
        <v>292</v>
      </c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</row>
    <row r="39" s="55" customFormat="true" ht="24" hidden="false" customHeight="false" outlineLevel="0" collapsed="false">
      <c r="A39" s="254" t="s">
        <v>267</v>
      </c>
      <c r="B39" s="255" t="s">
        <v>301</v>
      </c>
      <c r="C39" s="255" t="s">
        <v>24</v>
      </c>
      <c r="D39" s="256" t="s">
        <v>292</v>
      </c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</row>
    <row r="40" s="55" customFormat="true" ht="24" hidden="false" customHeight="false" outlineLevel="0" collapsed="false">
      <c r="A40" s="249" t="s">
        <v>267</v>
      </c>
      <c r="B40" s="250" t="s">
        <v>302</v>
      </c>
      <c r="C40" s="250" t="s">
        <v>303</v>
      </c>
      <c r="D40" s="251" t="s">
        <v>292</v>
      </c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</row>
    <row r="41" s="55" customFormat="true" ht="24" hidden="false" customHeight="false" outlineLevel="0" collapsed="false">
      <c r="A41" s="254" t="s">
        <v>273</v>
      </c>
      <c r="B41" s="255" t="s">
        <v>304</v>
      </c>
      <c r="C41" s="255" t="s">
        <v>305</v>
      </c>
      <c r="D41" s="256" t="s">
        <v>292</v>
      </c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</row>
    <row r="42" s="55" customFormat="true" ht="48" hidden="false" customHeight="false" outlineLevel="0" collapsed="false">
      <c r="A42" s="249" t="s">
        <v>275</v>
      </c>
      <c r="B42" s="250" t="s">
        <v>306</v>
      </c>
      <c r="C42" s="250" t="s">
        <v>307</v>
      </c>
      <c r="D42" s="251" t="s">
        <v>292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</row>
    <row r="43" s="55" customFormat="true" ht="24" hidden="false" customHeight="false" outlineLevel="0" collapsed="false">
      <c r="A43" s="254" t="s">
        <v>275</v>
      </c>
      <c r="B43" s="255" t="s">
        <v>277</v>
      </c>
      <c r="C43" s="255" t="s">
        <v>29</v>
      </c>
      <c r="D43" s="256" t="s">
        <v>292</v>
      </c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</row>
    <row r="44" s="55" customFormat="true" ht="36" hidden="false" customHeight="false" outlineLevel="0" collapsed="false">
      <c r="A44" s="249" t="s">
        <v>278</v>
      </c>
      <c r="B44" s="250" t="s">
        <v>308</v>
      </c>
      <c r="C44" s="250" t="s">
        <v>309</v>
      </c>
      <c r="D44" s="251" t="s">
        <v>310</v>
      </c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</row>
    <row r="45" s="55" customFormat="true" ht="24" hidden="false" customHeight="false" outlineLevel="0" collapsed="false">
      <c r="A45" s="254" t="s">
        <v>278</v>
      </c>
      <c r="B45" s="257" t="s">
        <v>311</v>
      </c>
      <c r="C45" s="255" t="s">
        <v>312</v>
      </c>
      <c r="D45" s="256" t="s">
        <v>292</v>
      </c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</row>
    <row r="46" s="55" customFormat="true" ht="24" hidden="false" customHeight="false" outlineLevel="0" collapsed="false">
      <c r="A46" s="249" t="s">
        <v>278</v>
      </c>
      <c r="B46" s="250" t="s">
        <v>313</v>
      </c>
      <c r="C46" s="250" t="s">
        <v>314</v>
      </c>
      <c r="D46" s="251" t="s">
        <v>310</v>
      </c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</row>
    <row r="47" s="55" customFormat="true" ht="24" hidden="false" customHeight="false" outlineLevel="0" collapsed="false">
      <c r="A47" s="254" t="s">
        <v>282</v>
      </c>
      <c r="B47" s="255" t="s">
        <v>283</v>
      </c>
      <c r="C47" s="255" t="s">
        <v>315</v>
      </c>
      <c r="D47" s="256" t="s">
        <v>292</v>
      </c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</row>
    <row r="48" s="55" customFormat="true" ht="24" hidden="false" customHeight="false" outlineLevel="0" collapsed="false">
      <c r="A48" s="249" t="s">
        <v>284</v>
      </c>
      <c r="B48" s="250" t="s">
        <v>316</v>
      </c>
      <c r="C48" s="250" t="s">
        <v>317</v>
      </c>
      <c r="D48" s="251" t="s">
        <v>292</v>
      </c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O48" s="191"/>
      <c r="CP48" s="191"/>
      <c r="CQ48" s="191"/>
      <c r="CR48" s="191"/>
      <c r="CS48" s="191"/>
      <c r="CT48" s="191"/>
      <c r="CU48" s="191"/>
      <c r="CW48" s="191"/>
      <c r="CX48" s="191"/>
      <c r="CY48" s="191"/>
      <c r="CZ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209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</row>
    <row r="49" s="55" customFormat="true" ht="24" hidden="false" customHeight="false" outlineLevel="0" collapsed="false">
      <c r="A49" s="254" t="s">
        <v>284</v>
      </c>
      <c r="B49" s="255" t="s">
        <v>318</v>
      </c>
      <c r="C49" s="255" t="s">
        <v>319</v>
      </c>
      <c r="D49" s="256" t="s">
        <v>292</v>
      </c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</row>
    <row r="50" s="55" customFormat="true" ht="24" hidden="false" customHeight="false" outlineLevel="0" collapsed="false">
      <c r="A50" s="258" t="s">
        <v>286</v>
      </c>
      <c r="B50" s="259" t="s">
        <v>320</v>
      </c>
      <c r="C50" s="259" t="s">
        <v>321</v>
      </c>
      <c r="D50" s="260" t="s">
        <v>292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2"/>
      <c r="EE50" s="192"/>
      <c r="EF50" s="192"/>
      <c r="EG50" s="192"/>
      <c r="EH50" s="192"/>
      <c r="EI50" s="192"/>
      <c r="EJ50" s="192"/>
      <c r="EK50" s="192"/>
      <c r="EL50" s="192"/>
      <c r="EM50" s="192"/>
      <c r="EN50" s="192"/>
      <c r="EO50" s="192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91"/>
      <c r="GE50" s="191"/>
      <c r="GF50" s="191"/>
      <c r="GG50" s="191"/>
      <c r="GH50" s="191"/>
      <c r="GI50" s="191"/>
      <c r="GJ50" s="191"/>
      <c r="GK50" s="191"/>
      <c r="GL50" s="191"/>
      <c r="GM50" s="191"/>
      <c r="GN50" s="191"/>
      <c r="GO50" s="191"/>
      <c r="GP50" s="191"/>
      <c r="GQ50" s="191"/>
      <c r="GR50" s="191"/>
      <c r="GS50" s="191"/>
      <c r="GT50" s="191"/>
      <c r="GU50" s="191"/>
      <c r="GV50" s="191"/>
      <c r="GW50" s="191"/>
      <c r="GX50" s="191"/>
      <c r="GY50" s="191"/>
      <c r="GZ50" s="191"/>
      <c r="HA50" s="191"/>
      <c r="HB50" s="191"/>
      <c r="HC50" s="191"/>
      <c r="HD50" s="191"/>
      <c r="HE50" s="191"/>
      <c r="HF50" s="191"/>
      <c r="HG50" s="191"/>
      <c r="HH50" s="191"/>
      <c r="HI50" s="191"/>
      <c r="HJ50" s="191"/>
      <c r="HK50" s="191"/>
      <c r="HL50" s="191"/>
      <c r="HM50" s="191"/>
      <c r="HN50" s="191"/>
      <c r="HO50" s="191"/>
      <c r="HP50" s="191"/>
      <c r="HQ50" s="191"/>
      <c r="HR50" s="191"/>
      <c r="HS50" s="191"/>
      <c r="HT50" s="191"/>
      <c r="HU50" s="191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</row>
    <row r="51" s="55" customFormat="true" ht="14.25" hidden="false" customHeight="false" outlineLevel="0" collapsed="false">
      <c r="A51" s="190"/>
      <c r="B51" s="190"/>
      <c r="C51" s="190"/>
      <c r="D51" s="190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</row>
    <row r="52" s="55" customFormat="true" ht="14.25" hidden="false" customHeight="false" outlineLevel="0" collapsed="false">
      <c r="A52" s="87" t="s">
        <v>88</v>
      </c>
      <c r="B52" s="261"/>
      <c r="C52" s="261"/>
      <c r="D52" s="262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2"/>
      <c r="DB52" s="192"/>
      <c r="DC52" s="192"/>
      <c r="DD52" s="192"/>
      <c r="DE52" s="192"/>
      <c r="DF52" s="192"/>
      <c r="DG52" s="192"/>
      <c r="DH52" s="192"/>
      <c r="DI52" s="192"/>
      <c r="DJ52" s="192"/>
      <c r="DK52" s="192"/>
      <c r="DL52" s="192"/>
      <c r="DM52" s="192"/>
      <c r="DN52" s="192"/>
      <c r="DO52" s="192"/>
      <c r="DP52" s="192"/>
      <c r="DQ52" s="192"/>
      <c r="DR52" s="192"/>
      <c r="DS52" s="192"/>
      <c r="DT52" s="192"/>
      <c r="DU52" s="192"/>
      <c r="DV52" s="192"/>
      <c r="DW52" s="192"/>
      <c r="DX52" s="192"/>
      <c r="DY52" s="192"/>
      <c r="DZ52" s="192"/>
      <c r="EA52" s="192"/>
      <c r="EB52" s="192"/>
      <c r="EC52" s="192"/>
      <c r="ED52" s="192"/>
      <c r="EE52" s="192"/>
      <c r="EF52" s="192"/>
      <c r="EG52" s="192"/>
      <c r="EH52" s="192"/>
      <c r="EI52" s="192"/>
      <c r="EJ52" s="192"/>
      <c r="EK52" s="192"/>
      <c r="EL52" s="192"/>
      <c r="EM52" s="192"/>
      <c r="EN52" s="192"/>
      <c r="EO52" s="192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  <c r="HU52" s="191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</row>
    <row r="53" s="55" customFormat="true" ht="15.75" hidden="false" customHeight="false" outlineLevel="0" collapsed="false">
      <c r="A53" s="198" t="s">
        <v>252</v>
      </c>
      <c r="B53" s="52"/>
      <c r="C53" s="52"/>
      <c r="D53" s="263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2"/>
      <c r="DB53" s="192"/>
      <c r="DC53" s="192"/>
      <c r="DD53" s="192"/>
      <c r="DE53" s="192"/>
      <c r="DF53" s="192"/>
      <c r="DG53" s="192"/>
      <c r="DH53" s="192"/>
      <c r="DI53" s="192"/>
      <c r="DJ53" s="192"/>
      <c r="DK53" s="192"/>
      <c r="DL53" s="192"/>
      <c r="DM53" s="192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</row>
    <row r="54" s="55" customFormat="true" ht="14.25" hidden="false" customHeight="false" outlineLevel="0" collapsed="false">
      <c r="A54" s="264" t="s">
        <v>91</v>
      </c>
      <c r="B54" s="215"/>
      <c r="C54" s="215"/>
      <c r="D54" s="265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</row>
    <row r="55" s="55" customFormat="true" ht="14.2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</row>
    <row r="56" s="55" customFormat="true" ht="14.25" hidden="false" customHeight="false" outlineLevel="0" collapsed="false">
      <c r="A56" s="205"/>
      <c r="B56" s="205"/>
      <c r="C56" s="205"/>
      <c r="D56" s="206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91"/>
      <c r="GE56" s="191"/>
      <c r="GF56" s="191"/>
      <c r="GG56" s="191"/>
      <c r="GH56" s="191"/>
      <c r="GI56" s="191"/>
      <c r="GJ56" s="191"/>
      <c r="GK56" s="191"/>
      <c r="GL56" s="191"/>
      <c r="GM56" s="191"/>
      <c r="GN56" s="191"/>
      <c r="GO56" s="191"/>
      <c r="GP56" s="191"/>
      <c r="GQ56" s="191"/>
      <c r="GR56" s="191"/>
      <c r="GS56" s="191"/>
      <c r="GT56" s="191"/>
      <c r="GU56" s="191"/>
      <c r="GV56" s="191"/>
      <c r="GW56" s="191"/>
      <c r="GX56" s="191"/>
      <c r="GY56" s="191"/>
      <c r="GZ56" s="191"/>
      <c r="HA56" s="191"/>
      <c r="HB56" s="191"/>
      <c r="HC56" s="191"/>
      <c r="HD56" s="191"/>
      <c r="HE56" s="191"/>
      <c r="HF56" s="191"/>
      <c r="HG56" s="191"/>
      <c r="HH56" s="191"/>
      <c r="HI56" s="191"/>
      <c r="HJ56" s="191"/>
      <c r="HK56" s="191"/>
      <c r="HL56" s="191"/>
      <c r="HM56" s="191"/>
      <c r="HN56" s="191"/>
      <c r="HO56" s="191"/>
      <c r="HP56" s="191"/>
      <c r="HQ56" s="191"/>
      <c r="HR56" s="191"/>
      <c r="HS56" s="191"/>
      <c r="HT56" s="191"/>
      <c r="HU56" s="191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</row>
    <row r="57" s="55" customFormat="true" ht="14.25" hidden="false" customHeight="false" outlineLevel="0" collapsed="false">
      <c r="A57" s="13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</row>
    <row r="58" s="55" customFormat="true" ht="14.25" hidden="false" customHeight="false" outlineLevel="0" collapsed="false">
      <c r="A58" s="13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</row>
    <row r="59" s="55" customFormat="true" ht="14.25" hidden="false" customHeight="false" outlineLevel="0" collapsed="false">
      <c r="A59" s="13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</row>
    <row r="60" s="55" customFormat="true" ht="14.25" hidden="false" customHeight="false" outlineLevel="0" collapsed="false">
      <c r="A60" s="13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4"/>
      <c r="DN60" s="124"/>
      <c r="DO60" s="124"/>
      <c r="DP60" s="124"/>
      <c r="DQ60" s="124"/>
      <c r="DR60" s="124"/>
      <c r="DS60" s="124"/>
      <c r="DT60" s="124"/>
      <c r="DU60" s="124"/>
      <c r="DV60" s="124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</row>
    <row r="61" s="55" customFormat="true" ht="14.25" hidden="false" customHeight="false" outlineLevel="0" collapsed="false">
      <c r="A61" s="13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</row>
    <row r="62" s="55" customFormat="true" ht="14.25" hidden="false" customHeight="false" outlineLevel="0" collapsed="false">
      <c r="A62" s="13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</row>
    <row r="63" s="55" customFormat="true" ht="14.25" hidden="false" customHeight="false" outlineLevel="0" collapsed="false">
      <c r="A63" s="13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</row>
    <row r="64" s="55" customFormat="true" ht="14.25" hidden="false" customHeight="false" outlineLevel="0" collapsed="false">
      <c r="A64" s="13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</row>
    <row r="65" s="55" customFormat="true" ht="14.25" hidden="false" customHeight="false" outlineLevel="0" collapsed="false">
      <c r="A65" s="13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</row>
    <row r="66" s="55" customFormat="true" ht="14.25" hidden="false" customHeight="false" outlineLevel="0" collapsed="false">
      <c r="A66" s="13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4"/>
      <c r="DN66" s="124"/>
      <c r="DO66" s="124"/>
      <c r="DP66" s="124"/>
      <c r="DQ66" s="124"/>
      <c r="DR66" s="124"/>
      <c r="DS66" s="124"/>
      <c r="DT66" s="124"/>
      <c r="DU66" s="124"/>
      <c r="DV66" s="124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</row>
    <row r="67" s="55" customFormat="true" ht="14.25" hidden="false" customHeight="false" outlineLevel="0" collapsed="false">
      <c r="A67" s="13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</row>
    <row r="68" s="55" customFormat="true" ht="14.25" hidden="false" customHeight="false" outlineLevel="0" collapsed="false">
      <c r="A68" s="13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</row>
    <row r="69" s="55" customFormat="true" ht="14.25" hidden="false" customHeight="false" outlineLevel="0" collapsed="false">
      <c r="A69" s="13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</row>
    <row r="70" s="55" customFormat="true" ht="14.25" hidden="false" customHeight="false" outlineLevel="0" collapsed="false">
      <c r="A70" s="13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</row>
    <row r="71" s="62" customFormat="true" ht="14.25" hidden="false" customHeight="false" outlineLevel="0" collapsed="false">
      <c r="A71" s="134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  <c r="CL71" s="207"/>
      <c r="CM71" s="207"/>
      <c r="CN71" s="207"/>
      <c r="CO71" s="207"/>
      <c r="CP71" s="207"/>
      <c r="CQ71" s="207"/>
      <c r="CR71" s="207"/>
      <c r="CS71" s="207"/>
      <c r="CT71" s="207"/>
      <c r="CU71" s="207"/>
      <c r="CV71" s="207"/>
      <c r="CW71" s="207"/>
      <c r="CX71" s="207"/>
      <c r="CY71" s="207"/>
      <c r="CZ71" s="207"/>
      <c r="DA71" s="207"/>
      <c r="DB71" s="207"/>
      <c r="DC71" s="207"/>
      <c r="DD71" s="207"/>
      <c r="DE71" s="207"/>
      <c r="DF71" s="207"/>
      <c r="DG71" s="207"/>
      <c r="DH71" s="207"/>
      <c r="DI71" s="207"/>
      <c r="DJ71" s="207"/>
      <c r="DK71" s="207"/>
      <c r="DL71" s="207"/>
      <c r="DM71" s="207"/>
      <c r="DN71" s="207"/>
      <c r="DO71" s="207"/>
      <c r="DP71" s="207"/>
      <c r="DQ71" s="207"/>
      <c r="DR71" s="207"/>
      <c r="DS71" s="207"/>
      <c r="DT71" s="207"/>
      <c r="DU71" s="207"/>
      <c r="DV71" s="207"/>
    </row>
    <row r="72" s="55" customFormat="true" ht="14.25" hidden="false" customHeight="false" outlineLevel="0" collapsed="false">
      <c r="A72" s="13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</row>
    <row r="73" s="55" customFormat="true" ht="14.25" hidden="false" customHeight="false" outlineLevel="0" collapsed="false">
      <c r="A73" s="13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</row>
    <row r="74" s="55" customFormat="true" ht="14.25" hidden="false" customHeight="false" outlineLevel="0" collapsed="false">
      <c r="A74" s="13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</row>
    <row r="75" s="55" customFormat="true" ht="14.25" hidden="false" customHeight="false" outlineLevel="0" collapsed="false">
      <c r="A75" s="13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</row>
    <row r="76" s="55" customFormat="true" ht="14.25" hidden="false" customHeight="false" outlineLevel="0" collapsed="false">
      <c r="A76" s="13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</row>
    <row r="77" s="55" customFormat="true" ht="14.25" hidden="false" customHeight="false" outlineLevel="0" collapsed="false">
      <c r="A77" s="13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</row>
    <row r="78" s="55" customFormat="true" ht="14.25" hidden="false" customHeight="false" outlineLevel="0" collapsed="false">
      <c r="A78" s="13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4"/>
      <c r="DN78" s="124"/>
      <c r="DO78" s="124"/>
      <c r="DP78" s="124"/>
      <c r="DQ78" s="124"/>
      <c r="DR78" s="124"/>
      <c r="DS78" s="124"/>
      <c r="DT78" s="124"/>
      <c r="DU78" s="124"/>
      <c r="DV78" s="124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</row>
    <row r="79" s="55" customFormat="true" ht="14.25" hidden="false" customHeight="false" outlineLevel="0" collapsed="false">
      <c r="A79" s="13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</row>
    <row r="80" s="55" customFormat="true" ht="14.25" hidden="false" customHeight="false" outlineLevel="0" collapsed="false">
      <c r="A80" s="13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124"/>
      <c r="DU80" s="124"/>
      <c r="DV80" s="124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</row>
    <row r="81" s="55" customFormat="true" ht="14.25" hidden="false" customHeight="false" outlineLevel="0" collapsed="false">
      <c r="A81" s="13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</row>
    <row r="82" s="55" customFormat="true" ht="14.25" hidden="false" customHeight="false" outlineLevel="0" collapsed="false">
      <c r="A82" s="13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</row>
    <row r="83" s="55" customFormat="true" ht="14.25" hidden="false" customHeight="false" outlineLevel="0" collapsed="false">
      <c r="A83" s="13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</row>
    <row r="84" s="55" customFormat="true" ht="14.25" hidden="false" customHeight="false" outlineLevel="0" collapsed="false">
      <c r="A84" s="13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</row>
    <row r="85" s="55" customFormat="true" ht="14.25" hidden="false" customHeight="false" outlineLevel="0" collapsed="false">
      <c r="A85" s="208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209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</row>
    <row r="86" s="55" customFormat="true" ht="14.25" hidden="false" customHeight="false" outlineLevel="0" collapsed="false">
      <c r="A86" s="99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92"/>
      <c r="BW86" s="192"/>
      <c r="BX86" s="192"/>
      <c r="BY86" s="192"/>
      <c r="BZ86" s="192"/>
      <c r="CA86" s="192"/>
      <c r="CB86" s="192"/>
      <c r="CC86" s="192"/>
      <c r="CD86" s="192"/>
      <c r="CE86" s="192"/>
      <c r="CF86" s="192"/>
      <c r="CG86" s="192"/>
      <c r="CH86" s="192"/>
      <c r="CI86" s="192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</row>
    <row r="87" customFormat="false" ht="14.25" hidden="false" customHeight="false" outlineLevel="0" collapsed="false">
      <c r="A87" s="210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2"/>
      <c r="BI87" s="192"/>
      <c r="BJ87" s="192"/>
      <c r="BK87" s="192"/>
      <c r="BL87" s="192"/>
      <c r="BM87" s="192"/>
      <c r="BN87" s="192"/>
      <c r="BO87" s="192"/>
      <c r="BP87" s="192"/>
      <c r="BQ87" s="192"/>
      <c r="BR87" s="192"/>
      <c r="BS87" s="192"/>
      <c r="BT87" s="192"/>
      <c r="BU87" s="192"/>
      <c r="BV87" s="192"/>
      <c r="BW87" s="192"/>
      <c r="BX87" s="192"/>
      <c r="BY87" s="192"/>
      <c r="BZ87" s="192"/>
      <c r="CA87" s="192"/>
      <c r="CB87" s="192"/>
      <c r="CC87" s="192"/>
      <c r="CD87" s="192"/>
      <c r="CE87" s="192"/>
      <c r="CF87" s="192"/>
      <c r="CG87" s="192"/>
      <c r="CH87" s="192"/>
      <c r="CI87" s="192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191"/>
      <c r="DC87" s="191"/>
      <c r="DD87" s="191"/>
      <c r="DE87" s="191"/>
      <c r="DF87" s="191"/>
      <c r="DG87" s="191"/>
      <c r="DH87" s="191"/>
      <c r="DI87" s="191"/>
      <c r="DJ87" s="191"/>
      <c r="DK87" s="191"/>
      <c r="DL87" s="191"/>
      <c r="DM87" s="191"/>
      <c r="DN87" s="191"/>
      <c r="DO87" s="191"/>
      <c r="DP87" s="191"/>
      <c r="DQ87" s="191"/>
      <c r="DR87" s="191"/>
      <c r="DS87" s="191"/>
      <c r="DT87" s="191"/>
      <c r="DU87" s="191"/>
      <c r="DV87" s="191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</row>
    <row r="88" customFormat="false" ht="14.25" hidden="false" customHeight="false" outlineLevel="0" collapsed="false">
      <c r="A88" s="210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2"/>
      <c r="BI88" s="192"/>
      <c r="BJ88" s="192"/>
      <c r="BK88" s="192"/>
      <c r="BL88" s="192"/>
      <c r="BM88" s="192"/>
      <c r="BN88" s="192"/>
      <c r="BO88" s="192"/>
      <c r="BP88" s="192"/>
      <c r="BQ88" s="192"/>
      <c r="BR88" s="192"/>
      <c r="BS88" s="192"/>
      <c r="BT88" s="192"/>
      <c r="BU88" s="192"/>
      <c r="BV88" s="192"/>
      <c r="BW88" s="192"/>
      <c r="BX88" s="192"/>
      <c r="BY88" s="192"/>
      <c r="BZ88" s="192"/>
      <c r="CA88" s="192"/>
      <c r="CB88" s="192"/>
      <c r="CC88" s="192"/>
      <c r="CD88" s="192"/>
      <c r="CE88" s="192"/>
      <c r="CF88" s="192"/>
      <c r="CG88" s="192"/>
      <c r="CH88" s="192"/>
      <c r="CI88" s="192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</row>
    <row r="89" customFormat="false" ht="14.25" hidden="false" customHeight="false" outlineLevel="0" collapsed="false">
      <c r="A89" s="211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  <c r="CG89" s="192"/>
      <c r="CH89" s="192"/>
      <c r="CI89" s="192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</row>
    <row r="90" customFormat="false" ht="14.25" hidden="false" customHeight="false" outlineLevel="0" collapsed="false">
      <c r="A90" s="211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  <c r="BW90" s="192"/>
      <c r="BX90" s="192"/>
      <c r="BY90" s="192"/>
      <c r="BZ90" s="192"/>
      <c r="CA90" s="192"/>
      <c r="CB90" s="192"/>
      <c r="CC90" s="192"/>
      <c r="CD90" s="192"/>
      <c r="CE90" s="192"/>
      <c r="CF90" s="192"/>
      <c r="CG90" s="192"/>
      <c r="CH90" s="192"/>
      <c r="CI90" s="192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DI90" s="191"/>
      <c r="DJ90" s="191"/>
      <c r="DK90" s="191"/>
      <c r="DL90" s="191"/>
      <c r="DM90" s="191"/>
      <c r="DN90" s="191"/>
      <c r="DO90" s="191"/>
      <c r="DP90" s="191"/>
      <c r="DQ90" s="191"/>
      <c r="DR90" s="191"/>
      <c r="DS90" s="191"/>
      <c r="DT90" s="191"/>
      <c r="DU90" s="191"/>
      <c r="DV90" s="191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</row>
    <row r="91" customFormat="false" ht="14.2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2"/>
      <c r="BI91" s="192"/>
      <c r="BJ91" s="192"/>
      <c r="BK91" s="192"/>
      <c r="BL91" s="192"/>
      <c r="BM91" s="192"/>
      <c r="BN91" s="192"/>
      <c r="BO91" s="192"/>
      <c r="BP91" s="192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DI91" s="191"/>
      <c r="DJ91" s="191"/>
      <c r="DK91" s="191"/>
      <c r="DL91" s="191"/>
      <c r="DM91" s="191"/>
      <c r="DN91" s="191"/>
      <c r="DO91" s="191"/>
      <c r="DP91" s="191"/>
      <c r="DQ91" s="191"/>
      <c r="DR91" s="191"/>
      <c r="DS91" s="191"/>
      <c r="DT91" s="191"/>
      <c r="DU91" s="191"/>
      <c r="DV91" s="191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</row>
    <row r="92" customFormat="false" ht="14.2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</row>
    <row r="93" customFormat="false" ht="14.2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</row>
    <row r="94" customFormat="false" ht="14.2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1"/>
      <c r="DC94" s="191"/>
      <c r="DD94" s="191"/>
      <c r="DE94" s="191"/>
      <c r="DF94" s="191"/>
      <c r="DG94" s="191"/>
      <c r="DH94" s="191"/>
      <c r="DI94" s="191"/>
      <c r="DJ94" s="191"/>
      <c r="DK94" s="191"/>
      <c r="DL94" s="191"/>
      <c r="DM94" s="191"/>
      <c r="DN94" s="191"/>
      <c r="DO94" s="191"/>
      <c r="DP94" s="191"/>
      <c r="DQ94" s="191"/>
      <c r="DR94" s="191"/>
      <c r="DS94" s="191"/>
      <c r="DT94" s="191"/>
      <c r="DU94" s="191"/>
      <c r="DV94" s="191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</row>
    <row r="95" customFormat="false" ht="14.25" hidden="false" customHeight="false" outlineLevel="0" collapsed="false">
      <c r="A95" s="212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DI95" s="191"/>
      <c r="DJ95" s="191"/>
      <c r="DK95" s="191"/>
      <c r="DL95" s="191"/>
      <c r="DM95" s="191"/>
      <c r="DN95" s="191"/>
      <c r="DO95" s="191"/>
      <c r="DP95" s="191"/>
      <c r="DQ95" s="191"/>
      <c r="DR95" s="191"/>
      <c r="DS95" s="191"/>
      <c r="DT95" s="191"/>
      <c r="DU95" s="191"/>
      <c r="DV95" s="191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</row>
    <row r="96" customFormat="false" ht="14.25" hidden="false" customHeight="false" outlineLevel="0" collapsed="false">
      <c r="A96" s="205"/>
      <c r="B96" s="205"/>
      <c r="C96" s="205"/>
      <c r="D96" s="206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DI96" s="191"/>
      <c r="DJ96" s="191"/>
      <c r="DK96" s="191"/>
      <c r="DL96" s="191"/>
      <c r="DM96" s="191"/>
      <c r="DN96" s="191"/>
      <c r="DO96" s="191"/>
      <c r="DP96" s="191"/>
      <c r="DQ96" s="191"/>
      <c r="DR96" s="191"/>
      <c r="DS96" s="191"/>
      <c r="DT96" s="191"/>
      <c r="DU96" s="191"/>
      <c r="DV96" s="191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62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</row>
    <row r="108" s="55" customFormat="true" ht="12.75" hidden="false" customHeight="false" outlineLevel="0" collapsed="false">
      <c r="A108" s="62"/>
    </row>
    <row r="109" s="55" customFormat="true" ht="12.75" hidden="false" customHeight="false" outlineLevel="0" collapsed="false">
      <c r="A109" s="67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</row>
    <row r="110" s="69" customFormat="true" ht="12.75" hidden="false" customHeight="false" outlineLevel="0" collapsed="false">
      <c r="A110" s="67"/>
    </row>
    <row r="111" s="69" customFormat="tru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62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</row>
    <row r="127" s="55" customFormat="true" ht="12.75" hidden="false" customHeight="false" outlineLevel="0" collapsed="false">
      <c r="A127" s="62"/>
    </row>
    <row r="128" s="55" customFormat="true" ht="12.75" hidden="false" customHeight="false" outlineLevel="0" collapsed="false">
      <c r="A128" s="67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</row>
    <row r="129" s="69" customFormat="true" ht="12.75" hidden="false" customHeight="false" outlineLevel="0" collapsed="false">
      <c r="A129" s="67"/>
    </row>
    <row r="130" s="69" customFormat="tru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62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</row>
    <row r="146" s="55" customFormat="true" ht="12.75" hidden="false" customHeight="false" outlineLevel="0" collapsed="false">
      <c r="A146" s="62"/>
    </row>
    <row r="147" s="55" customFormat="true" ht="12.75" hidden="false" customHeight="false" outlineLevel="0" collapsed="false">
      <c r="A147" s="67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</row>
    <row r="148" s="69" customFormat="true" ht="12.75" hidden="false" customHeight="false" outlineLevel="0" collapsed="false">
      <c r="A148" s="67"/>
    </row>
    <row r="149" s="69" customFormat="tru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6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</row>
    <row r="165" s="55" customFormat="true" ht="12.75" hidden="false" customHeight="false" outlineLevel="0" collapsed="false">
      <c r="A165" s="62"/>
    </row>
    <row r="166" s="55" customFormat="true" ht="12.75" hidden="false" customHeight="false" outlineLevel="0" collapsed="false">
      <c r="A166" s="67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</row>
    <row r="167" s="69" customFormat="true" ht="12.75" hidden="false" customHeight="false" outlineLevel="0" collapsed="false">
      <c r="A167" s="67"/>
    </row>
    <row r="168" s="69" customFormat="true" ht="12.75" hidden="false" customHeight="fals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8.85"/>
    <col collapsed="false" customWidth="true" hidden="false" outlineLevel="0" max="3" min="2" style="2" width="7.99"/>
    <col collapsed="false" customWidth="true" hidden="false" outlineLevel="0" max="7" min="4" style="3" width="7.99"/>
    <col collapsed="false" customWidth="true" hidden="false" outlineLevel="0" max="17" min="8" style="2" width="7.99"/>
    <col collapsed="false" customWidth="true" hidden="false" outlineLevel="0" max="18" min="18" style="2" width="46.85"/>
    <col collapsed="false" customWidth="false" hidden="false" outlineLevel="0" max="257" min="19" style="2" width="11.42"/>
  </cols>
  <sheetData>
    <row r="1" customFormat="fals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3.2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12" customFormat="tru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7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7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7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7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7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5" hidden="false" customHeight="fals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4.25" hidden="false" customHeight="false" outlineLevel="0" collapsed="false">
      <c r="A19" s="14" t="s">
        <v>14</v>
      </c>
      <c r="B19" s="15"/>
      <c r="C19" s="15"/>
      <c r="D19" s="15"/>
      <c r="E19" s="15"/>
      <c r="F19" s="15"/>
      <c r="G19" s="1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B22" s="16"/>
    </row>
    <row r="23" customFormat="false" ht="17.1" hidden="false" customHeight="true" outlineLevel="0" collapsed="false"/>
    <row r="24" customFormat="false" ht="17.1" hidden="false" customHeight="true" outlineLevel="0" collapsed="false">
      <c r="D24" s="17"/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G34" s="18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</sheetData>
  <mergeCells count="16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</mergeCells>
  <hyperlinks>
    <hyperlink ref="A7" location="A1-Ingresos!A1" display="A1. Variación anual de los ingresos nominales operacionales por tipo de ingreso, según subsector de servicios de Bogotá"/>
    <hyperlink ref="A8" location="'A2-Ingresos bienal'!A1" display="A2. Variación bienal de los ingresos nominales operacionales por tipo de ingreso, según subsector de servicios de Bogotá"/>
    <hyperlink ref="A9" location="'A3-Personal ocupado'!A1" display="A3. Variación anual del personal ocupado por tipo de contratación, según subsector de servicios de Bogotá"/>
    <hyperlink ref="A10" location="'A4-Personal ocupado bienal'!A1" display="A4. Variación bienal del personal ocupado por tipo de contratación, según subsector de servicios de Bogotá"/>
    <hyperlink ref="A11" location="A5-Salarios!A1" display="A5. Variación anual de los salarios por tipo de contratación, según subsector de servicios de Bogotá"/>
    <hyperlink ref="A12" location="'A6-Salarios bienal'!A1" display="A6. Variación bienal de los salarios por tipo de contratación, según subsector de servicios de Bogotá"/>
    <hyperlink ref="A13" location="'A7-Índices antigua desag.'!A1" display="A7. Serie de índices de la Encuesta Mensual de Servicios de Bogotá según subsector de servicios, tipo de ingresos y categoría de contratación, (antigua desagregación)"/>
    <hyperlink ref="A14" location="'A8-Índices nueva desag.'!A1" display="A8. Serie de índices de la Encuesta Mensual de Servicios de Bogotá, por subsector de servicios, tipo de ingresos, categoría de contratación y salarios, (nueva desagregación)"/>
    <hyperlink ref="A15" location="'A9-Coeficientes de variación'!A1" display="A9. Coeficientes de variación de la variación porcentual de los ingresos, el personal ocupado y los salarios según subsector de servicios de Bogotá"/>
    <hyperlink ref="A16" location="'A10-Notas metodológicas'!A1" display="A10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" min="2" style="10" width="11.85"/>
    <col collapsed="false" customWidth="true" hidden="false" outlineLevel="0" max="3" min="3" style="10" width="13.7"/>
    <col collapsed="false" customWidth="true" hidden="false" outlineLevel="0" max="4" min="4" style="10" width="14.14"/>
    <col collapsed="false" customWidth="true" hidden="false" outlineLevel="0" max="73" min="5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23" t="s">
        <v>1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6</v>
      </c>
      <c r="B8" s="25" t="s">
        <v>17</v>
      </c>
      <c r="C8" s="25"/>
      <c r="D8" s="25"/>
      <c r="E8" s="25"/>
      <c r="F8" s="26" t="s">
        <v>18</v>
      </c>
      <c r="G8" s="26" t="s">
        <v>18</v>
      </c>
      <c r="H8" s="26"/>
      <c r="I8" s="26" t="s">
        <v>18</v>
      </c>
      <c r="J8" s="26" t="s">
        <v>19</v>
      </c>
      <c r="K8" s="26" t="s">
        <v>19</v>
      </c>
      <c r="L8" s="26"/>
      <c r="M8" s="26" t="s">
        <v>19</v>
      </c>
      <c r="N8" s="26" t="s">
        <v>20</v>
      </c>
      <c r="O8" s="26"/>
      <c r="P8" s="26"/>
      <c r="Q8" s="26"/>
      <c r="R8" s="26" t="s">
        <v>21</v>
      </c>
      <c r="S8" s="26" t="s">
        <v>21</v>
      </c>
      <c r="T8" s="26"/>
      <c r="U8" s="26" t="s">
        <v>21</v>
      </c>
      <c r="V8" s="26" t="s">
        <v>22</v>
      </c>
      <c r="W8" s="26" t="s">
        <v>23</v>
      </c>
      <c r="X8" s="26"/>
      <c r="Y8" s="26" t="s">
        <v>23</v>
      </c>
      <c r="Z8" s="26" t="s">
        <v>24</v>
      </c>
      <c r="AA8" s="26" t="s">
        <v>24</v>
      </c>
      <c r="AB8" s="26"/>
      <c r="AC8" s="26" t="s">
        <v>24</v>
      </c>
      <c r="AD8" s="26" t="s">
        <v>25</v>
      </c>
      <c r="AE8" s="26" t="s">
        <v>25</v>
      </c>
      <c r="AF8" s="26"/>
      <c r="AG8" s="26" t="s">
        <v>25</v>
      </c>
      <c r="AH8" s="26" t="s">
        <v>26</v>
      </c>
      <c r="AI8" s="26" t="s">
        <v>27</v>
      </c>
      <c r="AJ8" s="26"/>
      <c r="AK8" s="26" t="s">
        <v>27</v>
      </c>
      <c r="AL8" s="26" t="s">
        <v>28</v>
      </c>
      <c r="AM8" s="26" t="s">
        <v>28</v>
      </c>
      <c r="AN8" s="26"/>
      <c r="AO8" s="26" t="s">
        <v>28</v>
      </c>
      <c r="AP8" s="26" t="s">
        <v>29</v>
      </c>
      <c r="AQ8" s="26" t="s">
        <v>29</v>
      </c>
      <c r="AR8" s="26"/>
      <c r="AS8" s="26" t="s">
        <v>29</v>
      </c>
      <c r="AT8" s="26" t="s">
        <v>30</v>
      </c>
      <c r="AU8" s="26" t="s">
        <v>30</v>
      </c>
      <c r="AV8" s="26"/>
      <c r="AW8" s="26" t="s">
        <v>30</v>
      </c>
      <c r="AX8" s="26" t="s">
        <v>31</v>
      </c>
      <c r="AY8" s="26"/>
      <c r="AZ8" s="26"/>
      <c r="BA8" s="26"/>
      <c r="BB8" s="27" t="s">
        <v>32</v>
      </c>
      <c r="BC8" s="27"/>
      <c r="BD8" s="27"/>
      <c r="BE8" s="27"/>
      <c r="BF8" s="26" t="s">
        <v>33</v>
      </c>
      <c r="BG8" s="26" t="s">
        <v>33</v>
      </c>
      <c r="BH8" s="26"/>
      <c r="BI8" s="26" t="s">
        <v>33</v>
      </c>
      <c r="BJ8" s="26" t="s">
        <v>34</v>
      </c>
      <c r="BK8" s="26"/>
      <c r="BL8" s="26"/>
      <c r="BM8" s="26"/>
      <c r="BN8" s="26" t="s">
        <v>35</v>
      </c>
      <c r="BO8" s="26"/>
      <c r="BP8" s="26"/>
      <c r="BQ8" s="26"/>
      <c r="BR8" s="26" t="s">
        <v>36</v>
      </c>
      <c r="BS8" s="26" t="s">
        <v>36</v>
      </c>
      <c r="BT8" s="26"/>
      <c r="BU8" s="26" t="s">
        <v>36</v>
      </c>
    </row>
    <row r="9" s="29" customFormat="true" ht="41.25" hidden="false" customHeight="true" outlineLevel="0" collapsed="false">
      <c r="A9" s="26" t="s">
        <v>37</v>
      </c>
      <c r="B9" s="25" t="s">
        <v>38</v>
      </c>
      <c r="C9" s="25"/>
      <c r="D9" s="25"/>
      <c r="E9" s="25"/>
      <c r="F9" s="26" t="s">
        <v>39</v>
      </c>
      <c r="G9" s="26"/>
      <c r="H9" s="26"/>
      <c r="I9" s="26"/>
      <c r="J9" s="25" t="s">
        <v>40</v>
      </c>
      <c r="K9" s="25"/>
      <c r="L9" s="25"/>
      <c r="M9" s="25"/>
      <c r="N9" s="26" t="s">
        <v>41</v>
      </c>
      <c r="O9" s="26"/>
      <c r="P9" s="26"/>
      <c r="Q9" s="26"/>
      <c r="R9" s="26" t="s">
        <v>42</v>
      </c>
      <c r="S9" s="26"/>
      <c r="T9" s="26"/>
      <c r="U9" s="26"/>
      <c r="V9" s="26" t="s">
        <v>43</v>
      </c>
      <c r="W9" s="26"/>
      <c r="X9" s="26"/>
      <c r="Y9" s="26"/>
      <c r="Z9" s="26" t="s">
        <v>44</v>
      </c>
      <c r="AA9" s="26"/>
      <c r="AB9" s="26"/>
      <c r="AC9" s="26"/>
      <c r="AD9" s="26" t="s">
        <v>45</v>
      </c>
      <c r="AE9" s="26"/>
      <c r="AF9" s="26"/>
      <c r="AG9" s="26"/>
      <c r="AH9" s="26" t="s">
        <v>46</v>
      </c>
      <c r="AI9" s="26"/>
      <c r="AJ9" s="26"/>
      <c r="AK9" s="26"/>
      <c r="AL9" s="26" t="s">
        <v>47</v>
      </c>
      <c r="AM9" s="26"/>
      <c r="AN9" s="26"/>
      <c r="AO9" s="26"/>
      <c r="AP9" s="26" t="s">
        <v>48</v>
      </c>
      <c r="AQ9" s="26"/>
      <c r="AR9" s="26"/>
      <c r="AS9" s="26"/>
      <c r="AT9" s="26" t="s">
        <v>49</v>
      </c>
      <c r="AU9" s="26"/>
      <c r="AV9" s="26"/>
      <c r="AW9" s="26"/>
      <c r="AX9" s="26" t="s">
        <v>50</v>
      </c>
      <c r="AY9" s="26"/>
      <c r="AZ9" s="26"/>
      <c r="BA9" s="26"/>
      <c r="BB9" s="27" t="s">
        <v>51</v>
      </c>
      <c r="BC9" s="27"/>
      <c r="BD9" s="27"/>
      <c r="BE9" s="27"/>
      <c r="BF9" s="26" t="s">
        <v>52</v>
      </c>
      <c r="BG9" s="26"/>
      <c r="BH9" s="26"/>
      <c r="BI9" s="26"/>
      <c r="BJ9" s="26" t="s">
        <v>53</v>
      </c>
      <c r="BK9" s="26"/>
      <c r="BL9" s="26"/>
      <c r="BM9" s="26"/>
      <c r="BN9" s="26" t="s">
        <v>54</v>
      </c>
      <c r="BO9" s="26"/>
      <c r="BP9" s="26"/>
      <c r="BQ9" s="26"/>
      <c r="BR9" s="26" t="s">
        <v>55</v>
      </c>
      <c r="BS9" s="26"/>
      <c r="BT9" s="26"/>
      <c r="BU9" s="26"/>
    </row>
    <row r="10" s="29" customFormat="true" ht="14.25" hidden="false" customHeight="true" outlineLevel="0" collapsed="false">
      <c r="A10" s="26" t="s">
        <v>56</v>
      </c>
      <c r="B10" s="30" t="s">
        <v>57</v>
      </c>
      <c r="C10" s="30"/>
      <c r="D10" s="30"/>
      <c r="E10" s="30"/>
      <c r="F10" s="31" t="s">
        <v>57</v>
      </c>
      <c r="G10" s="31"/>
      <c r="H10" s="31"/>
      <c r="I10" s="31"/>
      <c r="J10" s="30" t="s">
        <v>57</v>
      </c>
      <c r="K10" s="30"/>
      <c r="L10" s="30"/>
      <c r="M10" s="30"/>
      <c r="N10" s="31" t="s">
        <v>57</v>
      </c>
      <c r="O10" s="31"/>
      <c r="P10" s="31"/>
      <c r="Q10" s="31"/>
      <c r="R10" s="31" t="s">
        <v>57</v>
      </c>
      <c r="S10" s="31"/>
      <c r="T10" s="31"/>
      <c r="U10" s="31"/>
      <c r="V10" s="31" t="s">
        <v>57</v>
      </c>
      <c r="W10" s="31"/>
      <c r="X10" s="31"/>
      <c r="Y10" s="31"/>
      <c r="Z10" s="31" t="s">
        <v>57</v>
      </c>
      <c r="AA10" s="31"/>
      <c r="AB10" s="31"/>
      <c r="AC10" s="31"/>
      <c r="AD10" s="31" t="s">
        <v>57</v>
      </c>
      <c r="AE10" s="31"/>
      <c r="AF10" s="31"/>
      <c r="AG10" s="31"/>
      <c r="AH10" s="31" t="s">
        <v>57</v>
      </c>
      <c r="AI10" s="31"/>
      <c r="AJ10" s="31"/>
      <c r="AK10" s="31"/>
      <c r="AL10" s="31" t="s">
        <v>57</v>
      </c>
      <c r="AM10" s="31"/>
      <c r="AN10" s="31"/>
      <c r="AO10" s="31"/>
      <c r="AP10" s="31" t="s">
        <v>57</v>
      </c>
      <c r="AQ10" s="31"/>
      <c r="AR10" s="31"/>
      <c r="AS10" s="31"/>
      <c r="AT10" s="31" t="s">
        <v>57</v>
      </c>
      <c r="AU10" s="31"/>
      <c r="AV10" s="31"/>
      <c r="AW10" s="31"/>
      <c r="AX10" s="31" t="s">
        <v>57</v>
      </c>
      <c r="AY10" s="31"/>
      <c r="AZ10" s="31"/>
      <c r="BA10" s="31"/>
      <c r="BB10" s="32" t="s">
        <v>57</v>
      </c>
      <c r="BC10" s="32"/>
      <c r="BD10" s="32"/>
      <c r="BE10" s="32"/>
      <c r="BF10" s="31" t="s">
        <v>57</v>
      </c>
      <c r="BG10" s="31"/>
      <c r="BH10" s="31"/>
      <c r="BI10" s="31"/>
      <c r="BJ10" s="31" t="s">
        <v>57</v>
      </c>
      <c r="BK10" s="31"/>
      <c r="BL10" s="31"/>
      <c r="BM10" s="31"/>
      <c r="BN10" s="31" t="s">
        <v>57</v>
      </c>
      <c r="BO10" s="31"/>
      <c r="BP10" s="31"/>
      <c r="BQ10" s="31"/>
      <c r="BR10" s="31" t="s">
        <v>57</v>
      </c>
      <c r="BS10" s="31"/>
      <c r="BT10" s="31"/>
      <c r="BU10" s="31"/>
    </row>
    <row r="11" s="29" customFormat="true" ht="62.25" hidden="false" customHeight="true" outlineLevel="0" collapsed="false">
      <c r="A11" s="26"/>
      <c r="B11" s="27" t="s">
        <v>58</v>
      </c>
      <c r="C11" s="25" t="s">
        <v>59</v>
      </c>
      <c r="D11" s="25" t="s">
        <v>60</v>
      </c>
      <c r="E11" s="25" t="s">
        <v>61</v>
      </c>
      <c r="F11" s="27" t="s">
        <v>58</v>
      </c>
      <c r="G11" s="25" t="s">
        <v>59</v>
      </c>
      <c r="H11" s="25" t="s">
        <v>60</v>
      </c>
      <c r="I11" s="33" t="s">
        <v>61</v>
      </c>
      <c r="J11" s="27" t="s">
        <v>58</v>
      </c>
      <c r="K11" s="25" t="s">
        <v>59</v>
      </c>
      <c r="L11" s="25" t="s">
        <v>60</v>
      </c>
      <c r="M11" s="33" t="s">
        <v>61</v>
      </c>
      <c r="N11" s="27" t="s">
        <v>58</v>
      </c>
      <c r="O11" s="25" t="s">
        <v>59</v>
      </c>
      <c r="P11" s="25" t="s">
        <v>60</v>
      </c>
      <c r="Q11" s="33" t="s">
        <v>61</v>
      </c>
      <c r="R11" s="27" t="s">
        <v>58</v>
      </c>
      <c r="S11" s="25" t="s">
        <v>59</v>
      </c>
      <c r="T11" s="25" t="s">
        <v>60</v>
      </c>
      <c r="U11" s="33" t="s">
        <v>61</v>
      </c>
      <c r="V11" s="27" t="s">
        <v>58</v>
      </c>
      <c r="W11" s="25" t="s">
        <v>59</v>
      </c>
      <c r="X11" s="25" t="s">
        <v>60</v>
      </c>
      <c r="Y11" s="33" t="s">
        <v>61</v>
      </c>
      <c r="Z11" s="27" t="s">
        <v>58</v>
      </c>
      <c r="AA11" s="25" t="s">
        <v>59</v>
      </c>
      <c r="AB11" s="25" t="s">
        <v>60</v>
      </c>
      <c r="AC11" s="33" t="s">
        <v>61</v>
      </c>
      <c r="AD11" s="27" t="s">
        <v>58</v>
      </c>
      <c r="AE11" s="25" t="s">
        <v>59</v>
      </c>
      <c r="AF11" s="25" t="s">
        <v>60</v>
      </c>
      <c r="AG11" s="33" t="s">
        <v>61</v>
      </c>
      <c r="AH11" s="27" t="s">
        <v>58</v>
      </c>
      <c r="AI11" s="25" t="s">
        <v>59</v>
      </c>
      <c r="AJ11" s="25" t="s">
        <v>60</v>
      </c>
      <c r="AK11" s="33" t="s">
        <v>61</v>
      </c>
      <c r="AL11" s="27" t="s">
        <v>58</v>
      </c>
      <c r="AM11" s="25" t="s">
        <v>59</v>
      </c>
      <c r="AN11" s="25" t="s">
        <v>60</v>
      </c>
      <c r="AO11" s="33" t="s">
        <v>61</v>
      </c>
      <c r="AP11" s="27" t="s">
        <v>58</v>
      </c>
      <c r="AQ11" s="25" t="s">
        <v>59</v>
      </c>
      <c r="AR11" s="25" t="s">
        <v>60</v>
      </c>
      <c r="AS11" s="33" t="s">
        <v>61</v>
      </c>
      <c r="AT11" s="27" t="s">
        <v>58</v>
      </c>
      <c r="AU11" s="25" t="s">
        <v>59</v>
      </c>
      <c r="AV11" s="25" t="s">
        <v>60</v>
      </c>
      <c r="AW11" s="33" t="s">
        <v>61</v>
      </c>
      <c r="AX11" s="27" t="s">
        <v>58</v>
      </c>
      <c r="AY11" s="25" t="s">
        <v>59</v>
      </c>
      <c r="AZ11" s="25" t="s">
        <v>60</v>
      </c>
      <c r="BA11" s="33" t="s">
        <v>61</v>
      </c>
      <c r="BB11" s="27" t="s">
        <v>58</v>
      </c>
      <c r="BC11" s="25" t="s">
        <v>59</v>
      </c>
      <c r="BD11" s="25" t="s">
        <v>60</v>
      </c>
      <c r="BE11" s="25" t="s">
        <v>61</v>
      </c>
      <c r="BF11" s="27" t="s">
        <v>58</v>
      </c>
      <c r="BG11" s="25" t="s">
        <v>59</v>
      </c>
      <c r="BH11" s="25" t="s">
        <v>60</v>
      </c>
      <c r="BI11" s="33" t="s">
        <v>61</v>
      </c>
      <c r="BJ11" s="27" t="s">
        <v>58</v>
      </c>
      <c r="BK11" s="25" t="s">
        <v>59</v>
      </c>
      <c r="BL11" s="25" t="s">
        <v>60</v>
      </c>
      <c r="BM11" s="33" t="s">
        <v>61</v>
      </c>
      <c r="BN11" s="27" t="s">
        <v>58</v>
      </c>
      <c r="BO11" s="25" t="s">
        <v>59</v>
      </c>
      <c r="BP11" s="25" t="s">
        <v>60</v>
      </c>
      <c r="BQ11" s="33" t="s">
        <v>61</v>
      </c>
      <c r="BR11" s="27" t="s">
        <v>58</v>
      </c>
      <c r="BS11" s="25" t="s">
        <v>59</v>
      </c>
      <c r="BT11" s="25" t="s">
        <v>60</v>
      </c>
      <c r="BU11" s="33" t="s">
        <v>61</v>
      </c>
    </row>
    <row r="12" s="29" customFormat="true" ht="14.25" hidden="false" customHeight="false" outlineLevel="0" collapsed="false">
      <c r="A12" s="34" t="s">
        <v>62</v>
      </c>
      <c r="B12" s="35" t="n">
        <v>8.40715908382251</v>
      </c>
      <c r="C12" s="36" t="n">
        <v>-80.5469499017936</v>
      </c>
      <c r="D12" s="36" t="n">
        <v>2.70820864018046</v>
      </c>
      <c r="E12" s="37" t="n">
        <v>7.67165733128176</v>
      </c>
      <c r="F12" s="35" t="n">
        <v>2.05947858380003</v>
      </c>
      <c r="G12" s="36" t="n">
        <v>-28.1076241382648</v>
      </c>
      <c r="H12" s="36" t="n">
        <v>63.1668370704781</v>
      </c>
      <c r="I12" s="37" t="n">
        <v>3.16023140079491</v>
      </c>
      <c r="J12" s="35" t="n">
        <v>6.30548134748779</v>
      </c>
      <c r="K12" s="36" t="n">
        <v>31.4762662432473</v>
      </c>
      <c r="L12" s="36" t="n">
        <v>-0.919495957451034</v>
      </c>
      <c r="M12" s="37" t="n">
        <v>7.00418097912576</v>
      </c>
      <c r="N12" s="35" t="n">
        <v>18.7911154641023</v>
      </c>
      <c r="O12" s="36" t="n">
        <v>7.99462656619021</v>
      </c>
      <c r="P12" s="36" t="n">
        <v>-2.97566895459428</v>
      </c>
      <c r="Q12" s="37" t="n">
        <v>17.0575185263074</v>
      </c>
      <c r="R12" s="35" t="n">
        <v>-24.5378711163667</v>
      </c>
      <c r="S12" s="36" t="n">
        <v>-12.8246771872452</v>
      </c>
      <c r="T12" s="36" t="n">
        <v>-0.326397925411982</v>
      </c>
      <c r="U12" s="37" t="n">
        <v>-20.8700241330522</v>
      </c>
      <c r="V12" s="35" t="n">
        <v>12.454672028726</v>
      </c>
      <c r="W12" s="36" t="n">
        <v>150.144868944141</v>
      </c>
      <c r="X12" s="36" t="n">
        <v>-22.2973464222805</v>
      </c>
      <c r="Y12" s="37" t="n">
        <v>10.4254287689702</v>
      </c>
      <c r="Z12" s="35" t="n">
        <v>-1.86839495387639</v>
      </c>
      <c r="AA12" s="36" t="n">
        <v>13.7377262814301</v>
      </c>
      <c r="AB12" s="36" t="n">
        <v>-3.9200376996079</v>
      </c>
      <c r="AC12" s="37" t="n">
        <v>0.208481466463113</v>
      </c>
      <c r="AD12" s="35" t="n">
        <v>13.6649373016382</v>
      </c>
      <c r="AE12" s="36" t="n">
        <v>84.4152337731498</v>
      </c>
      <c r="AF12" s="36" t="n">
        <v>-39.9368500512118</v>
      </c>
      <c r="AG12" s="37" t="n">
        <v>18.2425934972344</v>
      </c>
      <c r="AH12" s="35" t="n">
        <v>1.48612305418006</v>
      </c>
      <c r="AI12" s="36" t="n">
        <v>-77.474344655623</v>
      </c>
      <c r="AJ12" s="36" t="n">
        <v>71.7643885882541</v>
      </c>
      <c r="AK12" s="37" t="n">
        <v>-2.59700104583777</v>
      </c>
      <c r="AL12" s="35" t="n">
        <v>15.3297551920017</v>
      </c>
      <c r="AM12" s="36" t="n">
        <v>-58.7146043978696</v>
      </c>
      <c r="AN12" s="36" t="n">
        <v>30.7838962875995</v>
      </c>
      <c r="AO12" s="37" t="n">
        <v>14.5678872104146</v>
      </c>
      <c r="AP12" s="35" t="n">
        <v>34.9103251306702</v>
      </c>
      <c r="AQ12" s="36" t="n">
        <v>-61.221434672929</v>
      </c>
      <c r="AR12" s="36" t="n">
        <v>-4.72933626284417</v>
      </c>
      <c r="AS12" s="37" t="n">
        <v>34.2286992151727</v>
      </c>
      <c r="AT12" s="35" t="n">
        <v>4.44378692656461</v>
      </c>
      <c r="AU12" s="36" t="n">
        <v>-4.1574284298158</v>
      </c>
      <c r="AV12" s="36" t="n">
        <v>536.19147311248</v>
      </c>
      <c r="AW12" s="37" t="n">
        <v>4.52571316791489</v>
      </c>
      <c r="AX12" s="35" t="n">
        <v>47.4339308890907</v>
      </c>
      <c r="AY12" s="36" t="n">
        <v>-94.5913267456195</v>
      </c>
      <c r="AZ12" s="36" t="n">
        <v>-3.19003312135953</v>
      </c>
      <c r="BA12" s="37" t="n">
        <v>46.3050794058141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0.220176895736813</v>
      </c>
      <c r="BG12" s="36" t="n">
        <v>-13.2115266748227</v>
      </c>
      <c r="BH12" s="36" t="n">
        <v>-5.36045723019106</v>
      </c>
      <c r="BI12" s="37" t="n">
        <v>-0.119688263349644</v>
      </c>
      <c r="BJ12" s="35" t="n">
        <v>10.4735141776755</v>
      </c>
      <c r="BK12" s="36" t="n">
        <v>-3.92036095534421</v>
      </c>
      <c r="BL12" s="36" t="n">
        <v>21.0688548762613</v>
      </c>
      <c r="BM12" s="37" t="n">
        <v>10.5015613624859</v>
      </c>
      <c r="BN12" s="35" t="n">
        <v>5.77646693721199</v>
      </c>
      <c r="BO12" s="36" t="n">
        <v>15.461906678397</v>
      </c>
      <c r="BP12" s="36" t="n">
        <v>-67.752565549896</v>
      </c>
      <c r="BQ12" s="37" t="n">
        <v>5.21491617005465</v>
      </c>
      <c r="BR12" s="35" t="n">
        <v>6.19954789130148</v>
      </c>
      <c r="BS12" s="36" t="n">
        <v>-14.1965112619256</v>
      </c>
      <c r="BT12" s="36" t="n">
        <v>28.380055476533</v>
      </c>
      <c r="BU12" s="37" t="n">
        <v>6.76458733272544</v>
      </c>
    </row>
    <row r="13" s="29" customFormat="true" ht="14.25" hidden="false" customHeight="false" outlineLevel="0" collapsed="false">
      <c r="A13" s="38" t="s">
        <v>63</v>
      </c>
      <c r="B13" s="39" t="n">
        <v>14.3893385829334</v>
      </c>
      <c r="C13" s="40" t="n">
        <v>-0.0365271785037464</v>
      </c>
      <c r="D13" s="40" t="n">
        <v>4.84344598675857</v>
      </c>
      <c r="E13" s="41" t="n">
        <v>13.4348296015844</v>
      </c>
      <c r="F13" s="39" t="n">
        <v>-1.40468301934902</v>
      </c>
      <c r="G13" s="40" t="n">
        <v>-11.5776063842485</v>
      </c>
      <c r="H13" s="40" t="n">
        <v>52.5017673284369</v>
      </c>
      <c r="I13" s="41" t="n">
        <v>-0.47807493988536</v>
      </c>
      <c r="J13" s="39" t="n">
        <v>7.33245203572896</v>
      </c>
      <c r="K13" s="40" t="n">
        <v>5.59816964678477</v>
      </c>
      <c r="L13" s="40" t="n">
        <v>10.4907934717116</v>
      </c>
      <c r="M13" s="41" t="n">
        <v>7.32638358557284</v>
      </c>
      <c r="N13" s="39" t="n">
        <v>-3.77021635321226</v>
      </c>
      <c r="O13" s="40" t="n">
        <v>50.6733879340683</v>
      </c>
      <c r="P13" s="40" t="n">
        <v>21.4757098188024</v>
      </c>
      <c r="Q13" s="41" t="n">
        <v>-0.848316035115474</v>
      </c>
      <c r="R13" s="39" t="n">
        <v>23.2303469534255</v>
      </c>
      <c r="S13" s="40" t="n">
        <v>45.0327646385391</v>
      </c>
      <c r="T13" s="40" t="n">
        <v>25.4732291276552</v>
      </c>
      <c r="U13" s="41" t="n">
        <v>27.4165703577606</v>
      </c>
      <c r="V13" s="39" t="n">
        <v>3.26374119072197</v>
      </c>
      <c r="W13" s="40" t="n">
        <v>7.31096644967451</v>
      </c>
      <c r="X13" s="40" t="n">
        <v>-77.3671556112306</v>
      </c>
      <c r="Y13" s="41" t="n">
        <v>-3.34081585617922</v>
      </c>
      <c r="Z13" s="39" t="n">
        <v>1.52786418869155</v>
      </c>
      <c r="AA13" s="40" t="n">
        <v>30.486672274319</v>
      </c>
      <c r="AB13" s="40" t="n">
        <v>4.12567611267001</v>
      </c>
      <c r="AC13" s="41" t="n">
        <v>4.93846328969161</v>
      </c>
      <c r="AD13" s="39" t="n">
        <v>17.2668955173564</v>
      </c>
      <c r="AE13" s="40" t="n">
        <v>4.28791481542696</v>
      </c>
      <c r="AF13" s="40" t="n">
        <v>-37.8433115314043</v>
      </c>
      <c r="AG13" s="41" t="n">
        <v>15.6188326764247</v>
      </c>
      <c r="AH13" s="39" t="n">
        <v>3.11444937923062</v>
      </c>
      <c r="AI13" s="40" t="n">
        <v>-4.08033983251231</v>
      </c>
      <c r="AJ13" s="40" t="n">
        <v>-7.69478084245853</v>
      </c>
      <c r="AK13" s="41" t="n">
        <v>2.68221876031278</v>
      </c>
      <c r="AL13" s="39" t="n">
        <v>-2.65059751487955</v>
      </c>
      <c r="AM13" s="40" t="n">
        <v>-4.16082842825263</v>
      </c>
      <c r="AN13" s="40" t="n">
        <v>7.6746507337209</v>
      </c>
      <c r="AO13" s="41" t="n">
        <v>-2.62286014995662</v>
      </c>
      <c r="AP13" s="39" t="n">
        <v>7.34888444025646</v>
      </c>
      <c r="AQ13" s="40" t="n">
        <v>-59.8426877229353</v>
      </c>
      <c r="AR13" s="40" t="n">
        <v>-43.0613655617361</v>
      </c>
      <c r="AS13" s="41" t="n">
        <v>6.52550704711439</v>
      </c>
      <c r="AT13" s="39" t="n">
        <v>7.5722044132216</v>
      </c>
      <c r="AU13" s="40" t="n">
        <v>-1.61927203017436</v>
      </c>
      <c r="AV13" s="40" t="n">
        <v>122.417619882553</v>
      </c>
      <c r="AW13" s="41" t="n">
        <v>7.56075233849695</v>
      </c>
      <c r="AX13" s="39" t="n">
        <v>32.6084118433064</v>
      </c>
      <c r="AY13" s="40" t="n">
        <v>74.8262548262548</v>
      </c>
      <c r="AZ13" s="40" t="n">
        <v>75.2532325873157</v>
      </c>
      <c r="BA13" s="41" t="n">
        <v>33.196675632317</v>
      </c>
      <c r="BB13" s="39" t="n">
        <v>-0.778229633736061</v>
      </c>
      <c r="BC13" s="40" t="n">
        <v>-17.9555179385903</v>
      </c>
      <c r="BD13" s="40" t="n">
        <v>160.695415132094</v>
      </c>
      <c r="BE13" s="41" t="n">
        <v>0.572088508445873</v>
      </c>
      <c r="BF13" s="39" t="n">
        <v>1.3031162916156</v>
      </c>
      <c r="BG13" s="40" t="n">
        <v>-8.53917648666642</v>
      </c>
      <c r="BH13" s="40" t="n">
        <v>36.5295666754859</v>
      </c>
      <c r="BI13" s="41" t="n">
        <v>2.62044174498632</v>
      </c>
      <c r="BJ13" s="39" t="n">
        <v>12.7397079529004</v>
      </c>
      <c r="BK13" s="40" t="n">
        <v>0.317287341602125</v>
      </c>
      <c r="BL13" s="40" t="n">
        <v>14.7891949172242</v>
      </c>
      <c r="BM13" s="41" t="n">
        <v>12.7251804429705</v>
      </c>
      <c r="BN13" s="39" t="n">
        <v>5.48224391747911</v>
      </c>
      <c r="BO13" s="40" t="n">
        <v>33.4699598260589</v>
      </c>
      <c r="BP13" s="40" t="n">
        <v>-78.6457661116008</v>
      </c>
      <c r="BQ13" s="41" t="n">
        <v>5.30636296069946</v>
      </c>
      <c r="BR13" s="39" t="n">
        <v>17.2178410298029</v>
      </c>
      <c r="BS13" s="40" t="n">
        <v>11.2984757577039</v>
      </c>
      <c r="BT13" s="40" t="n">
        <v>18.062534377568</v>
      </c>
      <c r="BU13" s="41" t="n">
        <v>17.1467846585482</v>
      </c>
    </row>
    <row r="14" s="29" customFormat="true" ht="14.25" hidden="false" customHeight="false" outlineLevel="0" collapsed="false">
      <c r="A14" s="38" t="s">
        <v>64</v>
      </c>
      <c r="B14" s="39" t="n">
        <v>-4.18326610962114</v>
      </c>
      <c r="C14" s="40" t="n">
        <v>-20.334625734485</v>
      </c>
      <c r="D14" s="40" t="n">
        <v>-1.33179904564777</v>
      </c>
      <c r="E14" s="41" t="n">
        <v>-3.91233297148719</v>
      </c>
      <c r="F14" s="39" t="n">
        <v>-5.77238800901976</v>
      </c>
      <c r="G14" s="40" t="n">
        <v>-13.7852240310706</v>
      </c>
      <c r="H14" s="40" t="n">
        <v>5.52235173632845</v>
      </c>
      <c r="I14" s="41" t="n">
        <v>-5.49011108577122</v>
      </c>
      <c r="J14" s="39" t="n">
        <v>-36.6125576178623</v>
      </c>
      <c r="K14" s="40" t="n">
        <v>-68.5720938192219</v>
      </c>
      <c r="L14" s="40" t="n">
        <v>0.451811497674726</v>
      </c>
      <c r="M14" s="41" t="n">
        <v>-37.128739804324</v>
      </c>
      <c r="N14" s="39" t="n">
        <v>-22.5258284302327</v>
      </c>
      <c r="O14" s="40" t="n">
        <v>-29.9381361348523</v>
      </c>
      <c r="P14" s="40" t="n">
        <v>-53.6430231286412</v>
      </c>
      <c r="Q14" s="41" t="n">
        <v>-25.7889000415408</v>
      </c>
      <c r="R14" s="39" t="n">
        <v>-55.5581166517258</v>
      </c>
      <c r="S14" s="40" t="n">
        <v>-67.5524410521455</v>
      </c>
      <c r="T14" s="40" t="n">
        <v>-12.4418622714492</v>
      </c>
      <c r="U14" s="41" t="n">
        <v>-57.2585694010497</v>
      </c>
      <c r="V14" s="39" t="n">
        <v>-11.0314189203075</v>
      </c>
      <c r="W14" s="40" t="n">
        <v>178.76479765073</v>
      </c>
      <c r="X14" s="40" t="n">
        <v>115.143506275427</v>
      </c>
      <c r="Y14" s="41" t="n">
        <v>-8.82584437917501</v>
      </c>
      <c r="Z14" s="39" t="n">
        <v>4.34103172397261</v>
      </c>
      <c r="AA14" s="40" t="n">
        <v>-29.3459899016279</v>
      </c>
      <c r="AB14" s="40" t="n">
        <v>-2.5133743386871</v>
      </c>
      <c r="AC14" s="41" t="n">
        <v>-0.64259509447389</v>
      </c>
      <c r="AD14" s="39" t="n">
        <v>13.9498062445026</v>
      </c>
      <c r="AE14" s="40" t="n">
        <v>75.6107455258468</v>
      </c>
      <c r="AF14" s="40" t="n">
        <v>-52.879574634089</v>
      </c>
      <c r="AG14" s="41" t="n">
        <v>16.4982706841589</v>
      </c>
      <c r="AH14" s="39" t="n">
        <v>0.66030660425443</v>
      </c>
      <c r="AI14" s="40" t="n">
        <v>-35.5785823142977</v>
      </c>
      <c r="AJ14" s="40" t="n">
        <v>-15.7746250420608</v>
      </c>
      <c r="AK14" s="41" t="n">
        <v>-0.599408638731404</v>
      </c>
      <c r="AL14" s="39" t="n">
        <v>-0.752426509600383</v>
      </c>
      <c r="AM14" s="40" t="n">
        <v>-24.787184171009</v>
      </c>
      <c r="AN14" s="40" t="n">
        <v>-28.1317177389874</v>
      </c>
      <c r="AO14" s="41" t="n">
        <v>-1.05246370567443</v>
      </c>
      <c r="AP14" s="39" t="n">
        <v>-10.8782027392542</v>
      </c>
      <c r="AQ14" s="40" t="n">
        <v>-70.5309581681342</v>
      </c>
      <c r="AR14" s="40" t="n">
        <v>-27.5632570010635</v>
      </c>
      <c r="AS14" s="41" t="n">
        <v>-11.1953840476005</v>
      </c>
      <c r="AT14" s="39" t="n">
        <v>-0.422527418209668</v>
      </c>
      <c r="AU14" s="40" t="n">
        <v>31.9409508070279</v>
      </c>
      <c r="AV14" s="40" t="n">
        <v>190.169133192389</v>
      </c>
      <c r="AW14" s="41" t="n">
        <v>-0.204933959640613</v>
      </c>
      <c r="AX14" s="39" t="n">
        <v>25.5987622818866</v>
      </c>
      <c r="AY14" s="40" t="n">
        <v>-51.1166017295448</v>
      </c>
      <c r="AZ14" s="40" t="n">
        <v>68.8931799630525</v>
      </c>
      <c r="BA14" s="41" t="n">
        <v>26.1279810212346</v>
      </c>
      <c r="BB14" s="39" t="n">
        <v>-8.56602253876838</v>
      </c>
      <c r="BC14" s="40" t="n">
        <v>-66.1734418427946</v>
      </c>
      <c r="BD14" s="40" t="n">
        <v>-9.22662039336559</v>
      </c>
      <c r="BE14" s="41" t="n">
        <v>-8.64277396471648</v>
      </c>
      <c r="BF14" s="39" t="n">
        <v>2.7336468188313</v>
      </c>
      <c r="BG14" s="40" t="n">
        <v>-26.1518066402125</v>
      </c>
      <c r="BH14" s="40" t="n">
        <v>-14.7326880216557</v>
      </c>
      <c r="BI14" s="41" t="n">
        <v>1.89405541278931</v>
      </c>
      <c r="BJ14" s="39" t="n">
        <v>-5.72366609975404</v>
      </c>
      <c r="BK14" s="40" t="n">
        <v>-8.07565223925094</v>
      </c>
      <c r="BL14" s="40" t="n">
        <v>1.89039487260365</v>
      </c>
      <c r="BM14" s="41" t="n">
        <v>-5.67795996776583</v>
      </c>
      <c r="BN14" s="39" t="n">
        <v>-8.91210548251874</v>
      </c>
      <c r="BO14" s="40" t="n">
        <v>1.77866502274055</v>
      </c>
      <c r="BP14" s="40" t="n">
        <v>30.5142637819818</v>
      </c>
      <c r="BQ14" s="41" t="n">
        <v>-8.1719431750814</v>
      </c>
      <c r="BR14" s="39" t="n">
        <v>-15.3807016122683</v>
      </c>
      <c r="BS14" s="40" t="n">
        <v>-14.9724402534666</v>
      </c>
      <c r="BT14" s="40" t="n">
        <v>-29.771362749052</v>
      </c>
      <c r="BU14" s="41" t="n">
        <v>-16.2847541863047</v>
      </c>
    </row>
    <row r="15" s="29" customFormat="true" ht="14.25" hidden="false" customHeight="false" outlineLevel="0" collapsed="false">
      <c r="A15" s="38" t="s">
        <v>65</v>
      </c>
      <c r="B15" s="39" t="n">
        <v>-33.560604927081</v>
      </c>
      <c r="C15" s="40" t="n">
        <v>197.541268553731</v>
      </c>
      <c r="D15" s="40" t="n">
        <v>-66.0813345624235</v>
      </c>
      <c r="E15" s="41" t="n">
        <v>-36.4929623914753</v>
      </c>
      <c r="F15" s="39" t="n">
        <v>-24.3628689487817</v>
      </c>
      <c r="G15" s="40" t="n">
        <v>50.5003715113</v>
      </c>
      <c r="H15" s="40" t="n">
        <v>-8.47248790563594</v>
      </c>
      <c r="I15" s="41" t="n">
        <v>-23.851582126502</v>
      </c>
      <c r="J15" s="39" t="n">
        <v>-71.2357233943371</v>
      </c>
      <c r="K15" s="40" t="n">
        <v>-75.3852415761851</v>
      </c>
      <c r="L15" s="40" t="n">
        <v>-33.8963558882674</v>
      </c>
      <c r="M15" s="41" t="n">
        <v>-70.7117342575206</v>
      </c>
      <c r="N15" s="39" t="n">
        <v>-51.1047407199601</v>
      </c>
      <c r="O15" s="40" t="n">
        <v>-45.7696717254451</v>
      </c>
      <c r="P15" s="40" t="n">
        <v>-60.6990251708132</v>
      </c>
      <c r="Q15" s="41" t="n">
        <v>-51.401483891539</v>
      </c>
      <c r="R15" s="39" t="n">
        <v>-82.6108014281596</v>
      </c>
      <c r="S15" s="40" t="n">
        <v>-98.9744412362314</v>
      </c>
      <c r="T15" s="40" t="n">
        <v>-54.1661827875065</v>
      </c>
      <c r="U15" s="41" t="n">
        <v>-85.7257454793735</v>
      </c>
      <c r="V15" s="39" t="n">
        <v>-34.1377578065323</v>
      </c>
      <c r="W15" s="40" t="n">
        <v>153.658536585366</v>
      </c>
      <c r="X15" s="40" t="n">
        <v>-2.77120963611057</v>
      </c>
      <c r="Y15" s="41" t="n">
        <v>-33.5670246631148</v>
      </c>
      <c r="Z15" s="39" t="n">
        <v>0.512088678835994</v>
      </c>
      <c r="AA15" s="40" t="n">
        <v>-50.5568648061361</v>
      </c>
      <c r="AB15" s="40" t="n">
        <v>-3.86410892081429</v>
      </c>
      <c r="AC15" s="41" t="n">
        <v>-6.09799499707469</v>
      </c>
      <c r="AD15" s="39" t="n">
        <v>10.4895669105403</v>
      </c>
      <c r="AE15" s="40" t="n">
        <v>72.7758712997672</v>
      </c>
      <c r="AF15" s="40" t="n">
        <v>-1.33997440990184</v>
      </c>
      <c r="AG15" s="41" t="n">
        <v>13.9437600514253</v>
      </c>
      <c r="AH15" s="39" t="n">
        <v>-15.0143926578193</v>
      </c>
      <c r="AI15" s="40" t="n">
        <v>-69.3971160347959</v>
      </c>
      <c r="AJ15" s="40" t="n">
        <v>-41.2175181270503</v>
      </c>
      <c r="AK15" s="41" t="n">
        <v>-16.6196886338099</v>
      </c>
      <c r="AL15" s="39" t="n">
        <v>-17.5488206778572</v>
      </c>
      <c r="AM15" s="40" t="n">
        <v>-63.7225413876747</v>
      </c>
      <c r="AN15" s="40" t="n">
        <v>-3.1744143665409</v>
      </c>
      <c r="AO15" s="41" t="n">
        <v>-17.8011930300861</v>
      </c>
      <c r="AP15" s="39" t="n">
        <v>-35.6789303012</v>
      </c>
      <c r="AQ15" s="40" t="n">
        <v>-47.0214756057526</v>
      </c>
      <c r="AR15" s="40" t="n">
        <v>-70.1266415858304</v>
      </c>
      <c r="AS15" s="41" t="n">
        <v>-36.0685349827273</v>
      </c>
      <c r="AT15" s="39" t="n">
        <v>-18.8215042919277</v>
      </c>
      <c r="AU15" s="40" t="n">
        <v>-46.4599545726491</v>
      </c>
      <c r="AV15" s="40" t="n">
        <v>163.809289569305</v>
      </c>
      <c r="AW15" s="41" t="n">
        <v>-18.9786431812147</v>
      </c>
      <c r="AX15" s="39" t="n">
        <v>19.3617618775963</v>
      </c>
      <c r="AY15" s="40" t="n">
        <v>-94.604183605588</v>
      </c>
      <c r="AZ15" s="40" t="n">
        <v>36.0435251164753</v>
      </c>
      <c r="BA15" s="41" t="n">
        <v>19.576949294725</v>
      </c>
      <c r="BB15" s="39" t="n">
        <v>-43.1230192320046</v>
      </c>
      <c r="BC15" s="40" t="n">
        <v>-100</v>
      </c>
      <c r="BD15" s="40" t="n">
        <v>-45.3788314881502</v>
      </c>
      <c r="BE15" s="41" t="n">
        <v>-43.1722838477687</v>
      </c>
      <c r="BF15" s="39" t="n">
        <v>-2.19309983219405</v>
      </c>
      <c r="BG15" s="40" t="n">
        <v>-96.7909507628394</v>
      </c>
      <c r="BH15" s="40" t="n">
        <v>-25.3132610923037</v>
      </c>
      <c r="BI15" s="41" t="n">
        <v>-3.08659193316024</v>
      </c>
      <c r="BJ15" s="39" t="n">
        <v>-33.9547598042876</v>
      </c>
      <c r="BK15" s="40" t="n">
        <v>-18.3125282739397</v>
      </c>
      <c r="BL15" s="40" t="n">
        <v>12.254425521865</v>
      </c>
      <c r="BM15" s="41" t="n">
        <v>-33.5495432649656</v>
      </c>
      <c r="BN15" s="39" t="n">
        <v>-36.0095926259689</v>
      </c>
      <c r="BO15" s="40" t="n">
        <v>-17.9086121678446</v>
      </c>
      <c r="BP15" s="40" t="n">
        <v>-36.350385338418</v>
      </c>
      <c r="BQ15" s="41" t="n">
        <v>-35.0769375790348</v>
      </c>
      <c r="BR15" s="39" t="n">
        <v>-51.1452908777337</v>
      </c>
      <c r="BS15" s="40" t="n">
        <v>-66.3183535746872</v>
      </c>
      <c r="BT15" s="40" t="n">
        <v>-74.7122081676046</v>
      </c>
      <c r="BU15" s="41" t="n">
        <v>-53.3307915734057</v>
      </c>
    </row>
    <row r="16" s="29" customFormat="true" ht="14.25" hidden="false" customHeight="false" outlineLevel="0" collapsed="false">
      <c r="A16" s="38" t="s">
        <v>66</v>
      </c>
      <c r="B16" s="39" t="n">
        <v>-32.9566033997804</v>
      </c>
      <c r="C16" s="40" t="n">
        <v>-56.0089231393226</v>
      </c>
      <c r="D16" s="40" t="n">
        <v>-72.206331184332</v>
      </c>
      <c r="E16" s="41" t="n">
        <v>-36.6917913196126</v>
      </c>
      <c r="F16" s="39" t="n">
        <v>-4.21439492602597</v>
      </c>
      <c r="G16" s="40" t="n">
        <v>-2.12124326337295</v>
      </c>
      <c r="H16" s="40" t="n">
        <v>-24.5438403851356</v>
      </c>
      <c r="I16" s="41" t="n">
        <v>-4.73778084498917</v>
      </c>
      <c r="J16" s="39" t="n">
        <v>-65.7470115398957</v>
      </c>
      <c r="K16" s="40" t="n">
        <v>-76.9901554386546</v>
      </c>
      <c r="L16" s="40" t="n">
        <v>-13.5342997644653</v>
      </c>
      <c r="M16" s="41" t="n">
        <v>-65.3385649445674</v>
      </c>
      <c r="N16" s="39" t="n">
        <v>-43.9259735411738</v>
      </c>
      <c r="O16" s="40" t="n">
        <v>-38.7783872325347</v>
      </c>
      <c r="P16" s="40" t="n">
        <v>-64.3448037099998</v>
      </c>
      <c r="Q16" s="41" t="n">
        <v>-45.4737909173885</v>
      </c>
      <c r="R16" s="39" t="n">
        <v>-87.5228244726129</v>
      </c>
      <c r="S16" s="40" t="n">
        <v>-95.3137571830706</v>
      </c>
      <c r="T16" s="40" t="n">
        <v>-67.7971156842055</v>
      </c>
      <c r="U16" s="41" t="n">
        <v>-88.6110320998453</v>
      </c>
      <c r="V16" s="39" t="n">
        <v>-40.6144997343388</v>
      </c>
      <c r="W16" s="40" t="n">
        <v>57.5318511116662</v>
      </c>
      <c r="X16" s="40" t="n">
        <v>74.8222367217932</v>
      </c>
      <c r="Y16" s="41" t="n">
        <v>-38.3919386741197</v>
      </c>
      <c r="Z16" s="39" t="n">
        <v>-4.06695072388628</v>
      </c>
      <c r="AA16" s="40" t="n">
        <v>-22.7907898102611</v>
      </c>
      <c r="AB16" s="40" t="n">
        <v>29.637198269117</v>
      </c>
      <c r="AC16" s="41" t="n">
        <v>-7.0034531534677</v>
      </c>
      <c r="AD16" s="39" t="n">
        <v>3.32710918085188</v>
      </c>
      <c r="AE16" s="40" t="n">
        <v>14.7556655044946</v>
      </c>
      <c r="AF16" s="40" t="n">
        <v>-29.9416367937686</v>
      </c>
      <c r="AG16" s="41" t="n">
        <v>3.81169054277515</v>
      </c>
      <c r="AH16" s="39" t="n">
        <v>-16.524536495892</v>
      </c>
      <c r="AI16" s="40" t="n">
        <v>-51.3847879696113</v>
      </c>
      <c r="AJ16" s="40" t="n">
        <v>-20.0061366831189</v>
      </c>
      <c r="AK16" s="41" t="n">
        <v>-17.4398413457583</v>
      </c>
      <c r="AL16" s="39" t="n">
        <v>-28.308226544175</v>
      </c>
      <c r="AM16" s="40" t="n">
        <v>-65.4904852928401</v>
      </c>
      <c r="AN16" s="40" t="n">
        <v>1.96546187530993</v>
      </c>
      <c r="AO16" s="41" t="n">
        <v>-28.5851412388545</v>
      </c>
      <c r="AP16" s="39" t="n">
        <v>-35.9662773097153</v>
      </c>
      <c r="AQ16" s="40" t="n">
        <v>-77.2920491290497</v>
      </c>
      <c r="AR16" s="40" t="n">
        <v>-43.8566680595098</v>
      </c>
      <c r="AS16" s="41" t="n">
        <v>-36.1356409639572</v>
      </c>
      <c r="AT16" s="39" t="n">
        <v>-20.1298204845339</v>
      </c>
      <c r="AU16" s="40" t="n">
        <v>-45.0878752802284</v>
      </c>
      <c r="AV16" s="40" t="n">
        <v>576.955064859496</v>
      </c>
      <c r="AW16" s="41" t="n">
        <v>-20.1675168823358</v>
      </c>
      <c r="AX16" s="39" t="n">
        <v>10.5735245950748</v>
      </c>
      <c r="AY16" s="40" t="n">
        <v>7.80923994038747</v>
      </c>
      <c r="AZ16" s="40" t="n">
        <v>15.1791038042646</v>
      </c>
      <c r="BA16" s="41" t="n">
        <v>10.6451023126531</v>
      </c>
      <c r="BB16" s="39" t="n">
        <v>-41.3188760593987</v>
      </c>
      <c r="BC16" s="40" t="n">
        <v>184.182505152278</v>
      </c>
      <c r="BD16" s="40" t="n">
        <v>-75.8368020396511</v>
      </c>
      <c r="BE16" s="41" t="n">
        <v>-41.9804136663257</v>
      </c>
      <c r="BF16" s="39" t="n">
        <v>-4.85564682468961</v>
      </c>
      <c r="BG16" s="40" t="n">
        <v>-90.0231851245486</v>
      </c>
      <c r="BH16" s="40" t="n">
        <v>-32.8490048643852</v>
      </c>
      <c r="BI16" s="41" t="n">
        <v>-5.99845323800497</v>
      </c>
      <c r="BJ16" s="39" t="n">
        <v>-28.9032234202071</v>
      </c>
      <c r="BK16" s="40" t="n">
        <v>-23.3457732231162</v>
      </c>
      <c r="BL16" s="40" t="n">
        <v>-40.5619119070967</v>
      </c>
      <c r="BM16" s="41" t="n">
        <v>-28.9869939275155</v>
      </c>
      <c r="BN16" s="39" t="n">
        <v>-36.0436524046635</v>
      </c>
      <c r="BO16" s="40" t="n">
        <v>-28.7789370573814</v>
      </c>
      <c r="BP16" s="40" t="n">
        <v>12.3034114622961</v>
      </c>
      <c r="BQ16" s="41" t="n">
        <v>-35.3916309421728</v>
      </c>
      <c r="BR16" s="39" t="n">
        <v>-43.7920424591559</v>
      </c>
      <c r="BS16" s="40" t="n">
        <v>-78.7482108692212</v>
      </c>
      <c r="BT16" s="40" t="n">
        <v>-62.9850187596362</v>
      </c>
      <c r="BU16" s="41" t="n">
        <v>-47.2130923826435</v>
      </c>
    </row>
    <row r="17" s="29" customFormat="true" ht="14.25" hidden="false" customHeight="false" outlineLevel="0" collapsed="false">
      <c r="A17" s="38" t="s">
        <v>67</v>
      </c>
      <c r="B17" s="39" t="n">
        <v>-29.3833762725606</v>
      </c>
      <c r="C17" s="40" t="n">
        <v>-68.5374397531323</v>
      </c>
      <c r="D17" s="40" t="n">
        <v>-73.9468420798693</v>
      </c>
      <c r="E17" s="41" t="n">
        <v>-33.9881526504948</v>
      </c>
      <c r="F17" s="39" t="n">
        <v>6.07231357290434</v>
      </c>
      <c r="G17" s="40" t="n">
        <v>-54.1122149311229</v>
      </c>
      <c r="H17" s="40" t="n">
        <v>-0.314034955905981</v>
      </c>
      <c r="I17" s="41" t="n">
        <v>5.80106330088199</v>
      </c>
      <c r="J17" s="39" t="n">
        <v>-59.4275370092263</v>
      </c>
      <c r="K17" s="40" t="n">
        <v>-41.5959055503911</v>
      </c>
      <c r="L17" s="40" t="n">
        <v>-37.8060225229239</v>
      </c>
      <c r="M17" s="41" t="n">
        <v>-58.4697946947047</v>
      </c>
      <c r="N17" s="39" t="n">
        <v>-33.3510567462124</v>
      </c>
      <c r="O17" s="40" t="n">
        <v>-19.4868436445004</v>
      </c>
      <c r="P17" s="40" t="n">
        <v>-65.8097652477736</v>
      </c>
      <c r="Q17" s="41" t="n">
        <v>-35.8600073160831</v>
      </c>
      <c r="R17" s="39" t="n">
        <v>-90.9250735651866</v>
      </c>
      <c r="S17" s="40" t="n">
        <v>-97.991175992035</v>
      </c>
      <c r="T17" s="40" t="n">
        <v>-73.1417542975352</v>
      </c>
      <c r="U17" s="41" t="n">
        <v>-91.9162387826395</v>
      </c>
      <c r="V17" s="39" t="n">
        <v>-40.4961709786933</v>
      </c>
      <c r="W17" s="40" t="n">
        <v>226.408010012516</v>
      </c>
      <c r="X17" s="40" t="n">
        <v>-11.5464170092427</v>
      </c>
      <c r="Y17" s="41" t="n">
        <v>-40.0321970018901</v>
      </c>
      <c r="Z17" s="39" t="n">
        <v>-3.68404094384337</v>
      </c>
      <c r="AA17" s="40" t="n">
        <v>-8.41683953981668</v>
      </c>
      <c r="AB17" s="40" t="n">
        <v>3.62676199435425</v>
      </c>
      <c r="AC17" s="41" t="n">
        <v>-4.43428895147768</v>
      </c>
      <c r="AD17" s="39" t="n">
        <v>1.61678346015701</v>
      </c>
      <c r="AE17" s="40" t="n">
        <v>33.132830488752</v>
      </c>
      <c r="AF17" s="40" t="n">
        <v>-19.9414795677423</v>
      </c>
      <c r="AG17" s="41" t="n">
        <v>3.35283884002256</v>
      </c>
      <c r="AH17" s="39" t="n">
        <v>-22.4860280921407</v>
      </c>
      <c r="AI17" s="40" t="n">
        <v>-42.6687423270222</v>
      </c>
      <c r="AJ17" s="40" t="n">
        <v>-13.4510000433796</v>
      </c>
      <c r="AK17" s="41" t="n">
        <v>-22.8648682747566</v>
      </c>
      <c r="AL17" s="39" t="n">
        <v>-19.7649830866796</v>
      </c>
      <c r="AM17" s="40" t="n">
        <v>-73.7164394707231</v>
      </c>
      <c r="AN17" s="40" t="n">
        <v>-11.0863964032401</v>
      </c>
      <c r="AO17" s="41" t="n">
        <v>-20.2431058402391</v>
      </c>
      <c r="AP17" s="39" t="n">
        <v>-41.287521715488</v>
      </c>
      <c r="AQ17" s="40" t="n">
        <v>28.364819195662</v>
      </c>
      <c r="AR17" s="40" t="n">
        <v>-44.9175721530309</v>
      </c>
      <c r="AS17" s="41" t="n">
        <v>-41.1220998585447</v>
      </c>
      <c r="AT17" s="39" t="n">
        <v>-18.9591249138854</v>
      </c>
      <c r="AU17" s="40" t="n">
        <v>-34.8987665680841</v>
      </c>
      <c r="AV17" s="40" t="n">
        <v>117.117006527641</v>
      </c>
      <c r="AW17" s="41" t="n">
        <v>-19.0183728102108</v>
      </c>
      <c r="AX17" s="39" t="n">
        <v>19.8846614684284</v>
      </c>
      <c r="AY17" s="40" t="n">
        <v>137.667020148462</v>
      </c>
      <c r="AZ17" s="40" t="n">
        <v>9.42756145735994</v>
      </c>
      <c r="BA17" s="41" t="n">
        <v>19.7403328058483</v>
      </c>
      <c r="BB17" s="39" t="n">
        <v>-28.9837053477018</v>
      </c>
      <c r="BC17" s="40" t="n">
        <v>118.94161451319</v>
      </c>
      <c r="BD17" s="40" t="n">
        <v>-66.5431651896649</v>
      </c>
      <c r="BE17" s="41" t="n">
        <v>-29.6952089827663</v>
      </c>
      <c r="BF17" s="39" t="n">
        <v>-2.36381239713475</v>
      </c>
      <c r="BG17" s="40" t="n">
        <v>-82.6142786006815</v>
      </c>
      <c r="BH17" s="40" t="n">
        <v>-13.4661991249536</v>
      </c>
      <c r="BI17" s="41" t="n">
        <v>-3.08112707809029</v>
      </c>
      <c r="BJ17" s="39" t="n">
        <v>-17.3076116438661</v>
      </c>
      <c r="BK17" s="40" t="n">
        <v>-21.4107282758622</v>
      </c>
      <c r="BL17" s="40" t="n">
        <v>-20.0759257422376</v>
      </c>
      <c r="BM17" s="41" t="n">
        <v>-17.3408268468015</v>
      </c>
      <c r="BN17" s="39" t="n">
        <v>-17.1816975916732</v>
      </c>
      <c r="BO17" s="40" t="n">
        <v>-15.5183477966888</v>
      </c>
      <c r="BP17" s="40" t="n">
        <v>-60.0804762769468</v>
      </c>
      <c r="BQ17" s="41" t="n">
        <v>-17.5608844472063</v>
      </c>
      <c r="BR17" s="39" t="n">
        <v>-31.0520897615883</v>
      </c>
      <c r="BS17" s="40" t="n">
        <v>-38.0727106460637</v>
      </c>
      <c r="BT17" s="40" t="n">
        <v>-13.2030446598752</v>
      </c>
      <c r="BU17" s="41" t="n">
        <v>-30.1304227846935</v>
      </c>
    </row>
    <row r="18" s="29" customFormat="true" ht="14.25" hidden="false" customHeight="false" outlineLevel="0" collapsed="false">
      <c r="A18" s="38" t="s">
        <v>68</v>
      </c>
      <c r="B18" s="39" t="n">
        <v>-28.9238369579181</v>
      </c>
      <c r="C18" s="40" t="n">
        <v>20.3662061412587</v>
      </c>
      <c r="D18" s="40" t="n">
        <v>-75.9496141294217</v>
      </c>
      <c r="E18" s="41" t="n">
        <v>-33.6428249395363</v>
      </c>
      <c r="F18" s="39" t="n">
        <v>8.62347464999924</v>
      </c>
      <c r="G18" s="40" t="n">
        <v>33.7989753461653</v>
      </c>
      <c r="H18" s="40" t="n">
        <v>-8.346016539679</v>
      </c>
      <c r="I18" s="41" t="n">
        <v>8.2197494298549</v>
      </c>
      <c r="J18" s="39" t="n">
        <v>-56.8277411235564</v>
      </c>
      <c r="K18" s="40" t="n">
        <v>-31.3084856429253</v>
      </c>
      <c r="L18" s="40" t="n">
        <v>-31.8950343756914</v>
      </c>
      <c r="M18" s="41" t="n">
        <v>-55.4478144825349</v>
      </c>
      <c r="N18" s="39" t="n">
        <v>-35.6750485823698</v>
      </c>
      <c r="O18" s="40" t="n">
        <v>-36.0702653504343</v>
      </c>
      <c r="P18" s="40" t="n">
        <v>-38.479218289631</v>
      </c>
      <c r="Q18" s="41" t="n">
        <v>-35.8858536911338</v>
      </c>
      <c r="R18" s="39" t="n">
        <v>-74.2760956703825</v>
      </c>
      <c r="S18" s="40" t="n">
        <v>-98.8083936329829</v>
      </c>
      <c r="T18" s="40" t="n">
        <v>-72.0796656677088</v>
      </c>
      <c r="U18" s="41" t="n">
        <v>-79.8834532416934</v>
      </c>
      <c r="V18" s="39" t="n">
        <v>-30.3836635564192</v>
      </c>
      <c r="W18" s="40" t="n">
        <v>531.720856463125</v>
      </c>
      <c r="X18" s="40" t="n">
        <v>46.8964586196574</v>
      </c>
      <c r="Y18" s="41" t="n">
        <v>-28.5290031675428</v>
      </c>
      <c r="Z18" s="39" t="n">
        <v>4.41792196505087</v>
      </c>
      <c r="AA18" s="40" t="n">
        <v>6.22181378250006</v>
      </c>
      <c r="AB18" s="40" t="n">
        <v>-2.17313112338292</v>
      </c>
      <c r="AC18" s="41" t="n">
        <v>4.6653301730228</v>
      </c>
      <c r="AD18" s="39" t="n">
        <v>11.7037551811762</v>
      </c>
      <c r="AE18" s="40" t="n">
        <v>21.7831329973649</v>
      </c>
      <c r="AF18" s="40" t="n">
        <v>-33.3492248952366</v>
      </c>
      <c r="AG18" s="41" t="n">
        <v>12.092172495749</v>
      </c>
      <c r="AH18" s="39" t="n">
        <v>-13.9963049605835</v>
      </c>
      <c r="AI18" s="40" t="n">
        <v>-62.9021739893714</v>
      </c>
      <c r="AJ18" s="40" t="n">
        <v>-37.3337891670763</v>
      </c>
      <c r="AK18" s="41" t="n">
        <v>-16.2740693765136</v>
      </c>
      <c r="AL18" s="39" t="n">
        <v>-22.4443190695447</v>
      </c>
      <c r="AM18" s="40" t="n">
        <v>-83.0354723382447</v>
      </c>
      <c r="AN18" s="40" t="n">
        <v>-5.52819284170838</v>
      </c>
      <c r="AO18" s="41" t="n">
        <v>-23.3556393802064</v>
      </c>
      <c r="AP18" s="39" t="n">
        <v>-31.2752322962387</v>
      </c>
      <c r="AQ18" s="40" t="n">
        <v>67.7538670618786</v>
      </c>
      <c r="AR18" s="40" t="n">
        <v>-40.084722126022</v>
      </c>
      <c r="AS18" s="41" t="n">
        <v>-31.0496056472616</v>
      </c>
      <c r="AT18" s="39" t="n">
        <v>-17.906183217208</v>
      </c>
      <c r="AU18" s="40" t="n">
        <v>-76.35990016244</v>
      </c>
      <c r="AV18" s="40" t="n">
        <v>181.239347906632</v>
      </c>
      <c r="AW18" s="41" t="n">
        <v>-18.320223605283</v>
      </c>
      <c r="AX18" s="39" t="n">
        <v>34.1457394939588</v>
      </c>
      <c r="AY18" s="40" t="n">
        <v>91.6765862428476</v>
      </c>
      <c r="AZ18" s="40" t="n">
        <v>23.0840158372438</v>
      </c>
      <c r="BA18" s="41" t="n">
        <v>33.9992044137545</v>
      </c>
      <c r="BB18" s="39" t="n">
        <v>-40.4339394162241</v>
      </c>
      <c r="BC18" s="40" t="n">
        <v>124.388834182472</v>
      </c>
      <c r="BD18" s="40" t="n">
        <v>-42.7030383842212</v>
      </c>
      <c r="BE18" s="41" t="n">
        <v>-40.3896933210184</v>
      </c>
      <c r="BF18" s="39" t="n">
        <v>-23.4931273193511</v>
      </c>
      <c r="BG18" s="40" t="n">
        <v>-80.5025707294546</v>
      </c>
      <c r="BH18" s="40" t="n">
        <v>-27.6095149520594</v>
      </c>
      <c r="BI18" s="41" t="n">
        <v>-23.9675178933588</v>
      </c>
      <c r="BJ18" s="39" t="n">
        <v>-12.0512318969727</v>
      </c>
      <c r="BK18" s="40" t="n">
        <v>-27.1890855983146</v>
      </c>
      <c r="BL18" s="40" t="n">
        <v>2.59368126350532</v>
      </c>
      <c r="BM18" s="41" t="n">
        <v>-11.9797630843293</v>
      </c>
      <c r="BN18" s="39" t="n">
        <v>-6.44550044053514</v>
      </c>
      <c r="BO18" s="40" t="n">
        <v>-25.3981856264356</v>
      </c>
      <c r="BP18" s="40" t="n">
        <v>-11.2467200553626</v>
      </c>
      <c r="BQ18" s="41" t="n">
        <v>-7.6826274496617</v>
      </c>
      <c r="BR18" s="39" t="n">
        <v>-24.7985829004517</v>
      </c>
      <c r="BS18" s="40" t="n">
        <v>-64.9666683644774</v>
      </c>
      <c r="BT18" s="40" t="n">
        <v>-30.8998213532266</v>
      </c>
      <c r="BU18" s="41" t="n">
        <v>-27.0210788171897</v>
      </c>
    </row>
    <row r="19" s="29" customFormat="true" ht="14.25" hidden="false" customHeight="false" outlineLevel="0" collapsed="false">
      <c r="A19" s="38" t="s">
        <v>69</v>
      </c>
      <c r="B19" s="39" t="n">
        <v>-32.9152480983716</v>
      </c>
      <c r="C19" s="40" t="n">
        <v>-14.6402499902753</v>
      </c>
      <c r="D19" s="40" t="n">
        <v>-71.8086886291711</v>
      </c>
      <c r="E19" s="41" t="n">
        <v>-36.4711891544501</v>
      </c>
      <c r="F19" s="39" t="n">
        <v>-2.16992902566268</v>
      </c>
      <c r="G19" s="40" t="n">
        <v>-90.5259154845183</v>
      </c>
      <c r="H19" s="40" t="n">
        <v>2.86092795522401</v>
      </c>
      <c r="I19" s="41" t="n">
        <v>-2.71876233303814</v>
      </c>
      <c r="J19" s="39" t="n">
        <v>-54.8162647320132</v>
      </c>
      <c r="K19" s="40" t="n">
        <v>-9.75264029173466</v>
      </c>
      <c r="L19" s="40" t="n">
        <v>-45.2787027170302</v>
      </c>
      <c r="M19" s="41" t="n">
        <v>-53.0594928867507</v>
      </c>
      <c r="N19" s="39" t="n">
        <v>-14.0375177206989</v>
      </c>
      <c r="O19" s="40" t="n">
        <v>-40.8260882955887</v>
      </c>
      <c r="P19" s="40" t="n">
        <v>-39.024190229676</v>
      </c>
      <c r="Q19" s="41" t="n">
        <v>-17.462830551162</v>
      </c>
      <c r="R19" s="39" t="n">
        <v>-88.139450322167</v>
      </c>
      <c r="S19" s="40" t="n">
        <v>-98.3092066710397</v>
      </c>
      <c r="T19" s="40" t="n">
        <v>-66.3989502006386</v>
      </c>
      <c r="U19" s="41" t="n">
        <v>-89.436071914223</v>
      </c>
      <c r="V19" s="39" t="n">
        <v>-20.8736535560156</v>
      </c>
      <c r="W19" s="40" t="n">
        <v>-72.6173665783314</v>
      </c>
      <c r="X19" s="40" t="n">
        <v>6.3305143497617</v>
      </c>
      <c r="Y19" s="41" t="n">
        <v>-20.3001167291774</v>
      </c>
      <c r="Z19" s="39" t="n">
        <v>0.600025996353097</v>
      </c>
      <c r="AA19" s="40" t="n">
        <v>-2.13239938057004</v>
      </c>
      <c r="AB19" s="40" t="n">
        <v>33.1694647728785</v>
      </c>
      <c r="AC19" s="41" t="n">
        <v>0.276398648756924</v>
      </c>
      <c r="AD19" s="39" t="n">
        <v>13.4487558498295</v>
      </c>
      <c r="AE19" s="40" t="n">
        <v>11.2682761902894</v>
      </c>
      <c r="AF19" s="40" t="n">
        <v>-15.6441100501631</v>
      </c>
      <c r="AG19" s="41" t="n">
        <v>13.1013897754134</v>
      </c>
      <c r="AH19" s="39" t="n">
        <v>-12.0291216417117</v>
      </c>
      <c r="AI19" s="40" t="n">
        <v>-21.5769604717443</v>
      </c>
      <c r="AJ19" s="40" t="n">
        <v>-32.5175820492727</v>
      </c>
      <c r="AK19" s="41" t="n">
        <v>-12.7582113695792</v>
      </c>
      <c r="AL19" s="39" t="n">
        <v>-14.1600340082689</v>
      </c>
      <c r="AM19" s="40" t="n">
        <v>-50.2930535505736</v>
      </c>
      <c r="AN19" s="40" t="n">
        <v>-30.6994581293664</v>
      </c>
      <c r="AO19" s="41" t="n">
        <v>-14.5015547723223</v>
      </c>
      <c r="AP19" s="39" t="n">
        <v>-27.7192040009457</v>
      </c>
      <c r="AQ19" s="40" t="n">
        <v>-48.8150981329309</v>
      </c>
      <c r="AR19" s="40" t="n">
        <v>-27.5664456161532</v>
      </c>
      <c r="AS19" s="41" t="n">
        <v>-27.7833928493083</v>
      </c>
      <c r="AT19" s="39" t="n">
        <v>-18.9709454050986</v>
      </c>
      <c r="AU19" s="40" t="n">
        <v>-55.0925210360776</v>
      </c>
      <c r="AV19" s="40" t="n">
        <v>224.909166078942</v>
      </c>
      <c r="AW19" s="41" t="n">
        <v>-19.1843207097378</v>
      </c>
      <c r="AX19" s="39" t="n">
        <v>31.0223150038031</v>
      </c>
      <c r="AY19" s="40" t="n">
        <v>43.706079006618</v>
      </c>
      <c r="AZ19" s="40" t="n">
        <v>15.7671992047788</v>
      </c>
      <c r="BA19" s="41" t="n">
        <v>30.8060217906769</v>
      </c>
      <c r="BB19" s="39" t="n">
        <v>-27.9923314260436</v>
      </c>
      <c r="BC19" s="40" t="n">
        <v>107.582801191997</v>
      </c>
      <c r="BD19" s="40" t="n">
        <v>-37.2757201576093</v>
      </c>
      <c r="BE19" s="41" t="n">
        <v>-28.0199008556867</v>
      </c>
      <c r="BF19" s="39" t="n">
        <v>-14.7004841385215</v>
      </c>
      <c r="BG19" s="40" t="n">
        <v>-70.6863057060481</v>
      </c>
      <c r="BH19" s="40" t="n">
        <v>-27.4962001351192</v>
      </c>
      <c r="BI19" s="41" t="n">
        <v>-15.4707848988583</v>
      </c>
      <c r="BJ19" s="39" t="n">
        <v>-8.53673397524911</v>
      </c>
      <c r="BK19" s="40" t="n">
        <v>15.8628737626352</v>
      </c>
      <c r="BL19" s="40" t="n">
        <v>2.88456443105662</v>
      </c>
      <c r="BM19" s="41" t="n">
        <v>-8.38548957837794</v>
      </c>
      <c r="BN19" s="39" t="n">
        <v>-4.64198603626335</v>
      </c>
      <c r="BO19" s="40" t="n">
        <v>-19.7919522410178</v>
      </c>
      <c r="BP19" s="40" t="n">
        <v>21.8371358834361</v>
      </c>
      <c r="BQ19" s="41" t="n">
        <v>-5.39123361471111</v>
      </c>
      <c r="BR19" s="39" t="n">
        <v>-25.8401046545005</v>
      </c>
      <c r="BS19" s="40" t="n">
        <v>-68.7861953973665</v>
      </c>
      <c r="BT19" s="40" t="n">
        <v>-33.0950797197606</v>
      </c>
      <c r="BU19" s="41" t="n">
        <v>-28.108589507645</v>
      </c>
    </row>
    <row r="20" s="29" customFormat="true" ht="14.25" hidden="false" customHeight="false" outlineLevel="0" collapsed="false">
      <c r="A20" s="38" t="s">
        <v>70</v>
      </c>
      <c r="B20" s="39" t="n">
        <v>-24.5160761455587</v>
      </c>
      <c r="C20" s="40" t="n">
        <v>23.6672652051803</v>
      </c>
      <c r="D20" s="40" t="n">
        <v>-55.6125033083017</v>
      </c>
      <c r="E20" s="41" t="n">
        <v>-27.3356348265988</v>
      </c>
      <c r="F20" s="39" t="n">
        <v>7.6414459335256</v>
      </c>
      <c r="G20" s="40" t="n">
        <v>-14.2798087839248</v>
      </c>
      <c r="H20" s="40" t="n">
        <v>-19.2671734588373</v>
      </c>
      <c r="I20" s="41" t="n">
        <v>6.77092380232524</v>
      </c>
      <c r="J20" s="39" t="n">
        <v>-46.7940629069111</v>
      </c>
      <c r="K20" s="40" t="n">
        <v>-34.0727611666075</v>
      </c>
      <c r="L20" s="40" t="n">
        <v>-14.0987843346233</v>
      </c>
      <c r="M20" s="41" t="n">
        <v>-45.6726791931961</v>
      </c>
      <c r="N20" s="39" t="n">
        <v>-14.5655388670515</v>
      </c>
      <c r="O20" s="40" t="n">
        <v>35.2840922733328</v>
      </c>
      <c r="P20" s="40" t="n">
        <v>-66.4001976075802</v>
      </c>
      <c r="Q20" s="41" t="n">
        <v>-17.5072786505208</v>
      </c>
      <c r="R20" s="39" t="n">
        <v>-65.7078114203951</v>
      </c>
      <c r="S20" s="40" t="n">
        <v>-97.3450541636488</v>
      </c>
      <c r="T20" s="40" t="n">
        <v>-69.6349509813388</v>
      </c>
      <c r="U20" s="41" t="n">
        <v>-70.9343542316047</v>
      </c>
      <c r="V20" s="39" t="n">
        <v>-9.91109422064125</v>
      </c>
      <c r="W20" s="40" t="n">
        <v>-55.2188319757007</v>
      </c>
      <c r="X20" s="40" t="n">
        <v>-8.90364748161149</v>
      </c>
      <c r="Y20" s="41" t="n">
        <v>-9.9039049913664</v>
      </c>
      <c r="Z20" s="39" t="n">
        <v>-5.04846909406176</v>
      </c>
      <c r="AA20" s="40" t="n">
        <v>-11.7074122873175</v>
      </c>
      <c r="AB20" s="40" t="n">
        <v>21.9808032642393</v>
      </c>
      <c r="AC20" s="41" t="n">
        <v>-6.00599050580945</v>
      </c>
      <c r="AD20" s="39" t="n">
        <v>8.01769739597722</v>
      </c>
      <c r="AE20" s="40" t="n">
        <v>19.2457459636142</v>
      </c>
      <c r="AF20" s="40" t="n">
        <v>-6.35018842112655</v>
      </c>
      <c r="AG20" s="41" t="n">
        <v>8.67172420840399</v>
      </c>
      <c r="AH20" s="39" t="n">
        <v>-14.2282139510676</v>
      </c>
      <c r="AI20" s="40" t="n">
        <v>-23.0761384741894</v>
      </c>
      <c r="AJ20" s="40" t="n">
        <v>-21.2250206745751</v>
      </c>
      <c r="AK20" s="41" t="n">
        <v>-14.6410375827263</v>
      </c>
      <c r="AL20" s="39" t="n">
        <v>-7.3925257962287</v>
      </c>
      <c r="AM20" s="40" t="n">
        <v>8.62378306736558</v>
      </c>
      <c r="AN20" s="40" t="n">
        <v>-4.02481585932512</v>
      </c>
      <c r="AO20" s="41" t="n">
        <v>-7.24840729302719</v>
      </c>
      <c r="AP20" s="39" t="n">
        <v>-21.7699547679163</v>
      </c>
      <c r="AQ20" s="40" t="s">
        <v>71</v>
      </c>
      <c r="AR20" s="40" t="n">
        <v>-50.6441346924459</v>
      </c>
      <c r="AS20" s="41" t="n">
        <v>-21.8213727278226</v>
      </c>
      <c r="AT20" s="39" t="n">
        <v>-16.6501590337802</v>
      </c>
      <c r="AU20" s="40" t="n">
        <v>-54.5993337635028</v>
      </c>
      <c r="AV20" s="40" t="n">
        <v>189.124245806441</v>
      </c>
      <c r="AW20" s="41" t="n">
        <v>-16.8699233147312</v>
      </c>
      <c r="AX20" s="39" t="n">
        <v>24.876539087261</v>
      </c>
      <c r="AY20" s="40" t="n">
        <v>79.1178158563581</v>
      </c>
      <c r="AZ20" s="40" t="n">
        <v>34.5909334892186</v>
      </c>
      <c r="BA20" s="41" t="n">
        <v>25.0007844029527</v>
      </c>
      <c r="BB20" s="39" t="n">
        <v>-28.6051038102565</v>
      </c>
      <c r="BC20" s="40" t="n">
        <v>142.627254606447</v>
      </c>
      <c r="BD20" s="40" t="n">
        <v>-41.1718798401049</v>
      </c>
      <c r="BE20" s="41" t="n">
        <v>-28.6326214594007</v>
      </c>
      <c r="BF20" s="39" t="n">
        <v>-11.9116885512521</v>
      </c>
      <c r="BG20" s="40" t="n">
        <v>-55.2219264150492</v>
      </c>
      <c r="BH20" s="40" t="n">
        <v>-2.72875238932411</v>
      </c>
      <c r="BI20" s="41" t="n">
        <v>-11.5338044398608</v>
      </c>
      <c r="BJ20" s="39" t="n">
        <v>-2.50355577907006</v>
      </c>
      <c r="BK20" s="40" t="n">
        <v>14.9044541132105</v>
      </c>
      <c r="BL20" s="40" t="n">
        <v>43.6077376657289</v>
      </c>
      <c r="BM20" s="41" t="n">
        <v>-2.12147015818235</v>
      </c>
      <c r="BN20" s="39" t="n">
        <v>-0.275123772637244</v>
      </c>
      <c r="BO20" s="40" t="n">
        <v>1.00289845365869</v>
      </c>
      <c r="BP20" s="40" t="n">
        <v>-12.9715000758488</v>
      </c>
      <c r="BQ20" s="41" t="n">
        <v>-0.272200919088306</v>
      </c>
      <c r="BR20" s="39" t="n">
        <v>-20.6989854697231</v>
      </c>
      <c r="BS20" s="40" t="n">
        <v>11.3653250945194</v>
      </c>
      <c r="BT20" s="40" t="n">
        <v>-20.7634413621913</v>
      </c>
      <c r="BU20" s="41" t="n">
        <v>-19.1298581307062</v>
      </c>
    </row>
    <row r="21" s="29" customFormat="true" ht="14.25" hidden="false" customHeight="false" outlineLevel="0" collapsed="false">
      <c r="A21" s="38" t="s">
        <v>72</v>
      </c>
      <c r="B21" s="39" t="n">
        <v>-16.3873444684312</v>
      </c>
      <c r="C21" s="40" t="n">
        <v>17.6144369028855</v>
      </c>
      <c r="D21" s="40" t="n">
        <v>-52.6652238673788</v>
      </c>
      <c r="E21" s="41" t="n">
        <v>-19.8678297428063</v>
      </c>
      <c r="F21" s="39" t="n">
        <v>6.18598080475459</v>
      </c>
      <c r="G21" s="40" t="n">
        <v>-36.7684916079511</v>
      </c>
      <c r="H21" s="40" t="n">
        <v>-34.9051977812476</v>
      </c>
      <c r="I21" s="41" t="n">
        <v>5.01567550046313</v>
      </c>
      <c r="J21" s="39" t="n">
        <v>-36.7782266757064</v>
      </c>
      <c r="K21" s="40" t="n">
        <v>-8.6285662471613</v>
      </c>
      <c r="L21" s="40" t="n">
        <v>-61.1392274884196</v>
      </c>
      <c r="M21" s="41" t="n">
        <v>-36.1836457223625</v>
      </c>
      <c r="N21" s="39" t="n">
        <v>-18.863613108918</v>
      </c>
      <c r="O21" s="40" t="n">
        <v>-19.8665394362948</v>
      </c>
      <c r="P21" s="40" t="n">
        <v>-73.852807253712</v>
      </c>
      <c r="Q21" s="41" t="n">
        <v>-27.1981551629062</v>
      </c>
      <c r="R21" s="39" t="n">
        <v>-47.3466920877533</v>
      </c>
      <c r="S21" s="40" t="n">
        <v>-98.1759852988264</v>
      </c>
      <c r="T21" s="40" t="n">
        <v>-76.6688864263887</v>
      </c>
      <c r="U21" s="41" t="n">
        <v>-59.8111066792292</v>
      </c>
      <c r="V21" s="39" t="n">
        <v>-2.95618314336402</v>
      </c>
      <c r="W21" s="40" t="n">
        <v>-97.9177747572051</v>
      </c>
      <c r="X21" s="40" t="n">
        <v>4.35351224361065</v>
      </c>
      <c r="Y21" s="41" t="n">
        <v>-2.83938962535677</v>
      </c>
      <c r="Z21" s="39" t="n">
        <v>-4.08453132941199</v>
      </c>
      <c r="AA21" s="40" t="n">
        <v>0.177459490129621</v>
      </c>
      <c r="AB21" s="40" t="n">
        <v>16.1719941418173</v>
      </c>
      <c r="AC21" s="41" t="n">
        <v>-3.39287111981884</v>
      </c>
      <c r="AD21" s="39" t="n">
        <v>6.17977690030023</v>
      </c>
      <c r="AE21" s="40" t="n">
        <v>96.0346269047862</v>
      </c>
      <c r="AF21" s="40" t="n">
        <v>-4.5281813569899</v>
      </c>
      <c r="AG21" s="41" t="n">
        <v>11.4097208940349</v>
      </c>
      <c r="AH21" s="39" t="n">
        <v>-13.8437532223523</v>
      </c>
      <c r="AI21" s="40" t="n">
        <v>31.8276821142063</v>
      </c>
      <c r="AJ21" s="40" t="n">
        <v>-27.5603977613715</v>
      </c>
      <c r="AK21" s="41" t="n">
        <v>-13.5614189506124</v>
      </c>
      <c r="AL21" s="39" t="n">
        <v>-17.0512485204662</v>
      </c>
      <c r="AM21" s="40" t="n">
        <v>-54.9771148040869</v>
      </c>
      <c r="AN21" s="40" t="n">
        <v>-16.1484405777423</v>
      </c>
      <c r="AO21" s="41" t="n">
        <v>-17.5369919287863</v>
      </c>
      <c r="AP21" s="39" t="n">
        <v>-23.7169470504219</v>
      </c>
      <c r="AQ21" s="40" t="s">
        <v>71</v>
      </c>
      <c r="AR21" s="40" t="n">
        <v>-62.1307771319282</v>
      </c>
      <c r="AS21" s="41" t="n">
        <v>-23.5447130473113</v>
      </c>
      <c r="AT21" s="39" t="n">
        <v>-13.5797910047304</v>
      </c>
      <c r="AU21" s="40" t="n">
        <v>-42.9237046261925</v>
      </c>
      <c r="AV21" s="40" t="n">
        <v>239.391263699164</v>
      </c>
      <c r="AW21" s="41" t="n">
        <v>-13.7023902303513</v>
      </c>
      <c r="AX21" s="39" t="n">
        <v>32.5946154840339</v>
      </c>
      <c r="AY21" s="40" t="n">
        <v>290.556123193694</v>
      </c>
      <c r="AZ21" s="40" t="n">
        <v>21.6309443207677</v>
      </c>
      <c r="BA21" s="41" t="n">
        <v>32.4540310516541</v>
      </c>
      <c r="BB21" s="39" t="n">
        <v>-19.4056103738683</v>
      </c>
      <c r="BC21" s="40" t="n">
        <v>-11.1290631178384</v>
      </c>
      <c r="BD21" s="40" t="n">
        <v>-65.4005816317918</v>
      </c>
      <c r="BE21" s="41" t="n">
        <v>-20.1126053304201</v>
      </c>
      <c r="BF21" s="39" t="n">
        <v>-13.9800556255055</v>
      </c>
      <c r="BG21" s="40" t="n">
        <v>-47.0250779122047</v>
      </c>
      <c r="BH21" s="40" t="n">
        <v>-11.5971227052284</v>
      </c>
      <c r="BI21" s="41" t="n">
        <v>-13.8955606560648</v>
      </c>
      <c r="BJ21" s="39" t="n">
        <v>4.22994102395053</v>
      </c>
      <c r="BK21" s="40" t="n">
        <v>30.5332964101156</v>
      </c>
      <c r="BL21" s="40" t="n">
        <v>-28.2832359240197</v>
      </c>
      <c r="BM21" s="41" t="n">
        <v>4.0421084389952</v>
      </c>
      <c r="BN21" s="39" t="n">
        <v>1.64846548436823</v>
      </c>
      <c r="BO21" s="40" t="n">
        <v>7.88320598276819</v>
      </c>
      <c r="BP21" s="40" t="n">
        <v>14.228838686968</v>
      </c>
      <c r="BQ21" s="41" t="n">
        <v>2.05283336549766</v>
      </c>
      <c r="BR21" s="39" t="n">
        <v>-17.6674277756844</v>
      </c>
      <c r="BS21" s="40" t="n">
        <v>-17.8001091575085</v>
      </c>
      <c r="BT21" s="40" t="n">
        <v>0.920611542067178</v>
      </c>
      <c r="BU21" s="41" t="n">
        <v>-16.6057257067911</v>
      </c>
    </row>
    <row r="22" s="29" customFormat="true" ht="14.25" hidden="false" customHeight="false" outlineLevel="0" collapsed="false">
      <c r="A22" s="38" t="s">
        <v>73</v>
      </c>
      <c r="B22" s="39" t="n">
        <v>-16.9413424613187</v>
      </c>
      <c r="C22" s="40" t="n">
        <v>-35.2351304671583</v>
      </c>
      <c r="D22" s="40" t="n">
        <v>-48.5216927657779</v>
      </c>
      <c r="E22" s="41" t="n">
        <v>-19.9896527963831</v>
      </c>
      <c r="F22" s="39" t="n">
        <v>9.53456223060627</v>
      </c>
      <c r="G22" s="40" t="n">
        <v>-30.3509478752085</v>
      </c>
      <c r="H22" s="40" t="n">
        <v>-28.4649731445967</v>
      </c>
      <c r="I22" s="41" t="n">
        <v>8.31444677226251</v>
      </c>
      <c r="J22" s="39" t="n">
        <v>-28.7927103590477</v>
      </c>
      <c r="K22" s="40" t="n">
        <v>-6.0586857233079</v>
      </c>
      <c r="L22" s="40" t="n">
        <v>-76.6792147468067</v>
      </c>
      <c r="M22" s="41" t="n">
        <v>-28.8564994243</v>
      </c>
      <c r="N22" s="39" t="n">
        <v>-10.5568407180634</v>
      </c>
      <c r="O22" s="40" t="n">
        <v>3.17205201592672</v>
      </c>
      <c r="P22" s="40" t="n">
        <v>-63.9009282089267</v>
      </c>
      <c r="Q22" s="41" t="n">
        <v>-13.7826171402826</v>
      </c>
      <c r="R22" s="39" t="n">
        <v>-68.6862015370969</v>
      </c>
      <c r="S22" s="40" t="n">
        <v>-94.764745785957</v>
      </c>
      <c r="T22" s="40" t="n">
        <v>-68.8924645631799</v>
      </c>
      <c r="U22" s="41" t="n">
        <v>-73.8752001526384</v>
      </c>
      <c r="V22" s="39" t="n">
        <v>3.11166031072997</v>
      </c>
      <c r="W22" s="40" t="n">
        <v>-82.3120114499615</v>
      </c>
      <c r="X22" s="40" t="n">
        <v>33.3840671746546</v>
      </c>
      <c r="Y22" s="41" t="n">
        <v>3.95580816366132</v>
      </c>
      <c r="Z22" s="39" t="n">
        <v>0.928737865068868</v>
      </c>
      <c r="AA22" s="40" t="n">
        <v>36.198977614389</v>
      </c>
      <c r="AB22" s="40" t="n">
        <v>32.4384221208858</v>
      </c>
      <c r="AC22" s="41" t="n">
        <v>6.24719587954883</v>
      </c>
      <c r="AD22" s="39" t="n">
        <v>3.22894596909271</v>
      </c>
      <c r="AE22" s="40" t="n">
        <v>-5.93190944752215</v>
      </c>
      <c r="AF22" s="40" t="n">
        <v>-33.8109518654748</v>
      </c>
      <c r="AG22" s="41" t="n">
        <v>1.92560103059078</v>
      </c>
      <c r="AH22" s="39" t="n">
        <v>-11.6159435577505</v>
      </c>
      <c r="AI22" s="40" t="n">
        <v>-23.3318880701058</v>
      </c>
      <c r="AJ22" s="40" t="n">
        <v>-29.6941560156944</v>
      </c>
      <c r="AK22" s="41" t="n">
        <v>-12.3358839575393</v>
      </c>
      <c r="AL22" s="39" t="n">
        <v>-17.7702137157516</v>
      </c>
      <c r="AM22" s="40" t="n">
        <v>34.6208693521947</v>
      </c>
      <c r="AN22" s="40" t="n">
        <v>-29.5998457224859</v>
      </c>
      <c r="AO22" s="41" t="n">
        <v>-17.5407496681103</v>
      </c>
      <c r="AP22" s="39" t="n">
        <v>-16.1460645266474</v>
      </c>
      <c r="AQ22" s="40" t="n">
        <v>169.750054116333</v>
      </c>
      <c r="AR22" s="40" t="n">
        <v>-48.9915248534355</v>
      </c>
      <c r="AS22" s="41" t="n">
        <v>-16.0113823785211</v>
      </c>
      <c r="AT22" s="39" t="n">
        <v>-11.747217578582</v>
      </c>
      <c r="AU22" s="40" t="n">
        <v>-34.9940858155535</v>
      </c>
      <c r="AV22" s="40" t="n">
        <v>198.578641712761</v>
      </c>
      <c r="AW22" s="41" t="n">
        <v>-11.8161644232597</v>
      </c>
      <c r="AX22" s="39" t="n">
        <v>17.5416546803423</v>
      </c>
      <c r="AY22" s="40" t="n">
        <v>-36.9087632130157</v>
      </c>
      <c r="AZ22" s="40" t="n">
        <v>20.0927747409312</v>
      </c>
      <c r="BA22" s="41" t="n">
        <v>17.5684995878236</v>
      </c>
      <c r="BB22" s="39" t="n">
        <v>-19.3919565593149</v>
      </c>
      <c r="BC22" s="40" t="n">
        <v>289.849344621911</v>
      </c>
      <c r="BD22" s="40" t="n">
        <v>-69.1533324134834</v>
      </c>
      <c r="BE22" s="41" t="n">
        <v>-20.3192050646818</v>
      </c>
      <c r="BF22" s="39" t="n">
        <v>-11.8009835931281</v>
      </c>
      <c r="BG22" s="40" t="n">
        <v>-62.8105390007053</v>
      </c>
      <c r="BH22" s="40" t="n">
        <v>-6.61058413560608</v>
      </c>
      <c r="BI22" s="41" t="n">
        <v>-11.5892012765317</v>
      </c>
      <c r="BJ22" s="39" t="n">
        <v>8.0949162124258</v>
      </c>
      <c r="BK22" s="40" t="n">
        <v>12.2798050881282</v>
      </c>
      <c r="BL22" s="40" t="n">
        <v>-12.5531013687772</v>
      </c>
      <c r="BM22" s="41" t="n">
        <v>7.92272127532416</v>
      </c>
      <c r="BN22" s="39" t="n">
        <v>7.57842378021378</v>
      </c>
      <c r="BO22" s="40" t="n">
        <v>-7.32453800757473</v>
      </c>
      <c r="BP22" s="40" t="n">
        <v>310.784145939777</v>
      </c>
      <c r="BQ22" s="41" t="n">
        <v>8.28686239557929</v>
      </c>
      <c r="BR22" s="39" t="n">
        <v>-18.9428325424289</v>
      </c>
      <c r="BS22" s="40" t="n">
        <v>-56.7212959885455</v>
      </c>
      <c r="BT22" s="40" t="n">
        <v>-18.4252459543618</v>
      </c>
      <c r="BU22" s="41" t="n">
        <v>-20.6978723020716</v>
      </c>
    </row>
    <row r="23" s="29" customFormat="true" ht="14.25" hidden="false" customHeight="false" outlineLevel="0" collapsed="false">
      <c r="A23" s="38" t="s">
        <v>74</v>
      </c>
      <c r="B23" s="39" t="n">
        <v>-12.0050362579501</v>
      </c>
      <c r="C23" s="40" t="n">
        <v>293.71575906791</v>
      </c>
      <c r="D23" s="40" t="n">
        <v>-35.9782561848925</v>
      </c>
      <c r="E23" s="41" t="n">
        <v>-14.4805069260084</v>
      </c>
      <c r="F23" s="39" t="n">
        <v>15.7407486296821</v>
      </c>
      <c r="G23" s="40" t="n">
        <v>-41.3280611682878</v>
      </c>
      <c r="H23" s="40" t="n">
        <v>-4.80531507144096</v>
      </c>
      <c r="I23" s="41" t="n">
        <v>15.1218912975288</v>
      </c>
      <c r="J23" s="39" t="n">
        <v>-31.9785721426706</v>
      </c>
      <c r="K23" s="40" t="n">
        <v>13.6230596948952</v>
      </c>
      <c r="L23" s="40" t="n">
        <v>-68.048240432752</v>
      </c>
      <c r="M23" s="41" t="n">
        <v>-30.6136068832095</v>
      </c>
      <c r="N23" s="39" t="n">
        <v>-2.71161082025245</v>
      </c>
      <c r="O23" s="40" t="n">
        <v>-34.9348954507409</v>
      </c>
      <c r="P23" s="40" t="n">
        <v>-71.7723560787795</v>
      </c>
      <c r="Q23" s="41" t="n">
        <v>-9.5864537735751</v>
      </c>
      <c r="R23" s="39" t="n">
        <v>-49.5931611250608</v>
      </c>
      <c r="S23" s="40" t="n">
        <v>-83.3704756800345</v>
      </c>
      <c r="T23" s="40" t="n">
        <v>-70.5168962061425</v>
      </c>
      <c r="U23" s="41" t="n">
        <v>-56.0033419170078</v>
      </c>
      <c r="V23" s="39" t="n">
        <v>13.9071292406995</v>
      </c>
      <c r="W23" s="40" t="n">
        <v>-47.239885724818</v>
      </c>
      <c r="X23" s="40" t="n">
        <v>60.5242097753216</v>
      </c>
      <c r="Y23" s="41" t="n">
        <v>15.2480363822904</v>
      </c>
      <c r="Z23" s="39" t="n">
        <v>-5.51759978328701</v>
      </c>
      <c r="AA23" s="40" t="n">
        <v>-9.58464246437806</v>
      </c>
      <c r="AB23" s="40" t="n">
        <v>23.4715698478151</v>
      </c>
      <c r="AC23" s="41" t="n">
        <v>-6.25554619681832</v>
      </c>
      <c r="AD23" s="39" t="n">
        <v>2.30210509966679</v>
      </c>
      <c r="AE23" s="40" t="n">
        <v>9.67611634858379</v>
      </c>
      <c r="AF23" s="40" t="n">
        <v>-31.6209663007139</v>
      </c>
      <c r="AG23" s="41" t="n">
        <v>3.02295440693332</v>
      </c>
      <c r="AH23" s="39" t="n">
        <v>-17.2707740237749</v>
      </c>
      <c r="AI23" s="40" t="n">
        <v>-14.8111704708728</v>
      </c>
      <c r="AJ23" s="40" t="n">
        <v>6.00902558739718</v>
      </c>
      <c r="AK23" s="41" t="n">
        <v>-16.7221720961066</v>
      </c>
      <c r="AL23" s="39" t="n">
        <v>-9.65190444635316</v>
      </c>
      <c r="AM23" s="40" t="n">
        <v>74.2827025013998</v>
      </c>
      <c r="AN23" s="40" t="n">
        <v>-8.36972754560081</v>
      </c>
      <c r="AO23" s="41" t="n">
        <v>-9.37607542118893</v>
      </c>
      <c r="AP23" s="39" t="n">
        <v>-23.4181711359875</v>
      </c>
      <c r="AQ23" s="40" t="n">
        <v>134.839241623073</v>
      </c>
      <c r="AR23" s="40" t="n">
        <v>-29.2839041353277</v>
      </c>
      <c r="AS23" s="41" t="n">
        <v>-23.2692081792004</v>
      </c>
      <c r="AT23" s="39" t="n">
        <v>-7.25967324258184</v>
      </c>
      <c r="AU23" s="40" t="n">
        <v>-2.74996354427228</v>
      </c>
      <c r="AV23" s="40" t="n">
        <v>336.762060988124</v>
      </c>
      <c r="AW23" s="41" t="n">
        <v>-7.10743127775977</v>
      </c>
      <c r="AX23" s="39" t="n">
        <v>22.1060229129049</v>
      </c>
      <c r="AY23" s="40" t="n">
        <v>-14.2478813559322</v>
      </c>
      <c r="AZ23" s="40" t="n">
        <v>13.0734220014748</v>
      </c>
      <c r="BA23" s="41" t="n">
        <v>21.9712077207661</v>
      </c>
      <c r="BB23" s="39" t="n">
        <v>-19.2375066785523</v>
      </c>
      <c r="BC23" s="40" t="n">
        <v>-13.917887852731</v>
      </c>
      <c r="BD23" s="40" t="n">
        <v>-70.9028778158482</v>
      </c>
      <c r="BE23" s="41" t="n">
        <v>-20.1372403466423</v>
      </c>
      <c r="BF23" s="39" t="n">
        <v>-1.00235320970967</v>
      </c>
      <c r="BG23" s="40" t="n">
        <v>4.42316756346679</v>
      </c>
      <c r="BH23" s="40" t="n">
        <v>-3.74438011053638</v>
      </c>
      <c r="BI23" s="41" t="n">
        <v>-1.25267729029719</v>
      </c>
      <c r="BJ23" s="39" t="n">
        <v>17.1334759606706</v>
      </c>
      <c r="BK23" s="40" t="n">
        <v>-4.23556535734022</v>
      </c>
      <c r="BL23" s="40" t="n">
        <v>-48.1376986223387</v>
      </c>
      <c r="BM23" s="41" t="n">
        <v>16.3418032975591</v>
      </c>
      <c r="BN23" s="39" t="n">
        <v>7.28333882486095</v>
      </c>
      <c r="BO23" s="40" t="n">
        <v>19.805217589077</v>
      </c>
      <c r="BP23" s="40" t="n">
        <v>24.1559847800771</v>
      </c>
      <c r="BQ23" s="41" t="n">
        <v>8.05105662635954</v>
      </c>
      <c r="BR23" s="39" t="n">
        <v>-3.45162108729114</v>
      </c>
      <c r="BS23" s="40" t="n">
        <v>-9.40650307412784</v>
      </c>
      <c r="BT23" s="40" t="n">
        <v>-4.31562718995613</v>
      </c>
      <c r="BU23" s="41" t="n">
        <v>-3.89344621562073</v>
      </c>
    </row>
    <row r="24" s="29" customFormat="true" ht="14.25" hidden="false" customHeight="false" outlineLevel="0" collapsed="false">
      <c r="A24" s="38" t="s">
        <v>75</v>
      </c>
      <c r="B24" s="39" t="n">
        <v>-9.93230562580902</v>
      </c>
      <c r="C24" s="40" t="n">
        <v>203.506853438504</v>
      </c>
      <c r="D24" s="40" t="n">
        <v>-28.9812236396496</v>
      </c>
      <c r="E24" s="41" t="n">
        <v>-11.3503650794319</v>
      </c>
      <c r="F24" s="39" t="n">
        <v>2.45928479884962</v>
      </c>
      <c r="G24" s="40" t="n">
        <v>-59.5103190779837</v>
      </c>
      <c r="H24" s="40" t="n">
        <v>22.9889812532777</v>
      </c>
      <c r="I24" s="41" t="n">
        <v>2.99448970095054</v>
      </c>
      <c r="J24" s="39" t="n">
        <v>-43.3254616840101</v>
      </c>
      <c r="K24" s="40" t="n">
        <v>-52.74034948623</v>
      </c>
      <c r="L24" s="40" t="n">
        <v>-79.6498298790191</v>
      </c>
      <c r="M24" s="41" t="n">
        <v>-44.3726601274853</v>
      </c>
      <c r="N24" s="39" t="n">
        <v>-34.4049979735012</v>
      </c>
      <c r="O24" s="40" t="n">
        <v>-41.2109430217295</v>
      </c>
      <c r="P24" s="40" t="n">
        <v>-40.4775980807271</v>
      </c>
      <c r="Q24" s="41" t="n">
        <v>-34.9744678842072</v>
      </c>
      <c r="R24" s="39" t="n">
        <v>-70.3521851641512</v>
      </c>
      <c r="S24" s="40" t="n">
        <v>-93.0535724827555</v>
      </c>
      <c r="T24" s="40" t="n">
        <v>-55.8786067720966</v>
      </c>
      <c r="U24" s="41" t="n">
        <v>-76.8066178048617</v>
      </c>
      <c r="V24" s="39" t="n">
        <v>9.56190037035476</v>
      </c>
      <c r="W24" s="40" t="n">
        <v>-78.8142441547247</v>
      </c>
      <c r="X24" s="40" t="n">
        <v>30.5686075219923</v>
      </c>
      <c r="Y24" s="41" t="n">
        <v>10.4011581575109</v>
      </c>
      <c r="Z24" s="39" t="n">
        <v>8.99581950129607</v>
      </c>
      <c r="AA24" s="40" t="n">
        <v>-18.3466024869219</v>
      </c>
      <c r="AB24" s="40" t="n">
        <v>69.9338064297004</v>
      </c>
      <c r="AC24" s="41" t="n">
        <v>5.01154082493596</v>
      </c>
      <c r="AD24" s="39" t="n">
        <v>6.39280273964182</v>
      </c>
      <c r="AE24" s="40" t="n">
        <v>-42.1098612515765</v>
      </c>
      <c r="AF24" s="40" t="n">
        <v>88.4211658762398</v>
      </c>
      <c r="AG24" s="41" t="n">
        <v>1.48682615162691</v>
      </c>
      <c r="AH24" s="39" t="n">
        <v>-10.1452463570015</v>
      </c>
      <c r="AI24" s="40" t="n">
        <v>-13.0926471082817</v>
      </c>
      <c r="AJ24" s="40" t="n">
        <v>-35.9735792124952</v>
      </c>
      <c r="AK24" s="41" t="n">
        <v>-10.859971673511</v>
      </c>
      <c r="AL24" s="39" t="n">
        <v>-14.3565781666382</v>
      </c>
      <c r="AM24" s="40" t="n">
        <v>135.701335214947</v>
      </c>
      <c r="AN24" s="40" t="n">
        <v>-23.890013974323</v>
      </c>
      <c r="AO24" s="41" t="n">
        <v>-13.8641541668337</v>
      </c>
      <c r="AP24" s="39" t="n">
        <v>-29.471098064152</v>
      </c>
      <c r="AQ24" s="40" t="n">
        <v>-6.79092849201216</v>
      </c>
      <c r="AR24" s="40" t="n">
        <v>-59.9134740283953</v>
      </c>
      <c r="AS24" s="41" t="n">
        <v>-29.6592981998929</v>
      </c>
      <c r="AT24" s="39" t="n">
        <v>-5.98204424641422</v>
      </c>
      <c r="AU24" s="40" t="n">
        <v>-44.0733761180007</v>
      </c>
      <c r="AV24" s="40" t="n">
        <v>-72.3430208372138</v>
      </c>
      <c r="AW24" s="41" t="n">
        <v>-6.24372149172679</v>
      </c>
      <c r="AX24" s="39" t="n">
        <v>24.8633126904113</v>
      </c>
      <c r="AY24" s="40" t="n">
        <v>-29.833248379815</v>
      </c>
      <c r="AZ24" s="40" t="n">
        <v>47.0789583228219</v>
      </c>
      <c r="BA24" s="41" t="n">
        <v>25.09439998636</v>
      </c>
      <c r="BB24" s="39" t="n">
        <v>-19.6945945267754</v>
      </c>
      <c r="BC24" s="40" t="n">
        <v>-80.9067636972517</v>
      </c>
      <c r="BD24" s="40" t="n">
        <v>-49.8025058308829</v>
      </c>
      <c r="BE24" s="41" t="n">
        <v>-19.8978059085343</v>
      </c>
      <c r="BF24" s="39" t="n">
        <v>-3.3423023877378</v>
      </c>
      <c r="BG24" s="40" t="n">
        <v>-23.887722973681</v>
      </c>
      <c r="BH24" s="40" t="n">
        <v>11.6201051724746</v>
      </c>
      <c r="BI24" s="41" t="n">
        <v>-2.62813885493945</v>
      </c>
      <c r="BJ24" s="39" t="n">
        <v>3.70533036091996</v>
      </c>
      <c r="BK24" s="40" t="n">
        <v>17.4146768029354</v>
      </c>
      <c r="BL24" s="40" t="n">
        <v>-36.269477204586</v>
      </c>
      <c r="BM24" s="41" t="n">
        <v>3.46914967171989</v>
      </c>
      <c r="BN24" s="39" t="n">
        <v>4.66300314508288</v>
      </c>
      <c r="BO24" s="40" t="n">
        <v>-15.4665054415528</v>
      </c>
      <c r="BP24" s="40" t="n">
        <v>-17.7412501986979</v>
      </c>
      <c r="BQ24" s="41" t="n">
        <v>3.41301387110306</v>
      </c>
      <c r="BR24" s="39" t="n">
        <v>-9.67354908544213</v>
      </c>
      <c r="BS24" s="40" t="n">
        <v>-50.3207131646881</v>
      </c>
      <c r="BT24" s="40" t="n">
        <v>-9.12355635815551</v>
      </c>
      <c r="BU24" s="41" t="n">
        <v>-10.7445127044753</v>
      </c>
    </row>
    <row r="25" s="29" customFormat="true" ht="14.25" hidden="false" customHeight="false" outlineLevel="0" collapsed="false">
      <c r="A25" s="38" t="s">
        <v>76</v>
      </c>
      <c r="B25" s="39" t="n">
        <v>-11.954662057261</v>
      </c>
      <c r="C25" s="40" t="n">
        <v>126.429386739034</v>
      </c>
      <c r="D25" s="40" t="n">
        <v>-41.1564327283712</v>
      </c>
      <c r="E25" s="41" t="n">
        <v>-14.5705092565989</v>
      </c>
      <c r="F25" s="39" t="n">
        <v>2.76236758488868</v>
      </c>
      <c r="G25" s="40" t="n">
        <v>5.47025742889376</v>
      </c>
      <c r="H25" s="40" t="n">
        <v>51.0229666233354</v>
      </c>
      <c r="I25" s="41" t="n">
        <v>4.06084477993018</v>
      </c>
      <c r="J25" s="39" t="n">
        <v>-31.4281881558552</v>
      </c>
      <c r="K25" s="40" t="n">
        <v>-3.68262927878789</v>
      </c>
      <c r="L25" s="40" t="n">
        <v>-72.7318113945489</v>
      </c>
      <c r="M25" s="41" t="n">
        <v>-31.2003577614119</v>
      </c>
      <c r="N25" s="39" t="n">
        <v>-10.5287630863061</v>
      </c>
      <c r="O25" s="40" t="n">
        <v>-36.7473719723904</v>
      </c>
      <c r="P25" s="40" t="n">
        <v>-6.55131451977623</v>
      </c>
      <c r="Q25" s="41" t="n">
        <v>-11.83943209793</v>
      </c>
      <c r="R25" s="39" t="n">
        <v>-62.4155687826439</v>
      </c>
      <c r="S25" s="40" t="n">
        <v>-83.0725815481782</v>
      </c>
      <c r="T25" s="40" t="n">
        <v>-55.2556398458089</v>
      </c>
      <c r="U25" s="41" t="n">
        <v>-66.7098479677723</v>
      </c>
      <c r="V25" s="39" t="n">
        <v>-3.64268731470972</v>
      </c>
      <c r="W25" s="40" t="n">
        <v>139.804013065796</v>
      </c>
      <c r="X25" s="40" t="n">
        <v>35.2872632456565</v>
      </c>
      <c r="Y25" s="41" t="n">
        <v>-2.89114041085612</v>
      </c>
      <c r="Z25" s="39" t="n">
        <v>8.55171189966215</v>
      </c>
      <c r="AA25" s="40" t="n">
        <v>-2.76419419513165</v>
      </c>
      <c r="AB25" s="40" t="n">
        <v>91.6445060094303</v>
      </c>
      <c r="AC25" s="41" t="n">
        <v>7.11392825035088</v>
      </c>
      <c r="AD25" s="39" t="n">
        <v>7.96362221892082</v>
      </c>
      <c r="AE25" s="40" t="n">
        <v>30.7406329337432</v>
      </c>
      <c r="AF25" s="40" t="n">
        <v>16.1608905799089</v>
      </c>
      <c r="AG25" s="41" t="n">
        <v>9.36847639636136</v>
      </c>
      <c r="AH25" s="39" t="n">
        <v>-5.13819148542351</v>
      </c>
      <c r="AI25" s="40" t="n">
        <v>-33.1353257447937</v>
      </c>
      <c r="AJ25" s="40" t="n">
        <v>-1.42276095296545</v>
      </c>
      <c r="AK25" s="41" t="n">
        <v>-5.68253030597407</v>
      </c>
      <c r="AL25" s="39" t="n">
        <v>0.568231212472028</v>
      </c>
      <c r="AM25" s="40" t="n">
        <v>-9.35084542468499</v>
      </c>
      <c r="AN25" s="40" t="n">
        <v>-29.421734505729</v>
      </c>
      <c r="AO25" s="41" t="n">
        <v>0.323758796688665</v>
      </c>
      <c r="AP25" s="39" t="n">
        <v>-17.0519321131542</v>
      </c>
      <c r="AQ25" s="40" t="n">
        <v>79.0824083666764</v>
      </c>
      <c r="AR25" s="40" t="n">
        <v>-58.8377408095888</v>
      </c>
      <c r="AS25" s="41" t="n">
        <v>-17.2523721976783</v>
      </c>
      <c r="AT25" s="39" t="n">
        <v>-6.33357785634739</v>
      </c>
      <c r="AU25" s="40" t="n">
        <v>-26.3855457961246</v>
      </c>
      <c r="AV25" s="40" t="n">
        <v>-5.99538991806551</v>
      </c>
      <c r="AW25" s="41" t="n">
        <v>-6.43350380812566</v>
      </c>
      <c r="AX25" s="39" t="n">
        <v>22.4686673618159</v>
      </c>
      <c r="AY25" s="40" t="n">
        <v>78.3789752650177</v>
      </c>
      <c r="AZ25" s="40" t="n">
        <v>-20.45386471178</v>
      </c>
      <c r="BA25" s="41" t="n">
        <v>21.6974590826237</v>
      </c>
      <c r="BB25" s="39" t="n">
        <v>-5.94651081916456</v>
      </c>
      <c r="BC25" s="40" t="n">
        <v>-44.6367575250453</v>
      </c>
      <c r="BD25" s="40" t="n">
        <v>-48.648294168549</v>
      </c>
      <c r="BE25" s="41" t="n">
        <v>-6.90899657595571</v>
      </c>
      <c r="BF25" s="39" t="n">
        <v>-7.88923709822647</v>
      </c>
      <c r="BG25" s="40" t="n">
        <v>-43.8722173720859</v>
      </c>
      <c r="BH25" s="40" t="n">
        <v>-24.9441745150484</v>
      </c>
      <c r="BI25" s="41" t="n">
        <v>-8.8119495026756</v>
      </c>
      <c r="BJ25" s="39" t="n">
        <v>1.17729892177411</v>
      </c>
      <c r="BK25" s="40" t="n">
        <v>39.6528732738814</v>
      </c>
      <c r="BL25" s="40" t="n">
        <v>-41.7004277499484</v>
      </c>
      <c r="BM25" s="41" t="n">
        <v>0.928248955294237</v>
      </c>
      <c r="BN25" s="39" t="n">
        <v>2.92287985749474</v>
      </c>
      <c r="BO25" s="40" t="n">
        <v>-17.8019163507217</v>
      </c>
      <c r="BP25" s="40" t="n">
        <v>5.96404355670957</v>
      </c>
      <c r="BQ25" s="41" t="n">
        <v>1.64699444886094</v>
      </c>
      <c r="BR25" s="39" t="n">
        <v>-6.09279403778483</v>
      </c>
      <c r="BS25" s="40" t="n">
        <v>-3.41389771030278</v>
      </c>
      <c r="BT25" s="40" t="n">
        <v>-20.0735875726578</v>
      </c>
      <c r="BU25" s="41" t="n">
        <v>-7.07025214912767</v>
      </c>
    </row>
    <row r="26" customFormat="false" ht="14.25" hidden="false" customHeight="false" outlineLevel="0" collapsed="false">
      <c r="A26" s="38" t="s">
        <v>77</v>
      </c>
      <c r="B26" s="39" t="n">
        <v>12.5015186151424</v>
      </c>
      <c r="C26" s="40" t="n">
        <v>318.733731230416</v>
      </c>
      <c r="D26" s="40" t="n">
        <v>-39.5030255978661</v>
      </c>
      <c r="E26" s="41" t="n">
        <v>7.34982202199166</v>
      </c>
      <c r="F26" s="39" t="n">
        <v>20.6045345915535</v>
      </c>
      <c r="G26" s="40" t="n">
        <v>29.7064492445395</v>
      </c>
      <c r="H26" s="40" t="n">
        <v>50.691506096191</v>
      </c>
      <c r="I26" s="41" t="n">
        <v>21.4890684959127</v>
      </c>
      <c r="J26" s="39" t="n">
        <v>22.1406319643834</v>
      </c>
      <c r="K26" s="40" t="n">
        <v>252.743106627035</v>
      </c>
      <c r="L26" s="40" t="n">
        <v>-70.9418529125829</v>
      </c>
      <c r="M26" s="41" t="n">
        <v>23.7439488464623</v>
      </c>
      <c r="N26" s="39" t="n">
        <v>0.410839902848934</v>
      </c>
      <c r="O26" s="40" t="n">
        <v>43.4044447733749</v>
      </c>
      <c r="P26" s="40" t="n">
        <v>-19.0898473090463</v>
      </c>
      <c r="Q26" s="41" t="n">
        <v>0.995066739872243</v>
      </c>
      <c r="R26" s="39" t="n">
        <v>15.8361229649027</v>
      </c>
      <c r="S26" s="40" t="n">
        <v>-17.9245284985825</v>
      </c>
      <c r="T26" s="40" t="n">
        <v>-27.960943016617</v>
      </c>
      <c r="U26" s="41" t="n">
        <v>8.95439730790606</v>
      </c>
      <c r="V26" s="39" t="n">
        <v>22.7231631458648</v>
      </c>
      <c r="W26" s="40" t="n">
        <v>-98.0593870362445</v>
      </c>
      <c r="X26" s="40" t="n">
        <v>-40.133095164198</v>
      </c>
      <c r="Y26" s="41" t="n">
        <v>20.1087574471707</v>
      </c>
      <c r="Z26" s="39" t="n">
        <v>9.81398233257491</v>
      </c>
      <c r="AA26" s="40" t="n">
        <v>57.7236983214312</v>
      </c>
      <c r="AB26" s="40" t="n">
        <v>59.6975270779719</v>
      </c>
      <c r="AC26" s="41" t="n">
        <v>14.9677770356356</v>
      </c>
      <c r="AD26" s="39" t="n">
        <v>8.96439241414973</v>
      </c>
      <c r="AE26" s="40" t="n">
        <v>-30.3694692407739</v>
      </c>
      <c r="AF26" s="40" t="n">
        <v>3.37488261069916</v>
      </c>
      <c r="AG26" s="41" t="n">
        <v>5.64456309191705</v>
      </c>
      <c r="AH26" s="39" t="n">
        <v>-3.08496146382149</v>
      </c>
      <c r="AI26" s="40" t="n">
        <v>53.2423856821647</v>
      </c>
      <c r="AJ26" s="40" t="n">
        <v>7.68596036179316</v>
      </c>
      <c r="AK26" s="41" t="n">
        <v>-1.98702334168595</v>
      </c>
      <c r="AL26" s="39" t="n">
        <v>5.01059556849131</v>
      </c>
      <c r="AM26" s="40" t="n">
        <v>-0.917214705714045</v>
      </c>
      <c r="AN26" s="40" t="n">
        <v>-17.3525689711787</v>
      </c>
      <c r="AO26" s="41" t="n">
        <v>4.92092175487922</v>
      </c>
      <c r="AP26" s="39" t="n">
        <v>0.473642972057235</v>
      </c>
      <c r="AQ26" s="40" t="n">
        <v>136.058622002334</v>
      </c>
      <c r="AR26" s="40" t="n">
        <v>-62.1378517671884</v>
      </c>
      <c r="AS26" s="41" t="n">
        <v>0.0995991441018731</v>
      </c>
      <c r="AT26" s="39" t="n">
        <v>-2.0171352989976</v>
      </c>
      <c r="AU26" s="40" t="n">
        <v>-51.0672697662847</v>
      </c>
      <c r="AV26" s="40" t="n">
        <v>-6.80912881372248</v>
      </c>
      <c r="AW26" s="41" t="n">
        <v>-2.36951407109503</v>
      </c>
      <c r="AX26" s="39" t="n">
        <v>23.1490562711618</v>
      </c>
      <c r="AY26" s="40" t="n">
        <v>134.311819595645</v>
      </c>
      <c r="AZ26" s="40" t="n">
        <v>-12.2893791693106</v>
      </c>
      <c r="BA26" s="41" t="n">
        <v>22.5659919539218</v>
      </c>
      <c r="BB26" s="39" t="n">
        <v>15.5172842811808</v>
      </c>
      <c r="BC26" s="40" t="n">
        <v>272.737483005261</v>
      </c>
      <c r="BD26" s="40" t="n">
        <v>-46.5520173447335</v>
      </c>
      <c r="BE26" s="41" t="n">
        <v>14.9726130204192</v>
      </c>
      <c r="BF26" s="39" t="n">
        <v>-7.44709823985107</v>
      </c>
      <c r="BG26" s="40" t="n">
        <v>-31.8163520961166</v>
      </c>
      <c r="BH26" s="40" t="n">
        <v>33.6992544992318</v>
      </c>
      <c r="BI26" s="41" t="n">
        <v>-5.90796408483374</v>
      </c>
      <c r="BJ26" s="39" t="n">
        <v>27.1794097509671</v>
      </c>
      <c r="BK26" s="40" t="n">
        <v>0.195750511057824</v>
      </c>
      <c r="BL26" s="40" t="n">
        <v>-28.4438828793278</v>
      </c>
      <c r="BM26" s="41" t="n">
        <v>26.7015936319933</v>
      </c>
      <c r="BN26" s="39" t="n">
        <v>27.2953168073185</v>
      </c>
      <c r="BO26" s="40" t="n">
        <v>15.0303489275302</v>
      </c>
      <c r="BP26" s="40" t="n">
        <v>-22.8320520092048</v>
      </c>
      <c r="BQ26" s="41" t="n">
        <v>26.2594007710629</v>
      </c>
      <c r="BR26" s="39" t="n">
        <v>28.7966873031437</v>
      </c>
      <c r="BS26" s="40" t="n">
        <v>-25.3570542743514</v>
      </c>
      <c r="BT26" s="40" t="n">
        <v>28.1549744398278</v>
      </c>
      <c r="BU26" s="41" t="n">
        <v>26.4206474910955</v>
      </c>
    </row>
    <row r="27" customFormat="false" ht="14.25" hidden="false" customHeight="false" outlineLevel="0" collapsed="false">
      <c r="A27" s="38" t="s">
        <v>78</v>
      </c>
      <c r="B27" s="39" t="n">
        <v>59.1188519768237</v>
      </c>
      <c r="C27" s="40" t="n">
        <v>81.229584949956</v>
      </c>
      <c r="D27" s="40" t="n">
        <v>97.1552587694698</v>
      </c>
      <c r="E27" s="41" t="n">
        <v>61.0199121114811</v>
      </c>
      <c r="F27" s="39" t="n">
        <v>55.0016217641112</v>
      </c>
      <c r="G27" s="40" t="n">
        <v>-56.1171401001943</v>
      </c>
      <c r="H27" s="40" t="n">
        <v>87.4975850304958</v>
      </c>
      <c r="I27" s="41" t="n">
        <v>55.6177898809749</v>
      </c>
      <c r="J27" s="39" t="n">
        <v>115.780356867879</v>
      </c>
      <c r="K27" s="40" t="n">
        <v>280.810879629997</v>
      </c>
      <c r="L27" s="40" t="n">
        <v>-54.137880091893</v>
      </c>
      <c r="M27" s="41" t="n">
        <v>113.78903290311</v>
      </c>
      <c r="N27" s="39" t="n">
        <v>35.261446981591</v>
      </c>
      <c r="O27" s="40" t="n">
        <v>46.5303618325393</v>
      </c>
      <c r="P27" s="40" t="n">
        <v>30.2780141552115</v>
      </c>
      <c r="Q27" s="41" t="n">
        <v>35.6453455935685</v>
      </c>
      <c r="R27" s="39" t="n">
        <v>85.8468085889214</v>
      </c>
      <c r="S27" s="40" t="n">
        <v>895.682010030289</v>
      </c>
      <c r="T27" s="40" t="n">
        <v>50.8621308318139</v>
      </c>
      <c r="U27" s="41" t="n">
        <v>96.7855607289902</v>
      </c>
      <c r="V27" s="39" t="n">
        <v>58.5515181713086</v>
      </c>
      <c r="W27" s="40" t="n">
        <v>-62.2020585048754</v>
      </c>
      <c r="X27" s="40" t="n">
        <v>81.6953001287042</v>
      </c>
      <c r="Y27" s="41" t="n">
        <v>59.1421858203472</v>
      </c>
      <c r="Z27" s="39" t="n">
        <v>8.02503560110084</v>
      </c>
      <c r="AA27" s="40" t="n">
        <v>229.943646917794</v>
      </c>
      <c r="AB27" s="40" t="n">
        <v>46.7623429742785</v>
      </c>
      <c r="AC27" s="41" t="n">
        <v>23.2396080928398</v>
      </c>
      <c r="AD27" s="39" t="n">
        <v>11.7056185194923</v>
      </c>
      <c r="AE27" s="40" t="n">
        <v>-19.0471284709261</v>
      </c>
      <c r="AF27" s="40" t="n">
        <v>65.9711835662328</v>
      </c>
      <c r="AG27" s="41" t="n">
        <v>9.63031404853021</v>
      </c>
      <c r="AH27" s="39" t="n">
        <v>17.8969754958592</v>
      </c>
      <c r="AI27" s="40" t="n">
        <v>250.434952082913</v>
      </c>
      <c r="AJ27" s="40" t="n">
        <v>60.5905670886601</v>
      </c>
      <c r="AK27" s="41" t="n">
        <v>20.1889093022161</v>
      </c>
      <c r="AL27" s="39" t="n">
        <v>23.6235021698658</v>
      </c>
      <c r="AM27" s="40" t="n">
        <v>219.097053302454</v>
      </c>
      <c r="AN27" s="40" t="n">
        <v>-12.5280445881576</v>
      </c>
      <c r="AO27" s="41" t="n">
        <v>24.0182103037996</v>
      </c>
      <c r="AP27" s="39" t="n">
        <v>41.1542369790857</v>
      </c>
      <c r="AQ27" s="40" t="n">
        <v>32.5149948503979</v>
      </c>
      <c r="AR27" s="40" t="n">
        <v>-27.1167014480977</v>
      </c>
      <c r="AS27" s="41" t="n">
        <v>40.8030770867537</v>
      </c>
      <c r="AT27" s="39" t="n">
        <v>20.765690916495</v>
      </c>
      <c r="AU27" s="40" t="n">
        <v>20.0669832963762</v>
      </c>
      <c r="AV27" s="40" t="n">
        <v>-41.0721132090408</v>
      </c>
      <c r="AW27" s="41" t="n">
        <v>20.7134598485575</v>
      </c>
      <c r="AX27" s="39" t="n">
        <v>24.2874275851821</v>
      </c>
      <c r="AY27" s="40" t="n">
        <v>1648.90410958904</v>
      </c>
      <c r="AZ27" s="40" t="n">
        <v>-5.49937997865695</v>
      </c>
      <c r="BA27" s="41" t="n">
        <v>23.8357168374801</v>
      </c>
      <c r="BB27" s="39" t="n">
        <v>61.4664092811714</v>
      </c>
      <c r="BC27" s="40" t="s">
        <v>71</v>
      </c>
      <c r="BD27" s="40" t="n">
        <v>-6.72595489402004</v>
      </c>
      <c r="BE27" s="41" t="n">
        <v>61.1003868677306</v>
      </c>
      <c r="BF27" s="39" t="n">
        <v>-1.43938640388353</v>
      </c>
      <c r="BG27" s="40" t="n">
        <v>1357.38464362599</v>
      </c>
      <c r="BH27" s="40" t="n">
        <v>61.4079106900473</v>
      </c>
      <c r="BI27" s="41" t="n">
        <v>0.249574563745497</v>
      </c>
      <c r="BJ27" s="39" t="n">
        <v>75.1957744315042</v>
      </c>
      <c r="BK27" s="40" t="n">
        <v>17.774429109379</v>
      </c>
      <c r="BL27" s="40" t="n">
        <v>-4.06158400637463</v>
      </c>
      <c r="BM27" s="41" t="n">
        <v>73.9687544715276</v>
      </c>
      <c r="BN27" s="39" t="n">
        <v>75.1566510806142</v>
      </c>
      <c r="BO27" s="40" t="n">
        <v>24.5116499881275</v>
      </c>
      <c r="BP27" s="40" t="n">
        <v>13.5450994280908</v>
      </c>
      <c r="BQ27" s="41" t="n">
        <v>71.500117351105</v>
      </c>
      <c r="BR27" s="39" t="n">
        <v>99.854749714665</v>
      </c>
      <c r="BS27" s="40" t="n">
        <v>83.6931442210907</v>
      </c>
      <c r="BT27" s="40" t="n">
        <v>269.94124007777</v>
      </c>
      <c r="BU27" s="41" t="n">
        <v>106.403904165538</v>
      </c>
    </row>
    <row r="28" customFormat="false" ht="14.25" hidden="false" customHeight="false" outlineLevel="0" collapsed="false">
      <c r="A28" s="38" t="s">
        <v>79</v>
      </c>
      <c r="B28" s="39" t="n">
        <v>60.3741470534754</v>
      </c>
      <c r="C28" s="40" t="n">
        <v>-59.5488612048814</v>
      </c>
      <c r="D28" s="40" t="n">
        <v>124.155912059409</v>
      </c>
      <c r="E28" s="41" t="n">
        <v>62.7759875765761</v>
      </c>
      <c r="F28" s="39" t="n">
        <v>6.38779628452457</v>
      </c>
      <c r="G28" s="40" t="n">
        <v>-48.5144144195</v>
      </c>
      <c r="H28" s="40" t="n">
        <v>55.2198577468928</v>
      </c>
      <c r="I28" s="41" t="n">
        <v>7.3102723607025</v>
      </c>
      <c r="J28" s="39" t="n">
        <v>105.313863217236</v>
      </c>
      <c r="K28" s="40" t="n">
        <v>198.198981693705</v>
      </c>
      <c r="L28" s="40" t="n">
        <v>-54.0682456393929</v>
      </c>
      <c r="M28" s="41" t="n">
        <v>101.281016522193</v>
      </c>
      <c r="N28" s="39" t="n">
        <v>12.3329197466176</v>
      </c>
      <c r="O28" s="40" t="n">
        <v>22.9549997518198</v>
      </c>
      <c r="P28" s="40" t="n">
        <v>3.46262973264501</v>
      </c>
      <c r="Q28" s="41" t="n">
        <v>12.4040673884429</v>
      </c>
      <c r="R28" s="39" t="n">
        <v>419.508431865099</v>
      </c>
      <c r="S28" s="40" t="n">
        <v>303.545089839592</v>
      </c>
      <c r="T28" s="40" t="n">
        <v>1221.24509714002</v>
      </c>
      <c r="U28" s="41" t="n">
        <v>454.066041422962</v>
      </c>
      <c r="V28" s="39" t="n">
        <v>42.5760501871591</v>
      </c>
      <c r="W28" s="40" t="n">
        <v>10.0116291362723</v>
      </c>
      <c r="X28" s="40" t="n">
        <v>-58.0771318678353</v>
      </c>
      <c r="Y28" s="41" t="n">
        <v>37.0886935423841</v>
      </c>
      <c r="Z28" s="39" t="n">
        <v>10.9479182677841</v>
      </c>
      <c r="AA28" s="40" t="n">
        <v>38.5233172116495</v>
      </c>
      <c r="AB28" s="40" t="n">
        <v>8.32832357453366</v>
      </c>
      <c r="AC28" s="41" t="n">
        <v>14.6409362136776</v>
      </c>
      <c r="AD28" s="39" t="n">
        <v>10.264902306032</v>
      </c>
      <c r="AE28" s="40" t="n">
        <v>-9.6915663261843</v>
      </c>
      <c r="AF28" s="40" t="n">
        <v>26.7075445910664</v>
      </c>
      <c r="AG28" s="41" t="n">
        <v>8.9169269894676</v>
      </c>
      <c r="AH28" s="39" t="n">
        <v>9.33739087403625</v>
      </c>
      <c r="AI28" s="40" t="n">
        <v>17.8477496089897</v>
      </c>
      <c r="AJ28" s="40" t="n">
        <v>68.9648226021307</v>
      </c>
      <c r="AK28" s="41" t="n">
        <v>10.302986485659</v>
      </c>
      <c r="AL28" s="39" t="n">
        <v>22.2621175295475</v>
      </c>
      <c r="AM28" s="40" t="n">
        <v>44.4155051451148</v>
      </c>
      <c r="AN28" s="40" t="n">
        <v>-35.8363161433203</v>
      </c>
      <c r="AO28" s="41" t="n">
        <v>22.0673256511472</v>
      </c>
      <c r="AP28" s="39" t="n">
        <v>40.6844513782542</v>
      </c>
      <c r="AQ28" s="40" t="n">
        <v>370.896796071256</v>
      </c>
      <c r="AR28" s="40" t="n">
        <v>-40.4855735767679</v>
      </c>
      <c r="AS28" s="41" t="n">
        <v>40.4861893939105</v>
      </c>
      <c r="AT28" s="39" t="n">
        <v>24.1030495241433</v>
      </c>
      <c r="AU28" s="40" t="n">
        <v>46.6838612575897</v>
      </c>
      <c r="AV28" s="40" t="n">
        <v>-72.4230620244044</v>
      </c>
      <c r="AW28" s="41" t="n">
        <v>24.0261090125093</v>
      </c>
      <c r="AX28" s="39" t="n">
        <v>21.2336884598468</v>
      </c>
      <c r="AY28" s="40" t="n">
        <v>-25.566768039812</v>
      </c>
      <c r="AZ28" s="40" t="n">
        <v>-21.4463548199354</v>
      </c>
      <c r="BA28" s="41" t="n">
        <v>20.5371474450985</v>
      </c>
      <c r="BB28" s="39" t="n">
        <v>40.3668487675029</v>
      </c>
      <c r="BC28" s="40" t="n">
        <v>29.8694627424911</v>
      </c>
      <c r="BD28" s="40" t="n">
        <v>19.0798225916203</v>
      </c>
      <c r="BE28" s="41" t="n">
        <v>40.2946908216608</v>
      </c>
      <c r="BF28" s="39" t="n">
        <v>-2.27511560965664</v>
      </c>
      <c r="BG28" s="40" t="n">
        <v>172.516976351894</v>
      </c>
      <c r="BH28" s="40" t="n">
        <v>75.5764640250789</v>
      </c>
      <c r="BI28" s="41" t="n">
        <v>-0.209059618661513</v>
      </c>
      <c r="BJ28" s="39" t="n">
        <v>65.9975298989843</v>
      </c>
      <c r="BK28" s="40" t="n">
        <v>43.4574964426501</v>
      </c>
      <c r="BL28" s="40" t="n">
        <v>-0.339351394569874</v>
      </c>
      <c r="BM28" s="41" t="n">
        <v>65.4883361014819</v>
      </c>
      <c r="BN28" s="39" t="n">
        <v>68.5358582926276</v>
      </c>
      <c r="BO28" s="40" t="n">
        <v>37.882475305098</v>
      </c>
      <c r="BP28" s="40" t="n">
        <v>-27.406926257682</v>
      </c>
      <c r="BQ28" s="41" t="n">
        <v>65.773363809379</v>
      </c>
      <c r="BR28" s="39" t="n">
        <v>79.168573090437</v>
      </c>
      <c r="BS28" s="40" t="n">
        <v>254.822612213993</v>
      </c>
      <c r="BT28" s="40" t="n">
        <v>91.4009459360628</v>
      </c>
      <c r="BU28" s="41" t="n">
        <v>83.444236355456</v>
      </c>
    </row>
    <row r="29" customFormat="false" ht="14.25" hidden="false" customHeight="false" outlineLevel="0" collapsed="false">
      <c r="A29" s="38" t="s">
        <v>80</v>
      </c>
      <c r="B29" s="39" t="n">
        <v>68.2816037837035</v>
      </c>
      <c r="C29" s="40" t="n">
        <v>14.4110675740053</v>
      </c>
      <c r="D29" s="40" t="n">
        <v>161.722725478897</v>
      </c>
      <c r="E29" s="41" t="n">
        <v>71.9591054282933</v>
      </c>
      <c r="F29" s="39" t="n">
        <v>8.18721115183409</v>
      </c>
      <c r="G29" s="40" t="n">
        <v>20.8543546889834</v>
      </c>
      <c r="H29" s="40" t="n">
        <v>51.9196644485117</v>
      </c>
      <c r="I29" s="41" t="n">
        <v>9.20776974105186</v>
      </c>
      <c r="J29" s="39" t="n">
        <v>91.2299445195789</v>
      </c>
      <c r="K29" s="40" t="n">
        <v>73.3897176362632</v>
      </c>
      <c r="L29" s="40" t="n">
        <v>-45.8351279179947</v>
      </c>
      <c r="M29" s="41" t="n">
        <v>86.7727231350196</v>
      </c>
      <c r="N29" s="39" t="n">
        <v>22.6651333042914</v>
      </c>
      <c r="O29" s="40" t="n">
        <v>-3.28939683677503</v>
      </c>
      <c r="P29" s="40" t="n">
        <v>16.451133925495</v>
      </c>
      <c r="Q29" s="41" t="n">
        <v>20.5265307641653</v>
      </c>
      <c r="R29" s="39" t="n">
        <v>638.574442540062</v>
      </c>
      <c r="S29" s="40" t="n">
        <v>2298.90033497108</v>
      </c>
      <c r="T29" s="40" t="n">
        <v>2306.74423407608</v>
      </c>
      <c r="U29" s="41" t="n">
        <v>792.370653093609</v>
      </c>
      <c r="V29" s="39" t="n">
        <v>64.9722548818929</v>
      </c>
      <c r="W29" s="40" t="n">
        <v>-73.9975898334794</v>
      </c>
      <c r="X29" s="40" t="n">
        <v>11.9034108552849</v>
      </c>
      <c r="Y29" s="41" t="n">
        <v>63.7166675084472</v>
      </c>
      <c r="Z29" s="39" t="n">
        <v>20.9656413330803</v>
      </c>
      <c r="AA29" s="40" t="n">
        <v>50.7783829781965</v>
      </c>
      <c r="AB29" s="40" t="n">
        <v>43.9954720477384</v>
      </c>
      <c r="AC29" s="41" t="n">
        <v>25.7080268520391</v>
      </c>
      <c r="AD29" s="39" t="n">
        <v>18.870927354041</v>
      </c>
      <c r="AE29" s="40" t="n">
        <v>0.258474588495488</v>
      </c>
      <c r="AF29" s="40" t="n">
        <v>59.4000833251888</v>
      </c>
      <c r="AG29" s="41" t="n">
        <v>17.8634883928267</v>
      </c>
      <c r="AH29" s="39" t="n">
        <v>18.3619692784306</v>
      </c>
      <c r="AI29" s="40" t="n">
        <v>54.6756389418484</v>
      </c>
      <c r="AJ29" s="40" t="n">
        <v>47.3180758102157</v>
      </c>
      <c r="AK29" s="41" t="n">
        <v>19.5521712104314</v>
      </c>
      <c r="AL29" s="39" t="n">
        <v>17.9751394890099</v>
      </c>
      <c r="AM29" s="40" t="n">
        <v>151.1958535807</v>
      </c>
      <c r="AN29" s="40" t="n">
        <v>-11.4797252419846</v>
      </c>
      <c r="AO29" s="41" t="n">
        <v>18.2555318948144</v>
      </c>
      <c r="AP29" s="39" t="n">
        <v>59.8641943206121</v>
      </c>
      <c r="AQ29" s="40" t="n">
        <v>-52.6501645445912</v>
      </c>
      <c r="AR29" s="40" t="n">
        <v>-44.6078867940762</v>
      </c>
      <c r="AS29" s="41" t="n">
        <v>58.4573710713389</v>
      </c>
      <c r="AT29" s="39" t="n">
        <v>18.2064156913158</v>
      </c>
      <c r="AU29" s="40" t="n">
        <v>16.6106425326443</v>
      </c>
      <c r="AV29" s="40" t="n">
        <v>-44.872746833237</v>
      </c>
      <c r="AW29" s="41" t="n">
        <v>18.1466282958623</v>
      </c>
      <c r="AX29" s="39" t="n">
        <v>10.6221532964307</v>
      </c>
      <c r="AY29" s="40" t="n">
        <v>-78.850615741567</v>
      </c>
      <c r="AZ29" s="40" t="n">
        <v>-1.61107602483276</v>
      </c>
      <c r="BA29" s="41" t="n">
        <v>10.4401369602352</v>
      </c>
      <c r="BB29" s="39" t="n">
        <v>27.6112076421023</v>
      </c>
      <c r="BC29" s="40" t="n">
        <v>22.7219548672673</v>
      </c>
      <c r="BD29" s="40" t="n">
        <v>2.06050817182812</v>
      </c>
      <c r="BE29" s="41" t="n">
        <v>27.4762886125933</v>
      </c>
      <c r="BF29" s="39" t="n">
        <v>-2.44057541542291</v>
      </c>
      <c r="BG29" s="40" t="n">
        <v>111.200465706902</v>
      </c>
      <c r="BH29" s="40" t="n">
        <v>45.4854054728272</v>
      </c>
      <c r="BI29" s="41" t="n">
        <v>-0.134891977629167</v>
      </c>
      <c r="BJ29" s="39" t="n">
        <v>56.3740612654831</v>
      </c>
      <c r="BK29" s="40" t="n">
        <v>16.525199750978</v>
      </c>
      <c r="BL29" s="40" t="n">
        <v>-15.7835180285435</v>
      </c>
      <c r="BM29" s="41" t="n">
        <v>55.6934341827964</v>
      </c>
      <c r="BN29" s="39" t="n">
        <v>44.9067261088409</v>
      </c>
      <c r="BO29" s="40" t="n">
        <v>50.9374993209932</v>
      </c>
      <c r="BP29" s="40" t="n">
        <v>54.8260360607166</v>
      </c>
      <c r="BQ29" s="41" t="n">
        <v>45.3160802051716</v>
      </c>
      <c r="BR29" s="39" t="n">
        <v>65.61523679582</v>
      </c>
      <c r="BS29" s="40" t="n">
        <v>-18.138148855257</v>
      </c>
      <c r="BT29" s="40" t="n">
        <v>7.00384985762995</v>
      </c>
      <c r="BU29" s="41" t="n">
        <v>56.6505559956453</v>
      </c>
    </row>
    <row r="30" customFormat="false" ht="14.25" hidden="false" customHeight="false" outlineLevel="0" collapsed="false">
      <c r="A30" s="38" t="s">
        <v>81</v>
      </c>
      <c r="B30" s="39" t="n">
        <v>73.5366029495932</v>
      </c>
      <c r="C30" s="40" t="n">
        <v>-61.5393801690384</v>
      </c>
      <c r="D30" s="40" t="n">
        <v>193.740280603722</v>
      </c>
      <c r="E30" s="41" t="n">
        <v>77.3289592670972</v>
      </c>
      <c r="F30" s="39" t="n">
        <v>4.18508631235699</v>
      </c>
      <c r="G30" s="40" t="n">
        <v>972.043267027225</v>
      </c>
      <c r="H30" s="40" t="n">
        <v>56.9476646706805</v>
      </c>
      <c r="I30" s="41" t="n">
        <v>6.81291433725488</v>
      </c>
      <c r="J30" s="39" t="n">
        <v>98.66466814421</v>
      </c>
      <c r="K30" s="40" t="n">
        <v>37.0333280593416</v>
      </c>
      <c r="L30" s="40" t="n">
        <v>-52.2823775815066</v>
      </c>
      <c r="M30" s="41" t="n">
        <v>91.2539306074709</v>
      </c>
      <c r="N30" s="39" t="n">
        <v>30.7883362419861</v>
      </c>
      <c r="O30" s="40" t="n">
        <v>61.3689730228816</v>
      </c>
      <c r="P30" s="40" t="n">
        <v>7.9857375626361</v>
      </c>
      <c r="Q30" s="41" t="n">
        <v>30.9625889495457</v>
      </c>
      <c r="R30" s="39" t="n">
        <v>430.712080040344</v>
      </c>
      <c r="S30" s="40" t="n">
        <v>4572.90053981056</v>
      </c>
      <c r="T30" s="40" t="n">
        <v>3418.97656291147</v>
      </c>
      <c r="U30" s="41" t="n">
        <v>559.291807349436</v>
      </c>
      <c r="V30" s="39" t="n">
        <v>64.6025608088694</v>
      </c>
      <c r="W30" s="40" t="n">
        <v>5.90007532011047</v>
      </c>
      <c r="X30" s="40" t="n">
        <v>-3.24574639252852</v>
      </c>
      <c r="Y30" s="41" t="n">
        <v>61.2596121275916</v>
      </c>
      <c r="Z30" s="39" t="n">
        <v>17.0407972992994</v>
      </c>
      <c r="AA30" s="40" t="n">
        <v>17.8633491267111</v>
      </c>
      <c r="AB30" s="40" t="n">
        <v>47.0313640641419</v>
      </c>
      <c r="AC30" s="41" t="n">
        <v>17.2763487908135</v>
      </c>
      <c r="AD30" s="39" t="n">
        <v>8.08467679509128</v>
      </c>
      <c r="AE30" s="40" t="n">
        <v>-49.8944547494983</v>
      </c>
      <c r="AF30" s="40" t="n">
        <v>14.7201250981945</v>
      </c>
      <c r="AG30" s="41" t="n">
        <v>3.19336274595598</v>
      </c>
      <c r="AH30" s="39" t="n">
        <v>12.6887870673</v>
      </c>
      <c r="AI30" s="40" t="n">
        <v>122.772846195947</v>
      </c>
      <c r="AJ30" s="40" t="n">
        <v>3.51506252410476</v>
      </c>
      <c r="AK30" s="41" t="n">
        <v>14.1642840536314</v>
      </c>
      <c r="AL30" s="39" t="n">
        <v>22.2520187631049</v>
      </c>
      <c r="AM30" s="40" t="n">
        <v>44.2034356791223</v>
      </c>
      <c r="AN30" s="40" t="n">
        <v>-23.8156896270753</v>
      </c>
      <c r="AO30" s="41" t="n">
        <v>22.1746987447129</v>
      </c>
      <c r="AP30" s="39" t="n">
        <v>46.275498281424</v>
      </c>
      <c r="AQ30" s="40" t="n">
        <v>4.76573541897109</v>
      </c>
      <c r="AR30" s="40" t="n">
        <v>-50.6617391750087</v>
      </c>
      <c r="AS30" s="41" t="n">
        <v>45.2946049467124</v>
      </c>
      <c r="AT30" s="39" t="n">
        <v>19.5033586074628</v>
      </c>
      <c r="AU30" s="40" t="n">
        <v>191.987424022978</v>
      </c>
      <c r="AV30" s="40" t="n">
        <v>-44.7847111984577</v>
      </c>
      <c r="AW30" s="41" t="n">
        <v>19.8448190818085</v>
      </c>
      <c r="AX30" s="39" t="n">
        <v>2.05734525745585</v>
      </c>
      <c r="AY30" s="40" t="n">
        <v>-54.3075203330378</v>
      </c>
      <c r="AZ30" s="40" t="n">
        <v>-7.30974308859278</v>
      </c>
      <c r="BA30" s="41" t="n">
        <v>1.93239822195979</v>
      </c>
      <c r="BB30" s="39" t="n">
        <v>31.8036269912853</v>
      </c>
      <c r="BC30" s="40" t="n">
        <v>-80.1909922630007</v>
      </c>
      <c r="BD30" s="40" t="n">
        <v>-10.5830794626689</v>
      </c>
      <c r="BE30" s="41" t="n">
        <v>31.3798755372484</v>
      </c>
      <c r="BF30" s="39" t="n">
        <v>27.0961171088563</v>
      </c>
      <c r="BG30" s="40" t="n">
        <v>134.910441589252</v>
      </c>
      <c r="BH30" s="40" t="n">
        <v>52.6222215053376</v>
      </c>
      <c r="BI30" s="41" t="n">
        <v>29.0202144300789</v>
      </c>
      <c r="BJ30" s="39" t="n">
        <v>37.8157099133315</v>
      </c>
      <c r="BK30" s="40" t="n">
        <v>15.7193724505671</v>
      </c>
      <c r="BL30" s="40" t="n">
        <v>-24.9149870001276</v>
      </c>
      <c r="BM30" s="41" t="n">
        <v>37.2227053079764</v>
      </c>
      <c r="BN30" s="39" t="n">
        <v>20.848075702487</v>
      </c>
      <c r="BO30" s="40" t="n">
        <v>55.2240456645079</v>
      </c>
      <c r="BP30" s="40" t="n">
        <v>-20.4568589501394</v>
      </c>
      <c r="BQ30" s="41" t="n">
        <v>22.3770320891052</v>
      </c>
      <c r="BR30" s="39" t="n">
        <v>35.4974810032257</v>
      </c>
      <c r="BS30" s="40" t="n">
        <v>53.9734400533214</v>
      </c>
      <c r="BT30" s="40" t="n">
        <v>38.1906720985961</v>
      </c>
      <c r="BU30" s="41" t="n">
        <v>36.0673746538184</v>
      </c>
    </row>
    <row r="31" customFormat="false" ht="14.25" hidden="false" customHeight="false" outlineLevel="0" collapsed="false">
      <c r="A31" s="38" t="s">
        <v>82</v>
      </c>
      <c r="B31" s="39" t="n">
        <v>70.9571864373045</v>
      </c>
      <c r="C31" s="40" t="n">
        <v>8.24547949668771</v>
      </c>
      <c r="D31" s="40" t="n">
        <v>168.881185866089</v>
      </c>
      <c r="E31" s="41" t="n">
        <v>74.8337533931649</v>
      </c>
      <c r="F31" s="39" t="n">
        <v>20.1876842436138</v>
      </c>
      <c r="G31" s="40" t="n">
        <v>3296.4698532921</v>
      </c>
      <c r="H31" s="40" t="n">
        <v>52.2901383769138</v>
      </c>
      <c r="I31" s="41" t="n">
        <v>23.4599693090751</v>
      </c>
      <c r="J31" s="39" t="n">
        <v>88.7056448945511</v>
      </c>
      <c r="K31" s="40" t="n">
        <v>38.8120296191298</v>
      </c>
      <c r="L31" s="40" t="n">
        <v>-27.9207046815858</v>
      </c>
      <c r="M31" s="41" t="n">
        <v>82.8202649038855</v>
      </c>
      <c r="N31" s="39" t="n">
        <v>4.6050941913679</v>
      </c>
      <c r="O31" s="40" t="n">
        <v>29.7351191661961</v>
      </c>
      <c r="P31" s="40" t="n">
        <v>4.26874595004338</v>
      </c>
      <c r="Q31" s="41" t="n">
        <v>5.70735986974273</v>
      </c>
      <c r="R31" s="39" t="n">
        <v>999.827262380517</v>
      </c>
      <c r="S31" s="40" t="n">
        <v>3153.2288053851</v>
      </c>
      <c r="T31" s="40" t="n">
        <v>2098.73611228611</v>
      </c>
      <c r="U31" s="41" t="n">
        <v>1116.95163765354</v>
      </c>
      <c r="V31" s="39" t="n">
        <v>43.5013670757598</v>
      </c>
      <c r="W31" s="40" t="n">
        <v>5.11443910709242</v>
      </c>
      <c r="X31" s="40" t="n">
        <v>42.825220474981</v>
      </c>
      <c r="Y31" s="41" t="n">
        <v>43.4772938950947</v>
      </c>
      <c r="Z31" s="39" t="n">
        <v>15.704015153973</v>
      </c>
      <c r="AA31" s="40" t="n">
        <v>55.1634058457722</v>
      </c>
      <c r="AB31" s="40" t="n">
        <v>12.345592150162</v>
      </c>
      <c r="AC31" s="41" t="n">
        <v>21.4855519715882</v>
      </c>
      <c r="AD31" s="39" t="n">
        <v>9.07138171500677</v>
      </c>
      <c r="AE31" s="40" t="n">
        <v>-16.6397907718066</v>
      </c>
      <c r="AF31" s="40" t="n">
        <v>42.8552046121544</v>
      </c>
      <c r="AG31" s="41" t="n">
        <v>8.13136720180606</v>
      </c>
      <c r="AH31" s="39" t="n">
        <v>16.4496146453943</v>
      </c>
      <c r="AI31" s="40" t="n">
        <v>-5.04437942317971</v>
      </c>
      <c r="AJ31" s="40" t="n">
        <v>26.253237847846</v>
      </c>
      <c r="AK31" s="41" t="n">
        <v>16.2564213708139</v>
      </c>
      <c r="AL31" s="39" t="n">
        <v>23.5346947836065</v>
      </c>
      <c r="AM31" s="40" t="n">
        <v>64.3880148746189</v>
      </c>
      <c r="AN31" s="40" t="n">
        <v>7.43534460518771</v>
      </c>
      <c r="AO31" s="41" t="n">
        <v>23.6772795127745</v>
      </c>
      <c r="AP31" s="39" t="n">
        <v>48.5080413577664</v>
      </c>
      <c r="AQ31" s="40" t="n">
        <v>107.805745320653</v>
      </c>
      <c r="AR31" s="40" t="n">
        <v>-14.3068752780674</v>
      </c>
      <c r="AS31" s="41" t="n">
        <v>48.2482598677651</v>
      </c>
      <c r="AT31" s="39" t="n">
        <v>24.5544602571823</v>
      </c>
      <c r="AU31" s="40" t="n">
        <v>10.1750903316934</v>
      </c>
      <c r="AV31" s="40" t="n">
        <v>-48.7982398356504</v>
      </c>
      <c r="AW31" s="41" t="n">
        <v>24.4263276254518</v>
      </c>
      <c r="AX31" s="39" t="n">
        <v>1.8639893115124</v>
      </c>
      <c r="AY31" s="40" t="n">
        <v>-53.245026824289</v>
      </c>
      <c r="AZ31" s="40" t="n">
        <v>-24.361829101506</v>
      </c>
      <c r="BA31" s="41" t="n">
        <v>1.52760969950583</v>
      </c>
      <c r="BB31" s="39" t="n">
        <v>18.4773650388211</v>
      </c>
      <c r="BC31" s="40" t="n">
        <v>67.8859421015069</v>
      </c>
      <c r="BD31" s="40" t="n">
        <v>37.5900655705831</v>
      </c>
      <c r="BE31" s="41" t="n">
        <v>18.7498217574386</v>
      </c>
      <c r="BF31" s="39" t="n">
        <v>11.173015801341</v>
      </c>
      <c r="BG31" s="40" t="n">
        <v>68.3966945893227</v>
      </c>
      <c r="BH31" s="40" t="n">
        <v>23.908800044114</v>
      </c>
      <c r="BI31" s="41" t="n">
        <v>11.7799272368809</v>
      </c>
      <c r="BJ31" s="39" t="n">
        <v>31.1942866278422</v>
      </c>
      <c r="BK31" s="40" t="n">
        <v>-8.45613128678698</v>
      </c>
      <c r="BL31" s="40" t="n">
        <v>-31.4193609600875</v>
      </c>
      <c r="BM31" s="41" t="n">
        <v>30.5054317436989</v>
      </c>
      <c r="BN31" s="39" t="n">
        <v>20.7597162542793</v>
      </c>
      <c r="BO31" s="40" t="n">
        <v>61.5085286458727</v>
      </c>
      <c r="BP31" s="40" t="n">
        <v>-25.6904565198268</v>
      </c>
      <c r="BQ31" s="41" t="n">
        <v>22.4721786055459</v>
      </c>
      <c r="BR31" s="39" t="n">
        <v>31.4528645776355</v>
      </c>
      <c r="BS31" s="40" t="n">
        <v>177.812299742162</v>
      </c>
      <c r="BT31" s="40" t="n">
        <v>20.7349309055184</v>
      </c>
      <c r="BU31" s="41" t="n">
        <v>33.4024306711738</v>
      </c>
    </row>
    <row r="32" customFormat="false" ht="14.25" hidden="false" customHeight="false" outlineLevel="0" collapsed="false">
      <c r="A32" s="38" t="s">
        <v>83</v>
      </c>
      <c r="B32" s="39" t="n">
        <v>76.8040830916971</v>
      </c>
      <c r="C32" s="40" t="n">
        <v>-71.5324480245085</v>
      </c>
      <c r="D32" s="40" t="n">
        <v>59.4774418090741</v>
      </c>
      <c r="E32" s="41" t="n">
        <v>74.7322742597451</v>
      </c>
      <c r="F32" s="39" t="n">
        <v>7.79444272089253</v>
      </c>
      <c r="G32" s="40" t="n">
        <v>42.5961648105211</v>
      </c>
      <c r="H32" s="40" t="n">
        <v>41.0004705211795</v>
      </c>
      <c r="I32" s="41" t="n">
        <v>8.60902132595929</v>
      </c>
      <c r="J32" s="39" t="n">
        <v>71.600251935794</v>
      </c>
      <c r="K32" s="40" t="n">
        <v>74.7854033091955</v>
      </c>
      <c r="L32" s="40" t="n">
        <v>-47.2922340259578</v>
      </c>
      <c r="M32" s="41" t="n">
        <v>68.2816725613839</v>
      </c>
      <c r="N32" s="39" t="n">
        <v>19.7013574715096</v>
      </c>
      <c r="O32" s="40" t="n">
        <v>-36.6342433193714</v>
      </c>
      <c r="P32" s="40" t="n">
        <v>30.9981384961634</v>
      </c>
      <c r="Q32" s="41" t="n">
        <v>15.1000599211231</v>
      </c>
      <c r="R32" s="39" t="n">
        <v>387.366187496845</v>
      </c>
      <c r="S32" s="40" t="n">
        <v>2175.61854919789</v>
      </c>
      <c r="T32" s="40" t="n">
        <v>2345.56769086615</v>
      </c>
      <c r="U32" s="41" t="n">
        <v>460.349140328662</v>
      </c>
      <c r="V32" s="39" t="n">
        <v>29.5222552093822</v>
      </c>
      <c r="W32" s="40" t="n">
        <v>-81.655618930168</v>
      </c>
      <c r="X32" s="40" t="n">
        <v>-20.1649022594677</v>
      </c>
      <c r="Y32" s="41" t="n">
        <v>28.3523862921617</v>
      </c>
      <c r="Z32" s="39" t="n">
        <v>19.1879775362984</v>
      </c>
      <c r="AA32" s="40" t="n">
        <v>58.7832572767024</v>
      </c>
      <c r="AB32" s="40" t="n">
        <v>8.10576015622419</v>
      </c>
      <c r="AC32" s="41" t="n">
        <v>24.9108091862707</v>
      </c>
      <c r="AD32" s="39" t="n">
        <v>9.927615207863</v>
      </c>
      <c r="AE32" s="40" t="n">
        <v>11.9665519381915</v>
      </c>
      <c r="AF32" s="40" t="n">
        <v>38.8665724704545</v>
      </c>
      <c r="AG32" s="41" t="n">
        <v>10.1962568003442</v>
      </c>
      <c r="AH32" s="39" t="n">
        <v>17.623918099405</v>
      </c>
      <c r="AI32" s="40" t="n">
        <v>44.0641351387098</v>
      </c>
      <c r="AJ32" s="40" t="n">
        <v>-3.27300718183059</v>
      </c>
      <c r="AK32" s="41" t="n">
        <v>17.8102747608223</v>
      </c>
      <c r="AL32" s="39" t="n">
        <v>19.1048575164083</v>
      </c>
      <c r="AM32" s="40" t="n">
        <v>-16.5514785223427</v>
      </c>
      <c r="AN32" s="40" t="n">
        <v>-13.6630611481024</v>
      </c>
      <c r="AO32" s="41" t="n">
        <v>18.6391654022015</v>
      </c>
      <c r="AP32" s="39" t="n">
        <v>25.8764256407157</v>
      </c>
      <c r="AQ32" s="40" t="n">
        <v>107.52567817723</v>
      </c>
      <c r="AR32" s="40" t="n">
        <v>-41.0187486178052</v>
      </c>
      <c r="AS32" s="41" t="n">
        <v>25.7219479364831</v>
      </c>
      <c r="AT32" s="39" t="n">
        <v>20.6720972772621</v>
      </c>
      <c r="AU32" s="40" t="n">
        <v>26.1738191587514</v>
      </c>
      <c r="AV32" s="40" t="n">
        <v>-51.2072753430606</v>
      </c>
      <c r="AW32" s="41" t="n">
        <v>20.6246118448985</v>
      </c>
      <c r="AX32" s="39" t="n">
        <v>3.08017727145298</v>
      </c>
      <c r="AY32" s="40" t="n">
        <v>-56.7034375429121</v>
      </c>
      <c r="AZ32" s="40" t="n">
        <v>-9.4475614780259</v>
      </c>
      <c r="BA32" s="41" t="n">
        <v>2.90691087071471</v>
      </c>
      <c r="BB32" s="39" t="n">
        <v>35.2951582262259</v>
      </c>
      <c r="BC32" s="40" t="n">
        <v>-71.2352556138875</v>
      </c>
      <c r="BD32" s="40" t="n">
        <v>165.200603273946</v>
      </c>
      <c r="BE32" s="41" t="n">
        <v>36.08503641357</v>
      </c>
      <c r="BF32" s="39" t="n">
        <v>12.371838876511</v>
      </c>
      <c r="BG32" s="40" t="n">
        <v>-7.59666023213083</v>
      </c>
      <c r="BH32" s="40" t="n">
        <v>19.54978994858</v>
      </c>
      <c r="BI32" s="41" t="n">
        <v>12.7424389008122</v>
      </c>
      <c r="BJ32" s="39" t="n">
        <v>26.010619865639</v>
      </c>
      <c r="BK32" s="40" t="n">
        <v>-28.1052933518444</v>
      </c>
      <c r="BL32" s="40" t="n">
        <v>10.6099757130243</v>
      </c>
      <c r="BM32" s="41" t="n">
        <v>25.6840070380171</v>
      </c>
      <c r="BN32" s="39" t="n">
        <v>19.2926507855516</v>
      </c>
      <c r="BO32" s="40" t="n">
        <v>29.3234652689968</v>
      </c>
      <c r="BP32" s="40" t="n">
        <v>14.6484271927421</v>
      </c>
      <c r="BQ32" s="41" t="n">
        <v>19.8466506667074</v>
      </c>
      <c r="BR32" s="39" t="n">
        <v>48.2441654175393</v>
      </c>
      <c r="BS32" s="40" t="n">
        <v>-20.1727106561989</v>
      </c>
      <c r="BT32" s="40" t="n">
        <v>28.1082648928049</v>
      </c>
      <c r="BU32" s="41" t="n">
        <v>42.3796441397093</v>
      </c>
    </row>
    <row r="33" customFormat="false" ht="14.25" hidden="false" customHeight="false" outlineLevel="0" collapsed="false">
      <c r="A33" s="38" t="s">
        <v>84</v>
      </c>
      <c r="B33" s="39" t="n">
        <v>58.0034988969285</v>
      </c>
      <c r="C33" s="40" t="n">
        <v>-84.7335488301556</v>
      </c>
      <c r="D33" s="40" t="n">
        <v>69.2628506398448</v>
      </c>
      <c r="E33" s="41" t="n">
        <v>58.2985641673385</v>
      </c>
      <c r="F33" s="39" t="n">
        <v>10.1271349991946</v>
      </c>
      <c r="G33" s="40" t="n">
        <v>-3.20854678911931</v>
      </c>
      <c r="H33" s="40" t="n">
        <v>32.4630336321773</v>
      </c>
      <c r="I33" s="41" t="n">
        <v>10.4520864428552</v>
      </c>
      <c r="J33" s="39" t="n">
        <v>52.0567300577681</v>
      </c>
      <c r="K33" s="40" t="n">
        <v>-5.0679683956774</v>
      </c>
      <c r="L33" s="40" t="n">
        <v>-35.8996673665095</v>
      </c>
      <c r="M33" s="41" t="n">
        <v>47.9540363793788</v>
      </c>
      <c r="N33" s="39" t="n">
        <v>15.5583603582291</v>
      </c>
      <c r="O33" s="40" t="n">
        <v>99.2786077932537</v>
      </c>
      <c r="P33" s="40" t="n">
        <v>7.00881252975485</v>
      </c>
      <c r="Q33" s="41" t="n">
        <v>19.4735510903122</v>
      </c>
      <c r="R33" s="39" t="n">
        <v>208.260162701326</v>
      </c>
      <c r="S33" s="40" t="n">
        <v>3195.54140920526</v>
      </c>
      <c r="T33" s="40" t="n">
        <v>3441.97987476957</v>
      </c>
      <c r="U33" s="41" t="n">
        <v>285.486127428641</v>
      </c>
      <c r="V33" s="39" t="n">
        <v>17.9330401903756</v>
      </c>
      <c r="W33" s="40" t="n">
        <v>126.773888363292</v>
      </c>
      <c r="X33" s="40" t="n">
        <v>30.3381397073673</v>
      </c>
      <c r="Y33" s="41" t="n">
        <v>18.2487809613178</v>
      </c>
      <c r="Z33" s="39" t="n">
        <v>16.2165736671476</v>
      </c>
      <c r="AA33" s="40" t="n">
        <v>32.3483209053946</v>
      </c>
      <c r="AB33" s="40" t="n">
        <v>-6.2641313444239</v>
      </c>
      <c r="AC33" s="41" t="n">
        <v>18.6042975547555</v>
      </c>
      <c r="AD33" s="39" t="n">
        <v>12.410903393097</v>
      </c>
      <c r="AE33" s="40" t="n">
        <v>-41.7713162102404</v>
      </c>
      <c r="AF33" s="40" t="n">
        <v>46.4778673193777</v>
      </c>
      <c r="AG33" s="41" t="n">
        <v>7.41744584024747</v>
      </c>
      <c r="AH33" s="39" t="n">
        <v>13.027751566039</v>
      </c>
      <c r="AI33" s="40" t="n">
        <v>22.7841357891747</v>
      </c>
      <c r="AJ33" s="40" t="n">
        <v>-13.9947914059454</v>
      </c>
      <c r="AK33" s="41" t="n">
        <v>12.6116281691005</v>
      </c>
      <c r="AL33" s="39" t="n">
        <v>9.7915064689488</v>
      </c>
      <c r="AM33" s="40" t="n">
        <v>-23.9871219956919</v>
      </c>
      <c r="AN33" s="40" t="n">
        <v>-15.1868812694745</v>
      </c>
      <c r="AO33" s="41" t="n">
        <v>9.49919216528565</v>
      </c>
      <c r="AP33" s="39" t="n">
        <v>29.1198451680683</v>
      </c>
      <c r="AQ33" s="40" t="n">
        <v>4.29502573584881</v>
      </c>
      <c r="AR33" s="40" t="n">
        <v>-9.73650863015496</v>
      </c>
      <c r="AS33" s="41" t="n">
        <v>28.8512914278853</v>
      </c>
      <c r="AT33" s="39" t="n">
        <v>16.7632863354084</v>
      </c>
      <c r="AU33" s="40" t="n">
        <v>135.501979803515</v>
      </c>
      <c r="AV33" s="40" t="n">
        <v>-20.7375037222258</v>
      </c>
      <c r="AW33" s="41" t="n">
        <v>17.2158597965985</v>
      </c>
      <c r="AX33" s="39" t="n">
        <v>-2.20729737558162</v>
      </c>
      <c r="AY33" s="40" t="n">
        <v>-85.5514444818178</v>
      </c>
      <c r="AZ33" s="40" t="n">
        <v>-98.1920457499954</v>
      </c>
      <c r="BA33" s="41" t="n">
        <v>-3.4325578780379</v>
      </c>
      <c r="BB33" s="39" t="n">
        <v>11.5742472416764</v>
      </c>
      <c r="BC33" s="40" t="n">
        <v>-20.9310113864702</v>
      </c>
      <c r="BD33" s="40" t="n">
        <v>131.034906580715</v>
      </c>
      <c r="BE33" s="41" t="n">
        <v>12.3362128593361</v>
      </c>
      <c r="BF33" s="39" t="n">
        <v>9.28221230603535</v>
      </c>
      <c r="BG33" s="40" t="n">
        <v>34.5914039360832</v>
      </c>
      <c r="BH33" s="40" t="n">
        <v>14.0224557707377</v>
      </c>
      <c r="BI33" s="41" t="n">
        <v>9.55596018008242</v>
      </c>
      <c r="BJ33" s="39" t="n">
        <v>15.2675106346537</v>
      </c>
      <c r="BK33" s="40" t="n">
        <v>-34.0431713750348</v>
      </c>
      <c r="BL33" s="40" t="n">
        <v>28.6925384661938</v>
      </c>
      <c r="BM33" s="41" t="n">
        <v>15.1978893799252</v>
      </c>
      <c r="BN33" s="39" t="n">
        <v>7.45694219923732</v>
      </c>
      <c r="BO33" s="40" t="n">
        <v>21.0256228554683</v>
      </c>
      <c r="BP33" s="40" t="n">
        <v>-33.4030244694761</v>
      </c>
      <c r="BQ33" s="41" t="n">
        <v>7.96486215886021</v>
      </c>
      <c r="BR33" s="39" t="n">
        <v>9.42919785441711</v>
      </c>
      <c r="BS33" s="40" t="n">
        <v>95.0912436792633</v>
      </c>
      <c r="BT33" s="40" t="n">
        <v>1.582537450956</v>
      </c>
      <c r="BU33" s="41" t="n">
        <v>11.324095819008</v>
      </c>
    </row>
    <row r="34" customFormat="false" ht="14.25" hidden="false" customHeight="false" outlineLevel="0" collapsed="false">
      <c r="A34" s="38" t="s">
        <v>85</v>
      </c>
      <c r="B34" s="39" t="n">
        <v>81.5799567198279</v>
      </c>
      <c r="C34" s="40" t="n">
        <v>-21.6877680870464</v>
      </c>
      <c r="D34" s="40" t="n">
        <v>67.7467586512954</v>
      </c>
      <c r="E34" s="41" t="n">
        <v>80.6269750321301</v>
      </c>
      <c r="F34" s="39" t="n">
        <v>22.0438814124335</v>
      </c>
      <c r="G34" s="40" t="n">
        <v>-80.472802751917</v>
      </c>
      <c r="H34" s="40" t="n">
        <v>24.1387047889821</v>
      </c>
      <c r="I34" s="41" t="n">
        <v>21.6868931758413</v>
      </c>
      <c r="J34" s="39" t="n">
        <v>38.207081858636</v>
      </c>
      <c r="K34" s="40" t="n">
        <v>28.0034562473945</v>
      </c>
      <c r="L34" s="40" t="n">
        <v>97.5318990524468</v>
      </c>
      <c r="M34" s="41" t="n">
        <v>38.07939007963</v>
      </c>
      <c r="N34" s="39" t="n">
        <v>-0.535274544584524</v>
      </c>
      <c r="O34" s="40" t="n">
        <v>40.5186089013556</v>
      </c>
      <c r="P34" s="40" t="n">
        <v>93.8643471963953</v>
      </c>
      <c r="Q34" s="41" t="n">
        <v>4.4145980321654</v>
      </c>
      <c r="R34" s="39" t="n">
        <v>571.976693504017</v>
      </c>
      <c r="S34" s="40" t="n">
        <v>1819.31239614347</v>
      </c>
      <c r="T34" s="40" t="n">
        <v>3119.80075127106</v>
      </c>
      <c r="U34" s="41" t="n">
        <v>710.732254274313</v>
      </c>
      <c r="V34" s="39" t="n">
        <v>26.2184892159349</v>
      </c>
      <c r="W34" s="40" t="n">
        <v>537.818996638865</v>
      </c>
      <c r="X34" s="40" t="n">
        <v>-62.9475150676604</v>
      </c>
      <c r="Y34" s="41" t="n">
        <v>22.9673064087151</v>
      </c>
      <c r="Z34" s="39" t="n">
        <v>20.9350391963218</v>
      </c>
      <c r="AA34" s="40" t="n">
        <v>6.56585280434727</v>
      </c>
      <c r="AB34" s="40" t="n">
        <v>1.98051945608664</v>
      </c>
      <c r="AC34" s="41" t="n">
        <v>18.1390901240646</v>
      </c>
      <c r="AD34" s="39" t="n">
        <v>9.7058439328261</v>
      </c>
      <c r="AE34" s="40" t="n">
        <v>-23.1194656654031</v>
      </c>
      <c r="AF34" s="40" t="n">
        <v>126.49105370698</v>
      </c>
      <c r="AG34" s="41" t="n">
        <v>6.55283346950509</v>
      </c>
      <c r="AH34" s="39" t="n">
        <v>13.1742940068363</v>
      </c>
      <c r="AI34" s="40" t="n">
        <v>13.6856357827653</v>
      </c>
      <c r="AJ34" s="40" t="n">
        <v>-9.33438580076165</v>
      </c>
      <c r="AK34" s="41" t="n">
        <v>12.6993574518804</v>
      </c>
      <c r="AL34" s="39" t="n">
        <v>45.8104720008576</v>
      </c>
      <c r="AM34" s="40" t="n">
        <v>-4.22611487845379</v>
      </c>
      <c r="AN34" s="40" t="n">
        <v>-49.1128939649406</v>
      </c>
      <c r="AO34" s="41" t="n">
        <v>45.196357683632</v>
      </c>
      <c r="AP34" s="39" t="n">
        <v>41.6313907875228</v>
      </c>
      <c r="AQ34" s="40" t="n">
        <v>-10.5942646852856</v>
      </c>
      <c r="AR34" s="40" t="n">
        <v>-6.75802495621774</v>
      </c>
      <c r="AS34" s="41" t="n">
        <v>41.2261275795371</v>
      </c>
      <c r="AT34" s="39" t="n">
        <v>17.3637245601224</v>
      </c>
      <c r="AU34" s="40" t="n">
        <v>43.5172911164496</v>
      </c>
      <c r="AV34" s="40" t="n">
        <v>-53.1346276817705</v>
      </c>
      <c r="AW34" s="41" t="n">
        <v>17.4024695802177</v>
      </c>
      <c r="AX34" s="39" t="n">
        <v>6.34622522795209</v>
      </c>
      <c r="AY34" s="40" t="n">
        <v>-50.1235330450896</v>
      </c>
      <c r="AZ34" s="40" t="n">
        <v>8.54404629692289</v>
      </c>
      <c r="BA34" s="41" t="n">
        <v>6.37189065599819</v>
      </c>
      <c r="BB34" s="39" t="n">
        <v>32.2358044122306</v>
      </c>
      <c r="BC34" s="40" t="n">
        <v>-24.6046029287983</v>
      </c>
      <c r="BD34" s="40" t="n">
        <v>298.258209596516</v>
      </c>
      <c r="BE34" s="41" t="n">
        <v>34.0127664640824</v>
      </c>
      <c r="BF34" s="39" t="n">
        <v>11.0131551252544</v>
      </c>
      <c r="BG34" s="40" t="n">
        <v>17.8061531570623</v>
      </c>
      <c r="BH34" s="40" t="n">
        <v>33.3930608887143</v>
      </c>
      <c r="BI34" s="41" t="n">
        <v>12.2473205785457</v>
      </c>
      <c r="BJ34" s="39" t="n">
        <v>15.6547347295602</v>
      </c>
      <c r="BK34" s="40" t="n">
        <v>-9.18577043928642</v>
      </c>
      <c r="BL34" s="40" t="n">
        <v>-32.6476966618848</v>
      </c>
      <c r="BM34" s="41" t="n">
        <v>15.2469150190393</v>
      </c>
      <c r="BN34" s="39" t="n">
        <v>8.80672281402251</v>
      </c>
      <c r="BO34" s="40" t="n">
        <v>22.7320012066054</v>
      </c>
      <c r="BP34" s="40" t="n">
        <v>-72.5311226965088</v>
      </c>
      <c r="BQ34" s="41" t="n">
        <v>7.89642966720112</v>
      </c>
      <c r="BR34" s="39" t="n">
        <v>33.0939368440791</v>
      </c>
      <c r="BS34" s="40" t="n">
        <v>94.4718028168836</v>
      </c>
      <c r="BT34" s="40" t="n">
        <v>41.1680002426782</v>
      </c>
      <c r="BU34" s="41" t="n">
        <v>35.2230778050925</v>
      </c>
    </row>
    <row r="35" customFormat="false" ht="14.25" hidden="false" customHeight="false" outlineLevel="0" collapsed="false">
      <c r="A35" s="38" t="s">
        <v>86</v>
      </c>
      <c r="B35" s="39" t="n">
        <v>72.4453017294454</v>
      </c>
      <c r="C35" s="40" t="n">
        <v>-91.0951154512465</v>
      </c>
      <c r="D35" s="40" t="n">
        <v>41.9770649425501</v>
      </c>
      <c r="E35" s="41" t="n">
        <v>69.4012483721064</v>
      </c>
      <c r="F35" s="39" t="n">
        <v>18.7689128782621</v>
      </c>
      <c r="G35" s="40" t="n">
        <v>1814.64775202406</v>
      </c>
      <c r="H35" s="40" t="n">
        <v>68.0826165786247</v>
      </c>
      <c r="I35" s="41" t="n">
        <v>21.4689639245426</v>
      </c>
      <c r="J35" s="39" t="n">
        <v>48.3029676436038</v>
      </c>
      <c r="K35" s="40" t="n">
        <v>1.87684601570454</v>
      </c>
      <c r="L35" s="40" t="n">
        <v>31.0327724960728</v>
      </c>
      <c r="M35" s="41" t="n">
        <v>44.5685267317169</v>
      </c>
      <c r="N35" s="39" t="n">
        <v>-13.18875583641</v>
      </c>
      <c r="O35" s="40" t="n">
        <v>39.7907840916659</v>
      </c>
      <c r="P35" s="40" t="n">
        <v>86.4674001554884</v>
      </c>
      <c r="Q35" s="41" t="n">
        <v>-9.34780244048639</v>
      </c>
      <c r="R35" s="39" t="n">
        <v>445.576159969121</v>
      </c>
      <c r="S35" s="40" t="n">
        <v>932.069917902015</v>
      </c>
      <c r="T35" s="40" t="n">
        <v>5977.45219838414</v>
      </c>
      <c r="U35" s="41" t="n">
        <v>585.726354235957</v>
      </c>
      <c r="V35" s="39" t="n">
        <v>18.776580986236</v>
      </c>
      <c r="W35" s="40" t="n">
        <v>1158.04366812227</v>
      </c>
      <c r="X35" s="40" t="n">
        <v>-1.58287011947589</v>
      </c>
      <c r="Y35" s="41" t="n">
        <v>17.9938935503026</v>
      </c>
      <c r="Z35" s="39" t="n">
        <v>8.83103892573425</v>
      </c>
      <c r="AA35" s="40" t="n">
        <v>13.3831615083303</v>
      </c>
      <c r="AB35" s="40" t="n">
        <v>40.0118084351345</v>
      </c>
      <c r="AC35" s="41" t="n">
        <v>9.77185559349107</v>
      </c>
      <c r="AD35" s="39" t="n">
        <v>23.112887604644</v>
      </c>
      <c r="AE35" s="40" t="n">
        <v>-7.91849677075149</v>
      </c>
      <c r="AF35" s="40" t="n">
        <v>-23.3323167443845</v>
      </c>
      <c r="AG35" s="41" t="n">
        <v>15.9877747367946</v>
      </c>
      <c r="AH35" s="39" t="n">
        <v>24.0486835277313</v>
      </c>
      <c r="AI35" s="40" t="n">
        <v>-32.0875539238267</v>
      </c>
      <c r="AJ35" s="40" t="n">
        <v>-1.63424053230584</v>
      </c>
      <c r="AK35" s="41" t="n">
        <v>21.978094440928</v>
      </c>
      <c r="AL35" s="39" t="n">
        <v>15.8950171381104</v>
      </c>
      <c r="AM35" s="40" t="n">
        <v>7.75918826069153</v>
      </c>
      <c r="AN35" s="40" t="n">
        <v>52.1124519353963</v>
      </c>
      <c r="AO35" s="41" t="n">
        <v>15.9597355182138</v>
      </c>
      <c r="AP35" s="39" t="n">
        <v>35.0852467779094</v>
      </c>
      <c r="AQ35" s="40" t="n">
        <v>-34.5620151832172</v>
      </c>
      <c r="AR35" s="40" t="n">
        <v>100.056310654755</v>
      </c>
      <c r="AS35" s="41" t="n">
        <v>35.0273073298792</v>
      </c>
      <c r="AT35" s="39" t="n">
        <v>14.8665814380704</v>
      </c>
      <c r="AU35" s="40" t="n">
        <v>8.62236673407936</v>
      </c>
      <c r="AV35" s="40" t="n">
        <v>-35.7976730999025</v>
      </c>
      <c r="AW35" s="41" t="n">
        <v>14.7396973566179</v>
      </c>
      <c r="AX35" s="39" t="n">
        <v>5.49091565424969</v>
      </c>
      <c r="AY35" s="40" t="n">
        <v>-77.3162445954293</v>
      </c>
      <c r="AZ35" s="40" t="n">
        <v>8.40045337273425</v>
      </c>
      <c r="BA35" s="41" t="n">
        <v>5.52545052028447</v>
      </c>
      <c r="BB35" s="39" t="n">
        <v>11.4219782201694</v>
      </c>
      <c r="BC35" s="40" t="n">
        <v>-22.7960831762289</v>
      </c>
      <c r="BD35" s="40" t="n">
        <v>341.375451111607</v>
      </c>
      <c r="BE35" s="41" t="n">
        <v>13.2523091593741</v>
      </c>
      <c r="BF35" s="39" t="n">
        <v>4.8965123718512</v>
      </c>
      <c r="BG35" s="40" t="n">
        <v>-47.0384099747039</v>
      </c>
      <c r="BH35" s="40" t="n">
        <v>54.6711627715623</v>
      </c>
      <c r="BI35" s="41" t="n">
        <v>9.37659980829679</v>
      </c>
      <c r="BJ35" s="39" t="n">
        <v>6.25564811253707</v>
      </c>
      <c r="BK35" s="40" t="n">
        <v>6.85978811149124</v>
      </c>
      <c r="BL35" s="40" t="n">
        <v>137.721465356823</v>
      </c>
      <c r="BM35" s="41" t="n">
        <v>6.91608699112238</v>
      </c>
      <c r="BN35" s="39" t="n">
        <v>1.23411242906271</v>
      </c>
      <c r="BO35" s="40" t="n">
        <v>71.519610910734</v>
      </c>
      <c r="BP35" s="40" t="n">
        <v>-14.1269470566013</v>
      </c>
      <c r="BQ35" s="41" t="n">
        <v>5.15483966051842</v>
      </c>
      <c r="BR35" s="39" t="n">
        <v>17.9181145223445</v>
      </c>
      <c r="BS35" s="40" t="n">
        <v>36.7752154056702</v>
      </c>
      <c r="BT35" s="40" t="n">
        <v>-20.155332630707</v>
      </c>
      <c r="BU35" s="41" t="n">
        <v>16.4311341646521</v>
      </c>
    </row>
    <row r="36" customFormat="false" ht="14.25" hidden="false" customHeight="false" outlineLevel="0" collapsed="false">
      <c r="A36" s="42" t="s">
        <v>87</v>
      </c>
      <c r="B36" s="43" t="n">
        <v>77.1881021559941</v>
      </c>
      <c r="C36" s="44" t="n">
        <v>-74.470317235524</v>
      </c>
      <c r="D36" s="44" t="n">
        <v>63.5787782742955</v>
      </c>
      <c r="E36" s="45" t="n">
        <v>76.0564980287571</v>
      </c>
      <c r="F36" s="43" t="n">
        <v>24.7841692453781</v>
      </c>
      <c r="G36" s="44" t="n">
        <v>4780.26724960744</v>
      </c>
      <c r="H36" s="44" t="n">
        <v>51.9298015154298</v>
      </c>
      <c r="I36" s="45" t="n">
        <v>28.3002454639279</v>
      </c>
      <c r="J36" s="43" t="n">
        <v>64.3515492166216</v>
      </c>
      <c r="K36" s="44" t="n">
        <v>99.2765300098584</v>
      </c>
      <c r="L36" s="44" t="n">
        <v>123.567658876095</v>
      </c>
      <c r="M36" s="45" t="n">
        <v>65.9632675444456</v>
      </c>
      <c r="N36" s="43" t="n">
        <v>45.0554151900317</v>
      </c>
      <c r="O36" s="44" t="n">
        <v>34.2375730426834</v>
      </c>
      <c r="P36" s="44" t="n">
        <v>57.4536883163817</v>
      </c>
      <c r="Q36" s="45" t="n">
        <v>45.1934351828473</v>
      </c>
      <c r="R36" s="43" t="n">
        <v>683.120552511428</v>
      </c>
      <c r="S36" s="44" t="n">
        <v>927.259257079105</v>
      </c>
      <c r="T36" s="44" t="n">
        <v>3651.55748360891</v>
      </c>
      <c r="U36" s="45" t="n">
        <v>844.322567048825</v>
      </c>
      <c r="V36" s="43" t="n">
        <v>15.6671869256949</v>
      </c>
      <c r="W36" s="44" t="n">
        <v>110.019071837254</v>
      </c>
      <c r="X36" s="44" t="n">
        <v>10.6177443312533</v>
      </c>
      <c r="Y36" s="45" t="n">
        <v>15.425920218468</v>
      </c>
      <c r="Z36" s="43" t="n">
        <v>14.480203712251</v>
      </c>
      <c r="AA36" s="44" t="n">
        <v>43.8577386065622</v>
      </c>
      <c r="AB36" s="44" t="n">
        <v>88.0704975979758</v>
      </c>
      <c r="AC36" s="45" t="n">
        <v>18.2417021470476</v>
      </c>
      <c r="AD36" s="43" t="n">
        <v>18.2914583008738</v>
      </c>
      <c r="AE36" s="44" t="n">
        <v>-4.16239469716152</v>
      </c>
      <c r="AF36" s="44" t="n">
        <v>-28.4047659962454</v>
      </c>
      <c r="AG36" s="45" t="n">
        <v>16.6178512247483</v>
      </c>
      <c r="AH36" s="43" t="n">
        <v>12.3053272968199</v>
      </c>
      <c r="AI36" s="44" t="n">
        <v>156.595200051256</v>
      </c>
      <c r="AJ36" s="44" t="n">
        <v>12.35028046551</v>
      </c>
      <c r="AK36" s="45" t="n">
        <v>14.4117330512075</v>
      </c>
      <c r="AL36" s="43" t="n">
        <v>32.2191958464328</v>
      </c>
      <c r="AM36" s="44" t="n">
        <v>-47.8595578614405</v>
      </c>
      <c r="AN36" s="44" t="n">
        <v>-40.6948562791462</v>
      </c>
      <c r="AO36" s="45" t="n">
        <v>31.2372695800899</v>
      </c>
      <c r="AP36" s="43" t="n">
        <v>56.6308701600202</v>
      </c>
      <c r="AQ36" s="44" t="n">
        <v>243.637308123035</v>
      </c>
      <c r="AR36" s="44" t="n">
        <v>34.691106053766</v>
      </c>
      <c r="AS36" s="45" t="n">
        <v>56.7683326083063</v>
      </c>
      <c r="AT36" s="43" t="n">
        <v>24.9279207016184</v>
      </c>
      <c r="AU36" s="44" t="n">
        <v>79.2311377988528</v>
      </c>
      <c r="AV36" s="44" t="n">
        <v>166.019508819638</v>
      </c>
      <c r="AW36" s="45" t="n">
        <v>25.1296175177722</v>
      </c>
      <c r="AX36" s="43" t="n">
        <v>7.94444081828544</v>
      </c>
      <c r="AY36" s="44" t="n">
        <v>-62.4325446243254</v>
      </c>
      <c r="AZ36" s="44" t="n">
        <v>15.8265789442627</v>
      </c>
      <c r="BA36" s="45" t="n">
        <v>8.03946354516847</v>
      </c>
      <c r="BB36" s="43" t="n">
        <v>49.3499339160979</v>
      </c>
      <c r="BC36" s="44" t="n">
        <v>440.669533687495</v>
      </c>
      <c r="BD36" s="44" t="n">
        <v>139.216145937759</v>
      </c>
      <c r="BE36" s="45" t="n">
        <v>49.829367993413</v>
      </c>
      <c r="BF36" s="43" t="n">
        <v>0.253850381719218</v>
      </c>
      <c r="BG36" s="44" t="n">
        <v>12.9432132679391</v>
      </c>
      <c r="BH36" s="44" t="n">
        <v>50.5569692494316</v>
      </c>
      <c r="BI36" s="45" t="n">
        <v>3.22849163007315</v>
      </c>
      <c r="BJ36" s="43" t="n">
        <v>15.9036365671387</v>
      </c>
      <c r="BK36" s="44" t="n">
        <v>-21.1206051892829</v>
      </c>
      <c r="BL36" s="44" t="n">
        <v>627.406636126282</v>
      </c>
      <c r="BM36" s="45" t="n">
        <v>18.3204762944009</v>
      </c>
      <c r="BN36" s="43" t="n">
        <v>11.0119205964121</v>
      </c>
      <c r="BO36" s="44" t="n">
        <v>47.2197413875207</v>
      </c>
      <c r="BP36" s="44" t="n">
        <v>34.7329477337259</v>
      </c>
      <c r="BQ36" s="45" t="n">
        <v>12.7870513430092</v>
      </c>
      <c r="BR36" s="43" t="n">
        <v>42.0394314905815</v>
      </c>
      <c r="BS36" s="44" t="n">
        <v>62.4209126775785</v>
      </c>
      <c r="BT36" s="44" t="n">
        <v>19.9637104131213</v>
      </c>
      <c r="BU36" s="45" t="n">
        <v>40.8169791317322</v>
      </c>
    </row>
    <row r="37" s="29" customFormat="true" ht="14.25" hidden="false" customHeight="false" outlineLevel="0" collapsed="false">
      <c r="A37" s="46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</row>
    <row r="38" s="50" customFormat="true" ht="14.25" hidden="false" customHeight="false" outlineLevel="0" collapsed="false">
      <c r="A38" s="47" t="s">
        <v>8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51" t="s">
        <v>89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4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8" hidden="false" customHeight="true" outlineLevel="0" collapsed="false">
      <c r="A40" s="56" t="s">
        <v>90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4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57" t="s">
        <v>91</v>
      </c>
      <c r="B41" s="57"/>
      <c r="C41" s="57"/>
      <c r="D41" s="58"/>
      <c r="E41" s="59"/>
      <c r="F41" s="59"/>
      <c r="G41" s="59"/>
      <c r="H41" s="59"/>
      <c r="I41" s="59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1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44" s="63"/>
      <c r="C44" s="64"/>
      <c r="D44" s="64"/>
      <c r="E44" s="64"/>
      <c r="F44" s="50"/>
      <c r="G44" s="50"/>
      <c r="H44" s="63"/>
      <c r="I44" s="65"/>
      <c r="J44" s="65"/>
      <c r="K44" s="65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45" s="63"/>
      <c r="C45" s="64"/>
      <c r="D45" s="64"/>
      <c r="E45" s="64"/>
      <c r="F45" s="50"/>
      <c r="G45" s="50"/>
      <c r="H45" s="63"/>
      <c r="I45" s="64"/>
      <c r="J45" s="64"/>
      <c r="K45" s="64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46" s="63"/>
      <c r="C46" s="64"/>
      <c r="D46" s="64"/>
      <c r="E46" s="64"/>
      <c r="F46" s="50"/>
      <c r="G46" s="50"/>
      <c r="H46" s="63"/>
      <c r="I46" s="65"/>
      <c r="J46" s="65"/>
      <c r="K46" s="65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47" s="63"/>
      <c r="C47" s="64"/>
      <c r="D47" s="64"/>
      <c r="E47" s="64"/>
      <c r="F47" s="50"/>
      <c r="G47" s="50"/>
      <c r="H47" s="63"/>
      <c r="I47" s="64"/>
      <c r="J47" s="64"/>
      <c r="K47" s="64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48" s="63"/>
      <c r="C48" s="64"/>
      <c r="D48" s="66"/>
      <c r="E48" s="64"/>
      <c r="F48" s="50"/>
      <c r="G48" s="50"/>
      <c r="H48" s="63"/>
      <c r="I48" s="64"/>
      <c r="J48" s="64"/>
      <c r="K48" s="64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49" s="63"/>
      <c r="C49" s="64"/>
      <c r="D49" s="64"/>
      <c r="E49" s="64"/>
      <c r="F49" s="50"/>
      <c r="G49" s="50"/>
      <c r="H49" s="63"/>
      <c r="I49" s="65"/>
      <c r="J49" s="65"/>
      <c r="K49" s="65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50" s="63"/>
      <c r="C50" s="64"/>
      <c r="D50" s="64"/>
      <c r="E50" s="64"/>
      <c r="F50" s="50"/>
      <c r="G50" s="50"/>
      <c r="H50" s="63"/>
      <c r="I50" s="64"/>
      <c r="J50" s="64"/>
      <c r="K50" s="64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51" s="63"/>
      <c r="C51" s="64"/>
      <c r="D51" s="64"/>
      <c r="E51" s="64"/>
      <c r="F51" s="50"/>
      <c r="G51" s="50"/>
      <c r="H51" s="63"/>
      <c r="I51" s="64"/>
      <c r="J51" s="64"/>
      <c r="K51" s="64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7"/>
      <c r="B52" s="63"/>
      <c r="C52" s="65"/>
      <c r="D52" s="65"/>
      <c r="E52" s="65"/>
      <c r="F52" s="68"/>
      <c r="G52" s="68"/>
      <c r="H52" s="63"/>
      <c r="I52" s="65"/>
      <c r="J52" s="65"/>
      <c r="K52" s="65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69" customFormat="true" ht="12" hidden="false" customHeight="true" outlineLevel="0" collapsed="false">
      <c r="A53" s="67"/>
      <c r="B53" s="63"/>
      <c r="C53" s="65"/>
      <c r="D53" s="65"/>
      <c r="E53" s="65"/>
      <c r="F53" s="68"/>
      <c r="G53" s="68"/>
      <c r="H53" s="63"/>
      <c r="I53" s="65"/>
      <c r="J53" s="65"/>
      <c r="K53" s="64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69" customFormat="true" ht="12" hidden="false" customHeight="true" outlineLevel="0" collapsed="false">
      <c r="A54" s="62"/>
      <c r="B54" s="63"/>
      <c r="C54" s="64"/>
      <c r="D54" s="64"/>
      <c r="E54" s="64"/>
      <c r="F54" s="70"/>
      <c r="G54" s="50"/>
      <c r="H54" s="63"/>
      <c r="I54" s="65"/>
      <c r="J54" s="65"/>
      <c r="K54" s="6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55" customFormat="true" ht="12" hidden="false" customHeight="true" outlineLevel="0" collapsed="false">
      <c r="A55" s="67"/>
      <c r="B55" s="63"/>
      <c r="C55" s="65"/>
      <c r="D55" s="65"/>
      <c r="E55" s="64"/>
      <c r="F55" s="68"/>
      <c r="G55" s="68"/>
      <c r="H55" s="63"/>
      <c r="I55" s="65"/>
      <c r="J55" s="65"/>
      <c r="K55" s="65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69" customFormat="true" ht="12" hidden="false" customHeight="true" outlineLevel="0" collapsed="false">
      <c r="A56" s="67"/>
      <c r="B56" s="63"/>
      <c r="C56" s="65"/>
      <c r="D56" s="65"/>
      <c r="E56" s="65"/>
      <c r="F56" s="68"/>
      <c r="G56" s="68"/>
      <c r="H56" s="63"/>
      <c r="I56" s="65"/>
      <c r="J56" s="65"/>
      <c r="K56" s="65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69" customFormat="true" ht="12" hidden="false" customHeight="true" outlineLevel="0" collapsed="false">
      <c r="A57" s="9"/>
      <c r="B57" s="63"/>
      <c r="C57" s="65"/>
      <c r="D57" s="65"/>
      <c r="E57" s="65"/>
      <c r="F57" s="29"/>
      <c r="G57" s="29"/>
      <c r="H57" s="63"/>
      <c r="I57" s="64"/>
      <c r="J57" s="64"/>
      <c r="K57" s="64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customFormat="false" ht="12" hidden="false" customHeight="true" outlineLevel="0" collapsed="false">
      <c r="A58" s="9"/>
      <c r="B58" s="63"/>
      <c r="C58" s="65"/>
      <c r="D58" s="65"/>
      <c r="E58" s="65"/>
      <c r="F58" s="29"/>
      <c r="G58" s="71"/>
      <c r="H58" s="63"/>
      <c r="I58" s="65"/>
      <c r="J58" s="65"/>
      <c r="K58" s="65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customFormat="false" ht="12" hidden="false" customHeight="true" outlineLevel="0" collapsed="false">
      <c r="A59" s="9"/>
      <c r="B59" s="63"/>
      <c r="C59" s="65"/>
      <c r="D59" s="65"/>
      <c r="E59" s="65"/>
      <c r="F59" s="29"/>
      <c r="G59" s="29"/>
      <c r="H59" s="63"/>
      <c r="I59" s="64"/>
      <c r="J59" s="64"/>
      <c r="K59" s="64"/>
    </row>
    <row r="60" customFormat="false" ht="12" hidden="false" customHeight="true" outlineLevel="0" collapsed="false">
      <c r="A60" s="9"/>
      <c r="B60" s="63"/>
      <c r="C60" s="65"/>
      <c r="D60" s="65"/>
      <c r="E60" s="65"/>
      <c r="F60" s="29"/>
      <c r="G60" s="29"/>
      <c r="H60" s="63"/>
      <c r="I60" s="64"/>
      <c r="J60" s="64"/>
      <c r="K60" s="64"/>
    </row>
    <row r="61" customFormat="false" ht="12" hidden="false" customHeight="true" outlineLevel="0" collapsed="false">
      <c r="A61" s="9"/>
      <c r="B61" s="63"/>
      <c r="C61" s="65"/>
      <c r="D61" s="65"/>
      <c r="E61" s="65"/>
      <c r="F61" s="29"/>
      <c r="G61" s="29"/>
      <c r="H61" s="63"/>
      <c r="I61" s="64"/>
      <c r="J61" s="66"/>
      <c r="K61" s="64"/>
    </row>
    <row r="62" customFormat="false" ht="12" hidden="false" customHeight="true" outlineLevel="0" collapsed="false">
      <c r="A62" s="9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62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</row>
    <row r="73" s="55" customFormat="true" ht="12" hidden="false" customHeight="true" outlineLevel="0" collapsed="false">
      <c r="A73" s="62"/>
    </row>
    <row r="74" s="55" customFormat="true" ht="12" hidden="false" customHeight="true" outlineLevel="0" collapsed="false">
      <c r="A74" s="67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</row>
    <row r="75" s="69" customFormat="true" ht="12" hidden="false" customHeight="true" outlineLevel="0" collapsed="false">
      <c r="A75" s="67"/>
    </row>
    <row r="76" s="69" customFormat="true" ht="12" hidden="false" customHeight="tru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62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</row>
    <row r="92" s="55" customFormat="true" ht="12" hidden="false" customHeight="true" outlineLevel="0" collapsed="false">
      <c r="A92" s="62"/>
    </row>
    <row r="93" s="55" customFormat="true" ht="12" hidden="false" customHeight="true" outlineLevel="0" collapsed="false">
      <c r="A93" s="67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</row>
    <row r="94" s="69" customFormat="true" ht="12" hidden="false" customHeight="true" outlineLevel="0" collapsed="false">
      <c r="A94" s="67"/>
    </row>
    <row r="95" s="69" customFormat="true" ht="12" hidden="false" customHeight="true" outlineLevel="0" collapsed="false">
      <c r="A95" s="9"/>
      <c r="B95" s="10"/>
      <c r="C95" s="10"/>
      <c r="D95" s="10"/>
      <c r="E95" s="10"/>
      <c r="F95" s="72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62"/>
      <c r="B110" s="55"/>
      <c r="C110" s="55"/>
      <c r="D110" s="55"/>
      <c r="E110" s="73"/>
      <c r="F110" s="72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</row>
    <row r="111" s="55" customFormat="true" ht="12" hidden="false" customHeight="true" outlineLevel="0" collapsed="false">
      <c r="A111" s="62"/>
      <c r="E111" s="73"/>
      <c r="F111" s="72"/>
    </row>
    <row r="112" s="55" customFormat="true" ht="12" hidden="false" customHeight="true" outlineLevel="0" collapsed="false">
      <c r="A112" s="67"/>
      <c r="B112" s="69"/>
      <c r="C112" s="69"/>
      <c r="D112" s="69"/>
      <c r="E112" s="73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</row>
    <row r="113" s="69" customFormat="true" ht="12" hidden="false" customHeight="true" outlineLevel="0" collapsed="false">
      <c r="A113" s="67"/>
    </row>
    <row r="114" s="69" customFormat="true" ht="12" hidden="false" customHeight="true" outlineLevel="0" collapsed="false">
      <c r="A114" s="9"/>
      <c r="B114" s="10"/>
      <c r="C114" s="10"/>
      <c r="D114" s="10"/>
      <c r="E114" s="55"/>
      <c r="F114" s="72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62"/>
      <c r="B129" s="55"/>
      <c r="C129" s="55"/>
      <c r="D129" s="55"/>
      <c r="E129" s="73"/>
      <c r="F129" s="72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</row>
    <row r="130" s="55" customFormat="true" ht="12" hidden="false" customHeight="true" outlineLevel="0" collapsed="false">
      <c r="A130" s="62"/>
      <c r="E130" s="73"/>
      <c r="F130" s="72"/>
    </row>
    <row r="131" s="55" customFormat="true" ht="12" hidden="false" customHeight="true" outlineLevel="0" collapsed="false">
      <c r="A131" s="67"/>
      <c r="B131" s="69"/>
      <c r="C131" s="69"/>
      <c r="D131" s="69"/>
      <c r="E131" s="73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</row>
    <row r="132" s="69" customFormat="true" ht="12" hidden="false" customHeight="true" outlineLevel="0" collapsed="false">
      <c r="A132" s="67"/>
    </row>
    <row r="133" s="69" customFormat="true" ht="12" hidden="false" customHeight="true" outlineLevel="0" collapsed="false">
      <c r="A133" s="9"/>
      <c r="B133" s="10"/>
      <c r="C133" s="10"/>
      <c r="D133" s="10"/>
      <c r="E133" s="10"/>
      <c r="F133" s="72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62"/>
      <c r="B148" s="55"/>
      <c r="C148" s="55"/>
      <c r="D148" s="55"/>
      <c r="E148" s="73"/>
      <c r="F148" s="72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</row>
    <row r="149" s="55" customFormat="true" ht="12" hidden="false" customHeight="true" outlineLevel="0" collapsed="false">
      <c r="A149" s="62"/>
      <c r="E149" s="73"/>
      <c r="F149" s="72"/>
    </row>
    <row r="150" s="55" customFormat="true" ht="12" hidden="false" customHeight="true" outlineLevel="0" collapsed="false">
      <c r="A150" s="67"/>
      <c r="B150" s="69"/>
      <c r="C150" s="69"/>
      <c r="D150" s="69"/>
      <c r="E150" s="73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</row>
    <row r="151" s="69" customFormat="true" ht="12" hidden="false" customHeight="true" outlineLevel="0" collapsed="false">
      <c r="A151" s="67"/>
    </row>
    <row r="152" s="69" customFormat="true" ht="12" hidden="false" customHeight="true" outlineLevel="0" collapsed="false">
      <c r="A152" s="9"/>
      <c r="B152" s="10"/>
      <c r="C152" s="10"/>
      <c r="D152" s="10"/>
      <c r="E152" s="10"/>
      <c r="F152" s="72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62"/>
      <c r="B167" s="55"/>
      <c r="C167" s="55"/>
      <c r="D167" s="55"/>
      <c r="E167" s="55"/>
      <c r="F167" s="72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</row>
    <row r="168" s="55" customFormat="true" ht="12" hidden="false" customHeight="true" outlineLevel="0" collapsed="false">
      <c r="A168" s="62"/>
      <c r="F168" s="72"/>
    </row>
    <row r="169" s="55" customFormat="true" ht="12" hidden="false" customHeight="true" outlineLevel="0" collapsed="false">
      <c r="A169" s="67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</row>
    <row r="170" s="69" customFormat="true" ht="12" hidden="false" customHeight="true" outlineLevel="0" collapsed="false">
      <c r="A170" s="67"/>
    </row>
    <row r="171" s="69" customFormat="true" ht="12" hidden="false" customHeight="true" outlineLevel="0" collapsed="false">
      <c r="A171" s="74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</row>
    <row r="172" customFormat="false" ht="12" hidden="false" customHeight="true" outlineLevel="0" collapsed="false">
      <c r="A172" s="75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41:C4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6" t="s">
        <v>9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6</v>
      </c>
      <c r="B8" s="25" t="s">
        <v>17</v>
      </c>
      <c r="C8" s="25"/>
      <c r="D8" s="25"/>
      <c r="E8" s="25"/>
      <c r="F8" s="26" t="s">
        <v>18</v>
      </c>
      <c r="G8" s="26" t="s">
        <v>18</v>
      </c>
      <c r="H8" s="26"/>
      <c r="I8" s="26" t="s">
        <v>18</v>
      </c>
      <c r="J8" s="26" t="s">
        <v>19</v>
      </c>
      <c r="K8" s="26" t="s">
        <v>19</v>
      </c>
      <c r="L8" s="26"/>
      <c r="M8" s="26" t="s">
        <v>19</v>
      </c>
      <c r="N8" s="26" t="s">
        <v>20</v>
      </c>
      <c r="O8" s="26"/>
      <c r="P8" s="26"/>
      <c r="Q8" s="26"/>
      <c r="R8" s="26" t="s">
        <v>21</v>
      </c>
      <c r="S8" s="26" t="s">
        <v>21</v>
      </c>
      <c r="T8" s="26"/>
      <c r="U8" s="26" t="s">
        <v>21</v>
      </c>
      <c r="V8" s="26" t="s">
        <v>22</v>
      </c>
      <c r="W8" s="26" t="s">
        <v>23</v>
      </c>
      <c r="X8" s="26"/>
      <c r="Y8" s="26" t="s">
        <v>23</v>
      </c>
      <c r="Z8" s="26" t="s">
        <v>24</v>
      </c>
      <c r="AA8" s="26" t="s">
        <v>24</v>
      </c>
      <c r="AB8" s="26"/>
      <c r="AC8" s="26" t="s">
        <v>24</v>
      </c>
      <c r="AD8" s="26" t="s">
        <v>25</v>
      </c>
      <c r="AE8" s="26" t="s">
        <v>25</v>
      </c>
      <c r="AF8" s="26"/>
      <c r="AG8" s="26" t="s">
        <v>25</v>
      </c>
      <c r="AH8" s="26" t="s">
        <v>26</v>
      </c>
      <c r="AI8" s="26" t="s">
        <v>27</v>
      </c>
      <c r="AJ8" s="26"/>
      <c r="AK8" s="26" t="s">
        <v>27</v>
      </c>
      <c r="AL8" s="26" t="s">
        <v>28</v>
      </c>
      <c r="AM8" s="26" t="s">
        <v>28</v>
      </c>
      <c r="AN8" s="26"/>
      <c r="AO8" s="26" t="s">
        <v>28</v>
      </c>
      <c r="AP8" s="26" t="s">
        <v>29</v>
      </c>
      <c r="AQ8" s="26" t="s">
        <v>29</v>
      </c>
      <c r="AR8" s="26"/>
      <c r="AS8" s="26" t="s">
        <v>29</v>
      </c>
      <c r="AT8" s="26" t="s">
        <v>30</v>
      </c>
      <c r="AU8" s="26" t="s">
        <v>30</v>
      </c>
      <c r="AV8" s="26"/>
      <c r="AW8" s="26" t="s">
        <v>30</v>
      </c>
      <c r="AX8" s="26" t="s">
        <v>31</v>
      </c>
      <c r="AY8" s="26"/>
      <c r="AZ8" s="26"/>
      <c r="BA8" s="26"/>
      <c r="BB8" s="27" t="s">
        <v>32</v>
      </c>
      <c r="BC8" s="27"/>
      <c r="BD8" s="27"/>
      <c r="BE8" s="27"/>
      <c r="BF8" s="26" t="s">
        <v>33</v>
      </c>
      <c r="BG8" s="26" t="s">
        <v>33</v>
      </c>
      <c r="BH8" s="26"/>
      <c r="BI8" s="26" t="s">
        <v>33</v>
      </c>
      <c r="BJ8" s="26" t="s">
        <v>34</v>
      </c>
      <c r="BK8" s="26"/>
      <c r="BL8" s="26"/>
      <c r="BM8" s="26"/>
      <c r="BN8" s="26" t="s">
        <v>35</v>
      </c>
      <c r="BO8" s="26"/>
      <c r="BP8" s="26"/>
      <c r="BQ8" s="26"/>
      <c r="BR8" s="26" t="s">
        <v>36</v>
      </c>
      <c r="BS8" s="26" t="s">
        <v>36</v>
      </c>
      <c r="BT8" s="26"/>
      <c r="BU8" s="26" t="s">
        <v>36</v>
      </c>
    </row>
    <row r="9" s="29" customFormat="true" ht="41.25" hidden="false" customHeight="true" outlineLevel="0" collapsed="false">
      <c r="A9" s="26" t="s">
        <v>37</v>
      </c>
      <c r="B9" s="25" t="s">
        <v>38</v>
      </c>
      <c r="C9" s="25"/>
      <c r="D9" s="25"/>
      <c r="E9" s="25"/>
      <c r="F9" s="26" t="s">
        <v>39</v>
      </c>
      <c r="G9" s="26"/>
      <c r="H9" s="26"/>
      <c r="I9" s="26"/>
      <c r="J9" s="25" t="s">
        <v>40</v>
      </c>
      <c r="K9" s="25"/>
      <c r="L9" s="25"/>
      <c r="M9" s="25"/>
      <c r="N9" s="26" t="s">
        <v>41</v>
      </c>
      <c r="O9" s="26"/>
      <c r="P9" s="26"/>
      <c r="Q9" s="26"/>
      <c r="R9" s="26" t="s">
        <v>42</v>
      </c>
      <c r="S9" s="26"/>
      <c r="T9" s="26"/>
      <c r="U9" s="26"/>
      <c r="V9" s="26" t="s">
        <v>43</v>
      </c>
      <c r="W9" s="26"/>
      <c r="X9" s="26"/>
      <c r="Y9" s="26"/>
      <c r="Z9" s="26" t="s">
        <v>44</v>
      </c>
      <c r="AA9" s="26"/>
      <c r="AB9" s="26"/>
      <c r="AC9" s="26"/>
      <c r="AD9" s="26" t="s">
        <v>45</v>
      </c>
      <c r="AE9" s="26"/>
      <c r="AF9" s="26"/>
      <c r="AG9" s="26"/>
      <c r="AH9" s="26" t="s">
        <v>46</v>
      </c>
      <c r="AI9" s="26"/>
      <c r="AJ9" s="26"/>
      <c r="AK9" s="26"/>
      <c r="AL9" s="26" t="s">
        <v>47</v>
      </c>
      <c r="AM9" s="26"/>
      <c r="AN9" s="26"/>
      <c r="AO9" s="26"/>
      <c r="AP9" s="26" t="s">
        <v>48</v>
      </c>
      <c r="AQ9" s="26"/>
      <c r="AR9" s="26"/>
      <c r="AS9" s="26"/>
      <c r="AT9" s="26" t="s">
        <v>49</v>
      </c>
      <c r="AU9" s="26"/>
      <c r="AV9" s="26"/>
      <c r="AW9" s="26"/>
      <c r="AX9" s="26" t="s">
        <v>50</v>
      </c>
      <c r="AY9" s="26"/>
      <c r="AZ9" s="26"/>
      <c r="BA9" s="26"/>
      <c r="BB9" s="27" t="s">
        <v>51</v>
      </c>
      <c r="BC9" s="27"/>
      <c r="BD9" s="27"/>
      <c r="BE9" s="27"/>
      <c r="BF9" s="26" t="s">
        <v>52</v>
      </c>
      <c r="BG9" s="26"/>
      <c r="BH9" s="26"/>
      <c r="BI9" s="26"/>
      <c r="BJ9" s="26" t="s">
        <v>53</v>
      </c>
      <c r="BK9" s="26"/>
      <c r="BL9" s="26"/>
      <c r="BM9" s="26"/>
      <c r="BN9" s="26" t="s">
        <v>54</v>
      </c>
      <c r="BO9" s="26"/>
      <c r="BP9" s="26"/>
      <c r="BQ9" s="26"/>
      <c r="BR9" s="26" t="s">
        <v>55</v>
      </c>
      <c r="BS9" s="26"/>
      <c r="BT9" s="26"/>
      <c r="BU9" s="26"/>
    </row>
    <row r="10" s="29" customFormat="true" ht="14.25" hidden="false" customHeight="true" outlineLevel="0" collapsed="false">
      <c r="A10" s="26" t="s">
        <v>56</v>
      </c>
      <c r="B10" s="30" t="s">
        <v>57</v>
      </c>
      <c r="C10" s="30"/>
      <c r="D10" s="30"/>
      <c r="E10" s="30"/>
      <c r="F10" s="31" t="s">
        <v>57</v>
      </c>
      <c r="G10" s="31"/>
      <c r="H10" s="31"/>
      <c r="I10" s="31"/>
      <c r="J10" s="30" t="s">
        <v>57</v>
      </c>
      <c r="K10" s="30"/>
      <c r="L10" s="30"/>
      <c r="M10" s="30"/>
      <c r="N10" s="31" t="s">
        <v>57</v>
      </c>
      <c r="O10" s="31"/>
      <c r="P10" s="31"/>
      <c r="Q10" s="31"/>
      <c r="R10" s="31" t="s">
        <v>57</v>
      </c>
      <c r="S10" s="31"/>
      <c r="T10" s="31"/>
      <c r="U10" s="31"/>
      <c r="V10" s="31" t="s">
        <v>57</v>
      </c>
      <c r="W10" s="31"/>
      <c r="X10" s="31"/>
      <c r="Y10" s="31"/>
      <c r="Z10" s="31" t="s">
        <v>57</v>
      </c>
      <c r="AA10" s="31"/>
      <c r="AB10" s="31"/>
      <c r="AC10" s="31"/>
      <c r="AD10" s="31" t="s">
        <v>57</v>
      </c>
      <c r="AE10" s="31"/>
      <c r="AF10" s="31"/>
      <c r="AG10" s="31"/>
      <c r="AH10" s="31" t="s">
        <v>57</v>
      </c>
      <c r="AI10" s="31"/>
      <c r="AJ10" s="31"/>
      <c r="AK10" s="31"/>
      <c r="AL10" s="31" t="s">
        <v>57</v>
      </c>
      <c r="AM10" s="31"/>
      <c r="AN10" s="31"/>
      <c r="AO10" s="31"/>
      <c r="AP10" s="31" t="s">
        <v>57</v>
      </c>
      <c r="AQ10" s="31"/>
      <c r="AR10" s="31"/>
      <c r="AS10" s="31"/>
      <c r="AT10" s="31" t="s">
        <v>57</v>
      </c>
      <c r="AU10" s="31"/>
      <c r="AV10" s="31"/>
      <c r="AW10" s="31"/>
      <c r="AX10" s="31" t="s">
        <v>57</v>
      </c>
      <c r="AY10" s="31"/>
      <c r="AZ10" s="31"/>
      <c r="BA10" s="31"/>
      <c r="BB10" s="32" t="s">
        <v>57</v>
      </c>
      <c r="BC10" s="32"/>
      <c r="BD10" s="32"/>
      <c r="BE10" s="32"/>
      <c r="BF10" s="31" t="s">
        <v>57</v>
      </c>
      <c r="BG10" s="31"/>
      <c r="BH10" s="31"/>
      <c r="BI10" s="31"/>
      <c r="BJ10" s="31" t="s">
        <v>57</v>
      </c>
      <c r="BK10" s="31"/>
      <c r="BL10" s="31"/>
      <c r="BM10" s="31"/>
      <c r="BN10" s="31" t="s">
        <v>57</v>
      </c>
      <c r="BO10" s="31"/>
      <c r="BP10" s="31"/>
      <c r="BQ10" s="31"/>
      <c r="BR10" s="31" t="s">
        <v>57</v>
      </c>
      <c r="BS10" s="31"/>
      <c r="BT10" s="31"/>
      <c r="BU10" s="31"/>
    </row>
    <row r="11" s="29" customFormat="true" ht="64.5" hidden="false" customHeight="true" outlineLevel="0" collapsed="false">
      <c r="A11" s="26"/>
      <c r="B11" s="27" t="s">
        <v>58</v>
      </c>
      <c r="C11" s="25" t="s">
        <v>59</v>
      </c>
      <c r="D11" s="25" t="s">
        <v>60</v>
      </c>
      <c r="E11" s="25" t="s">
        <v>61</v>
      </c>
      <c r="F11" s="27" t="s">
        <v>58</v>
      </c>
      <c r="G11" s="25" t="s">
        <v>59</v>
      </c>
      <c r="H11" s="25" t="s">
        <v>60</v>
      </c>
      <c r="I11" s="33" t="s">
        <v>61</v>
      </c>
      <c r="J11" s="27" t="s">
        <v>58</v>
      </c>
      <c r="K11" s="25" t="s">
        <v>59</v>
      </c>
      <c r="L11" s="25" t="s">
        <v>60</v>
      </c>
      <c r="M11" s="33" t="s">
        <v>61</v>
      </c>
      <c r="N11" s="27" t="s">
        <v>58</v>
      </c>
      <c r="O11" s="25" t="s">
        <v>59</v>
      </c>
      <c r="P11" s="25" t="s">
        <v>60</v>
      </c>
      <c r="Q11" s="33" t="s">
        <v>61</v>
      </c>
      <c r="R11" s="27" t="s">
        <v>58</v>
      </c>
      <c r="S11" s="25" t="s">
        <v>59</v>
      </c>
      <c r="T11" s="25" t="s">
        <v>60</v>
      </c>
      <c r="U11" s="33" t="s">
        <v>61</v>
      </c>
      <c r="V11" s="27" t="s">
        <v>58</v>
      </c>
      <c r="W11" s="25" t="s">
        <v>59</v>
      </c>
      <c r="X11" s="25" t="s">
        <v>60</v>
      </c>
      <c r="Y11" s="33" t="s">
        <v>61</v>
      </c>
      <c r="Z11" s="27" t="s">
        <v>58</v>
      </c>
      <c r="AA11" s="25" t="s">
        <v>59</v>
      </c>
      <c r="AB11" s="25" t="s">
        <v>60</v>
      </c>
      <c r="AC11" s="33" t="s">
        <v>61</v>
      </c>
      <c r="AD11" s="27" t="s">
        <v>58</v>
      </c>
      <c r="AE11" s="25" t="s">
        <v>59</v>
      </c>
      <c r="AF11" s="25" t="s">
        <v>60</v>
      </c>
      <c r="AG11" s="33" t="s">
        <v>61</v>
      </c>
      <c r="AH11" s="27" t="s">
        <v>58</v>
      </c>
      <c r="AI11" s="25" t="s">
        <v>59</v>
      </c>
      <c r="AJ11" s="25" t="s">
        <v>60</v>
      </c>
      <c r="AK11" s="33" t="s">
        <v>61</v>
      </c>
      <c r="AL11" s="27" t="s">
        <v>58</v>
      </c>
      <c r="AM11" s="25" t="s">
        <v>59</v>
      </c>
      <c r="AN11" s="25" t="s">
        <v>60</v>
      </c>
      <c r="AO11" s="33" t="s">
        <v>61</v>
      </c>
      <c r="AP11" s="27" t="s">
        <v>58</v>
      </c>
      <c r="AQ11" s="25" t="s">
        <v>59</v>
      </c>
      <c r="AR11" s="25" t="s">
        <v>60</v>
      </c>
      <c r="AS11" s="33" t="s">
        <v>61</v>
      </c>
      <c r="AT11" s="27" t="s">
        <v>58</v>
      </c>
      <c r="AU11" s="25" t="s">
        <v>59</v>
      </c>
      <c r="AV11" s="25" t="s">
        <v>60</v>
      </c>
      <c r="AW11" s="33" t="s">
        <v>61</v>
      </c>
      <c r="AX11" s="27" t="s">
        <v>58</v>
      </c>
      <c r="AY11" s="25" t="s">
        <v>59</v>
      </c>
      <c r="AZ11" s="25" t="s">
        <v>60</v>
      </c>
      <c r="BA11" s="33" t="s">
        <v>61</v>
      </c>
      <c r="BB11" s="27" t="s">
        <v>58</v>
      </c>
      <c r="BC11" s="25" t="s">
        <v>59</v>
      </c>
      <c r="BD11" s="25" t="s">
        <v>60</v>
      </c>
      <c r="BE11" s="25" t="s">
        <v>61</v>
      </c>
      <c r="BF11" s="27" t="s">
        <v>58</v>
      </c>
      <c r="BG11" s="25" t="s">
        <v>59</v>
      </c>
      <c r="BH11" s="25" t="s">
        <v>60</v>
      </c>
      <c r="BI11" s="33" t="s">
        <v>61</v>
      </c>
      <c r="BJ11" s="27" t="s">
        <v>58</v>
      </c>
      <c r="BK11" s="25" t="s">
        <v>59</v>
      </c>
      <c r="BL11" s="25" t="s">
        <v>60</v>
      </c>
      <c r="BM11" s="33" t="s">
        <v>61</v>
      </c>
      <c r="BN11" s="27" t="s">
        <v>58</v>
      </c>
      <c r="BO11" s="25" t="s">
        <v>59</v>
      </c>
      <c r="BP11" s="25" t="s">
        <v>60</v>
      </c>
      <c r="BQ11" s="33" t="s">
        <v>61</v>
      </c>
      <c r="BR11" s="27" t="s">
        <v>58</v>
      </c>
      <c r="BS11" s="25" t="s">
        <v>59</v>
      </c>
      <c r="BT11" s="25" t="s">
        <v>60</v>
      </c>
      <c r="BU11" s="33" t="s">
        <v>61</v>
      </c>
    </row>
    <row r="12" s="29" customFormat="true" ht="14.25" hidden="false" customHeight="false" outlineLevel="0" collapsed="false">
      <c r="A12" s="38" t="s">
        <v>75</v>
      </c>
      <c r="B12" s="39" t="n">
        <v>-2.36017127663975</v>
      </c>
      <c r="C12" s="40" t="n">
        <v>-40.958659749118</v>
      </c>
      <c r="D12" s="40" t="n">
        <v>-27.0578870021081</v>
      </c>
      <c r="E12" s="41" t="n">
        <v>-4.54946886289358</v>
      </c>
      <c r="F12" s="39" t="n">
        <v>4.56941182639663</v>
      </c>
      <c r="G12" s="40" t="n">
        <v>-70.8910064063267</v>
      </c>
      <c r="H12" s="40" t="n">
        <v>100.677230656177</v>
      </c>
      <c r="I12" s="41" t="n">
        <v>6.24935390556844</v>
      </c>
      <c r="J12" s="39" t="n">
        <v>-39.7518592417205</v>
      </c>
      <c r="K12" s="40" t="n">
        <v>-37.8647760648876</v>
      </c>
      <c r="L12" s="40" t="n">
        <v>-79.8369488706159</v>
      </c>
      <c r="M12" s="41" t="n">
        <v>-40.476420568941</v>
      </c>
      <c r="N12" s="39" t="n">
        <v>-22.0789654040216</v>
      </c>
      <c r="O12" s="40" t="n">
        <v>-36.5109774545319</v>
      </c>
      <c r="P12" s="40" t="n">
        <v>-42.2487877156677</v>
      </c>
      <c r="Q12" s="41" t="n">
        <v>-23.8827256967259</v>
      </c>
      <c r="R12" s="39" t="n">
        <v>-77.6271277573908</v>
      </c>
      <c r="S12" s="40" t="n">
        <v>-93.9444293878881</v>
      </c>
      <c r="T12" s="40" t="n">
        <v>-56.0226180842554</v>
      </c>
      <c r="U12" s="41" t="n">
        <v>-81.6470822662581</v>
      </c>
      <c r="V12" s="39" t="n">
        <v>23.207475729922</v>
      </c>
      <c r="W12" s="40" t="n">
        <v>-47.0049188060104</v>
      </c>
      <c r="X12" s="40" t="n">
        <v>1.45527278406585</v>
      </c>
      <c r="Y12" s="41" t="n">
        <v>21.9109522613403</v>
      </c>
      <c r="Z12" s="39" t="n">
        <v>6.95934710979765</v>
      </c>
      <c r="AA12" s="40" t="n">
        <v>-7.12928223708714</v>
      </c>
      <c r="AB12" s="40" t="n">
        <v>63.2723371532775</v>
      </c>
      <c r="AC12" s="41" t="n">
        <v>5.23047042520328</v>
      </c>
      <c r="AD12" s="39" t="n">
        <v>20.9313125274695</v>
      </c>
      <c r="AE12" s="40" t="n">
        <v>6.75823470450594</v>
      </c>
      <c r="AF12" s="40" t="n">
        <v>13.1716873955008</v>
      </c>
      <c r="AG12" s="41" t="n">
        <v>20.0006552997132</v>
      </c>
      <c r="AH12" s="39" t="n">
        <v>-8.80989414783619</v>
      </c>
      <c r="AI12" s="40" t="n">
        <v>-80.4235492186901</v>
      </c>
      <c r="AJ12" s="40" t="n">
        <v>9.9745902006004</v>
      </c>
      <c r="AK12" s="41" t="n">
        <v>-13.17493914141</v>
      </c>
      <c r="AL12" s="39" t="n">
        <v>-1.22765126153045</v>
      </c>
      <c r="AM12" s="40" t="n">
        <v>-2.68977131700565</v>
      </c>
      <c r="AN12" s="40" t="n">
        <v>-0.460394811672074</v>
      </c>
      <c r="AO12" s="41" t="n">
        <v>-1.3159812981214</v>
      </c>
      <c r="AP12" s="39" t="n">
        <v>-4.84922908725589</v>
      </c>
      <c r="AQ12" s="40" t="n">
        <v>-63.8548593145186</v>
      </c>
      <c r="AR12" s="40" t="n">
        <v>-61.8093006376849</v>
      </c>
      <c r="AS12" s="41" t="n">
        <v>-5.58259095489274</v>
      </c>
      <c r="AT12" s="39" t="n">
        <v>-1.80408662001305</v>
      </c>
      <c r="AU12" s="40" t="n">
        <v>-46.3984854791071</v>
      </c>
      <c r="AV12" s="40" t="n">
        <v>75.9513431541412</v>
      </c>
      <c r="AW12" s="41" t="n">
        <v>-2.00058124953092</v>
      </c>
      <c r="AX12" s="39" t="n">
        <v>84.0908901378101</v>
      </c>
      <c r="AY12" s="40" t="n">
        <v>-96.2049096716514</v>
      </c>
      <c r="AZ12" s="40" t="n">
        <v>42.3870908377733</v>
      </c>
      <c r="BA12" s="41" t="n">
        <v>83.0194612322708</v>
      </c>
      <c r="BB12" s="39" t="n">
        <v>-11.8675567519919</v>
      </c>
      <c r="BC12" s="40" t="n">
        <v>-85.4937554280682</v>
      </c>
      <c r="BD12" s="40" t="n">
        <v>-0.427906049353993</v>
      </c>
      <c r="BE12" s="41" t="n">
        <v>-11.7673531368471</v>
      </c>
      <c r="BF12" s="39" t="n">
        <v>-3.12948446964445</v>
      </c>
      <c r="BG12" s="40" t="n">
        <v>-33.9433167558281</v>
      </c>
      <c r="BH12" s="40" t="n">
        <v>5.63675717440979</v>
      </c>
      <c r="BI12" s="41" t="n">
        <v>-2.7446815445352</v>
      </c>
      <c r="BJ12" s="39" t="n">
        <v>14.5669228392761</v>
      </c>
      <c r="BK12" s="40" t="n">
        <v>12.8115976577095</v>
      </c>
      <c r="BL12" s="40" t="n">
        <v>-22.8421858449375</v>
      </c>
      <c r="BM12" s="41" t="n">
        <v>14.3350259157379</v>
      </c>
      <c r="BN12" s="39" t="n">
        <v>10.7088269172517</v>
      </c>
      <c r="BO12" s="40" t="n">
        <v>-2.3960154009379</v>
      </c>
      <c r="BP12" s="40" t="n">
        <v>-73.47366357835</v>
      </c>
      <c r="BQ12" s="41" t="n">
        <v>8.80591585340807</v>
      </c>
      <c r="BR12" s="40" t="n">
        <v>-4.0737175024812</v>
      </c>
      <c r="BS12" s="40" t="n">
        <v>-57.3734387151075</v>
      </c>
      <c r="BT12" s="40" t="n">
        <v>16.6672287625002</v>
      </c>
      <c r="BU12" s="41" t="n">
        <v>-4.70674731711986</v>
      </c>
    </row>
    <row r="13" s="29" customFormat="true" ht="14.25" hidden="false" customHeight="false" outlineLevel="0" collapsed="false">
      <c r="A13" s="38" t="s">
        <v>76</v>
      </c>
      <c r="B13" s="39" t="n">
        <v>0.714479725807621</v>
      </c>
      <c r="C13" s="40" t="n">
        <v>126.346678472755</v>
      </c>
      <c r="D13" s="40" t="n">
        <v>-38.306376330888</v>
      </c>
      <c r="E13" s="41" t="n">
        <v>-3.0932027457216</v>
      </c>
      <c r="F13" s="39" t="n">
        <v>1.31888205714273</v>
      </c>
      <c r="G13" s="40" t="n">
        <v>-6.74067382867712</v>
      </c>
      <c r="H13" s="40" t="n">
        <v>130.312693172422</v>
      </c>
      <c r="I13" s="41" t="n">
        <v>3.56335595880435</v>
      </c>
      <c r="J13" s="39" t="n">
        <v>-26.400192942353</v>
      </c>
      <c r="K13" s="40" t="n">
        <v>1.70938053350818</v>
      </c>
      <c r="L13" s="40" t="n">
        <v>-69.8711620444742</v>
      </c>
      <c r="M13" s="41" t="n">
        <v>-26.1598320655111</v>
      </c>
      <c r="N13" s="39" t="n">
        <v>-13.9020222918475</v>
      </c>
      <c r="O13" s="40" t="n">
        <v>-4.69512239346651</v>
      </c>
      <c r="P13" s="40" t="n">
        <v>13.517454003442</v>
      </c>
      <c r="Q13" s="41" t="n">
        <v>-12.5873123320921</v>
      </c>
      <c r="R13" s="39" t="n">
        <v>-53.6845750103806</v>
      </c>
      <c r="S13" s="40" t="n">
        <v>-75.4496970373887</v>
      </c>
      <c r="T13" s="40" t="n">
        <v>-43.8578064620286</v>
      </c>
      <c r="U13" s="41" t="n">
        <v>-57.5828300136511</v>
      </c>
      <c r="V13" s="39" t="n">
        <v>-0.497834010327125</v>
      </c>
      <c r="W13" s="40" t="n">
        <v>157.336004006009</v>
      </c>
      <c r="X13" s="40" t="n">
        <v>-69.3806442317857</v>
      </c>
      <c r="Y13" s="41" t="n">
        <v>-6.13536858976507</v>
      </c>
      <c r="Z13" s="39" t="n">
        <v>10.2102346319887</v>
      </c>
      <c r="AA13" s="40" t="n">
        <v>26.8797672538918</v>
      </c>
      <c r="AB13" s="40" t="n">
        <v>99.5511376151058</v>
      </c>
      <c r="AC13" s="41" t="n">
        <v>12.4037102751411</v>
      </c>
      <c r="AD13" s="39" t="n">
        <v>26.6055880642153</v>
      </c>
      <c r="AE13" s="40" t="n">
        <v>36.3466799030922</v>
      </c>
      <c r="AF13" s="40" t="n">
        <v>-27.7982371198997</v>
      </c>
      <c r="AG13" s="41" t="n">
        <v>26.4505557254641</v>
      </c>
      <c r="AH13" s="39" t="n">
        <v>-2.18376847901433</v>
      </c>
      <c r="AI13" s="40" t="n">
        <v>-35.8636316823085</v>
      </c>
      <c r="AJ13" s="40" t="n">
        <v>-9.00806345818123</v>
      </c>
      <c r="AK13" s="41" t="n">
        <v>-3.15272943958857</v>
      </c>
      <c r="AL13" s="39" t="n">
        <v>-2.09742782480407</v>
      </c>
      <c r="AM13" s="40" t="n">
        <v>-13.1226012182254</v>
      </c>
      <c r="AN13" s="40" t="n">
        <v>-24.0050991351255</v>
      </c>
      <c r="AO13" s="41" t="n">
        <v>-2.30759309372827</v>
      </c>
      <c r="AP13" s="39" t="n">
        <v>-10.9561744587244</v>
      </c>
      <c r="AQ13" s="40" t="n">
        <v>-28.0853180389055</v>
      </c>
      <c r="AR13" s="40" t="n">
        <v>-76.562771713041</v>
      </c>
      <c r="AS13" s="41" t="n">
        <v>-11.8526699141178</v>
      </c>
      <c r="AT13" s="39" t="n">
        <v>0.759035094921032</v>
      </c>
      <c r="AU13" s="40" t="n">
        <v>-27.5775640632134</v>
      </c>
      <c r="AV13" s="40" t="n">
        <v>109.082816324113</v>
      </c>
      <c r="AW13" s="41" t="n">
        <v>0.640827240751136</v>
      </c>
      <c r="AX13" s="39" t="n">
        <v>62.4037547941658</v>
      </c>
      <c r="AY13" s="40" t="n">
        <v>211.853281853282</v>
      </c>
      <c r="AZ13" s="40" t="n">
        <v>39.4071734908849</v>
      </c>
      <c r="BA13" s="41" t="n">
        <v>62.096969827054</v>
      </c>
      <c r="BB13" s="39" t="n">
        <v>-6.67846294353257</v>
      </c>
      <c r="BC13" s="40" t="n">
        <v>-54.577514459021</v>
      </c>
      <c r="BD13" s="40" t="n">
        <v>33.871542694713</v>
      </c>
      <c r="BE13" s="41" t="n">
        <v>-6.37643364296979</v>
      </c>
      <c r="BF13" s="39" t="n">
        <v>-6.68892674052206</v>
      </c>
      <c r="BG13" s="40" t="n">
        <v>-48.665067788736</v>
      </c>
      <c r="BH13" s="40" t="n">
        <v>2.47339329931332</v>
      </c>
      <c r="BI13" s="41" t="n">
        <v>-6.42241976100452</v>
      </c>
      <c r="BJ13" s="39" t="n">
        <v>14.0669913190412</v>
      </c>
      <c r="BK13" s="40" t="n">
        <v>40.0959741629631</v>
      </c>
      <c r="BL13" s="40" t="n">
        <v>-33.0783903739803</v>
      </c>
      <c r="BM13" s="41" t="n">
        <v>13.7715507527859</v>
      </c>
      <c r="BN13" s="39" t="n">
        <v>8.56536317817655</v>
      </c>
      <c r="BO13" s="40" t="n">
        <v>9.70974922448204</v>
      </c>
      <c r="BP13" s="40" t="n">
        <v>-77.372190301295</v>
      </c>
      <c r="BQ13" s="41" t="n">
        <v>7.04075291295953</v>
      </c>
      <c r="BR13" s="40" t="n">
        <v>10.075999400319</v>
      </c>
      <c r="BS13" s="40" t="n">
        <v>7.49885964220979</v>
      </c>
      <c r="BT13" s="40" t="n">
        <v>-5.63685185121231</v>
      </c>
      <c r="BU13" s="41" t="n">
        <v>8.86421159859326</v>
      </c>
    </row>
    <row r="14" s="29" customFormat="true" ht="14.25" hidden="false" customHeight="false" outlineLevel="0" collapsed="false">
      <c r="A14" s="38" t="s">
        <v>77</v>
      </c>
      <c r="B14" s="39" t="n">
        <v>7.79528071410603</v>
      </c>
      <c r="C14" s="40" t="n">
        <v>233.585794160666</v>
      </c>
      <c r="D14" s="40" t="n">
        <v>-40.3087237255995</v>
      </c>
      <c r="E14" s="41" t="n">
        <v>3.14993954019245</v>
      </c>
      <c r="F14" s="39" t="n">
        <v>13.6427728984566</v>
      </c>
      <c r="G14" s="40" t="n">
        <v>11.8261246334328</v>
      </c>
      <c r="H14" s="40" t="n">
        <v>59.0132210995936</v>
      </c>
      <c r="I14" s="41" t="n">
        <v>14.8191836784184</v>
      </c>
      <c r="J14" s="39" t="n">
        <v>-22.5781772883976</v>
      </c>
      <c r="K14" s="40" t="n">
        <v>10.8597726099068</v>
      </c>
      <c r="L14" s="40" t="n">
        <v>-70.8105648630307</v>
      </c>
      <c r="M14" s="41" t="n">
        <v>-22.2006199443365</v>
      </c>
      <c r="N14" s="39" t="n">
        <v>-22.2075336190224</v>
      </c>
      <c r="O14" s="40" t="n">
        <v>0.471826873692891</v>
      </c>
      <c r="P14" s="40" t="n">
        <v>-62.4924992304735</v>
      </c>
      <c r="Q14" s="41" t="n">
        <v>-25.0504500685609</v>
      </c>
      <c r="R14" s="39" t="n">
        <v>-48.5202453567745</v>
      </c>
      <c r="S14" s="40" t="n">
        <v>-73.368513002848</v>
      </c>
      <c r="T14" s="40" t="n">
        <v>-36.9239432681404</v>
      </c>
      <c r="U14" s="41" t="n">
        <v>-53.4313318901368</v>
      </c>
      <c r="V14" s="39" t="n">
        <v>9.18505690699209</v>
      </c>
      <c r="W14" s="40" t="n">
        <v>-94.5902541984032</v>
      </c>
      <c r="X14" s="40" t="n">
        <v>28.7997581623177</v>
      </c>
      <c r="Y14" s="41" t="n">
        <v>9.50814542912268</v>
      </c>
      <c r="Z14" s="39" t="n">
        <v>14.5810421429897</v>
      </c>
      <c r="AA14" s="40" t="n">
        <v>11.43811773955</v>
      </c>
      <c r="AB14" s="40" t="n">
        <v>55.6837304128763</v>
      </c>
      <c r="AC14" s="41" t="n">
        <v>14.228999740179</v>
      </c>
      <c r="AD14" s="39" t="n">
        <v>24.1647140314231</v>
      </c>
      <c r="AE14" s="40" t="n">
        <v>22.2786941798811</v>
      </c>
      <c r="AF14" s="40" t="n">
        <v>-51.2893155923274</v>
      </c>
      <c r="AG14" s="41" t="n">
        <v>23.0740890739185</v>
      </c>
      <c r="AH14" s="39" t="n">
        <v>-2.44502506385138</v>
      </c>
      <c r="AI14" s="40" t="n">
        <v>-1.2790826481578</v>
      </c>
      <c r="AJ14" s="40" t="n">
        <v>-9.30109610822193</v>
      </c>
      <c r="AK14" s="41" t="n">
        <v>-2.57452159085368</v>
      </c>
      <c r="AL14" s="39" t="n">
        <v>4.22046800954475</v>
      </c>
      <c r="AM14" s="40" t="n">
        <v>-25.4770471783742</v>
      </c>
      <c r="AN14" s="40" t="n">
        <v>-40.602710986731</v>
      </c>
      <c r="AO14" s="41" t="n">
        <v>3.81666713375004</v>
      </c>
      <c r="AP14" s="39" t="n">
        <v>-10.4560836099576</v>
      </c>
      <c r="AQ14" s="40" t="n">
        <v>-30.4357859344063</v>
      </c>
      <c r="AR14" s="40" t="n">
        <v>-72.5738929907218</v>
      </c>
      <c r="AS14" s="41" t="n">
        <v>-11.106935410189</v>
      </c>
      <c r="AT14" s="39" t="n">
        <v>-2.43113976750662</v>
      </c>
      <c r="AU14" s="40" t="n">
        <v>-35.437690473798</v>
      </c>
      <c r="AV14" s="40" t="n">
        <v>170.411143135657</v>
      </c>
      <c r="AW14" s="41" t="n">
        <v>-2.5695920917255</v>
      </c>
      <c r="AX14" s="39" t="n">
        <v>54.6736904384033</v>
      </c>
      <c r="AY14" s="40" t="n">
        <v>14.5395799676898</v>
      </c>
      <c r="AZ14" s="40" t="n">
        <v>48.1372566862868</v>
      </c>
      <c r="BA14" s="41" t="n">
        <v>54.5900110701304</v>
      </c>
      <c r="BB14" s="39" t="n">
        <v>5.62204767348169</v>
      </c>
      <c r="BC14" s="40" t="n">
        <v>26.0842614624782</v>
      </c>
      <c r="BD14" s="40" t="n">
        <v>-51.4834598122468</v>
      </c>
      <c r="BE14" s="41" t="n">
        <v>5.03578995573619</v>
      </c>
      <c r="BF14" s="39" t="n">
        <v>-4.91702878514869</v>
      </c>
      <c r="BG14" s="40" t="n">
        <v>-49.6476078561835</v>
      </c>
      <c r="BH14" s="40" t="n">
        <v>14.0017604465805</v>
      </c>
      <c r="BI14" s="41" t="n">
        <v>-4.12580878557888</v>
      </c>
      <c r="BJ14" s="39" t="n">
        <v>19.9000849891837</v>
      </c>
      <c r="BK14" s="40" t="n">
        <v>-7.8957098587227</v>
      </c>
      <c r="BL14" s="40" t="n">
        <v>-27.0911897102444</v>
      </c>
      <c r="BM14" s="41" t="n">
        <v>19.5075278670474</v>
      </c>
      <c r="BN14" s="39" t="n">
        <v>15.9506238991439</v>
      </c>
      <c r="BO14" s="40" t="n">
        <v>17.0763535094406</v>
      </c>
      <c r="BP14" s="40" t="n">
        <v>0.715179195848975</v>
      </c>
      <c r="BQ14" s="41" t="n">
        <v>15.9415542868533</v>
      </c>
      <c r="BR14" s="40" t="n">
        <v>8.98685314256089</v>
      </c>
      <c r="BS14" s="40" t="n">
        <v>-36.5329247265516</v>
      </c>
      <c r="BT14" s="40" t="n">
        <v>-9.99850788160826</v>
      </c>
      <c r="BU14" s="41" t="n">
        <v>5.8333558064358</v>
      </c>
    </row>
    <row r="15" s="29" customFormat="true" ht="14.25" hidden="false" customHeight="false" outlineLevel="0" collapsed="false">
      <c r="A15" s="38" t="s">
        <v>78</v>
      </c>
      <c r="B15" s="39" t="n">
        <v>5.7176027003751</v>
      </c>
      <c r="C15" s="40" t="n">
        <v>439.23280605476</v>
      </c>
      <c r="D15" s="40" t="n">
        <v>-33.1275673853954</v>
      </c>
      <c r="E15" s="41" t="n">
        <v>2.25897614185175</v>
      </c>
      <c r="F15" s="39" t="n">
        <v>17.2387797852345</v>
      </c>
      <c r="G15" s="40" t="n">
        <v>-33.9561328210092</v>
      </c>
      <c r="H15" s="40" t="n">
        <v>71.6118748154276</v>
      </c>
      <c r="I15" s="41" t="n">
        <v>18.5004849240668</v>
      </c>
      <c r="J15" s="39" t="n">
        <v>-37.9323412898366</v>
      </c>
      <c r="K15" s="40" t="n">
        <v>-6.26432192747166</v>
      </c>
      <c r="L15" s="40" t="n">
        <v>-69.6834674738489</v>
      </c>
      <c r="M15" s="41" t="n">
        <v>-37.3848999150604</v>
      </c>
      <c r="N15" s="39" t="n">
        <v>-33.8635647924174</v>
      </c>
      <c r="O15" s="40" t="n">
        <v>-20.5361037563209</v>
      </c>
      <c r="P15" s="40" t="n">
        <v>-48.7994704488958</v>
      </c>
      <c r="Q15" s="41" t="n">
        <v>-34.078374871332</v>
      </c>
      <c r="R15" s="39" t="n">
        <v>-67.6827294150444</v>
      </c>
      <c r="S15" s="40" t="n">
        <v>-89.7886958868672</v>
      </c>
      <c r="T15" s="40" t="n">
        <v>-30.8541267116736</v>
      </c>
      <c r="U15" s="41" t="n">
        <v>-71.9103282017019</v>
      </c>
      <c r="V15" s="39" t="n">
        <v>4.42558489940726</v>
      </c>
      <c r="W15" s="40" t="n">
        <v>-4.12229474407418</v>
      </c>
      <c r="X15" s="40" t="n">
        <v>76.6601424631776</v>
      </c>
      <c r="Y15" s="41" t="n">
        <v>5.72288905661131</v>
      </c>
      <c r="Z15" s="39" t="n">
        <v>8.57821957872262</v>
      </c>
      <c r="AA15" s="40" t="n">
        <v>63.1344834091297</v>
      </c>
      <c r="AB15" s="40" t="n">
        <v>41.0912861870134</v>
      </c>
      <c r="AC15" s="41" t="n">
        <v>15.724462956924</v>
      </c>
      <c r="AD15" s="39" t="n">
        <v>23.4230541169272</v>
      </c>
      <c r="AE15" s="40" t="n">
        <v>39.8670291265386</v>
      </c>
      <c r="AF15" s="40" t="n">
        <v>63.7472121786341</v>
      </c>
      <c r="AG15" s="41" t="n">
        <v>24.9169019830812</v>
      </c>
      <c r="AH15" s="39" t="n">
        <v>0.195460663217986</v>
      </c>
      <c r="AI15" s="40" t="n">
        <v>7.2432017594524</v>
      </c>
      <c r="AJ15" s="40" t="n">
        <v>-5.60087901144124</v>
      </c>
      <c r="AK15" s="41" t="n">
        <v>0.21388680381564</v>
      </c>
      <c r="AL15" s="39" t="n">
        <v>1.92903545838922</v>
      </c>
      <c r="AM15" s="40" t="n">
        <v>15.7603014449473</v>
      </c>
      <c r="AN15" s="40" t="n">
        <v>-15.3047669074454</v>
      </c>
      <c r="AO15" s="41" t="n">
        <v>1.94148929516211</v>
      </c>
      <c r="AP15" s="39" t="n">
        <v>-9.20808484987288</v>
      </c>
      <c r="AQ15" s="40" t="n">
        <v>-29.7955111271463</v>
      </c>
      <c r="AR15" s="40" t="n">
        <v>-78.2273109995209</v>
      </c>
      <c r="AS15" s="41" t="n">
        <v>-9.98253002903854</v>
      </c>
      <c r="AT15" s="39" t="n">
        <v>-1.96422878252922</v>
      </c>
      <c r="AU15" s="40" t="n">
        <v>-35.7160825998704</v>
      </c>
      <c r="AV15" s="40" t="n">
        <v>55.4572395014339</v>
      </c>
      <c r="AW15" s="41" t="n">
        <v>-2.19631696779913</v>
      </c>
      <c r="AX15" s="39" t="n">
        <v>48.351663358015</v>
      </c>
      <c r="AY15" s="40" t="n">
        <v>-5.63234533224924</v>
      </c>
      <c r="AZ15" s="40" t="n">
        <v>28.5619747339608</v>
      </c>
      <c r="BA15" s="41" t="n">
        <v>48.0789723315128</v>
      </c>
      <c r="BB15" s="39" t="n">
        <v>-8.16278144637543</v>
      </c>
      <c r="BC15" s="40" t="n">
        <v>181.431915326684</v>
      </c>
      <c r="BD15" s="40" t="n">
        <v>-49.0526266448439</v>
      </c>
      <c r="BE15" s="41" t="n">
        <v>-8.45032943065948</v>
      </c>
      <c r="BF15" s="39" t="n">
        <v>-3.6009190552694</v>
      </c>
      <c r="BG15" s="40" t="n">
        <v>-53.2318092112239</v>
      </c>
      <c r="BH15" s="40" t="n">
        <v>20.5503048334432</v>
      </c>
      <c r="BI15" s="41" t="n">
        <v>-2.84472071776651</v>
      </c>
      <c r="BJ15" s="39" t="n">
        <v>15.7084700360254</v>
      </c>
      <c r="BK15" s="40" t="n">
        <v>-3.7930465207471</v>
      </c>
      <c r="BL15" s="40" t="n">
        <v>7.69511772842122</v>
      </c>
      <c r="BM15" s="41" t="n">
        <v>15.6030319225806</v>
      </c>
      <c r="BN15" s="39" t="n">
        <v>12.0834545691953</v>
      </c>
      <c r="BO15" s="40" t="n">
        <v>2.21334148796957</v>
      </c>
      <c r="BP15" s="40" t="n">
        <v>-27.7289817469101</v>
      </c>
      <c r="BQ15" s="41" t="n">
        <v>11.3431282398864</v>
      </c>
      <c r="BR15" s="40" t="n">
        <v>-2.36154335986697</v>
      </c>
      <c r="BS15" s="40" t="n">
        <v>-38.1291246559124</v>
      </c>
      <c r="BT15" s="40" t="n">
        <v>-6.45002930695152</v>
      </c>
      <c r="BU15" s="41" t="n">
        <v>-3.67293176435688</v>
      </c>
    </row>
    <row r="16" s="29" customFormat="true" ht="14.25" hidden="false" customHeight="false" outlineLevel="0" collapsed="false">
      <c r="A16" s="38" t="s">
        <v>79</v>
      </c>
      <c r="B16" s="39" t="n">
        <v>7.52027545328093</v>
      </c>
      <c r="C16" s="40" t="n">
        <v>-82.2051084416201</v>
      </c>
      <c r="D16" s="40" t="n">
        <v>-37.6988481714677</v>
      </c>
      <c r="E16" s="41" t="n">
        <v>3.05056189654027</v>
      </c>
      <c r="F16" s="39" t="n">
        <v>1.90419439599872</v>
      </c>
      <c r="G16" s="40" t="n">
        <v>-49.6065489352344</v>
      </c>
      <c r="H16" s="40" t="n">
        <v>17.1229436154609</v>
      </c>
      <c r="I16" s="41" t="n">
        <v>2.22614683209142</v>
      </c>
      <c r="J16" s="39" t="n">
        <v>-29.6738661252056</v>
      </c>
      <c r="K16" s="40" t="n">
        <v>-31.3848778287637</v>
      </c>
      <c r="L16" s="40" t="n">
        <v>-60.2847869616353</v>
      </c>
      <c r="M16" s="41" t="n">
        <v>-30.2331111792455</v>
      </c>
      <c r="N16" s="39" t="n">
        <v>-37.0104088593096</v>
      </c>
      <c r="O16" s="40" t="n">
        <v>-24.7249661737029</v>
      </c>
      <c r="P16" s="40" t="n">
        <v>-63.1101962820293</v>
      </c>
      <c r="Q16" s="41" t="n">
        <v>-38.7103231984181</v>
      </c>
      <c r="R16" s="39" t="n">
        <v>-35.1800210766155</v>
      </c>
      <c r="S16" s="40" t="n">
        <v>-81.0888972143206</v>
      </c>
      <c r="T16" s="40" t="n">
        <v>325.479030160107</v>
      </c>
      <c r="U16" s="41" t="n">
        <v>-36.8975963966809</v>
      </c>
      <c r="V16" s="39" t="n">
        <v>-15.3304993373354</v>
      </c>
      <c r="W16" s="40" t="n">
        <v>73.303355816471</v>
      </c>
      <c r="X16" s="40" t="n">
        <v>-26.7095042334218</v>
      </c>
      <c r="Y16" s="41" t="n">
        <v>-15.5423136115599</v>
      </c>
      <c r="Z16" s="39" t="n">
        <v>6.43572110265573</v>
      </c>
      <c r="AA16" s="40" t="n">
        <v>6.95275914774125</v>
      </c>
      <c r="AB16" s="40" t="n">
        <v>40.4338036139288</v>
      </c>
      <c r="AC16" s="41" t="n">
        <v>6.61211195125588</v>
      </c>
      <c r="AD16" s="39" t="n">
        <v>13.9335359939133</v>
      </c>
      <c r="AE16" s="40" t="n">
        <v>3.63404406907233</v>
      </c>
      <c r="AF16" s="40" t="n">
        <v>-11.2307682006931</v>
      </c>
      <c r="AG16" s="41" t="n">
        <v>13.0685031950065</v>
      </c>
      <c r="AH16" s="39" t="n">
        <v>-8.73010618459998</v>
      </c>
      <c r="AI16" s="40" t="n">
        <v>-42.7080666545481</v>
      </c>
      <c r="AJ16" s="40" t="n">
        <v>35.1614892459591</v>
      </c>
      <c r="AK16" s="41" t="n">
        <v>-8.93367935707319</v>
      </c>
      <c r="AL16" s="39" t="n">
        <v>-12.3481196784223</v>
      </c>
      <c r="AM16" s="40" t="n">
        <v>-50.1629100125274</v>
      </c>
      <c r="AN16" s="40" t="n">
        <v>-34.5752033993229</v>
      </c>
      <c r="AO16" s="41" t="n">
        <v>-12.8257917927257</v>
      </c>
      <c r="AP16" s="39" t="n">
        <v>-9.91450853610022</v>
      </c>
      <c r="AQ16" s="40" t="n">
        <v>6.93101310473998</v>
      </c>
      <c r="AR16" s="40" t="n">
        <v>-66.586618020726</v>
      </c>
      <c r="AS16" s="41" t="n">
        <v>-10.2793956094178</v>
      </c>
      <c r="AT16" s="39" t="n">
        <v>-0.878671560898908</v>
      </c>
      <c r="AU16" s="40" t="n">
        <v>-19.4527751624556</v>
      </c>
      <c r="AV16" s="40" t="n">
        <v>86.6834783589566</v>
      </c>
      <c r="AW16" s="41" t="n">
        <v>-0.986877461092746</v>
      </c>
      <c r="AX16" s="39" t="n">
        <v>34.0523623266651</v>
      </c>
      <c r="AY16" s="40" t="n">
        <v>-19.7540983606558</v>
      </c>
      <c r="AZ16" s="40" t="n">
        <v>-9.52261547601971</v>
      </c>
      <c r="BA16" s="41" t="n">
        <v>33.3684501153828</v>
      </c>
      <c r="BB16" s="39" t="n">
        <v>-17.6311555032251</v>
      </c>
      <c r="BC16" s="40" t="n">
        <v>269.066292649416</v>
      </c>
      <c r="BD16" s="40" t="n">
        <v>-71.2265067363545</v>
      </c>
      <c r="BE16" s="41" t="n">
        <v>-18.601600737165</v>
      </c>
      <c r="BF16" s="39" t="n">
        <v>-7.02029085548794</v>
      </c>
      <c r="BG16" s="40" t="n">
        <v>-72.8114857651938</v>
      </c>
      <c r="BH16" s="40" t="n">
        <v>17.9013428167651</v>
      </c>
      <c r="BI16" s="41" t="n">
        <v>-6.19497251320152</v>
      </c>
      <c r="BJ16" s="39" t="n">
        <v>18.0188929602558</v>
      </c>
      <c r="BK16" s="40" t="n">
        <v>9.96623465158896</v>
      </c>
      <c r="BL16" s="40" t="n">
        <v>-40.7636158879456</v>
      </c>
      <c r="BM16" s="41" t="n">
        <v>17.5182421649989</v>
      </c>
      <c r="BN16" s="39" t="n">
        <v>7.78937935241662</v>
      </c>
      <c r="BO16" s="40" t="n">
        <v>-1.79863547611566</v>
      </c>
      <c r="BP16" s="40" t="n">
        <v>-18.4755017020366</v>
      </c>
      <c r="BQ16" s="41" t="n">
        <v>7.10346668953807</v>
      </c>
      <c r="BR16" s="40" t="n">
        <v>0.706995489209021</v>
      </c>
      <c r="BS16" s="40" t="n">
        <v>-24.5938466639614</v>
      </c>
      <c r="BT16" s="40" t="n">
        <v>-29.1529757678875</v>
      </c>
      <c r="BU16" s="41" t="n">
        <v>-3.16546042568027</v>
      </c>
    </row>
    <row r="17" s="29" customFormat="true" ht="14.25" hidden="false" customHeight="false" outlineLevel="0" collapsed="false">
      <c r="A17" s="38" t="s">
        <v>80</v>
      </c>
      <c r="B17" s="39" t="n">
        <v>18.8347869464383</v>
      </c>
      <c r="C17" s="40" t="n">
        <v>-64.0033489354441</v>
      </c>
      <c r="D17" s="40" t="n">
        <v>-31.8129650181126</v>
      </c>
      <c r="E17" s="41" t="n">
        <v>13.5133821788997</v>
      </c>
      <c r="F17" s="39" t="n">
        <v>14.7566778587536</v>
      </c>
      <c r="G17" s="40" t="n">
        <v>-44.5426134739409</v>
      </c>
      <c r="H17" s="40" t="n">
        <v>51.4425835972483</v>
      </c>
      <c r="I17" s="41" t="n">
        <v>15.5429815932118</v>
      </c>
      <c r="J17" s="39" t="n">
        <v>-22.4133015325167</v>
      </c>
      <c r="K17" s="40" t="n">
        <v>1.26669445419338</v>
      </c>
      <c r="L17" s="40" t="n">
        <v>-66.3127116568305</v>
      </c>
      <c r="M17" s="41" t="n">
        <v>-22.4329046277356</v>
      </c>
      <c r="N17" s="39" t="n">
        <v>-18.2449849118399</v>
      </c>
      <c r="O17" s="40" t="n">
        <v>-22.1352408628459</v>
      </c>
      <c r="P17" s="40" t="n">
        <v>-60.1850839392437</v>
      </c>
      <c r="Q17" s="41" t="n">
        <v>-22.6942919856856</v>
      </c>
      <c r="R17" s="39" t="n">
        <v>-32.9749126731562</v>
      </c>
      <c r="S17" s="40" t="n">
        <v>-51.8103141439471</v>
      </c>
      <c r="T17" s="40" t="n">
        <v>546.40927981806</v>
      </c>
      <c r="U17" s="41" t="n">
        <v>-27.8628872301121</v>
      </c>
      <c r="V17" s="39" t="n">
        <v>-1.83519152248419</v>
      </c>
      <c r="W17" s="40" t="n">
        <v>-15.1260504201681</v>
      </c>
      <c r="X17" s="40" t="n">
        <v>-1.01742360963253</v>
      </c>
      <c r="Y17" s="41" t="n">
        <v>-1.82271135346372</v>
      </c>
      <c r="Z17" s="39" t="n">
        <v>16.5092175783869</v>
      </c>
      <c r="AA17" s="40" t="n">
        <v>38.0876084221914</v>
      </c>
      <c r="AB17" s="40" t="n">
        <v>49.2178451015568</v>
      </c>
      <c r="AC17" s="41" t="n">
        <v>20.1337697062185</v>
      </c>
      <c r="AD17" s="39" t="n">
        <v>20.7928128464364</v>
      </c>
      <c r="AE17" s="40" t="n">
        <v>33.4769450245101</v>
      </c>
      <c r="AF17" s="40" t="n">
        <v>27.613348277932</v>
      </c>
      <c r="AG17" s="41" t="n">
        <v>21.8152612098669</v>
      </c>
      <c r="AH17" s="39" t="n">
        <v>-8.25293638392823</v>
      </c>
      <c r="AI17" s="40" t="n">
        <v>-11.3225108809241</v>
      </c>
      <c r="AJ17" s="40" t="n">
        <v>27.5023213690777</v>
      </c>
      <c r="AK17" s="41" t="n">
        <v>-7.78327525644519</v>
      </c>
      <c r="AL17" s="39" t="n">
        <v>-5.34262687747949</v>
      </c>
      <c r="AM17" s="40" t="n">
        <v>-33.976785777083</v>
      </c>
      <c r="AN17" s="40" t="n">
        <v>-21.2934337988955</v>
      </c>
      <c r="AO17" s="41" t="n">
        <v>-5.68306058859059</v>
      </c>
      <c r="AP17" s="39" t="n">
        <v>-6.13976962480061</v>
      </c>
      <c r="AQ17" s="40" t="n">
        <v>-39.2194693282211</v>
      </c>
      <c r="AR17" s="40" t="n">
        <v>-69.4886792104356</v>
      </c>
      <c r="AS17" s="41" t="n">
        <v>-6.70362729384173</v>
      </c>
      <c r="AT17" s="39" t="n">
        <v>-4.20448631582745</v>
      </c>
      <c r="AU17" s="40" t="n">
        <v>-24.0850333983662</v>
      </c>
      <c r="AV17" s="40" t="n">
        <v>19.6906418565901</v>
      </c>
      <c r="AW17" s="41" t="n">
        <v>-4.32293793613874</v>
      </c>
      <c r="AX17" s="39" t="n">
        <v>32.6189939885118</v>
      </c>
      <c r="AY17" s="40" t="n">
        <v>-49.7348886532344</v>
      </c>
      <c r="AZ17" s="40" t="n">
        <v>7.66460025016127</v>
      </c>
      <c r="BA17" s="41" t="n">
        <v>32.2413875474203</v>
      </c>
      <c r="BB17" s="39" t="n">
        <v>-9.37524877152855</v>
      </c>
      <c r="BC17" s="40" t="n">
        <v>168.689429348544</v>
      </c>
      <c r="BD17" s="40" t="n">
        <v>-65.8537843743629</v>
      </c>
      <c r="BE17" s="41" t="n">
        <v>-10.3780616943906</v>
      </c>
      <c r="BF17" s="39" t="n">
        <v>-4.74669718832648</v>
      </c>
      <c r="BG17" s="40" t="n">
        <v>-63.2812754381348</v>
      </c>
      <c r="BH17" s="40" t="n">
        <v>25.8940510741102</v>
      </c>
      <c r="BI17" s="41" t="n">
        <v>-3.21186286247055</v>
      </c>
      <c r="BJ17" s="39" t="n">
        <v>29.309446029912</v>
      </c>
      <c r="BK17" s="40" t="n">
        <v>-8.42369414060961</v>
      </c>
      <c r="BL17" s="40" t="n">
        <v>-32.690756411858</v>
      </c>
      <c r="BM17" s="41" t="n">
        <v>28.6949053493189</v>
      </c>
      <c r="BN17" s="39" t="n">
        <v>20.0092906388257</v>
      </c>
      <c r="BO17" s="40" t="n">
        <v>27.5144932207367</v>
      </c>
      <c r="BP17" s="40" t="n">
        <v>-38.1941838052794</v>
      </c>
      <c r="BQ17" s="41" t="n">
        <v>19.7972912771319</v>
      </c>
      <c r="BR17" s="40" t="n">
        <v>14.1882448071149</v>
      </c>
      <c r="BS17" s="40" t="n">
        <v>-49.3051745711064</v>
      </c>
      <c r="BT17" s="40" t="n">
        <v>-7.12391622685877</v>
      </c>
      <c r="BU17" s="41" t="n">
        <v>9.45108117958429</v>
      </c>
    </row>
    <row r="18" s="29" customFormat="true" ht="14.25" hidden="false" customHeight="false" outlineLevel="0" collapsed="false">
      <c r="A18" s="38" t="s">
        <v>81</v>
      </c>
      <c r="B18" s="39" t="n">
        <v>23.3431588501432</v>
      </c>
      <c r="C18" s="40" t="n">
        <v>-53.706411051059</v>
      </c>
      <c r="D18" s="40" t="n">
        <v>-29.3543290574853</v>
      </c>
      <c r="E18" s="41" t="n">
        <v>17.670487933766</v>
      </c>
      <c r="F18" s="39" t="n">
        <v>13.1694608195829</v>
      </c>
      <c r="G18" s="40" t="n">
        <v>1334.38290654998</v>
      </c>
      <c r="H18" s="40" t="n">
        <v>43.8487866186255</v>
      </c>
      <c r="I18" s="41" t="n">
        <v>15.5926682545028</v>
      </c>
      <c r="J18" s="39" t="n">
        <v>-14.2319751727541</v>
      </c>
      <c r="K18" s="40" t="n">
        <v>-5.86973178214009</v>
      </c>
      <c r="L18" s="40" t="n">
        <v>-67.5019296551477</v>
      </c>
      <c r="M18" s="41" t="n">
        <v>-14.7921940263157</v>
      </c>
      <c r="N18" s="39" t="n">
        <v>-15.8704662524156</v>
      </c>
      <c r="O18" s="40" t="n">
        <v>3.16275626025745</v>
      </c>
      <c r="P18" s="40" t="n">
        <v>-33.5663301157587</v>
      </c>
      <c r="Q18" s="41" t="n">
        <v>-16.0344541110092</v>
      </c>
      <c r="R18" s="39" t="n">
        <v>36.5198677353015</v>
      </c>
      <c r="S18" s="40" t="n">
        <v>-44.3174196432414</v>
      </c>
      <c r="T18" s="40" t="n">
        <v>882.510021439853</v>
      </c>
      <c r="U18" s="41" t="n">
        <v>32.6267446991338</v>
      </c>
      <c r="V18" s="39" t="n">
        <v>14.5902725274521</v>
      </c>
      <c r="W18" s="40" t="n">
        <v>568.992862807296</v>
      </c>
      <c r="X18" s="40" t="n">
        <v>42.1285721132577</v>
      </c>
      <c r="Y18" s="41" t="n">
        <v>15.2538522757438</v>
      </c>
      <c r="Z18" s="39" t="n">
        <v>22.2115683912558</v>
      </c>
      <c r="AA18" s="40" t="n">
        <v>25.1965872271929</v>
      </c>
      <c r="AB18" s="40" t="n">
        <v>43.8361797305295</v>
      </c>
      <c r="AC18" s="41" t="n">
        <v>22.7476776767708</v>
      </c>
      <c r="AD18" s="39" t="n">
        <v>20.7346427555543</v>
      </c>
      <c r="AE18" s="40" t="n">
        <v>-38.9798971885267</v>
      </c>
      <c r="AF18" s="40" t="n">
        <v>-23.5381474208992</v>
      </c>
      <c r="AG18" s="41" t="n">
        <v>15.671682173361</v>
      </c>
      <c r="AH18" s="39" t="n">
        <v>-3.08347922702193</v>
      </c>
      <c r="AI18" s="40" t="n">
        <v>-17.3561171193023</v>
      </c>
      <c r="AJ18" s="40" t="n">
        <v>-35.1310326748117</v>
      </c>
      <c r="AK18" s="41" t="n">
        <v>-4.41489073645653</v>
      </c>
      <c r="AL18" s="39" t="n">
        <v>-5.18661439704606</v>
      </c>
      <c r="AM18" s="40" t="n">
        <v>-75.5365682650137</v>
      </c>
      <c r="AN18" s="40" t="n">
        <v>-28.0273052196162</v>
      </c>
      <c r="AO18" s="41" t="n">
        <v>-6.35998330795576</v>
      </c>
      <c r="AP18" s="39" t="n">
        <v>0.527496401428039</v>
      </c>
      <c r="AQ18" s="40" t="n">
        <v>75.7485725211403</v>
      </c>
      <c r="AR18" s="40" t="n">
        <v>-70.4388439285184</v>
      </c>
      <c r="AS18" s="41" t="n">
        <v>0.181203084011528</v>
      </c>
      <c r="AT18" s="39" t="n">
        <v>-1.89513173550655</v>
      </c>
      <c r="AU18" s="40" t="n">
        <v>-30.9738814478483</v>
      </c>
      <c r="AV18" s="40" t="n">
        <v>55.2871181702213</v>
      </c>
      <c r="AW18" s="41" t="n">
        <v>-2.11101975332569</v>
      </c>
      <c r="AX18" s="39" t="n">
        <v>36.9055805035168</v>
      </c>
      <c r="AY18" s="40" t="n">
        <v>-12.4182148046596</v>
      </c>
      <c r="AZ18" s="40" t="n">
        <v>14.0868904964184</v>
      </c>
      <c r="BA18" s="41" t="n">
        <v>36.5886026572862</v>
      </c>
      <c r="BB18" s="39" t="n">
        <v>-21.4897716947569</v>
      </c>
      <c r="BC18" s="40" t="n">
        <v>-55.5507984758317</v>
      </c>
      <c r="BD18" s="40" t="n">
        <v>-48.766821361714</v>
      </c>
      <c r="BE18" s="41" t="n">
        <v>-21.6840532777819</v>
      </c>
      <c r="BF18" s="39" t="n">
        <v>-2.76273550147887</v>
      </c>
      <c r="BG18" s="40" t="n">
        <v>-54.1985028020096</v>
      </c>
      <c r="BH18" s="40" t="n">
        <v>10.4839664386561</v>
      </c>
      <c r="BI18" s="41" t="n">
        <v>-1.9027285495001</v>
      </c>
      <c r="BJ18" s="39" t="n">
        <v>21.2072191212167</v>
      </c>
      <c r="BK18" s="40" t="n">
        <v>-15.7436667788501</v>
      </c>
      <c r="BL18" s="40" t="n">
        <v>-22.9675210862494</v>
      </c>
      <c r="BM18" s="41" t="n">
        <v>20.7837503141735</v>
      </c>
      <c r="BN18" s="39" t="n">
        <v>13.0588124507049</v>
      </c>
      <c r="BO18" s="40" t="n">
        <v>15.7999544097731</v>
      </c>
      <c r="BP18" s="40" t="n">
        <v>-29.4028533472594</v>
      </c>
      <c r="BQ18" s="41" t="n">
        <v>12.9752606297463</v>
      </c>
      <c r="BR18" s="40" t="n">
        <v>1.89602584861697</v>
      </c>
      <c r="BS18" s="40" t="n">
        <v>-46.0579741154973</v>
      </c>
      <c r="BT18" s="40" t="n">
        <v>-4.50999870669327</v>
      </c>
      <c r="BU18" s="41" t="n">
        <v>-0.699497895870636</v>
      </c>
    </row>
    <row r="19" s="29" customFormat="true" ht="14.25" hidden="false" customHeight="false" outlineLevel="0" collapsed="false">
      <c r="A19" s="38" t="s">
        <v>82</v>
      </c>
      <c r="B19" s="39" t="n">
        <v>14.68620437947</v>
      </c>
      <c r="C19" s="40" t="n">
        <v>-7.60192930479953</v>
      </c>
      <c r="D19" s="40" t="n">
        <v>-24.1988676749135</v>
      </c>
      <c r="E19" s="41" t="n">
        <v>11.0698044873189</v>
      </c>
      <c r="F19" s="39" t="n">
        <v>17.5796967979398</v>
      </c>
      <c r="G19" s="40" t="n">
        <v>221.78442444375</v>
      </c>
      <c r="H19" s="40" t="n">
        <v>56.6470495187883</v>
      </c>
      <c r="I19" s="41" t="n">
        <v>20.1033861671195</v>
      </c>
      <c r="J19" s="39" t="n">
        <v>-14.7357409750989</v>
      </c>
      <c r="K19" s="40" t="n">
        <v>25.2741916887199</v>
      </c>
      <c r="L19" s="40" t="n">
        <v>-60.5572745293408</v>
      </c>
      <c r="M19" s="41" t="n">
        <v>-14.1832405483304</v>
      </c>
      <c r="N19" s="39" t="n">
        <v>-10.0788644424991</v>
      </c>
      <c r="O19" s="40" t="n">
        <v>-23.2306551349823</v>
      </c>
      <c r="P19" s="40" t="n">
        <v>-36.4212878195991</v>
      </c>
      <c r="Q19" s="41" t="n">
        <v>-12.7521372644174</v>
      </c>
      <c r="R19" s="39" t="n">
        <v>30.4455588249923</v>
      </c>
      <c r="S19" s="40" t="n">
        <v>-44.994624382734</v>
      </c>
      <c r="T19" s="40" t="n">
        <v>638.7984160458</v>
      </c>
      <c r="U19" s="41" t="n">
        <v>28.5578958404058</v>
      </c>
      <c r="V19" s="39" t="n">
        <v>13.5473888642195</v>
      </c>
      <c r="W19" s="40" t="n">
        <v>-71.2168984660619</v>
      </c>
      <c r="X19" s="40" t="n">
        <v>51.8667915522285</v>
      </c>
      <c r="Y19" s="41" t="n">
        <v>14.3512357545256</v>
      </c>
      <c r="Z19" s="39" t="n">
        <v>16.3982693237212</v>
      </c>
      <c r="AA19" s="40" t="n">
        <v>51.8547023406456</v>
      </c>
      <c r="AB19" s="40" t="n">
        <v>49.6100237622917</v>
      </c>
      <c r="AC19" s="41" t="n">
        <v>21.8213363956725</v>
      </c>
      <c r="AD19" s="39" t="n">
        <v>23.7401255438936</v>
      </c>
      <c r="AE19" s="40" t="n">
        <v>-7.24653216317066</v>
      </c>
      <c r="AF19" s="40" t="n">
        <v>20.5067791902433</v>
      </c>
      <c r="AG19" s="41" t="n">
        <v>22.2980790883982</v>
      </c>
      <c r="AH19" s="39" t="n">
        <v>2.44174884839529</v>
      </c>
      <c r="AI19" s="40" t="n">
        <v>-25.5329161407397</v>
      </c>
      <c r="AJ19" s="40" t="n">
        <v>-14.8012623591907</v>
      </c>
      <c r="AK19" s="41" t="n">
        <v>1.42418140161686</v>
      </c>
      <c r="AL19" s="39" t="n">
        <v>6.04213999023659</v>
      </c>
      <c r="AM19" s="40" t="n">
        <v>-18.2877374769981</v>
      </c>
      <c r="AN19" s="40" t="n">
        <v>-25.5467240280225</v>
      </c>
      <c r="AO19" s="41" t="n">
        <v>5.7421510833114</v>
      </c>
      <c r="AP19" s="39" t="n">
        <v>7.34279441599834</v>
      </c>
      <c r="AQ19" s="40" t="n">
        <v>6.3651668165077</v>
      </c>
      <c r="AR19" s="40" t="n">
        <v>-37.9294239013213</v>
      </c>
      <c r="AS19" s="41" t="n">
        <v>7.05986343644038</v>
      </c>
      <c r="AT19" s="39" t="n">
        <v>0.925301602177058</v>
      </c>
      <c r="AU19" s="40" t="n">
        <v>-50.5231444858123</v>
      </c>
      <c r="AV19" s="40" t="n">
        <v>66.3592119677279</v>
      </c>
      <c r="AW19" s="41" t="n">
        <v>0.555981886436086</v>
      </c>
      <c r="AX19" s="39" t="n">
        <v>33.4645569511701</v>
      </c>
      <c r="AY19" s="40" t="n">
        <v>-32.8102613085897</v>
      </c>
      <c r="AZ19" s="40" t="n">
        <v>-12.4358080210894</v>
      </c>
      <c r="BA19" s="41" t="n">
        <v>32.804227267089</v>
      </c>
      <c r="BB19" s="39" t="n">
        <v>-14.6872116476892</v>
      </c>
      <c r="BC19" s="40" t="n">
        <v>248.502341421882</v>
      </c>
      <c r="BD19" s="40" t="n">
        <v>-13.6976222361786</v>
      </c>
      <c r="BE19" s="41" t="n">
        <v>-14.5237605653003</v>
      </c>
      <c r="BF19" s="39" t="n">
        <v>-5.16995575285122</v>
      </c>
      <c r="BG19" s="40" t="n">
        <v>-50.636707746966</v>
      </c>
      <c r="BH19" s="40" t="n">
        <v>-10.1614116010402</v>
      </c>
      <c r="BI19" s="41" t="n">
        <v>-5.51330486603733</v>
      </c>
      <c r="BJ19" s="39" t="n">
        <v>19.9945793876975</v>
      </c>
      <c r="BK19" s="40" t="n">
        <v>6.06535704462254</v>
      </c>
      <c r="BL19" s="40" t="n">
        <v>-29.4411082397508</v>
      </c>
      <c r="BM19" s="41" t="n">
        <v>19.5619123656139</v>
      </c>
      <c r="BN19" s="39" t="n">
        <v>15.1540670883244</v>
      </c>
      <c r="BO19" s="40" t="n">
        <v>29.542837791111</v>
      </c>
      <c r="BP19" s="40" t="n">
        <v>-9.4633805357003</v>
      </c>
      <c r="BQ19" s="41" t="n">
        <v>15.8694173438947</v>
      </c>
      <c r="BR19" s="40" t="n">
        <v>-2.51469320056432</v>
      </c>
      <c r="BS19" s="40" t="n">
        <v>-13.2842115963988</v>
      </c>
      <c r="BT19" s="40" t="n">
        <v>-19.2223907272608</v>
      </c>
      <c r="BU19" s="41" t="n">
        <v>-4.09511095940708</v>
      </c>
    </row>
    <row r="20" s="29" customFormat="true" ht="14.25" hidden="false" customHeight="false" outlineLevel="0" collapsed="false">
      <c r="A20" s="38" t="s">
        <v>83</v>
      </c>
      <c r="B20" s="39" t="n">
        <v>33.4586594524798</v>
      </c>
      <c r="C20" s="40" t="n">
        <v>-64.7949570010464</v>
      </c>
      <c r="D20" s="40" t="n">
        <v>-29.2119557929921</v>
      </c>
      <c r="E20" s="41" t="n">
        <v>26.9680978438901</v>
      </c>
      <c r="F20" s="39" t="n">
        <v>16.0314967807548</v>
      </c>
      <c r="G20" s="40" t="n">
        <v>22.2337051423684</v>
      </c>
      <c r="H20" s="40" t="n">
        <v>13.833665288087</v>
      </c>
      <c r="I20" s="41" t="n">
        <v>15.9628554023912</v>
      </c>
      <c r="J20" s="39" t="n">
        <v>-8.69847790345931</v>
      </c>
      <c r="K20" s="40" t="n">
        <v>15.2311902855617</v>
      </c>
      <c r="L20" s="40" t="n">
        <v>-54.723388278236</v>
      </c>
      <c r="M20" s="41" t="n">
        <v>-8.57707588852172</v>
      </c>
      <c r="N20" s="39" t="n">
        <v>2.2662097246086</v>
      </c>
      <c r="O20" s="40" t="n">
        <v>-14.2762112624828</v>
      </c>
      <c r="P20" s="40" t="n">
        <v>-55.9848843275407</v>
      </c>
      <c r="Q20" s="41" t="n">
        <v>-5.05082829618436</v>
      </c>
      <c r="R20" s="39" t="n">
        <v>67.128532089649</v>
      </c>
      <c r="S20" s="40" t="n">
        <v>-39.5835600768347</v>
      </c>
      <c r="T20" s="40" t="n">
        <v>642.597828116049</v>
      </c>
      <c r="U20" s="41" t="n">
        <v>62.8690961941774</v>
      </c>
      <c r="V20" s="39" t="n">
        <v>16.6851824588809</v>
      </c>
      <c r="W20" s="40" t="n">
        <v>-91.7851718901008</v>
      </c>
      <c r="X20" s="40" t="n">
        <v>-27.2731379288847</v>
      </c>
      <c r="Y20" s="41" t="n">
        <v>15.6404878996344</v>
      </c>
      <c r="Z20" s="39" t="n">
        <v>13.1708093265411</v>
      </c>
      <c r="AA20" s="40" t="n">
        <v>40.1938467040869</v>
      </c>
      <c r="AB20" s="40" t="n">
        <v>31.8682746134742</v>
      </c>
      <c r="AC20" s="41" t="n">
        <v>17.4086778458135</v>
      </c>
      <c r="AD20" s="39" t="n">
        <v>18.7412787498437</v>
      </c>
      <c r="AE20" s="40" t="n">
        <v>33.515350088434</v>
      </c>
      <c r="AF20" s="40" t="n">
        <v>30.0482834646204</v>
      </c>
      <c r="AG20" s="41" t="n">
        <v>19.7521722780547</v>
      </c>
      <c r="AH20" s="39" t="n">
        <v>0.888135374593119</v>
      </c>
      <c r="AI20" s="40" t="n">
        <v>10.8196958224577</v>
      </c>
      <c r="AJ20" s="40" t="n">
        <v>-23.8033314053818</v>
      </c>
      <c r="AK20" s="41" t="n">
        <v>0.561628156777161</v>
      </c>
      <c r="AL20" s="39" t="n">
        <v>10.3000001999464</v>
      </c>
      <c r="AM20" s="40" t="n">
        <v>-9.35505905718551</v>
      </c>
      <c r="AN20" s="40" t="n">
        <v>-17.1379639554694</v>
      </c>
      <c r="AO20" s="41" t="n">
        <v>10.0397154848018</v>
      </c>
      <c r="AP20" s="39" t="n">
        <v>-1.52681528473794</v>
      </c>
      <c r="AQ20" s="40" t="s">
        <v>71</v>
      </c>
      <c r="AR20" s="40" t="n">
        <v>-70.8892930110941</v>
      </c>
      <c r="AS20" s="41" t="n">
        <v>-1.71230692341599</v>
      </c>
      <c r="AT20" s="39" t="n">
        <v>0.580001171200095</v>
      </c>
      <c r="AU20" s="40" t="n">
        <v>-42.7162454858938</v>
      </c>
      <c r="AV20" s="40" t="n">
        <v>41.0715971727894</v>
      </c>
      <c r="AW20" s="41" t="n">
        <v>0.275332327971896</v>
      </c>
      <c r="AX20" s="39" t="n">
        <v>28.722957861604</v>
      </c>
      <c r="AY20" s="40" t="n">
        <v>-22.4481429859802</v>
      </c>
      <c r="AZ20" s="40" t="n">
        <v>21.8753723039757</v>
      </c>
      <c r="BA20" s="41" t="n">
        <v>28.6344457932408</v>
      </c>
      <c r="BB20" s="39" t="n">
        <v>-3.40616223463674</v>
      </c>
      <c r="BC20" s="40" t="n">
        <v>-30.2088904014131</v>
      </c>
      <c r="BD20" s="40" t="n">
        <v>56.012529558764</v>
      </c>
      <c r="BE20" s="41" t="n">
        <v>-2.87967692561503</v>
      </c>
      <c r="BF20" s="39" t="n">
        <v>-1.01354458977374</v>
      </c>
      <c r="BG20" s="40" t="n">
        <v>-58.6235645237915</v>
      </c>
      <c r="BH20" s="40" t="n">
        <v>16.2875721989261</v>
      </c>
      <c r="BI20" s="41" t="n">
        <v>-0.261053522737043</v>
      </c>
      <c r="BJ20" s="39" t="n">
        <v>22.8558737097508</v>
      </c>
      <c r="BK20" s="40" t="n">
        <v>-17.3897797896427</v>
      </c>
      <c r="BL20" s="40" t="n">
        <v>58.8444837540864</v>
      </c>
      <c r="BM20" s="41" t="n">
        <v>23.0176583350978</v>
      </c>
      <c r="BN20" s="39" t="n">
        <v>18.9644483442314</v>
      </c>
      <c r="BO20" s="40" t="n">
        <v>30.6204483023974</v>
      </c>
      <c r="BP20" s="40" t="n">
        <v>-0.223193627523898</v>
      </c>
      <c r="BQ20" s="41" t="n">
        <v>19.5204269820961</v>
      </c>
      <c r="BR20" s="40" t="n">
        <v>17.5591271580507</v>
      </c>
      <c r="BS20" s="40" t="n">
        <v>-11.1000797081333</v>
      </c>
      <c r="BT20" s="40" t="n">
        <v>1.50858043166664</v>
      </c>
      <c r="BU20" s="41" t="n">
        <v>15.1426202087787</v>
      </c>
    </row>
    <row r="21" s="29" customFormat="true" ht="14.25" hidden="false" customHeight="false" outlineLevel="0" collapsed="false">
      <c r="A21" s="38" t="s">
        <v>84</v>
      </c>
      <c r="B21" s="39" t="n">
        <v>32.1109212605149</v>
      </c>
      <c r="C21" s="40" t="n">
        <v>-82.0444494215336</v>
      </c>
      <c r="D21" s="40" t="n">
        <v>-19.8798085739364</v>
      </c>
      <c r="E21" s="41" t="n">
        <v>26.8480749532646</v>
      </c>
      <c r="F21" s="39" t="n">
        <v>16.939578431071</v>
      </c>
      <c r="G21" s="40" t="n">
        <v>-38.7973041401759</v>
      </c>
      <c r="H21" s="40" t="n">
        <v>-13.7734502441747</v>
      </c>
      <c r="I21" s="41" t="n">
        <v>15.9920046823199</v>
      </c>
      <c r="J21" s="39" t="n">
        <v>-3.86703879854477</v>
      </c>
      <c r="K21" s="40" t="n">
        <v>-13.2592416324325</v>
      </c>
      <c r="L21" s="40" t="n">
        <v>-75.090115556133</v>
      </c>
      <c r="M21" s="41" t="n">
        <v>-5.58112797607096</v>
      </c>
      <c r="N21" s="39" t="n">
        <v>-6.24012165475655</v>
      </c>
      <c r="O21" s="40" t="n">
        <v>59.6888445879077</v>
      </c>
      <c r="P21" s="40" t="n">
        <v>-72.020199532331</v>
      </c>
      <c r="Q21" s="41" t="n">
        <v>-13.021050713865</v>
      </c>
      <c r="R21" s="39" t="n">
        <v>62.3091726379215</v>
      </c>
      <c r="S21" s="40" t="n">
        <v>-39.8888402128329</v>
      </c>
      <c r="T21" s="40" t="n">
        <v>726.383347336947</v>
      </c>
      <c r="U21" s="41" t="n">
        <v>54.922608518667</v>
      </c>
      <c r="V21" s="39" t="n">
        <v>14.446723535811</v>
      </c>
      <c r="W21" s="40" t="n">
        <v>-95.2780568524319</v>
      </c>
      <c r="X21" s="40" t="n">
        <v>36.0124265776219</v>
      </c>
      <c r="Y21" s="41" t="n">
        <v>14.8912373425912</v>
      </c>
      <c r="Z21" s="39" t="n">
        <v>11.4696713057438</v>
      </c>
      <c r="AA21" s="40" t="n">
        <v>32.5831855608684</v>
      </c>
      <c r="AB21" s="40" t="n">
        <v>8.89482784333747</v>
      </c>
      <c r="AC21" s="41" t="n">
        <v>14.5802065961562</v>
      </c>
      <c r="AD21" s="39" t="n">
        <v>19.3576464344024</v>
      </c>
      <c r="AE21" s="40" t="n">
        <v>14.148383018823</v>
      </c>
      <c r="AF21" s="40" t="n">
        <v>39.8450838393052</v>
      </c>
      <c r="AG21" s="41" t="n">
        <v>19.6734766021208</v>
      </c>
      <c r="AH21" s="39" t="n">
        <v>-2.61953143353692</v>
      </c>
      <c r="AI21" s="40" t="n">
        <v>61.8634802148287</v>
      </c>
      <c r="AJ21" s="40" t="n">
        <v>-37.6981689899641</v>
      </c>
      <c r="AK21" s="41" t="n">
        <v>-2.66010651401713</v>
      </c>
      <c r="AL21" s="39" t="n">
        <v>-8.92931615343534</v>
      </c>
      <c r="AM21" s="40" t="n">
        <v>-65.7768092020109</v>
      </c>
      <c r="AN21" s="40" t="n">
        <v>-28.8828773498035</v>
      </c>
      <c r="AO21" s="41" t="n">
        <v>-9.70367232682669</v>
      </c>
      <c r="AP21" s="39" t="n">
        <v>-1.50344014202915</v>
      </c>
      <c r="AQ21" s="40" t="s">
        <v>71</v>
      </c>
      <c r="AR21" s="40" t="n">
        <v>-65.8179172846506</v>
      </c>
      <c r="AS21" s="41" t="n">
        <v>-1.48637539656521</v>
      </c>
      <c r="AT21" s="39" t="n">
        <v>0.907076080805041</v>
      </c>
      <c r="AU21" s="40" t="n">
        <v>34.4158056038185</v>
      </c>
      <c r="AV21" s="40" t="n">
        <v>169.00998775664</v>
      </c>
      <c r="AW21" s="41" t="n">
        <v>1.15448527540714</v>
      </c>
      <c r="AX21" s="39" t="n">
        <v>29.6678580162923</v>
      </c>
      <c r="AY21" s="40" t="n">
        <v>-43.5702817106992</v>
      </c>
      <c r="AZ21" s="40" t="n">
        <v>-97.800968172832</v>
      </c>
      <c r="BA21" s="41" t="n">
        <v>27.9074697740118</v>
      </c>
      <c r="BB21" s="39" t="n">
        <v>-10.0774164556198</v>
      </c>
      <c r="BC21" s="40" t="n">
        <v>-29.7306490359064</v>
      </c>
      <c r="BD21" s="40" t="n">
        <v>-20.0632660955395</v>
      </c>
      <c r="BE21" s="41" t="n">
        <v>-10.2575262762028</v>
      </c>
      <c r="BF21" s="39" t="n">
        <v>-5.99550176313146</v>
      </c>
      <c r="BG21" s="40" t="n">
        <v>-28.70030862799</v>
      </c>
      <c r="BH21" s="40" t="n">
        <v>0.799131663490485</v>
      </c>
      <c r="BI21" s="41" t="n">
        <v>-5.66745471907511</v>
      </c>
      <c r="BJ21" s="39" t="n">
        <v>20.1432583542754</v>
      </c>
      <c r="BK21" s="40" t="n">
        <v>-13.9043773882622</v>
      </c>
      <c r="BL21" s="40" t="n">
        <v>-7.70587580480958</v>
      </c>
      <c r="BM21" s="41" t="n">
        <v>19.8543129880955</v>
      </c>
      <c r="BN21" s="39" t="n">
        <v>9.22833280194928</v>
      </c>
      <c r="BO21" s="40" t="n">
        <v>30.566321997093</v>
      </c>
      <c r="BP21" s="40" t="n">
        <v>-23.9270482508383</v>
      </c>
      <c r="BQ21" s="41" t="n">
        <v>10.1812008722709</v>
      </c>
      <c r="BR21" s="40" t="n">
        <v>-9.90412664202279</v>
      </c>
      <c r="BS21" s="40" t="n">
        <v>60.3647893476136</v>
      </c>
      <c r="BT21" s="40" t="n">
        <v>2.51771801545422</v>
      </c>
      <c r="BU21" s="41" t="n">
        <v>-7.16207817826179</v>
      </c>
    </row>
    <row r="22" s="29" customFormat="true" ht="14.25" hidden="false" customHeight="false" outlineLevel="0" collapsed="false">
      <c r="A22" s="38" t="s">
        <v>85</v>
      </c>
      <c r="B22" s="39" t="n">
        <v>50.8178744108076</v>
      </c>
      <c r="C22" s="40" t="n">
        <v>-49.2811851733191</v>
      </c>
      <c r="D22" s="40" t="n">
        <v>-13.6468082060371</v>
      </c>
      <c r="E22" s="41" t="n">
        <v>44.5202698665977</v>
      </c>
      <c r="F22" s="39" t="n">
        <v>33.6802312343492</v>
      </c>
      <c r="G22" s="40" t="n">
        <v>-86.3994922101718</v>
      </c>
      <c r="H22" s="40" t="n">
        <v>-11.1973441912518</v>
      </c>
      <c r="I22" s="41" t="n">
        <v>31.8044851377665</v>
      </c>
      <c r="J22" s="39" t="n">
        <v>-1.58648291661308</v>
      </c>
      <c r="K22" s="40" t="n">
        <v>20.2481291183929</v>
      </c>
      <c r="L22" s="40" t="n">
        <v>-53.9340100154244</v>
      </c>
      <c r="M22" s="41" t="n">
        <v>-1.76548832377529</v>
      </c>
      <c r="N22" s="39" t="n">
        <v>-11.0356071815718</v>
      </c>
      <c r="O22" s="40" t="n">
        <v>44.9759322677632</v>
      </c>
      <c r="P22" s="40" t="n">
        <v>-30.0167701282777</v>
      </c>
      <c r="Q22" s="41" t="n">
        <v>-9.97646625317297</v>
      </c>
      <c r="R22" s="39" t="n">
        <v>110.421427521528</v>
      </c>
      <c r="S22" s="40" t="n">
        <v>0.48088309975158</v>
      </c>
      <c r="T22" s="40" t="n">
        <v>901.600659696646</v>
      </c>
      <c r="U22" s="41" t="n">
        <v>111.802178727167</v>
      </c>
      <c r="V22" s="39" t="n">
        <v>30.1459798496702</v>
      </c>
      <c r="W22" s="40" t="n">
        <v>12.817351095453</v>
      </c>
      <c r="X22" s="40" t="n">
        <v>-50.5778886079694</v>
      </c>
      <c r="Y22" s="41" t="n">
        <v>27.8316571542655</v>
      </c>
      <c r="Z22" s="39" t="n">
        <v>22.0582086974739</v>
      </c>
      <c r="AA22" s="40" t="n">
        <v>45.1416020055757</v>
      </c>
      <c r="AB22" s="40" t="n">
        <v>35.0613908383241</v>
      </c>
      <c r="AC22" s="41" t="n">
        <v>25.5194704944316</v>
      </c>
      <c r="AD22" s="39" t="n">
        <v>13.2481863583542</v>
      </c>
      <c r="AE22" s="40" t="n">
        <v>-27.6799493449025</v>
      </c>
      <c r="AF22" s="40" t="n">
        <v>49.9122725585065</v>
      </c>
      <c r="AG22" s="41" t="n">
        <v>8.60461592891755</v>
      </c>
      <c r="AH22" s="39" t="n">
        <v>0.0280318931196462</v>
      </c>
      <c r="AI22" s="40" t="n">
        <v>-12.8393695098577</v>
      </c>
      <c r="AJ22" s="40" t="n">
        <v>-36.2567747336711</v>
      </c>
      <c r="AK22" s="41" t="n">
        <v>-1.20310450427597</v>
      </c>
      <c r="AL22" s="39" t="n">
        <v>19.8996395063591</v>
      </c>
      <c r="AM22" s="40" t="n">
        <v>28.9316367629977</v>
      </c>
      <c r="AN22" s="40" t="n">
        <v>-64.175398843956</v>
      </c>
      <c r="AO22" s="41" t="n">
        <v>19.727828055132</v>
      </c>
      <c r="AP22" s="39" t="n">
        <v>18.7634950409811</v>
      </c>
      <c r="AQ22" s="40" t="n">
        <v>141.172019394548</v>
      </c>
      <c r="AR22" s="40" t="n">
        <v>-52.4386903336264</v>
      </c>
      <c r="AS22" s="41" t="n">
        <v>18.6138722743994</v>
      </c>
      <c r="AT22" s="39" t="n">
        <v>3.57675247771721</v>
      </c>
      <c r="AU22" s="40" t="n">
        <v>-6.70527289699852</v>
      </c>
      <c r="AV22" s="40" t="n">
        <v>39.9299921013978</v>
      </c>
      <c r="AW22" s="41" t="n">
        <v>3.53000073765173</v>
      </c>
      <c r="AX22" s="39" t="n">
        <v>25.0011128230185</v>
      </c>
      <c r="AY22" s="40" t="n">
        <v>-68.5323201324955</v>
      </c>
      <c r="AZ22" s="40" t="n">
        <v>30.3535570140557</v>
      </c>
      <c r="BA22" s="41" t="n">
        <v>25.0598358274574</v>
      </c>
      <c r="BB22" s="39" t="n">
        <v>6.59269466475026</v>
      </c>
      <c r="BC22" s="40" t="n">
        <v>193.928461357167</v>
      </c>
      <c r="BD22" s="40" t="n">
        <v>22.8493860502498</v>
      </c>
      <c r="BE22" s="41" t="n">
        <v>6.78243763339246</v>
      </c>
      <c r="BF22" s="39" t="n">
        <v>-2.08748909729066</v>
      </c>
      <c r="BG22" s="40" t="n">
        <v>-56.188526616885</v>
      </c>
      <c r="BH22" s="40" t="n">
        <v>24.5750003676056</v>
      </c>
      <c r="BI22" s="41" t="n">
        <v>-0.761247330815735</v>
      </c>
      <c r="BJ22" s="39" t="n">
        <v>25.0168886016215</v>
      </c>
      <c r="BK22" s="40" t="n">
        <v>1.96603994305453</v>
      </c>
      <c r="BL22" s="40" t="n">
        <v>-41.1024995741247</v>
      </c>
      <c r="BM22" s="41" t="n">
        <v>24.3776068744074</v>
      </c>
      <c r="BN22" s="39" t="n">
        <v>17.0525573702317</v>
      </c>
      <c r="BO22" s="40" t="n">
        <v>13.7424491307705</v>
      </c>
      <c r="BP22" s="40" t="n">
        <v>12.8377930303915</v>
      </c>
      <c r="BQ22" s="41" t="n">
        <v>16.8376583234651</v>
      </c>
      <c r="BR22" s="40" t="n">
        <v>7.88217526357909</v>
      </c>
      <c r="BS22" s="40" t="n">
        <v>-15.8351240731416</v>
      </c>
      <c r="BT22" s="40" t="n">
        <v>15.1574489891107</v>
      </c>
      <c r="BU22" s="41" t="n">
        <v>7.23477783806352</v>
      </c>
    </row>
    <row r="23" s="29" customFormat="true" ht="14.25" hidden="false" customHeight="false" outlineLevel="0" collapsed="false">
      <c r="A23" s="38" t="s">
        <v>86</v>
      </c>
      <c r="B23" s="39" t="n">
        <v>51.743180731694</v>
      </c>
      <c r="C23" s="40" t="n">
        <v>-64.9400662047541</v>
      </c>
      <c r="D23" s="40" t="n">
        <v>-9.10380720627173</v>
      </c>
      <c r="E23" s="41" t="n">
        <v>44.8710888688388</v>
      </c>
      <c r="F23" s="39" t="n">
        <v>37.4640289046355</v>
      </c>
      <c r="G23" s="40" t="n">
        <v>1023.36095791031</v>
      </c>
      <c r="H23" s="40" t="n">
        <v>60.0057172716997</v>
      </c>
      <c r="I23" s="41" t="n">
        <v>39.8373686094465</v>
      </c>
      <c r="J23" s="39" t="n">
        <v>0.877796145972482</v>
      </c>
      <c r="K23" s="40" t="n">
        <v>15.7555895637005</v>
      </c>
      <c r="L23" s="40" t="n">
        <v>-58.1327235777558</v>
      </c>
      <c r="M23" s="41" t="n">
        <v>0.310886281221514</v>
      </c>
      <c r="N23" s="39" t="n">
        <v>-15.5427389263457</v>
      </c>
      <c r="O23" s="40" t="n">
        <v>-9.04498018052856</v>
      </c>
      <c r="P23" s="40" t="n">
        <v>-47.3646462549514</v>
      </c>
      <c r="Q23" s="41" t="n">
        <v>-18.0381334542591</v>
      </c>
      <c r="R23" s="39" t="n">
        <v>175.007695895715</v>
      </c>
      <c r="S23" s="40" t="n">
        <v>71.628317996564</v>
      </c>
      <c r="T23" s="40" t="n">
        <v>1691.82153967167</v>
      </c>
      <c r="U23" s="41" t="n">
        <v>201.696679458162</v>
      </c>
      <c r="V23" s="39" t="n">
        <v>35.294993611676</v>
      </c>
      <c r="W23" s="40" t="n">
        <v>563.745276933002</v>
      </c>
      <c r="X23" s="40" t="n">
        <v>57.9833200242632</v>
      </c>
      <c r="Y23" s="41" t="n">
        <v>35.9856453677337</v>
      </c>
      <c r="Z23" s="39" t="n">
        <v>2.82617775781895</v>
      </c>
      <c r="AA23" s="40" t="n">
        <v>2.51579086294846</v>
      </c>
      <c r="AB23" s="40" t="n">
        <v>72.8747778471762</v>
      </c>
      <c r="AC23" s="41" t="n">
        <v>2.90502645573557</v>
      </c>
      <c r="AD23" s="39" t="n">
        <v>25.9470756685375</v>
      </c>
      <c r="AE23" s="40" t="n">
        <v>0.991416617235544</v>
      </c>
      <c r="AF23" s="40" t="n">
        <v>-47.5753790301808</v>
      </c>
      <c r="AG23" s="41" t="n">
        <v>19.4940322847044</v>
      </c>
      <c r="AH23" s="39" t="n">
        <v>2.62451571618911</v>
      </c>
      <c r="AI23" s="40" t="n">
        <v>-42.1461820831082</v>
      </c>
      <c r="AJ23" s="40" t="n">
        <v>4.27658312334546</v>
      </c>
      <c r="AK23" s="41" t="n">
        <v>1.58070756896451</v>
      </c>
      <c r="AL23" s="39" t="n">
        <v>4.70894082585541</v>
      </c>
      <c r="AM23" s="40" t="n">
        <v>87.8056254943044</v>
      </c>
      <c r="AN23" s="40" t="n">
        <v>39.3810541454706</v>
      </c>
      <c r="AO23" s="41" t="n">
        <v>5.08726325781484</v>
      </c>
      <c r="AP23" s="39" t="n">
        <v>3.45075250798755</v>
      </c>
      <c r="AQ23" s="40" t="n">
        <v>53.6740672771545</v>
      </c>
      <c r="AR23" s="40" t="n">
        <v>41.4720124259435</v>
      </c>
      <c r="AS23" s="41" t="n">
        <v>3.6075220885208</v>
      </c>
      <c r="AT23" s="39" t="n">
        <v>6.52764296074233</v>
      </c>
      <c r="AU23" s="40" t="n">
        <v>5.63529124796645</v>
      </c>
      <c r="AV23" s="40" t="n">
        <v>180.411406171199</v>
      </c>
      <c r="AW23" s="41" t="n">
        <v>6.58465221868674</v>
      </c>
      <c r="AX23" s="39" t="n">
        <v>28.8107616398113</v>
      </c>
      <c r="AY23" s="40" t="n">
        <v>-80.5481991525424</v>
      </c>
      <c r="AZ23" s="40" t="n">
        <v>22.5721020936637</v>
      </c>
      <c r="BA23" s="41" t="n">
        <v>28.7106664523704</v>
      </c>
      <c r="BB23" s="39" t="n">
        <v>-10.0128322813108</v>
      </c>
      <c r="BC23" s="40" t="n">
        <v>-33.5412377376771</v>
      </c>
      <c r="BD23" s="40" t="n">
        <v>28.4275543007954</v>
      </c>
      <c r="BE23" s="41" t="n">
        <v>-9.5535805341715</v>
      </c>
      <c r="BF23" s="39" t="n">
        <v>3.84507881321848</v>
      </c>
      <c r="BG23" s="40" t="n">
        <v>-44.6958301036087</v>
      </c>
      <c r="BH23" s="40" t="n">
        <v>48.8796865160086</v>
      </c>
      <c r="BI23" s="41" t="n">
        <v>8.00646398159901</v>
      </c>
      <c r="BJ23" s="39" t="n">
        <v>24.4609340387533</v>
      </c>
      <c r="BK23" s="40" t="n">
        <v>2.33367194531375</v>
      </c>
      <c r="BL23" s="40" t="n">
        <v>23.2878228027484</v>
      </c>
      <c r="BM23" s="41" t="n">
        <v>24.3881036206588</v>
      </c>
      <c r="BN23" s="39" t="n">
        <v>8.60733584361199</v>
      </c>
      <c r="BO23" s="40" t="n">
        <v>105.489443059543</v>
      </c>
      <c r="BP23" s="40" t="n">
        <v>6.61653454259374</v>
      </c>
      <c r="BQ23" s="41" t="n">
        <v>13.6209153469444</v>
      </c>
      <c r="BR23" s="40" t="n">
        <v>13.8480280157551</v>
      </c>
      <c r="BS23" s="40" t="n">
        <v>23.9094505638908</v>
      </c>
      <c r="BT23" s="40" t="n">
        <v>-23.6011308054262</v>
      </c>
      <c r="BU23" s="41" t="n">
        <v>11.8979505777141</v>
      </c>
    </row>
    <row r="24" customFormat="false" ht="14.25" hidden="false" customHeight="false" outlineLevel="0" collapsed="false">
      <c r="A24" s="42" t="s">
        <v>87</v>
      </c>
      <c r="B24" s="43" t="n">
        <v>59.5892383172901</v>
      </c>
      <c r="C24" s="44" t="n">
        <v>-22.5156631487067</v>
      </c>
      <c r="D24" s="44" t="n">
        <v>16.1716467156154</v>
      </c>
      <c r="E24" s="45" t="n">
        <v>56.0734427564304</v>
      </c>
      <c r="F24" s="43" t="n">
        <v>27.8529673510005</v>
      </c>
      <c r="G24" s="44" t="n">
        <v>1876.00463750771</v>
      </c>
      <c r="H24" s="44" t="n">
        <v>86.856915103954</v>
      </c>
      <c r="I24" s="45" t="n">
        <v>32.1421831006394</v>
      </c>
      <c r="J24" s="43" t="n">
        <v>-6.85451826630276</v>
      </c>
      <c r="K24" s="44" t="n">
        <v>-5.82260836137301</v>
      </c>
      <c r="L24" s="44" t="n">
        <v>-54.5036010832204</v>
      </c>
      <c r="M24" s="45" t="n">
        <v>-7.6790490995204</v>
      </c>
      <c r="N24" s="43" t="n">
        <v>-4.85089746655248</v>
      </c>
      <c r="O24" s="44" t="n">
        <v>-21.0829966976893</v>
      </c>
      <c r="P24" s="44" t="n">
        <v>-6.27978280360411</v>
      </c>
      <c r="Q24" s="45" t="n">
        <v>-5.58719617515486</v>
      </c>
      <c r="R24" s="43" t="n">
        <v>132.178131350065</v>
      </c>
      <c r="S24" s="44" t="n">
        <v>-28.6421802928153</v>
      </c>
      <c r="T24" s="44" t="n">
        <v>1555.23942951392</v>
      </c>
      <c r="U24" s="45" t="n">
        <v>119.020342130575</v>
      </c>
      <c r="V24" s="43" t="n">
        <v>26.7271681007218</v>
      </c>
      <c r="W24" s="44" t="n">
        <v>-55.5058722120461</v>
      </c>
      <c r="X24" s="44" t="n">
        <v>44.4320484455549</v>
      </c>
      <c r="Y24" s="45" t="n">
        <v>27.4315527351531</v>
      </c>
      <c r="Z24" s="43" t="n">
        <v>24.7786362029211</v>
      </c>
      <c r="AA24" s="44" t="n">
        <v>17.4647311577411</v>
      </c>
      <c r="AB24" s="44" t="n">
        <v>219.595355339519</v>
      </c>
      <c r="AC24" s="45" t="n">
        <v>24.167433322246</v>
      </c>
      <c r="AD24" s="43" t="n">
        <v>25.8535978878944</v>
      </c>
      <c r="AE24" s="44" t="n">
        <v>-44.5194773170203</v>
      </c>
      <c r="AF24" s="44" t="n">
        <v>34.9005746216964</v>
      </c>
      <c r="AG24" s="45" t="n">
        <v>18.3517559342233</v>
      </c>
      <c r="AH24" s="43" t="n">
        <v>0.911675170520709</v>
      </c>
      <c r="AI24" s="44" t="n">
        <v>123.000096011755</v>
      </c>
      <c r="AJ24" s="44" t="n">
        <v>-28.0661366732108</v>
      </c>
      <c r="AK24" s="45" t="n">
        <v>1.9866512506733</v>
      </c>
      <c r="AL24" s="43" t="n">
        <v>13.2370436434393</v>
      </c>
      <c r="AM24" s="44" t="n">
        <v>22.8957183075617</v>
      </c>
      <c r="AN24" s="44" t="n">
        <v>-54.8628634015505</v>
      </c>
      <c r="AO24" s="45" t="n">
        <v>13.0423322011631</v>
      </c>
      <c r="AP24" s="43" t="n">
        <v>10.4700328164261</v>
      </c>
      <c r="AQ24" s="44" t="n">
        <v>220.301144256524</v>
      </c>
      <c r="AR24" s="44" t="n">
        <v>-46.0070147903154</v>
      </c>
      <c r="AS24" s="45" t="n">
        <v>10.2719453570087</v>
      </c>
      <c r="AT24" s="43" t="n">
        <v>17.4546772091223</v>
      </c>
      <c r="AU24" s="44" t="n">
        <v>0.237924316192363</v>
      </c>
      <c r="AV24" s="44" t="n">
        <v>-26.4270398768066</v>
      </c>
      <c r="AW24" s="45" t="n">
        <v>17.3168726962995</v>
      </c>
      <c r="AX24" s="43" t="n">
        <v>34.7830046708517</v>
      </c>
      <c r="AY24" s="44" t="n">
        <v>-73.6401368965266</v>
      </c>
      <c r="AZ24" s="44" t="n">
        <v>70.3565257721826</v>
      </c>
      <c r="BA24" s="45" t="n">
        <v>35.1513186703107</v>
      </c>
      <c r="BB24" s="43" t="n">
        <v>19.9360700053154</v>
      </c>
      <c r="BC24" s="44" t="n">
        <v>3.23131168392069</v>
      </c>
      <c r="BD24" s="44" t="n">
        <v>20.0805109086934</v>
      </c>
      <c r="BE24" s="45" t="n">
        <v>20.0166111561001</v>
      </c>
      <c r="BF24" s="43" t="n">
        <v>-3.09693645338808</v>
      </c>
      <c r="BG24" s="44" t="n">
        <v>-14.0363486350799</v>
      </c>
      <c r="BH24" s="44" t="n">
        <v>68.0518474207057</v>
      </c>
      <c r="BI24" s="45" t="n">
        <v>0.515503532175259</v>
      </c>
      <c r="BJ24" s="43" t="n">
        <v>20.1982492022712</v>
      </c>
      <c r="BK24" s="44" t="n">
        <v>-7.38401351888504</v>
      </c>
      <c r="BL24" s="44" t="n">
        <v>363.580052051814</v>
      </c>
      <c r="BM24" s="45" t="n">
        <v>22.4251907093455</v>
      </c>
      <c r="BN24" s="43" t="n">
        <v>16.1884099452397</v>
      </c>
      <c r="BO24" s="44" t="n">
        <v>24.4499920747798</v>
      </c>
      <c r="BP24" s="44" t="n">
        <v>10.8296383762048</v>
      </c>
      <c r="BQ24" s="45" t="n">
        <v>16.6364890501543</v>
      </c>
      <c r="BR24" s="44" t="n">
        <v>28.2991773646572</v>
      </c>
      <c r="BS24" s="44" t="n">
        <v>-19.3104489103744</v>
      </c>
      <c r="BT24" s="44" t="n">
        <v>9.01875368424574</v>
      </c>
      <c r="BU24" s="45" t="n">
        <v>25.6868809188649</v>
      </c>
    </row>
    <row r="25" s="29" customFormat="true" ht="14.25" hidden="false" customHeight="false" outlineLevel="0" collapsed="false">
      <c r="A25" s="46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</row>
    <row r="26" s="50" customFormat="true" ht="12" hidden="false" customHeight="true" outlineLevel="0" collapsed="false">
      <c r="A26" s="47" t="s">
        <v>8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51" t="s">
        <v>89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4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56" t="s">
        <v>90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4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5" hidden="false" customHeight="true" outlineLevel="0" collapsed="false">
      <c r="A29" s="57" t="s">
        <v>91</v>
      </c>
      <c r="B29" s="57"/>
      <c r="C29" s="57"/>
      <c r="D29" s="58"/>
      <c r="E29" s="59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1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31" s="73"/>
      <c r="C31" s="73"/>
      <c r="D31" s="73"/>
      <c r="E31" s="73"/>
      <c r="BR31" s="77"/>
      <c r="BS31" s="77"/>
      <c r="BT31" s="77"/>
      <c r="BU31" s="77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32" s="73"/>
      <c r="C32" s="73"/>
      <c r="D32" s="73"/>
      <c r="E32" s="73"/>
      <c r="BR32" s="77"/>
      <c r="BS32" s="77"/>
      <c r="BT32" s="77"/>
      <c r="BU32" s="77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AD33" s="73"/>
      <c r="AE33" s="73"/>
      <c r="AF33" s="73"/>
      <c r="AG33" s="73"/>
      <c r="AX33" s="73"/>
      <c r="AY33" s="73"/>
      <c r="AZ33" s="73"/>
      <c r="BA33" s="7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34" s="73"/>
      <c r="C34" s="73"/>
      <c r="D34" s="73"/>
      <c r="E34" s="73"/>
      <c r="AD34" s="73"/>
      <c r="AE34" s="73"/>
      <c r="AF34" s="73"/>
      <c r="AG34" s="73"/>
      <c r="AX34" s="73"/>
      <c r="AY34" s="73"/>
      <c r="AZ34" s="73"/>
      <c r="BA34" s="73"/>
      <c r="BR34" s="78"/>
      <c r="BS34" s="78"/>
      <c r="BT34" s="78"/>
      <c r="BU34" s="78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35" s="73"/>
      <c r="C35" s="73"/>
      <c r="D35" s="73"/>
      <c r="E35" s="73"/>
      <c r="BR35" s="78"/>
      <c r="BS35" s="78"/>
      <c r="BT35" s="78"/>
      <c r="BU35" s="78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R36" s="78" t="n">
        <f aca="false">BR33-BR25</f>
        <v>0</v>
      </c>
      <c r="BS36" s="78" t="n">
        <f aca="false">BS33-BS25</f>
        <v>0</v>
      </c>
      <c r="BT36" s="78" t="n">
        <f aca="false">BT33-BT25</f>
        <v>0</v>
      </c>
      <c r="BU36" s="78" t="n">
        <f aca="false">BU33-BU25</f>
        <v>0</v>
      </c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D37" s="7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7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67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69" customFormat="true" ht="12" hidden="false" customHeight="true" outlineLevel="0" collapsed="false">
      <c r="A43" s="62"/>
      <c r="B43" s="55"/>
      <c r="C43" s="55"/>
      <c r="D43" s="55"/>
      <c r="E43" s="55"/>
      <c r="F43" s="72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7"/>
      <c r="B44" s="69"/>
      <c r="C44" s="69"/>
      <c r="D44" s="69"/>
      <c r="E44" s="73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69" customFormat="true" ht="12" hidden="false" customHeight="true" outlineLevel="0" collapsed="false">
      <c r="A45" s="67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69" customFormat="true" ht="12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customFormat="false" ht="12" hidden="false" customHeight="true" outlineLevel="0" collapsed="false">
      <c r="A47" s="9"/>
      <c r="G47" s="80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6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</row>
    <row r="62" s="55" customFormat="true" ht="12" hidden="false" customHeight="true" outlineLevel="0" collapsed="false">
      <c r="A62" s="62"/>
    </row>
    <row r="63" s="55" customFormat="true" ht="12" hidden="false" customHeight="true" outlineLevel="0" collapsed="false">
      <c r="A63" s="67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</row>
    <row r="64" s="69" customFormat="true" ht="12" hidden="false" customHeight="true" outlineLevel="0" collapsed="false">
      <c r="A64" s="67"/>
    </row>
    <row r="65" s="69" customFormat="true" ht="12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6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</row>
    <row r="81" s="55" customFormat="true" ht="12" hidden="false" customHeight="true" outlineLevel="0" collapsed="false">
      <c r="A81" s="62"/>
    </row>
    <row r="82" s="55" customFormat="true" ht="12" hidden="false" customHeight="true" outlineLevel="0" collapsed="false">
      <c r="A82" s="67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</row>
    <row r="83" s="69" customFormat="true" ht="12" hidden="false" customHeight="true" outlineLevel="0" collapsed="false">
      <c r="A83" s="67"/>
    </row>
    <row r="84" s="69" customFormat="true" ht="12" hidden="false" customHeight="true" outlineLevel="0" collapsed="false">
      <c r="A84" s="9"/>
      <c r="B84" s="10"/>
      <c r="C84" s="10"/>
      <c r="D84" s="10"/>
      <c r="E84" s="10"/>
      <c r="F84" s="72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62"/>
      <c r="B99" s="55"/>
      <c r="C99" s="55"/>
      <c r="D99" s="55"/>
      <c r="E99" s="73"/>
      <c r="F99" s="72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</row>
    <row r="100" s="55" customFormat="true" ht="12" hidden="false" customHeight="true" outlineLevel="0" collapsed="false">
      <c r="A100" s="62"/>
      <c r="E100" s="73"/>
      <c r="F100" s="72"/>
    </row>
    <row r="101" s="55" customFormat="true" ht="12" hidden="false" customHeight="true" outlineLevel="0" collapsed="false">
      <c r="A101" s="67"/>
      <c r="B101" s="69"/>
      <c r="C101" s="69"/>
      <c r="D101" s="69"/>
      <c r="E101" s="73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</row>
    <row r="102" s="69" customFormat="true" ht="12" hidden="false" customHeight="true" outlineLevel="0" collapsed="false">
      <c r="A102" s="67"/>
    </row>
    <row r="103" s="69" customFormat="true" ht="12" hidden="false" customHeight="true" outlineLevel="0" collapsed="false">
      <c r="A103" s="9"/>
      <c r="B103" s="10"/>
      <c r="C103" s="10"/>
      <c r="D103" s="10"/>
      <c r="E103" s="55"/>
      <c r="F103" s="72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62"/>
      <c r="B118" s="55"/>
      <c r="C118" s="55"/>
      <c r="D118" s="55"/>
      <c r="E118" s="73"/>
      <c r="F118" s="72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</row>
    <row r="119" s="55" customFormat="true" ht="12" hidden="false" customHeight="true" outlineLevel="0" collapsed="false">
      <c r="A119" s="62"/>
      <c r="E119" s="73"/>
      <c r="F119" s="72"/>
    </row>
    <row r="120" s="55" customFormat="true" ht="12" hidden="false" customHeight="true" outlineLevel="0" collapsed="false">
      <c r="A120" s="67"/>
      <c r="B120" s="69"/>
      <c r="C120" s="69"/>
      <c r="D120" s="69"/>
      <c r="E120" s="73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</row>
    <row r="121" s="69" customFormat="true" ht="12" hidden="false" customHeight="true" outlineLevel="0" collapsed="false">
      <c r="A121" s="67"/>
    </row>
    <row r="122" s="69" customFormat="true" ht="12" hidden="false" customHeight="true" outlineLevel="0" collapsed="false">
      <c r="A122" s="9"/>
      <c r="B122" s="10"/>
      <c r="C122" s="10"/>
      <c r="D122" s="10"/>
      <c r="E122" s="10"/>
      <c r="F122" s="72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62"/>
      <c r="B137" s="55"/>
      <c r="C137" s="55"/>
      <c r="D137" s="55"/>
      <c r="E137" s="73"/>
      <c r="F137" s="72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</row>
    <row r="138" s="55" customFormat="true" ht="12" hidden="false" customHeight="true" outlineLevel="0" collapsed="false">
      <c r="A138" s="62"/>
      <c r="E138" s="73"/>
      <c r="F138" s="72"/>
    </row>
    <row r="139" s="55" customFormat="true" ht="12" hidden="false" customHeight="true" outlineLevel="0" collapsed="false">
      <c r="A139" s="67"/>
      <c r="B139" s="69"/>
      <c r="C139" s="69"/>
      <c r="D139" s="69"/>
      <c r="E139" s="73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</row>
    <row r="140" s="69" customFormat="true" ht="12" hidden="false" customHeight="true" outlineLevel="0" collapsed="false">
      <c r="A140" s="67"/>
    </row>
    <row r="141" s="69" customFormat="true" ht="12" hidden="false" customHeight="true" outlineLevel="0" collapsed="false">
      <c r="A141" s="9"/>
      <c r="B141" s="10"/>
      <c r="C141" s="10"/>
      <c r="D141" s="10"/>
      <c r="E141" s="10"/>
      <c r="F141" s="72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62"/>
      <c r="B156" s="55"/>
      <c r="C156" s="55"/>
      <c r="D156" s="55"/>
      <c r="E156" s="55"/>
      <c r="F156" s="72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</row>
    <row r="157" s="55" customFormat="true" ht="12" hidden="false" customHeight="true" outlineLevel="0" collapsed="false">
      <c r="A157" s="62"/>
      <c r="F157" s="72"/>
    </row>
    <row r="158" s="55" customFormat="true" ht="12" hidden="false" customHeight="true" outlineLevel="0" collapsed="false">
      <c r="A158" s="67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</row>
    <row r="159" s="69" customFormat="true" ht="12" hidden="false" customHeight="true" outlineLevel="0" collapsed="false">
      <c r="A159" s="67"/>
    </row>
    <row r="160" s="69" customFormat="true" ht="12" hidden="false" customHeight="true" outlineLevel="0" collapsed="false">
      <c r="A160" s="74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</row>
    <row r="161" customFormat="false" ht="12" hidden="false" customHeight="true" outlineLevel="0" collapsed="false">
      <c r="A161" s="75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9:C2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1" t="s">
        <v>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8.75" hidden="false" customHeight="false" outlineLevel="0" collapsed="false">
      <c r="A7" s="23" t="s">
        <v>1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6</v>
      </c>
      <c r="B8" s="26" t="s">
        <v>17</v>
      </c>
      <c r="C8" s="26"/>
      <c r="D8" s="26"/>
      <c r="E8" s="26"/>
      <c r="F8" s="26"/>
      <c r="G8" s="25" t="s">
        <v>18</v>
      </c>
      <c r="H8" s="25"/>
      <c r="I8" s="25"/>
      <c r="J8" s="25"/>
      <c r="K8" s="25"/>
      <c r="L8" s="26" t="s">
        <v>19</v>
      </c>
      <c r="M8" s="26"/>
      <c r="N8" s="26"/>
      <c r="O8" s="26"/>
      <c r="P8" s="26"/>
      <c r="Q8" s="25" t="s">
        <v>20</v>
      </c>
      <c r="R8" s="25"/>
      <c r="S8" s="25"/>
      <c r="T8" s="25"/>
      <c r="U8" s="25"/>
      <c r="V8" s="26" t="s">
        <v>21</v>
      </c>
      <c r="W8" s="26"/>
      <c r="X8" s="26"/>
      <c r="Y8" s="26"/>
      <c r="Z8" s="26"/>
      <c r="AA8" s="25" t="s">
        <v>22</v>
      </c>
      <c r="AB8" s="25"/>
      <c r="AC8" s="25"/>
      <c r="AD8" s="25"/>
      <c r="AE8" s="25"/>
      <c r="AF8" s="26" t="s">
        <v>24</v>
      </c>
      <c r="AG8" s="26"/>
      <c r="AH8" s="26"/>
      <c r="AI8" s="26"/>
      <c r="AJ8" s="26"/>
      <c r="AK8" s="25" t="s">
        <v>25</v>
      </c>
      <c r="AL8" s="25"/>
      <c r="AM8" s="25"/>
      <c r="AN8" s="25"/>
      <c r="AO8" s="25"/>
      <c r="AP8" s="26" t="s">
        <v>26</v>
      </c>
      <c r="AQ8" s="26"/>
      <c r="AR8" s="26"/>
      <c r="AS8" s="26"/>
      <c r="AT8" s="26"/>
      <c r="AU8" s="25" t="s">
        <v>28</v>
      </c>
      <c r="AV8" s="25"/>
      <c r="AW8" s="25"/>
      <c r="AX8" s="25"/>
      <c r="AY8" s="25"/>
      <c r="AZ8" s="26" t="s">
        <v>29</v>
      </c>
      <c r="BA8" s="26"/>
      <c r="BB8" s="26"/>
      <c r="BC8" s="26"/>
      <c r="BD8" s="26"/>
      <c r="BE8" s="26" t="s">
        <v>30</v>
      </c>
      <c r="BF8" s="26"/>
      <c r="BG8" s="26"/>
      <c r="BH8" s="26"/>
      <c r="BI8" s="26"/>
      <c r="BJ8" s="26"/>
      <c r="BK8" s="27" t="s">
        <v>31</v>
      </c>
      <c r="BL8" s="27"/>
      <c r="BM8" s="27"/>
      <c r="BN8" s="27"/>
      <c r="BO8" s="27"/>
      <c r="BP8" s="26" t="s">
        <v>32</v>
      </c>
      <c r="BQ8" s="26"/>
      <c r="BR8" s="26"/>
      <c r="BS8" s="26"/>
      <c r="BT8" s="26"/>
      <c r="BU8" s="26" t="s">
        <v>33</v>
      </c>
      <c r="BV8" s="26"/>
      <c r="BW8" s="26"/>
      <c r="BX8" s="26"/>
      <c r="BY8" s="26"/>
      <c r="BZ8" s="26"/>
      <c r="CA8" s="26"/>
      <c r="CB8" s="26"/>
      <c r="CC8" s="25" t="s">
        <v>34</v>
      </c>
      <c r="CD8" s="25"/>
      <c r="CE8" s="25"/>
      <c r="CF8" s="25"/>
      <c r="CG8" s="25"/>
      <c r="CH8" s="26" t="s">
        <v>35</v>
      </c>
      <c r="CI8" s="26"/>
      <c r="CJ8" s="26"/>
      <c r="CK8" s="26"/>
      <c r="CL8" s="26"/>
      <c r="CM8" s="26" t="s">
        <v>36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37</v>
      </c>
      <c r="B9" s="26" t="s">
        <v>38</v>
      </c>
      <c r="C9" s="26"/>
      <c r="D9" s="26"/>
      <c r="E9" s="26"/>
      <c r="F9" s="26"/>
      <c r="G9" s="25" t="s">
        <v>39</v>
      </c>
      <c r="H9" s="25"/>
      <c r="I9" s="25"/>
      <c r="J9" s="25"/>
      <c r="K9" s="25"/>
      <c r="L9" s="26" t="s">
        <v>40</v>
      </c>
      <c r="M9" s="26"/>
      <c r="N9" s="26"/>
      <c r="O9" s="26"/>
      <c r="P9" s="26"/>
      <c r="Q9" s="25" t="s">
        <v>41</v>
      </c>
      <c r="R9" s="25"/>
      <c r="S9" s="25"/>
      <c r="T9" s="25"/>
      <c r="U9" s="25"/>
      <c r="V9" s="26" t="s">
        <v>42</v>
      </c>
      <c r="W9" s="26"/>
      <c r="X9" s="26"/>
      <c r="Y9" s="26"/>
      <c r="Z9" s="26"/>
      <c r="AA9" s="25" t="s">
        <v>43</v>
      </c>
      <c r="AB9" s="25"/>
      <c r="AC9" s="25"/>
      <c r="AD9" s="25"/>
      <c r="AE9" s="25"/>
      <c r="AF9" s="26" t="s">
        <v>44</v>
      </c>
      <c r="AG9" s="26"/>
      <c r="AH9" s="26"/>
      <c r="AI9" s="26"/>
      <c r="AJ9" s="26"/>
      <c r="AK9" s="25" t="s">
        <v>45</v>
      </c>
      <c r="AL9" s="25"/>
      <c r="AM9" s="25"/>
      <c r="AN9" s="25"/>
      <c r="AO9" s="25"/>
      <c r="AP9" s="26" t="s">
        <v>46</v>
      </c>
      <c r="AQ9" s="26"/>
      <c r="AR9" s="26"/>
      <c r="AS9" s="26"/>
      <c r="AT9" s="26"/>
      <c r="AU9" s="25" t="s">
        <v>47</v>
      </c>
      <c r="AV9" s="25"/>
      <c r="AW9" s="25"/>
      <c r="AX9" s="25"/>
      <c r="AY9" s="25"/>
      <c r="AZ9" s="26" t="s">
        <v>48</v>
      </c>
      <c r="BA9" s="26"/>
      <c r="BB9" s="26"/>
      <c r="BC9" s="26"/>
      <c r="BD9" s="26"/>
      <c r="BE9" s="26" t="s">
        <v>49</v>
      </c>
      <c r="BF9" s="26"/>
      <c r="BG9" s="26"/>
      <c r="BH9" s="26"/>
      <c r="BI9" s="26"/>
      <c r="BJ9" s="26"/>
      <c r="BK9" s="27" t="s">
        <v>50</v>
      </c>
      <c r="BL9" s="27"/>
      <c r="BM9" s="27"/>
      <c r="BN9" s="27"/>
      <c r="BO9" s="27"/>
      <c r="BP9" s="26" t="s">
        <v>51</v>
      </c>
      <c r="BQ9" s="26"/>
      <c r="BR9" s="26"/>
      <c r="BS9" s="26"/>
      <c r="BT9" s="26"/>
      <c r="BU9" s="26" t="s">
        <v>52</v>
      </c>
      <c r="BV9" s="26"/>
      <c r="BW9" s="26"/>
      <c r="BX9" s="26"/>
      <c r="BY9" s="26"/>
      <c r="BZ9" s="26"/>
      <c r="CA9" s="26"/>
      <c r="CB9" s="26"/>
      <c r="CC9" s="25" t="s">
        <v>53</v>
      </c>
      <c r="CD9" s="25"/>
      <c r="CE9" s="25"/>
      <c r="CF9" s="25"/>
      <c r="CG9" s="25"/>
      <c r="CH9" s="26" t="s">
        <v>54</v>
      </c>
      <c r="CI9" s="26"/>
      <c r="CJ9" s="26"/>
      <c r="CK9" s="26"/>
      <c r="CL9" s="26"/>
      <c r="CM9" s="26" t="s">
        <v>55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56</v>
      </c>
      <c r="B10" s="31" t="s">
        <v>93</v>
      </c>
      <c r="C10" s="31"/>
      <c r="D10" s="31"/>
      <c r="E10" s="31"/>
      <c r="F10" s="31"/>
      <c r="G10" s="30" t="s">
        <v>93</v>
      </c>
      <c r="H10" s="30"/>
      <c r="I10" s="30"/>
      <c r="J10" s="30"/>
      <c r="K10" s="30"/>
      <c r="L10" s="31" t="s">
        <v>93</v>
      </c>
      <c r="M10" s="31"/>
      <c r="N10" s="31"/>
      <c r="O10" s="31"/>
      <c r="P10" s="31"/>
      <c r="Q10" s="30" t="s">
        <v>93</v>
      </c>
      <c r="R10" s="30"/>
      <c r="S10" s="30"/>
      <c r="T10" s="30"/>
      <c r="U10" s="30"/>
      <c r="V10" s="31" t="s">
        <v>93</v>
      </c>
      <c r="W10" s="31"/>
      <c r="X10" s="31"/>
      <c r="Y10" s="31"/>
      <c r="Z10" s="31"/>
      <c r="AA10" s="30" t="s">
        <v>93</v>
      </c>
      <c r="AB10" s="30"/>
      <c r="AC10" s="30"/>
      <c r="AD10" s="30"/>
      <c r="AE10" s="30"/>
      <c r="AF10" s="31" t="s">
        <v>93</v>
      </c>
      <c r="AG10" s="31"/>
      <c r="AH10" s="31"/>
      <c r="AI10" s="31"/>
      <c r="AJ10" s="31"/>
      <c r="AK10" s="30" t="s">
        <v>93</v>
      </c>
      <c r="AL10" s="30"/>
      <c r="AM10" s="30"/>
      <c r="AN10" s="30"/>
      <c r="AO10" s="30"/>
      <c r="AP10" s="31" t="s">
        <v>93</v>
      </c>
      <c r="AQ10" s="31"/>
      <c r="AR10" s="31"/>
      <c r="AS10" s="31"/>
      <c r="AT10" s="31"/>
      <c r="AU10" s="30" t="s">
        <v>93</v>
      </c>
      <c r="AV10" s="30"/>
      <c r="AW10" s="30"/>
      <c r="AX10" s="30"/>
      <c r="AY10" s="30"/>
      <c r="AZ10" s="31" t="s">
        <v>93</v>
      </c>
      <c r="BA10" s="31"/>
      <c r="BB10" s="31"/>
      <c r="BC10" s="31"/>
      <c r="BD10" s="31"/>
      <c r="BE10" s="82" t="s">
        <v>93</v>
      </c>
      <c r="BF10" s="82"/>
      <c r="BG10" s="82"/>
      <c r="BH10" s="82"/>
      <c r="BI10" s="82"/>
      <c r="BJ10" s="83"/>
      <c r="BK10" s="32" t="s">
        <v>93</v>
      </c>
      <c r="BL10" s="32"/>
      <c r="BM10" s="32"/>
      <c r="BN10" s="32"/>
      <c r="BO10" s="32"/>
      <c r="BP10" s="31" t="s">
        <v>93</v>
      </c>
      <c r="BQ10" s="31"/>
      <c r="BR10" s="31"/>
      <c r="BS10" s="31"/>
      <c r="BT10" s="31"/>
      <c r="BU10" s="31" t="s">
        <v>93</v>
      </c>
      <c r="BV10" s="31"/>
      <c r="BW10" s="31"/>
      <c r="BX10" s="31"/>
      <c r="BY10" s="31"/>
      <c r="BZ10" s="31"/>
      <c r="CA10" s="31"/>
      <c r="CB10" s="31"/>
      <c r="CC10" s="30" t="s">
        <v>93</v>
      </c>
      <c r="CD10" s="30"/>
      <c r="CE10" s="30"/>
      <c r="CF10" s="30"/>
      <c r="CG10" s="30"/>
      <c r="CH10" s="31" t="s">
        <v>93</v>
      </c>
      <c r="CI10" s="31"/>
      <c r="CJ10" s="31"/>
      <c r="CK10" s="31"/>
      <c r="CL10" s="31"/>
      <c r="CM10" s="31" t="s">
        <v>93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84" t="s">
        <v>94</v>
      </c>
      <c r="C11" s="85" t="s">
        <v>95</v>
      </c>
      <c r="D11" s="85" t="s">
        <v>96</v>
      </c>
      <c r="E11" s="85" t="s">
        <v>97</v>
      </c>
      <c r="F11" s="86" t="s">
        <v>98</v>
      </c>
      <c r="G11" s="85" t="s">
        <v>94</v>
      </c>
      <c r="H11" s="85" t="s">
        <v>95</v>
      </c>
      <c r="I11" s="85" t="s">
        <v>96</v>
      </c>
      <c r="J11" s="85" t="s">
        <v>97</v>
      </c>
      <c r="K11" s="86" t="s">
        <v>98</v>
      </c>
      <c r="L11" s="85" t="s">
        <v>94</v>
      </c>
      <c r="M11" s="85" t="s">
        <v>95</v>
      </c>
      <c r="N11" s="85" t="s">
        <v>96</v>
      </c>
      <c r="O11" s="85" t="s">
        <v>97</v>
      </c>
      <c r="P11" s="86" t="s">
        <v>98</v>
      </c>
      <c r="Q11" s="85" t="s">
        <v>94</v>
      </c>
      <c r="R11" s="85" t="s">
        <v>95</v>
      </c>
      <c r="S11" s="85" t="s">
        <v>96</v>
      </c>
      <c r="T11" s="85" t="s">
        <v>97</v>
      </c>
      <c r="U11" s="86" t="s">
        <v>98</v>
      </c>
      <c r="V11" s="85" t="s">
        <v>94</v>
      </c>
      <c r="W11" s="85" t="s">
        <v>95</v>
      </c>
      <c r="X11" s="85" t="s">
        <v>96</v>
      </c>
      <c r="Y11" s="85" t="s">
        <v>97</v>
      </c>
      <c r="Z11" s="86" t="s">
        <v>98</v>
      </c>
      <c r="AA11" s="85" t="s">
        <v>94</v>
      </c>
      <c r="AB11" s="85" t="s">
        <v>95</v>
      </c>
      <c r="AC11" s="85" t="s">
        <v>96</v>
      </c>
      <c r="AD11" s="85" t="s">
        <v>97</v>
      </c>
      <c r="AE11" s="86" t="s">
        <v>98</v>
      </c>
      <c r="AF11" s="85" t="s">
        <v>94</v>
      </c>
      <c r="AG11" s="85" t="s">
        <v>95</v>
      </c>
      <c r="AH11" s="85" t="s">
        <v>96</v>
      </c>
      <c r="AI11" s="85" t="s">
        <v>97</v>
      </c>
      <c r="AJ11" s="86" t="s">
        <v>98</v>
      </c>
      <c r="AK11" s="85" t="s">
        <v>94</v>
      </c>
      <c r="AL11" s="85" t="s">
        <v>95</v>
      </c>
      <c r="AM11" s="85" t="s">
        <v>96</v>
      </c>
      <c r="AN11" s="85" t="s">
        <v>97</v>
      </c>
      <c r="AO11" s="86" t="s">
        <v>98</v>
      </c>
      <c r="AP11" s="85" t="s">
        <v>94</v>
      </c>
      <c r="AQ11" s="85" t="s">
        <v>95</v>
      </c>
      <c r="AR11" s="85" t="s">
        <v>96</v>
      </c>
      <c r="AS11" s="85" t="s">
        <v>97</v>
      </c>
      <c r="AT11" s="86" t="s">
        <v>98</v>
      </c>
      <c r="AU11" s="85" t="s">
        <v>94</v>
      </c>
      <c r="AV11" s="85" t="s">
        <v>95</v>
      </c>
      <c r="AW11" s="85" t="s">
        <v>96</v>
      </c>
      <c r="AX11" s="85" t="s">
        <v>97</v>
      </c>
      <c r="AY11" s="86" t="s">
        <v>98</v>
      </c>
      <c r="AZ11" s="85" t="s">
        <v>94</v>
      </c>
      <c r="BA11" s="85" t="s">
        <v>95</v>
      </c>
      <c r="BB11" s="85" t="s">
        <v>96</v>
      </c>
      <c r="BC11" s="85" t="s">
        <v>97</v>
      </c>
      <c r="BD11" s="86" t="s">
        <v>98</v>
      </c>
      <c r="BE11" s="27" t="s">
        <v>94</v>
      </c>
      <c r="BF11" s="25" t="s">
        <v>95</v>
      </c>
      <c r="BG11" s="25" t="s">
        <v>96</v>
      </c>
      <c r="BH11" s="25" t="s">
        <v>97</v>
      </c>
      <c r="BI11" s="25" t="s">
        <v>98</v>
      </c>
      <c r="BJ11" s="33" t="s">
        <v>99</v>
      </c>
      <c r="BK11" s="27" t="s">
        <v>94</v>
      </c>
      <c r="BL11" s="25" t="s">
        <v>95</v>
      </c>
      <c r="BM11" s="25" t="s">
        <v>96</v>
      </c>
      <c r="BN11" s="25" t="s">
        <v>97</v>
      </c>
      <c r="BO11" s="25" t="s">
        <v>98</v>
      </c>
      <c r="BP11" s="27" t="s">
        <v>94</v>
      </c>
      <c r="BQ11" s="25" t="s">
        <v>95</v>
      </c>
      <c r="BR11" s="25" t="s">
        <v>96</v>
      </c>
      <c r="BS11" s="25" t="s">
        <v>97</v>
      </c>
      <c r="BT11" s="25" t="s">
        <v>98</v>
      </c>
      <c r="BU11" s="27" t="s">
        <v>94</v>
      </c>
      <c r="BV11" s="25" t="s">
        <v>95</v>
      </c>
      <c r="BW11" s="25" t="s">
        <v>96</v>
      </c>
      <c r="BX11" s="25" t="s">
        <v>97</v>
      </c>
      <c r="BY11" s="25" t="s">
        <v>98</v>
      </c>
      <c r="BZ11" s="85" t="s">
        <v>100</v>
      </c>
      <c r="CA11" s="85" t="s">
        <v>101</v>
      </c>
      <c r="CB11" s="86" t="s">
        <v>102</v>
      </c>
      <c r="CC11" s="27" t="s">
        <v>94</v>
      </c>
      <c r="CD11" s="25" t="s">
        <v>95</v>
      </c>
      <c r="CE11" s="25" t="s">
        <v>96</v>
      </c>
      <c r="CF11" s="25" t="s">
        <v>97</v>
      </c>
      <c r="CG11" s="25" t="s">
        <v>98</v>
      </c>
      <c r="CH11" s="27" t="s">
        <v>94</v>
      </c>
      <c r="CI11" s="25" t="s">
        <v>95</v>
      </c>
      <c r="CJ11" s="25" t="s">
        <v>96</v>
      </c>
      <c r="CK11" s="25" t="s">
        <v>97</v>
      </c>
      <c r="CL11" s="25" t="s">
        <v>98</v>
      </c>
      <c r="CM11" s="27" t="s">
        <v>94</v>
      </c>
      <c r="CN11" s="25" t="s">
        <v>95</v>
      </c>
      <c r="CO11" s="25" t="s">
        <v>96</v>
      </c>
      <c r="CP11" s="25" t="s">
        <v>97</v>
      </c>
      <c r="CQ11" s="33" t="s">
        <v>98</v>
      </c>
    </row>
    <row r="12" s="29" customFormat="true" ht="14.25" hidden="false" customHeight="false" outlineLevel="0" collapsed="false">
      <c r="A12" s="34" t="s">
        <v>62</v>
      </c>
      <c r="B12" s="35" t="n">
        <v>1.26252807160941</v>
      </c>
      <c r="C12" s="36" t="n">
        <v>3.85323369415902</v>
      </c>
      <c r="D12" s="36" t="n">
        <v>-0.202252751390475</v>
      </c>
      <c r="E12" s="36" t="n">
        <v>5.3804742317929</v>
      </c>
      <c r="F12" s="37" t="n">
        <v>20.5312899106003</v>
      </c>
      <c r="G12" s="35" t="n">
        <v>-3.35828149300154</v>
      </c>
      <c r="H12" s="36" t="n">
        <v>-7.19193852766166</v>
      </c>
      <c r="I12" s="36" t="n">
        <v>-16.5917982901029</v>
      </c>
      <c r="J12" s="36" t="n">
        <v>10.0396107389114</v>
      </c>
      <c r="K12" s="37" t="n">
        <v>-18.2844085076464</v>
      </c>
      <c r="L12" s="35" t="n">
        <v>-3.71700994745346</v>
      </c>
      <c r="M12" s="36" t="n">
        <v>-3.28522799063695</v>
      </c>
      <c r="N12" s="36" t="n">
        <v>0.199998434760801</v>
      </c>
      <c r="O12" s="36" t="n">
        <v>-10.9445149626061</v>
      </c>
      <c r="P12" s="37" t="n">
        <v>8.45669171790786</v>
      </c>
      <c r="Q12" s="35" t="n">
        <v>-4.68157249806961</v>
      </c>
      <c r="R12" s="36" t="n">
        <v>-4.18562746235833</v>
      </c>
      <c r="S12" s="36" t="n">
        <v>-8.59968615791212</v>
      </c>
      <c r="T12" s="36" t="n">
        <v>12.3496679231736</v>
      </c>
      <c r="U12" s="37" t="n">
        <v>0.811907983761813</v>
      </c>
      <c r="V12" s="35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5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5" t="n">
        <v>-3.00695610974721</v>
      </c>
      <c r="AG12" s="36" t="n">
        <v>-3.54712782064618</v>
      </c>
      <c r="AH12" s="36" t="n">
        <v>-3.04081834590676</v>
      </c>
      <c r="AI12" s="36" t="n">
        <v>-2.88035921574632</v>
      </c>
      <c r="AJ12" s="37" t="n">
        <v>-6.53846153846158</v>
      </c>
      <c r="AK12" s="35" t="n">
        <v>4.08231298808272</v>
      </c>
      <c r="AL12" s="36" t="n">
        <v>4.6058515994073</v>
      </c>
      <c r="AM12" s="36" t="n">
        <v>6.07533955427809</v>
      </c>
      <c r="AN12" s="36" t="n">
        <v>-3.73751118500122</v>
      </c>
      <c r="AO12" s="37" t="n">
        <v>20.5821546943196</v>
      </c>
      <c r="AP12" s="35" t="n">
        <v>-0.712782189355039</v>
      </c>
      <c r="AQ12" s="36" t="n">
        <v>-2.37224377615678</v>
      </c>
      <c r="AR12" s="36" t="n">
        <v>0.014746141960444</v>
      </c>
      <c r="AS12" s="36" t="n">
        <v>-3.17682632227523</v>
      </c>
      <c r="AT12" s="37" t="n">
        <v>-26.1503271450609</v>
      </c>
      <c r="AU12" s="35" t="n">
        <v>3.49022732482163</v>
      </c>
      <c r="AV12" s="36" t="n">
        <v>3.50327077545801</v>
      </c>
      <c r="AW12" s="36" t="n">
        <v>3.50036833137912</v>
      </c>
      <c r="AX12" s="36" t="n">
        <v>3.46808050843612</v>
      </c>
      <c r="AY12" s="37" t="n">
        <v>4.25388473599607</v>
      </c>
      <c r="AZ12" s="35" t="n">
        <v>-3.88902374883688</v>
      </c>
      <c r="BA12" s="36" t="n">
        <v>1.12649942952294</v>
      </c>
      <c r="BB12" s="36" t="n">
        <v>-8.28687970058674</v>
      </c>
      <c r="BC12" s="36" t="n">
        <v>0.712396358955033</v>
      </c>
      <c r="BD12" s="37" t="n">
        <v>102.226390474637</v>
      </c>
      <c r="BE12" s="39" t="n">
        <v>-3.02264366902048</v>
      </c>
      <c r="BF12" s="40" t="n">
        <v>-2.98859288837639</v>
      </c>
      <c r="BG12" s="40" t="n">
        <v>-2.60258017431865</v>
      </c>
      <c r="BH12" s="40" t="n">
        <v>-2.57508082950886</v>
      </c>
      <c r="BI12" s="40" t="n">
        <v>20</v>
      </c>
      <c r="BJ12" s="41" t="n">
        <v>-3.5178991009399</v>
      </c>
      <c r="BK12" s="35" t="n">
        <v>13.1831466682294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5" t="n">
        <v>6.42459574243584</v>
      </c>
      <c r="BQ12" s="36" t="n">
        <v>5.89550153674212</v>
      </c>
      <c r="BR12" s="36" t="n">
        <v>3.99610768731755</v>
      </c>
      <c r="BS12" s="36" t="n">
        <v>10.2221621073276</v>
      </c>
      <c r="BT12" s="37" t="n">
        <v>2.95818993922529</v>
      </c>
      <c r="BU12" s="35" t="n">
        <v>-2.34614830757558</v>
      </c>
      <c r="BV12" s="36" t="n">
        <v>-2.50240579417368</v>
      </c>
      <c r="BW12" s="36" t="n">
        <v>-0.411052993078684</v>
      </c>
      <c r="BX12" s="36" t="n">
        <v>-4.09071807773684</v>
      </c>
      <c r="BY12" s="36" t="n">
        <v>-11.8469462840324</v>
      </c>
      <c r="BZ12" s="36" t="n">
        <v>-8.25853368633139</v>
      </c>
      <c r="CA12" s="36" t="n">
        <v>-2.81187824696276</v>
      </c>
      <c r="CB12" s="37" t="n">
        <v>-2.05068978792107</v>
      </c>
      <c r="CC12" s="35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87915692427927</v>
      </c>
      <c r="CN12" s="36" t="n">
        <v>4.87800877538351</v>
      </c>
      <c r="CO12" s="36" t="n">
        <v>5.3331000866574</v>
      </c>
      <c r="CP12" s="36" t="n">
        <v>12.7897055095188</v>
      </c>
      <c r="CQ12" s="37" t="n">
        <v>-7.17226684978837</v>
      </c>
    </row>
    <row r="13" s="29" customFormat="true" ht="14.25" hidden="false" customHeight="false" outlineLevel="0" collapsed="false">
      <c r="A13" s="38" t="s">
        <v>63</v>
      </c>
      <c r="B13" s="39" t="n">
        <v>-1.58365829832184</v>
      </c>
      <c r="C13" s="40" t="n">
        <v>-0.219266788253861</v>
      </c>
      <c r="D13" s="40" t="n">
        <v>0.986894805985443</v>
      </c>
      <c r="E13" s="40" t="n">
        <v>-9.03853301945235</v>
      </c>
      <c r="F13" s="41" t="n">
        <v>8.16655276774381</v>
      </c>
      <c r="G13" s="39" t="n">
        <v>-2.39795231038666</v>
      </c>
      <c r="H13" s="40" t="n">
        <v>-5.66377176880999</v>
      </c>
      <c r="I13" s="40" t="n">
        <v>-15.6413133629312</v>
      </c>
      <c r="J13" s="40" t="n">
        <v>10.9545242135813</v>
      </c>
      <c r="K13" s="41" t="n">
        <v>-15.2387791741472</v>
      </c>
      <c r="L13" s="39" t="n">
        <v>-2.42334541297079</v>
      </c>
      <c r="M13" s="40" t="n">
        <v>-2.36456531155315</v>
      </c>
      <c r="N13" s="40" t="n">
        <v>0.601156828311545</v>
      </c>
      <c r="O13" s="40" t="n">
        <v>-8.2519526837541</v>
      </c>
      <c r="P13" s="41" t="n">
        <v>-0.669278485145284</v>
      </c>
      <c r="Q13" s="39" t="n">
        <v>-3.88865945320885</v>
      </c>
      <c r="R13" s="40" t="n">
        <v>-2.56375698219443</v>
      </c>
      <c r="S13" s="40" t="n">
        <v>-6.48188428313965</v>
      </c>
      <c r="T13" s="40" t="n">
        <v>6.32033925950091</v>
      </c>
      <c r="U13" s="41" t="n">
        <v>10.2851650112143</v>
      </c>
      <c r="V13" s="39" t="n">
        <v>0.314169022934323</v>
      </c>
      <c r="W13" s="40" t="n">
        <v>0.142409569923103</v>
      </c>
      <c r="X13" s="40" t="n">
        <v>0.242033077853961</v>
      </c>
      <c r="Y13" s="40" t="n">
        <v>0.568181818181813</v>
      </c>
      <c r="Z13" s="41" t="n">
        <v>-1.52439024390245</v>
      </c>
      <c r="AA13" s="39" t="n">
        <v>-0.701060578824382</v>
      </c>
      <c r="AB13" s="40" t="n">
        <v>2.10715452466515</v>
      </c>
      <c r="AC13" s="40" t="n">
        <v>-2.2771792360431</v>
      </c>
      <c r="AD13" s="40" t="n">
        <v>3.65111561866127</v>
      </c>
      <c r="AE13" s="41" t="n">
        <v>30.0536672629696</v>
      </c>
      <c r="AF13" s="39" t="n">
        <v>-1.70961679525831</v>
      </c>
      <c r="AG13" s="40" t="n">
        <v>-3.3722376998188</v>
      </c>
      <c r="AH13" s="40" t="n">
        <v>-1.14739930793955</v>
      </c>
      <c r="AI13" s="40" t="n">
        <v>-3.74698273194282</v>
      </c>
      <c r="AJ13" s="41" t="n">
        <v>-12.229384751419</v>
      </c>
      <c r="AK13" s="39" t="n">
        <v>5.58210958239664</v>
      </c>
      <c r="AL13" s="40" t="n">
        <v>5.83184762177392</v>
      </c>
      <c r="AM13" s="40" t="n">
        <v>5.94030758432042</v>
      </c>
      <c r="AN13" s="40" t="n">
        <v>4.03625810778001</v>
      </c>
      <c r="AO13" s="41" t="n">
        <v>13.3233288748246</v>
      </c>
      <c r="AP13" s="39" t="n">
        <v>-0.176003995040404</v>
      </c>
      <c r="AQ13" s="40" t="n">
        <v>-1.26675242474384</v>
      </c>
      <c r="AR13" s="40" t="n">
        <v>0.529199984962261</v>
      </c>
      <c r="AS13" s="40" t="n">
        <v>-2.44919322817024</v>
      </c>
      <c r="AT13" s="41" t="n">
        <v>-17.4654118841684</v>
      </c>
      <c r="AU13" s="39" t="n">
        <v>3.15864753978849</v>
      </c>
      <c r="AV13" s="40" t="n">
        <v>3.15564403769908</v>
      </c>
      <c r="AW13" s="40" t="n">
        <v>3.9513230606042</v>
      </c>
      <c r="AX13" s="40" t="n">
        <v>1.50074393913064</v>
      </c>
      <c r="AY13" s="41" t="n">
        <v>2.984879963311</v>
      </c>
      <c r="AZ13" s="39" t="n">
        <v>-3.42931592049445</v>
      </c>
      <c r="BA13" s="40" t="n">
        <v>-0.749331214601739</v>
      </c>
      <c r="BB13" s="40" t="n">
        <v>-6.81695378551905</v>
      </c>
      <c r="BC13" s="40" t="n">
        <v>-0.200687639156016</v>
      </c>
      <c r="BD13" s="41" t="n">
        <v>41.1793254064547</v>
      </c>
      <c r="BE13" s="39" t="n">
        <v>-1.79514208722681</v>
      </c>
      <c r="BF13" s="40" t="n">
        <v>-1.74102401829127</v>
      </c>
      <c r="BG13" s="40" t="n">
        <v>-0.239783174902286</v>
      </c>
      <c r="BH13" s="40" t="n">
        <v>-3.48847745172941</v>
      </c>
      <c r="BI13" s="40" t="n">
        <v>39.8</v>
      </c>
      <c r="BJ13" s="41" t="n">
        <v>-1.05903671491318</v>
      </c>
      <c r="BK13" s="39" t="n">
        <v>13.3015459679964</v>
      </c>
      <c r="BL13" s="40" t="n">
        <v>12.9565890787179</v>
      </c>
      <c r="BM13" s="40" t="n">
        <v>17.1850834633372</v>
      </c>
      <c r="BN13" s="40" t="n">
        <v>8.95546281159834</v>
      </c>
      <c r="BO13" s="41" t="n">
        <v>-0.926389584376537</v>
      </c>
      <c r="BP13" s="39" t="n">
        <v>12.2905693337921</v>
      </c>
      <c r="BQ13" s="40" t="n">
        <v>10.7416308053429</v>
      </c>
      <c r="BR13" s="40" t="n">
        <v>9.55485033021701</v>
      </c>
      <c r="BS13" s="40" t="n">
        <v>16.7012376408767</v>
      </c>
      <c r="BT13" s="41" t="n">
        <v>2.32323958857799</v>
      </c>
      <c r="BU13" s="39" t="n">
        <v>-1.29179148790631</v>
      </c>
      <c r="BV13" s="40" t="n">
        <v>-1.34876132846036</v>
      </c>
      <c r="BW13" s="40" t="n">
        <v>-0.518864234870804</v>
      </c>
      <c r="BX13" s="40" t="n">
        <v>-0.508344481238638</v>
      </c>
      <c r="BY13" s="40" t="n">
        <v>-5.21836052284932</v>
      </c>
      <c r="BZ13" s="40" t="n">
        <v>-13.3380396176049</v>
      </c>
      <c r="CA13" s="40" t="n">
        <v>-2.07599910827145</v>
      </c>
      <c r="CB13" s="41" t="n">
        <v>-0.618153581630139</v>
      </c>
      <c r="CC13" s="39" t="n">
        <v>7.10881948732248</v>
      </c>
      <c r="CD13" s="40" t="n">
        <v>5.45319551367133</v>
      </c>
      <c r="CE13" s="40" t="n">
        <v>6.46759087012083</v>
      </c>
      <c r="CF13" s="40" t="n">
        <v>9.25011613962685</v>
      </c>
      <c r="CG13" s="41" t="n">
        <v>-2.80551415797318</v>
      </c>
      <c r="CH13" s="39" t="n">
        <v>1.05621399578379</v>
      </c>
      <c r="CI13" s="40" t="n">
        <v>0.948902558367081</v>
      </c>
      <c r="CJ13" s="40" t="n">
        <v>1.53646959978428</v>
      </c>
      <c r="CK13" s="40" t="n">
        <v>-2.00295550762839</v>
      </c>
      <c r="CL13" s="41" t="n">
        <v>-0.307799708066256</v>
      </c>
      <c r="CM13" s="39" t="n">
        <v>7.24947883015001</v>
      </c>
      <c r="CN13" s="40" t="n">
        <v>5.82555131295621</v>
      </c>
      <c r="CO13" s="40" t="n">
        <v>6.29430041700256</v>
      </c>
      <c r="CP13" s="40" t="n">
        <v>10.360298041289</v>
      </c>
      <c r="CQ13" s="41" t="n">
        <v>-3.42259212230866</v>
      </c>
    </row>
    <row r="14" s="29" customFormat="true" ht="14.25" hidden="false" customHeight="false" outlineLevel="0" collapsed="false">
      <c r="A14" s="38" t="s">
        <v>64</v>
      </c>
      <c r="B14" s="39" t="n">
        <v>-4.19931544764891</v>
      </c>
      <c r="C14" s="40" t="n">
        <v>-3.51676384839649</v>
      </c>
      <c r="D14" s="40" t="n">
        <v>-1.0272815574982</v>
      </c>
      <c r="E14" s="40" t="n">
        <v>-13.1562472050801</v>
      </c>
      <c r="F14" s="41" t="n">
        <v>0.87864638248729</v>
      </c>
      <c r="G14" s="39" t="n">
        <v>-0.0632495380302913</v>
      </c>
      <c r="H14" s="40" t="n">
        <v>-4.5138021917048</v>
      </c>
      <c r="I14" s="40" t="n">
        <v>-16.3226280951213</v>
      </c>
      <c r="J14" s="40" t="n">
        <v>16.5825866526115</v>
      </c>
      <c r="K14" s="41" t="n">
        <v>-17.5623591011563</v>
      </c>
      <c r="L14" s="39" t="n">
        <v>-5.31441034386282</v>
      </c>
      <c r="M14" s="40" t="n">
        <v>-6.19093906655385</v>
      </c>
      <c r="N14" s="40" t="n">
        <v>-1.89826837306258</v>
      </c>
      <c r="O14" s="40" t="n">
        <v>-11.7896093748275</v>
      </c>
      <c r="P14" s="41" t="n">
        <v>-27.4508474576271</v>
      </c>
      <c r="Q14" s="39" t="n">
        <v>-2.69793539066305</v>
      </c>
      <c r="R14" s="40" t="n">
        <v>-2.008669637951</v>
      </c>
      <c r="S14" s="40" t="n">
        <v>-5.80570466266707</v>
      </c>
      <c r="T14" s="40" t="n">
        <v>9.58243220761933</v>
      </c>
      <c r="U14" s="41" t="n">
        <v>4.8422107196527</v>
      </c>
      <c r="V14" s="39" t="n">
        <v>-4.04295641187619</v>
      </c>
      <c r="W14" s="40" t="n">
        <v>-5.11641276228801</v>
      </c>
      <c r="X14" s="40" t="n">
        <v>-8.29307568438001</v>
      </c>
      <c r="Y14" s="40" t="n">
        <v>11.4369501466275</v>
      </c>
      <c r="Z14" s="41" t="n">
        <v>-15.9744408945687</v>
      </c>
      <c r="AA14" s="39" t="n">
        <v>-0.854545454545459</v>
      </c>
      <c r="AB14" s="40" t="n">
        <v>0.0993048659384357</v>
      </c>
      <c r="AC14" s="40" t="n">
        <v>-0.845981587459562</v>
      </c>
      <c r="AD14" s="40" t="n">
        <v>-0.877785280216074</v>
      </c>
      <c r="AE14" s="41" t="n">
        <v>9.77859778597782</v>
      </c>
      <c r="AF14" s="39" t="n">
        <v>-2.4423222515905</v>
      </c>
      <c r="AG14" s="40" t="n">
        <v>-4.72673724606476</v>
      </c>
      <c r="AH14" s="40" t="n">
        <v>-3.25814197301233</v>
      </c>
      <c r="AI14" s="40" t="n">
        <v>0.544857903535373</v>
      </c>
      <c r="AJ14" s="41" t="n">
        <v>-16.7121951219512</v>
      </c>
      <c r="AK14" s="39" t="n">
        <v>6.21653677272344</v>
      </c>
      <c r="AL14" s="40" t="n">
        <v>6.60209238360994</v>
      </c>
      <c r="AM14" s="40" t="n">
        <v>7.0679073715002</v>
      </c>
      <c r="AN14" s="40" t="n">
        <v>2.47457388529801</v>
      </c>
      <c r="AO14" s="41" t="n">
        <v>18.3596340007957</v>
      </c>
      <c r="AP14" s="39" t="n">
        <v>-1.62659084442829</v>
      </c>
      <c r="AQ14" s="40" t="n">
        <v>-3.31322491107268</v>
      </c>
      <c r="AR14" s="40" t="n">
        <v>1.50514724076227</v>
      </c>
      <c r="AS14" s="40" t="n">
        <v>-11.680075600848</v>
      </c>
      <c r="AT14" s="41" t="n">
        <v>-26.4509578735374</v>
      </c>
      <c r="AU14" s="39" t="n">
        <v>-0.149287355837373</v>
      </c>
      <c r="AV14" s="40" t="n">
        <v>-0.406218056238714</v>
      </c>
      <c r="AW14" s="40" t="n">
        <v>1.67597426396975</v>
      </c>
      <c r="AX14" s="40" t="n">
        <v>-3.99714738093819</v>
      </c>
      <c r="AY14" s="41" t="n">
        <v>-13.675146518967</v>
      </c>
      <c r="AZ14" s="39" t="n">
        <v>-5.66641129219481</v>
      </c>
      <c r="BA14" s="40" t="n">
        <v>-5.7950733826797</v>
      </c>
      <c r="BB14" s="40" t="n">
        <v>-8.42240171202934</v>
      </c>
      <c r="BC14" s="40" t="n">
        <v>-3.07553720559254</v>
      </c>
      <c r="BD14" s="41" t="n">
        <v>-7.17002977174994</v>
      </c>
      <c r="BE14" s="39" t="n">
        <v>-8.43316150549629</v>
      </c>
      <c r="BF14" s="40" t="n">
        <v>-8.41171654167613</v>
      </c>
      <c r="BG14" s="40" t="n">
        <v>-0.45580161421104</v>
      </c>
      <c r="BH14" s="40" t="n">
        <v>-4.85396482694287</v>
      </c>
      <c r="BI14" s="40" t="n">
        <v>3.91566265060241</v>
      </c>
      <c r="BJ14" s="41" t="n">
        <v>-14.1530738765159</v>
      </c>
      <c r="BK14" s="39" t="n">
        <v>12.4035093291125</v>
      </c>
      <c r="BL14" s="40" t="n">
        <v>12.3062216900439</v>
      </c>
      <c r="BM14" s="40" t="n">
        <v>16.3781676989559</v>
      </c>
      <c r="BN14" s="40" t="n">
        <v>8.05242300887505</v>
      </c>
      <c r="BO14" s="41" t="n">
        <v>7.46217625438072</v>
      </c>
      <c r="BP14" s="39" t="n">
        <v>10.4216171295755</v>
      </c>
      <c r="BQ14" s="40" t="n">
        <v>7.82692921532586</v>
      </c>
      <c r="BR14" s="40" t="n">
        <v>10.1435978406981</v>
      </c>
      <c r="BS14" s="40" t="n">
        <v>10.8538446228355</v>
      </c>
      <c r="BT14" s="41" t="n">
        <v>-6.61127167630058</v>
      </c>
      <c r="BU14" s="39" t="n">
        <v>-2.43726697116765</v>
      </c>
      <c r="BV14" s="40" t="n">
        <v>-2.81500531509184</v>
      </c>
      <c r="BW14" s="40" t="n">
        <v>-1.76652307481079</v>
      </c>
      <c r="BX14" s="40" t="n">
        <v>-1.35023553468324</v>
      </c>
      <c r="BY14" s="40" t="n">
        <v>-24.9333906317146</v>
      </c>
      <c r="BZ14" s="40" t="n">
        <v>-15.7614657919744</v>
      </c>
      <c r="CA14" s="40" t="n">
        <v>-2.21277068707956</v>
      </c>
      <c r="CB14" s="41" t="n">
        <v>-2.62825475734485</v>
      </c>
      <c r="CC14" s="39" t="n">
        <v>6.4782632207698</v>
      </c>
      <c r="CD14" s="40" t="n">
        <v>4.8347544145864</v>
      </c>
      <c r="CE14" s="40" t="n">
        <v>7.08755192316333</v>
      </c>
      <c r="CF14" s="40" t="n">
        <v>4.48669520691682</v>
      </c>
      <c r="CG14" s="41" t="n">
        <v>-3.47278307220158</v>
      </c>
      <c r="CH14" s="39" t="n">
        <v>-0.0925029694793835</v>
      </c>
      <c r="CI14" s="40" t="n">
        <v>0.177538754808836</v>
      </c>
      <c r="CJ14" s="40" t="n">
        <v>0.960736990084726</v>
      </c>
      <c r="CK14" s="40" t="n">
        <v>-6.67612807900927</v>
      </c>
      <c r="CL14" s="41" t="n">
        <v>3.32281939976889</v>
      </c>
      <c r="CM14" s="39" t="n">
        <v>4.37900255717148</v>
      </c>
      <c r="CN14" s="40" t="n">
        <v>2.56863821729077</v>
      </c>
      <c r="CO14" s="40" t="n">
        <v>3.1924217490906</v>
      </c>
      <c r="CP14" s="40" t="n">
        <v>8.04608363329187</v>
      </c>
      <c r="CQ14" s="41" t="n">
        <v>-9.00916579533589</v>
      </c>
    </row>
    <row r="15" s="29" customFormat="true" ht="14.25" hidden="false" customHeight="false" outlineLevel="0" collapsed="false">
      <c r="A15" s="38" t="s">
        <v>65</v>
      </c>
      <c r="B15" s="39" t="n">
        <v>-11.0812142639248</v>
      </c>
      <c r="C15" s="40" t="n">
        <v>-12.9358891054797</v>
      </c>
      <c r="D15" s="40" t="n">
        <v>-2.82798213906015</v>
      </c>
      <c r="E15" s="40" t="n">
        <v>-34.0574777281203</v>
      </c>
      <c r="F15" s="41" t="n">
        <v>-24.8529929135045</v>
      </c>
      <c r="G15" s="39" t="n">
        <v>0.312552252820069</v>
      </c>
      <c r="H15" s="40" t="n">
        <v>-6.05560904004346</v>
      </c>
      <c r="I15" s="40" t="n">
        <v>-17.5869884679569</v>
      </c>
      <c r="J15" s="40" t="n">
        <v>19.426565242832</v>
      </c>
      <c r="K15" s="41" t="n">
        <v>-24.2821381239877</v>
      </c>
      <c r="L15" s="39" t="n">
        <v>-12.8134255999873</v>
      </c>
      <c r="M15" s="40" t="n">
        <v>-14.4225521979933</v>
      </c>
      <c r="N15" s="40" t="n">
        <v>-9.41818248275376</v>
      </c>
      <c r="O15" s="40" t="n">
        <v>-19.3085892984132</v>
      </c>
      <c r="P15" s="41" t="n">
        <v>-52.2272817263908</v>
      </c>
      <c r="Q15" s="39" t="n">
        <v>-3.00672942877299</v>
      </c>
      <c r="R15" s="40" t="n">
        <v>-3.81534603025311</v>
      </c>
      <c r="S15" s="40" t="n">
        <v>-5.12198818002727</v>
      </c>
      <c r="T15" s="40" t="n">
        <v>5.19731318219982</v>
      </c>
      <c r="U15" s="41" t="n">
        <v>-12.0695713281799</v>
      </c>
      <c r="V15" s="39" t="n">
        <v>-12.1827411167513</v>
      </c>
      <c r="W15" s="40" t="n">
        <v>-23.9667338709677</v>
      </c>
      <c r="X15" s="40" t="n">
        <v>-12.0952009364026</v>
      </c>
      <c r="Y15" s="40" t="n">
        <v>-12.4681933842239</v>
      </c>
      <c r="Z15" s="41" t="n">
        <v>-87.7221324717286</v>
      </c>
      <c r="AA15" s="39" t="n">
        <v>-3.32969432314411</v>
      </c>
      <c r="AB15" s="40" t="n">
        <v>-6.41110376734964</v>
      </c>
      <c r="AC15" s="40" t="n">
        <v>-2.05496410002475</v>
      </c>
      <c r="AD15" s="40" t="n">
        <v>-6.8634179821551</v>
      </c>
      <c r="AE15" s="41" t="n">
        <v>-36.8705035971223</v>
      </c>
      <c r="AF15" s="39" t="n">
        <v>-5.55031615891224</v>
      </c>
      <c r="AG15" s="40" t="n">
        <v>-9.78291005267722</v>
      </c>
      <c r="AH15" s="40" t="n">
        <v>-5.48238154735243</v>
      </c>
      <c r="AI15" s="40" t="n">
        <v>-5.7912337274573</v>
      </c>
      <c r="AJ15" s="41" t="n">
        <v>-31.6138910342398</v>
      </c>
      <c r="AK15" s="39" t="n">
        <v>1.35489086499597</v>
      </c>
      <c r="AL15" s="40" t="n">
        <v>1.9013896535042</v>
      </c>
      <c r="AM15" s="40" t="n">
        <v>3.8036342016474</v>
      </c>
      <c r="AN15" s="40" t="n">
        <v>-8.98822628505791</v>
      </c>
      <c r="AO15" s="41" t="n">
        <v>18.0802859148638</v>
      </c>
      <c r="AP15" s="39" t="n">
        <v>-5.51452352105794</v>
      </c>
      <c r="AQ15" s="40" t="n">
        <v>-7.76522194608714</v>
      </c>
      <c r="AR15" s="40" t="n">
        <v>-0.380219089948696</v>
      </c>
      <c r="AS15" s="40" t="n">
        <v>-22.1876239485301</v>
      </c>
      <c r="AT15" s="41" t="n">
        <v>-40.064744069478</v>
      </c>
      <c r="AU15" s="39" t="n">
        <v>-8.63597087333949</v>
      </c>
      <c r="AV15" s="40" t="n">
        <v>-9.13048430774661</v>
      </c>
      <c r="AW15" s="40" t="n">
        <v>-3.91458468216715</v>
      </c>
      <c r="AX15" s="40" t="n">
        <v>-18.9391632067572</v>
      </c>
      <c r="AY15" s="41" t="n">
        <v>-36.4034666791906</v>
      </c>
      <c r="AZ15" s="39" t="n">
        <v>-14.9369414081418</v>
      </c>
      <c r="BA15" s="40" t="n">
        <v>-17.961715188609</v>
      </c>
      <c r="BB15" s="40" t="n">
        <v>-13.3682327864301</v>
      </c>
      <c r="BC15" s="40" t="n">
        <v>-16.4446624803768</v>
      </c>
      <c r="BD15" s="41" t="n">
        <v>-47.6471050357452</v>
      </c>
      <c r="BE15" s="39" t="n">
        <v>-16.6752654639992</v>
      </c>
      <c r="BF15" s="40" t="n">
        <v>-16.6694673629117</v>
      </c>
      <c r="BG15" s="40" t="n">
        <v>1.52734980828333</v>
      </c>
      <c r="BH15" s="40" t="n">
        <v>-10.5334096562484</v>
      </c>
      <c r="BI15" s="40" t="n">
        <v>-13.4218289085546</v>
      </c>
      <c r="BJ15" s="41" t="n">
        <v>-28.118950772559</v>
      </c>
      <c r="BK15" s="39" t="n">
        <v>8.80905009585322</v>
      </c>
      <c r="BL15" s="40" t="n">
        <v>8.35921070367978</v>
      </c>
      <c r="BM15" s="40" t="n">
        <v>16.8990078695166</v>
      </c>
      <c r="BN15" s="40" t="n">
        <v>0.0596890202047433</v>
      </c>
      <c r="BO15" s="41" t="n">
        <v>-14.2772260419319</v>
      </c>
      <c r="BP15" s="39" t="n">
        <v>0.347667203816741</v>
      </c>
      <c r="BQ15" s="40" t="n">
        <v>-4.44261927872769</v>
      </c>
      <c r="BR15" s="40" t="n">
        <v>1.73149413860236</v>
      </c>
      <c r="BS15" s="40" t="n">
        <v>-1.84087261292541</v>
      </c>
      <c r="BT15" s="41" t="n">
        <v>-29.7121820615797</v>
      </c>
      <c r="BU15" s="39" t="n">
        <v>-3.79816839709527</v>
      </c>
      <c r="BV15" s="40" t="n">
        <v>-3.88677816462034</v>
      </c>
      <c r="BW15" s="40" t="n">
        <v>-0.340816594459781</v>
      </c>
      <c r="BX15" s="40" t="n">
        <v>-5.35809580219785</v>
      </c>
      <c r="BY15" s="40" t="n">
        <v>-11.0473457675754</v>
      </c>
      <c r="BZ15" s="40" t="n">
        <v>-14.6467905959851</v>
      </c>
      <c r="CA15" s="40" t="n">
        <v>-3.52464757910255</v>
      </c>
      <c r="CB15" s="41" t="n">
        <v>-4.03018950477183</v>
      </c>
      <c r="CC15" s="39" t="n">
        <v>5.70200573065904</v>
      </c>
      <c r="CD15" s="40" t="n">
        <v>4.07516574709005</v>
      </c>
      <c r="CE15" s="40" t="n">
        <v>6.2227167679534</v>
      </c>
      <c r="CF15" s="40" t="n">
        <v>3.99775884788181</v>
      </c>
      <c r="CG15" s="41" t="n">
        <v>-4.21668853189436</v>
      </c>
      <c r="CH15" s="39" t="n">
        <v>-6.43034590734443</v>
      </c>
      <c r="CI15" s="40" t="n">
        <v>-6.26454492452562</v>
      </c>
      <c r="CJ15" s="40" t="n">
        <v>-5.30601677336232</v>
      </c>
      <c r="CK15" s="40" t="n">
        <v>-13.5661189358373</v>
      </c>
      <c r="CL15" s="41" t="n">
        <v>-4.35767876282344</v>
      </c>
      <c r="CM15" s="39" t="n">
        <v>-0.0654172730791487</v>
      </c>
      <c r="CN15" s="40" t="n">
        <v>-4.33056630240691</v>
      </c>
      <c r="CO15" s="40" t="n">
        <v>1.02001900695011</v>
      </c>
      <c r="CP15" s="40" t="n">
        <v>-3.24117532553474</v>
      </c>
      <c r="CQ15" s="41" t="n">
        <v>-30.9304746619397</v>
      </c>
    </row>
    <row r="16" s="29" customFormat="true" ht="14.25" hidden="false" customHeight="false" outlineLevel="0" collapsed="false">
      <c r="A16" s="38" t="s">
        <v>66</v>
      </c>
      <c r="B16" s="39" t="n">
        <v>-14.7585416473066</v>
      </c>
      <c r="C16" s="40" t="n">
        <v>-17.1863669325598</v>
      </c>
      <c r="D16" s="40" t="n">
        <v>-5.78108105270891</v>
      </c>
      <c r="E16" s="40" t="n">
        <v>-40.0053139668763</v>
      </c>
      <c r="F16" s="41" t="n">
        <v>-33.020202020202</v>
      </c>
      <c r="G16" s="39" t="n">
        <v>-6.77518102801788</v>
      </c>
      <c r="H16" s="40" t="n">
        <v>-10.7926473178283</v>
      </c>
      <c r="I16" s="40" t="n">
        <v>-18.8398422592546</v>
      </c>
      <c r="J16" s="40" t="n">
        <v>4.50566181368353</v>
      </c>
      <c r="K16" s="41" t="n">
        <v>-23.106488808501</v>
      </c>
      <c r="L16" s="39" t="n">
        <v>-18.3600228413484</v>
      </c>
      <c r="M16" s="40" t="n">
        <v>-19.9165994660487</v>
      </c>
      <c r="N16" s="40" t="n">
        <v>-16.1560867818401</v>
      </c>
      <c r="O16" s="40" t="n">
        <v>-22.6530724352602</v>
      </c>
      <c r="P16" s="41" t="n">
        <v>-55.826909373583</v>
      </c>
      <c r="Q16" s="39" t="n">
        <v>-3.20285313619914</v>
      </c>
      <c r="R16" s="40" t="n">
        <v>-4.38447225712059</v>
      </c>
      <c r="S16" s="40" t="n">
        <v>-4.52446303315469</v>
      </c>
      <c r="T16" s="40" t="n">
        <v>1.9148038802193</v>
      </c>
      <c r="U16" s="41" t="n">
        <v>-17.71484375</v>
      </c>
      <c r="V16" s="39" t="n">
        <v>-17.3684210526316</v>
      </c>
      <c r="W16" s="40" t="n">
        <v>-27.2658227848101</v>
      </c>
      <c r="X16" s="40" t="n">
        <v>-12.9171574401256</v>
      </c>
      <c r="Y16" s="40" t="n">
        <v>-30.3550973654067</v>
      </c>
      <c r="Z16" s="41" t="n">
        <v>-91.1320754716981</v>
      </c>
      <c r="AA16" s="39" t="n">
        <v>-3.1387665198238</v>
      </c>
      <c r="AB16" s="40" t="n">
        <v>-6.31826583767435</v>
      </c>
      <c r="AC16" s="40" t="n">
        <v>-1.3712291199202</v>
      </c>
      <c r="AD16" s="40" t="n">
        <v>-8.07237299930412</v>
      </c>
      <c r="AE16" s="41" t="n">
        <v>-40.7554671968191</v>
      </c>
      <c r="AF16" s="39" t="n">
        <v>-7.16881539122147</v>
      </c>
      <c r="AG16" s="40" t="n">
        <v>-11.4307366337246</v>
      </c>
      <c r="AH16" s="40" t="n">
        <v>-7.15106502714382</v>
      </c>
      <c r="AI16" s="40" t="n">
        <v>-7.23065544324307</v>
      </c>
      <c r="AJ16" s="41" t="n">
        <v>-34.4604632079342</v>
      </c>
      <c r="AK16" s="39" t="n">
        <v>1.08160666345422</v>
      </c>
      <c r="AL16" s="40" t="n">
        <v>1.18054681788924</v>
      </c>
      <c r="AM16" s="40" t="n">
        <v>4.75161235028179</v>
      </c>
      <c r="AN16" s="40" t="n">
        <v>-13.8945964850922</v>
      </c>
      <c r="AO16" s="41" t="n">
        <v>4.06010330255124</v>
      </c>
      <c r="AP16" s="39" t="n">
        <v>-9.52223688675132</v>
      </c>
      <c r="AQ16" s="40" t="n">
        <v>-12.4881387718929</v>
      </c>
      <c r="AR16" s="40" t="n">
        <v>-4.41865912839229</v>
      </c>
      <c r="AS16" s="40" t="n">
        <v>-25.9438358466639</v>
      </c>
      <c r="AT16" s="41" t="n">
        <v>-49.9778683395149</v>
      </c>
      <c r="AU16" s="39" t="n">
        <v>-9.57460894834142</v>
      </c>
      <c r="AV16" s="40" t="n">
        <v>-10.258972900321</v>
      </c>
      <c r="AW16" s="40" t="n">
        <v>-5.95563076838378</v>
      </c>
      <c r="AX16" s="40" t="n">
        <v>-17.5385464244717</v>
      </c>
      <c r="AY16" s="41" t="n">
        <v>-48.0510750851843</v>
      </c>
      <c r="AZ16" s="39" t="n">
        <v>-16.9984575151116</v>
      </c>
      <c r="BA16" s="40" t="n">
        <v>-19.4075444753245</v>
      </c>
      <c r="BB16" s="40" t="n">
        <v>-15.649628830243</v>
      </c>
      <c r="BC16" s="40" t="n">
        <v>-18.2378526999008</v>
      </c>
      <c r="BD16" s="41" t="n">
        <v>-45.0854388783409</v>
      </c>
      <c r="BE16" s="39" t="n">
        <v>-20.4573986392118</v>
      </c>
      <c r="BF16" s="40" t="n">
        <v>-20.5087815618254</v>
      </c>
      <c r="BG16" s="40" t="n">
        <v>-9.45316807901872</v>
      </c>
      <c r="BH16" s="40" t="n">
        <v>-13.523403865706</v>
      </c>
      <c r="BI16" s="40" t="n">
        <v>-50.3039513677812</v>
      </c>
      <c r="BJ16" s="41" t="n">
        <v>-29.8640297222109</v>
      </c>
      <c r="BK16" s="39" t="n">
        <v>11.8457375547927</v>
      </c>
      <c r="BL16" s="40" t="n">
        <v>11.5010251727846</v>
      </c>
      <c r="BM16" s="40" t="n">
        <v>19.3907704508406</v>
      </c>
      <c r="BN16" s="40" t="n">
        <v>3.465860435854</v>
      </c>
      <c r="BO16" s="41" t="n">
        <v>-6.38370994071654</v>
      </c>
      <c r="BP16" s="39" t="n">
        <v>1.61569385781897</v>
      </c>
      <c r="BQ16" s="40" t="n">
        <v>-6.60705732077278</v>
      </c>
      <c r="BR16" s="40" t="n">
        <v>1.38434119451236</v>
      </c>
      <c r="BS16" s="40" t="n">
        <v>1.9835255354201</v>
      </c>
      <c r="BT16" s="41" t="n">
        <v>-48.7386741411903</v>
      </c>
      <c r="BU16" s="39" t="n">
        <v>-4.14599271698681</v>
      </c>
      <c r="BV16" s="40" t="n">
        <v>-4.15934832679042</v>
      </c>
      <c r="BW16" s="40" t="n">
        <v>-1.16717677514285</v>
      </c>
      <c r="BX16" s="40" t="n">
        <v>-5.70633233987419</v>
      </c>
      <c r="BY16" s="40" t="n">
        <v>-5.35620052770449</v>
      </c>
      <c r="BZ16" s="40" t="n">
        <v>-11.8632150244624</v>
      </c>
      <c r="CA16" s="40" t="n">
        <v>-2.30704003296076</v>
      </c>
      <c r="CB16" s="41" t="n">
        <v>-5.69807530472079</v>
      </c>
      <c r="CC16" s="39" t="n">
        <v>5.96791257423274</v>
      </c>
      <c r="CD16" s="40" t="n">
        <v>3.92305576454793</v>
      </c>
      <c r="CE16" s="40" t="n">
        <v>6.35245316766404</v>
      </c>
      <c r="CF16" s="40" t="n">
        <v>4.72721319526872</v>
      </c>
      <c r="CG16" s="41" t="n">
        <v>-6.45636973592045</v>
      </c>
      <c r="CH16" s="39" t="n">
        <v>-8.12092566284736</v>
      </c>
      <c r="CI16" s="40" t="n">
        <v>-8.52295506771623</v>
      </c>
      <c r="CJ16" s="40" t="n">
        <v>-6.70093238943294</v>
      </c>
      <c r="CK16" s="40" t="n">
        <v>-16.9322899726405</v>
      </c>
      <c r="CL16" s="41" t="n">
        <v>-13.1865085476667</v>
      </c>
      <c r="CM16" s="39" t="n">
        <v>-2.89368699200658</v>
      </c>
      <c r="CN16" s="40" t="n">
        <v>-8.53300343542396</v>
      </c>
      <c r="CO16" s="40" t="n">
        <v>-2.25556205315421</v>
      </c>
      <c r="CP16" s="40" t="n">
        <v>-4.76123273401228</v>
      </c>
      <c r="CQ16" s="41" t="n">
        <v>-44.958068540437</v>
      </c>
    </row>
    <row r="17" s="29" customFormat="true" ht="14.25" hidden="false" customHeight="false" outlineLevel="0" collapsed="false">
      <c r="A17" s="38" t="s">
        <v>67</v>
      </c>
      <c r="B17" s="39" t="n">
        <v>-14.8876317180069</v>
      </c>
      <c r="C17" s="40" t="n">
        <v>-19.6451229314892</v>
      </c>
      <c r="D17" s="40" t="n">
        <v>-3.78972195956354</v>
      </c>
      <c r="E17" s="40" t="n">
        <v>-45.111541911403</v>
      </c>
      <c r="F17" s="41" t="n">
        <v>-47.6678720190415</v>
      </c>
      <c r="G17" s="39" t="n">
        <v>-5.74571830575907</v>
      </c>
      <c r="H17" s="40" t="n">
        <v>-9.98606123824207</v>
      </c>
      <c r="I17" s="40" t="n">
        <v>-19.2421804284421</v>
      </c>
      <c r="J17" s="40" t="n">
        <v>6.83352080989876</v>
      </c>
      <c r="K17" s="41" t="n">
        <v>-23.4905551048789</v>
      </c>
      <c r="L17" s="39" t="n">
        <v>-21.4531958522614</v>
      </c>
      <c r="M17" s="40" t="n">
        <v>-22.9717654221008</v>
      </c>
      <c r="N17" s="40" t="n">
        <v>-17.8036842965758</v>
      </c>
      <c r="O17" s="40" t="n">
        <v>-28.5749735446942</v>
      </c>
      <c r="P17" s="41" t="n">
        <v>-57.8305478479706</v>
      </c>
      <c r="Q17" s="39" t="n">
        <v>-4.63843172694253</v>
      </c>
      <c r="R17" s="40" t="n">
        <v>-5.63023322960441</v>
      </c>
      <c r="S17" s="40" t="n">
        <v>-4.13553660894786</v>
      </c>
      <c r="T17" s="40" t="n">
        <v>-6.54034737804373</v>
      </c>
      <c r="U17" s="41" t="n">
        <v>-17.5171839200167</v>
      </c>
      <c r="V17" s="39" t="n">
        <v>-31.1942446043166</v>
      </c>
      <c r="W17" s="40" t="n">
        <v>-38.2994923857868</v>
      </c>
      <c r="X17" s="40" t="n">
        <v>-28.3040935672515</v>
      </c>
      <c r="Y17" s="40" t="n">
        <v>-39.3406593406593</v>
      </c>
      <c r="Z17" s="41" t="n">
        <v>-91.3978494623656</v>
      </c>
      <c r="AA17" s="39" t="n">
        <v>-4.26505583013</v>
      </c>
      <c r="AB17" s="40" t="n">
        <v>-7.87309048178612</v>
      </c>
      <c r="AC17" s="40" t="n">
        <v>-1.86985789080029</v>
      </c>
      <c r="AD17" s="40" t="n">
        <v>-10.8815426997245</v>
      </c>
      <c r="AE17" s="41" t="n">
        <v>-47.7732793522267</v>
      </c>
      <c r="AF17" s="39" t="n">
        <v>-7.63995850752841</v>
      </c>
      <c r="AG17" s="40" t="n">
        <v>-11.93461531626</v>
      </c>
      <c r="AH17" s="40" t="n">
        <v>-7.32260809660818</v>
      </c>
      <c r="AI17" s="40" t="n">
        <v>-8.73738789237667</v>
      </c>
      <c r="AJ17" s="41" t="n">
        <v>-35.911085112606</v>
      </c>
      <c r="AK17" s="39" t="n">
        <v>-0.916811528534424</v>
      </c>
      <c r="AL17" s="40" t="n">
        <v>-1.08366819380099</v>
      </c>
      <c r="AM17" s="40" t="n">
        <v>2.93289748479073</v>
      </c>
      <c r="AN17" s="40" t="n">
        <v>-16.7570026153205</v>
      </c>
      <c r="AO17" s="41" t="n">
        <v>-5.97881790228904</v>
      </c>
      <c r="AP17" s="39" t="n">
        <v>-11.8922022334811</v>
      </c>
      <c r="AQ17" s="40" t="n">
        <v>-14.4333484541218</v>
      </c>
      <c r="AR17" s="40" t="n">
        <v>-6.85799655753019</v>
      </c>
      <c r="AS17" s="40" t="n">
        <v>-28.5005024089867</v>
      </c>
      <c r="AT17" s="41" t="n">
        <v>-46.9894504077026</v>
      </c>
      <c r="AU17" s="39" t="n">
        <v>-9.43975588005543</v>
      </c>
      <c r="AV17" s="40" t="n">
        <v>-10.2228166443503</v>
      </c>
      <c r="AW17" s="40" t="n">
        <v>-5.54557227528018</v>
      </c>
      <c r="AX17" s="40" t="n">
        <v>-17.8494941489019</v>
      </c>
      <c r="AY17" s="41" t="n">
        <v>-52.4315268513111</v>
      </c>
      <c r="AZ17" s="39" t="n">
        <v>-17.9196902383057</v>
      </c>
      <c r="BA17" s="40" t="n">
        <v>-20.0969476062353</v>
      </c>
      <c r="BB17" s="40" t="n">
        <v>-17.941835553695</v>
      </c>
      <c r="BC17" s="40" t="n">
        <v>-17.899016061795</v>
      </c>
      <c r="BD17" s="41" t="n">
        <v>-41.3340549316737</v>
      </c>
      <c r="BE17" s="39" t="n">
        <v>-19.7309385657321</v>
      </c>
      <c r="BF17" s="40" t="n">
        <v>-19.7503058683259</v>
      </c>
      <c r="BG17" s="40" t="n">
        <v>-13.9609181265566</v>
      </c>
      <c r="BH17" s="40" t="n">
        <v>-9.40695326184012</v>
      </c>
      <c r="BI17" s="40" t="n">
        <v>-30.12912482066</v>
      </c>
      <c r="BJ17" s="41" t="n">
        <v>-29.7655711886954</v>
      </c>
      <c r="BK17" s="39" t="n">
        <v>14.4761268009624</v>
      </c>
      <c r="BL17" s="40" t="n">
        <v>13.99674424701</v>
      </c>
      <c r="BM17" s="40" t="n">
        <v>21.3650224048491</v>
      </c>
      <c r="BN17" s="40" t="n">
        <v>6.62239957322706</v>
      </c>
      <c r="BO17" s="41" t="n">
        <v>-9.74612648706103</v>
      </c>
      <c r="BP17" s="39" t="n">
        <v>-4.09845434801936</v>
      </c>
      <c r="BQ17" s="40" t="n">
        <v>-10.486466832779</v>
      </c>
      <c r="BR17" s="40" t="n">
        <v>0.148588410103983</v>
      </c>
      <c r="BS17" s="40" t="n">
        <v>-10.6545196097435</v>
      </c>
      <c r="BT17" s="41" t="n">
        <v>-44.5309327196426</v>
      </c>
      <c r="BU17" s="39" t="n">
        <v>-6.81851453442499</v>
      </c>
      <c r="BV17" s="40" t="n">
        <v>-6.95479649116287</v>
      </c>
      <c r="BW17" s="40" t="n">
        <v>-1.75755275965551</v>
      </c>
      <c r="BX17" s="40" t="n">
        <v>-9.03027224923625</v>
      </c>
      <c r="BY17" s="40" t="n">
        <v>-17.2922412759324</v>
      </c>
      <c r="BZ17" s="40" t="n">
        <v>-44.533588942828</v>
      </c>
      <c r="CA17" s="40" t="n">
        <v>-7.02381821221854</v>
      </c>
      <c r="CB17" s="41" t="n">
        <v>-6.66598698876051</v>
      </c>
      <c r="CC17" s="39" t="n">
        <v>5.98225210505869</v>
      </c>
      <c r="CD17" s="40" t="n">
        <v>4.4782020223618</v>
      </c>
      <c r="CE17" s="40" t="n">
        <v>6.2975345942925</v>
      </c>
      <c r="CF17" s="40" t="n">
        <v>4.9592279954106</v>
      </c>
      <c r="CG17" s="41" t="n">
        <v>-3.1782107668493</v>
      </c>
      <c r="CH17" s="39" t="n">
        <v>-6.66642067976724</v>
      </c>
      <c r="CI17" s="40" t="n">
        <v>-7.28706440003512</v>
      </c>
      <c r="CJ17" s="40" t="n">
        <v>-5.69582462575171</v>
      </c>
      <c r="CK17" s="40" t="n">
        <v>-12.8933276003596</v>
      </c>
      <c r="CL17" s="41" t="n">
        <v>-14.957654723127</v>
      </c>
      <c r="CM17" s="39" t="n">
        <v>-3.93998771499666</v>
      </c>
      <c r="CN17" s="40" t="n">
        <v>-9.87930853800384</v>
      </c>
      <c r="CO17" s="40" t="n">
        <v>-3.7859406747604</v>
      </c>
      <c r="CP17" s="40" t="n">
        <v>-4.39818939985102</v>
      </c>
      <c r="CQ17" s="41" t="n">
        <v>-48.1867083109492</v>
      </c>
    </row>
    <row r="18" s="29" customFormat="true" ht="14.25" hidden="false" customHeight="false" outlineLevel="0" collapsed="false">
      <c r="A18" s="38" t="s">
        <v>68</v>
      </c>
      <c r="B18" s="39" t="n">
        <v>-10.9947237740534</v>
      </c>
      <c r="C18" s="40" t="n">
        <v>-17.4175519995782</v>
      </c>
      <c r="D18" s="40" t="n">
        <v>-4.84720312995664</v>
      </c>
      <c r="E18" s="40" t="n">
        <v>-27.9393762751385</v>
      </c>
      <c r="F18" s="41" t="n">
        <v>-53.6408191843165</v>
      </c>
      <c r="G18" s="39" t="n">
        <v>-5.27360714728876</v>
      </c>
      <c r="H18" s="40" t="n">
        <v>-9.53989461799021</v>
      </c>
      <c r="I18" s="40" t="n">
        <v>-19.1566837300121</v>
      </c>
      <c r="J18" s="40" t="n">
        <v>7.05050126487399</v>
      </c>
      <c r="K18" s="41" t="n">
        <v>-22.9233164655508</v>
      </c>
      <c r="L18" s="39" t="n">
        <v>-24.6977658394244</v>
      </c>
      <c r="M18" s="40" t="n">
        <v>-26.2784536498558</v>
      </c>
      <c r="N18" s="40" t="n">
        <v>-20.6675307069431</v>
      </c>
      <c r="O18" s="40" t="n">
        <v>-32.6171554802753</v>
      </c>
      <c r="P18" s="41" t="n">
        <v>-63.0857590392899</v>
      </c>
      <c r="Q18" s="39" t="n">
        <v>-3.89507573758378</v>
      </c>
      <c r="R18" s="40" t="n">
        <v>-5.61690876553756</v>
      </c>
      <c r="S18" s="40" t="n">
        <v>-0.702316968519938</v>
      </c>
      <c r="T18" s="40" t="n">
        <v>-15.152480293017</v>
      </c>
      <c r="U18" s="41" t="n">
        <v>-24.4890088700347</v>
      </c>
      <c r="V18" s="39" t="n">
        <v>-37.9389752446747</v>
      </c>
      <c r="W18" s="40" t="n">
        <v>-44.447261663286</v>
      </c>
      <c r="X18" s="40" t="n">
        <v>-32.8317901234568</v>
      </c>
      <c r="Y18" s="40" t="n">
        <v>-52.9478458049887</v>
      </c>
      <c r="Z18" s="41" t="n">
        <v>-92.5531914893617</v>
      </c>
      <c r="AA18" s="39" t="n">
        <v>-3.28751857355127</v>
      </c>
      <c r="AB18" s="40" t="n">
        <v>-7.01574264202598</v>
      </c>
      <c r="AC18" s="40" t="n">
        <v>-1.77855711422843</v>
      </c>
      <c r="AD18" s="40" t="n">
        <v>-7.61494252873564</v>
      </c>
      <c r="AE18" s="41" t="n">
        <v>-50.6521739130435</v>
      </c>
      <c r="AF18" s="39" t="n">
        <v>-8.40549641795523</v>
      </c>
      <c r="AG18" s="40" t="n">
        <v>-12.1177181748981</v>
      </c>
      <c r="AH18" s="40" t="n">
        <v>-6.4930419409648</v>
      </c>
      <c r="AI18" s="40" t="n">
        <v>-14.6481940967115</v>
      </c>
      <c r="AJ18" s="41" t="n">
        <v>-33.2091729120854</v>
      </c>
      <c r="AK18" s="39" t="n">
        <v>-2.738651623916</v>
      </c>
      <c r="AL18" s="40" t="n">
        <v>-2.68130298794165</v>
      </c>
      <c r="AM18" s="40" t="n">
        <v>0.770647048313037</v>
      </c>
      <c r="AN18" s="40" t="n">
        <v>-17.0783711000947</v>
      </c>
      <c r="AO18" s="41" t="n">
        <v>-1.00967223552954</v>
      </c>
      <c r="AP18" s="39" t="n">
        <v>-13.0632136111737</v>
      </c>
      <c r="AQ18" s="40" t="n">
        <v>-14.9417870199695</v>
      </c>
      <c r="AR18" s="40" t="n">
        <v>-7.08341521581349</v>
      </c>
      <c r="AS18" s="40" t="n">
        <v>-32.3828194166899</v>
      </c>
      <c r="AT18" s="41" t="n">
        <v>-41.0345629390955</v>
      </c>
      <c r="AU18" s="39" t="n">
        <v>-11.2093781414964</v>
      </c>
      <c r="AV18" s="40" t="n">
        <v>-11.9404766795069</v>
      </c>
      <c r="AW18" s="40" t="n">
        <v>-7.4652744929699</v>
      </c>
      <c r="AX18" s="40" t="n">
        <v>-19.3212770707747</v>
      </c>
      <c r="AY18" s="41" t="n">
        <v>-52.6022536263463</v>
      </c>
      <c r="AZ18" s="39" t="n">
        <v>-16.286981288239</v>
      </c>
      <c r="BA18" s="40" t="n">
        <v>-18.5626857262795</v>
      </c>
      <c r="BB18" s="40" t="n">
        <v>-20.8426293513567</v>
      </c>
      <c r="BC18" s="40" t="n">
        <v>-11.8280346820809</v>
      </c>
      <c r="BD18" s="41" t="n">
        <v>-40.9157932491133</v>
      </c>
      <c r="BE18" s="39" t="n">
        <v>-18.9299089315379</v>
      </c>
      <c r="BF18" s="40" t="n">
        <v>-18.9392119566487</v>
      </c>
      <c r="BG18" s="40" t="n">
        <v>-13.3563748948799</v>
      </c>
      <c r="BH18" s="40" t="n">
        <v>-9.58421341269482</v>
      </c>
      <c r="BI18" s="40" t="n">
        <v>-23.8975817923186</v>
      </c>
      <c r="BJ18" s="41" t="n">
        <v>-28.2645523148579</v>
      </c>
      <c r="BK18" s="39" t="n">
        <v>17.2109463411766</v>
      </c>
      <c r="BL18" s="40" t="n">
        <v>16.7873243765929</v>
      </c>
      <c r="BM18" s="40" t="n">
        <v>22.1055781477787</v>
      </c>
      <c r="BN18" s="40" t="n">
        <v>11.6453319559998</v>
      </c>
      <c r="BO18" s="41" t="n">
        <v>-4.36679442224579</v>
      </c>
      <c r="BP18" s="39" t="n">
        <v>-4.78441076399628</v>
      </c>
      <c r="BQ18" s="40" t="n">
        <v>-9.30034846131241</v>
      </c>
      <c r="BR18" s="40" t="n">
        <v>-3.10175210374408</v>
      </c>
      <c r="BS18" s="40" t="n">
        <v>-7.40190343693682</v>
      </c>
      <c r="BT18" s="41" t="n">
        <v>-34.558162064909</v>
      </c>
      <c r="BU18" s="39" t="n">
        <v>-10.1644588606954</v>
      </c>
      <c r="BV18" s="40" t="n">
        <v>-10.317092845218</v>
      </c>
      <c r="BW18" s="40" t="n">
        <v>-2.22902434078503</v>
      </c>
      <c r="BX18" s="40" t="n">
        <v>-14.7068516319183</v>
      </c>
      <c r="BY18" s="40" t="n">
        <v>-21.407761333178</v>
      </c>
      <c r="BZ18" s="40" t="n">
        <v>-61.2057389901084</v>
      </c>
      <c r="CA18" s="40" t="n">
        <v>-13.2178858062597</v>
      </c>
      <c r="CB18" s="41" t="n">
        <v>-7.99300731926199</v>
      </c>
      <c r="CC18" s="39" t="n">
        <v>7.04310839227679</v>
      </c>
      <c r="CD18" s="40" t="n">
        <v>5.86647428382479</v>
      </c>
      <c r="CE18" s="40" t="n">
        <v>6.10297408862586</v>
      </c>
      <c r="CF18" s="40" t="n">
        <v>10.1686507936508</v>
      </c>
      <c r="CG18" s="41" t="n">
        <v>-0.248370071406413</v>
      </c>
      <c r="CH18" s="39" t="n">
        <v>-5.35349891650365</v>
      </c>
      <c r="CI18" s="40" t="n">
        <v>-6.18898119213526</v>
      </c>
      <c r="CJ18" s="40" t="n">
        <v>-4.88740418352749</v>
      </c>
      <c r="CK18" s="40" t="n">
        <v>-8.25269481568792</v>
      </c>
      <c r="CL18" s="41" t="n">
        <v>-15.9887581457117</v>
      </c>
      <c r="CM18" s="39" t="n">
        <v>-6.79706709838918</v>
      </c>
      <c r="CN18" s="40" t="n">
        <v>-12.3220702312619</v>
      </c>
      <c r="CO18" s="40" t="n">
        <v>-4.93211300947026</v>
      </c>
      <c r="CP18" s="40" t="n">
        <v>-12.3008787583405</v>
      </c>
      <c r="CQ18" s="41" t="n">
        <v>-49.3745728966931</v>
      </c>
    </row>
    <row r="19" s="29" customFormat="true" ht="14.25" hidden="false" customHeight="false" outlineLevel="0" collapsed="false">
      <c r="A19" s="38" t="s">
        <v>69</v>
      </c>
      <c r="B19" s="39" t="n">
        <v>-11.5404596015157</v>
      </c>
      <c r="C19" s="40" t="n">
        <v>-17.1729437187045</v>
      </c>
      <c r="D19" s="40" t="n">
        <v>-5.0323845236066</v>
      </c>
      <c r="E19" s="40" t="n">
        <v>-28.0412705272256</v>
      </c>
      <c r="F19" s="41" t="n">
        <v>-50.2625555405951</v>
      </c>
      <c r="G19" s="39" t="n">
        <v>-6.98607877376792</v>
      </c>
      <c r="H19" s="40" t="n">
        <v>-10.3106951176481</v>
      </c>
      <c r="I19" s="40" t="n">
        <v>-19.930395047953</v>
      </c>
      <c r="J19" s="40" t="n">
        <v>3.88416661089173</v>
      </c>
      <c r="K19" s="41" t="n">
        <v>-21.1771700356718</v>
      </c>
      <c r="L19" s="39" t="n">
        <v>-28.2191716827245</v>
      </c>
      <c r="M19" s="40" t="n">
        <v>-29.5822787000176</v>
      </c>
      <c r="N19" s="40" t="n">
        <v>-24.221170979882</v>
      </c>
      <c r="O19" s="40" t="n">
        <v>-36.2567708966284</v>
      </c>
      <c r="P19" s="41" t="n">
        <v>-62.1142438179031</v>
      </c>
      <c r="Q19" s="39" t="n">
        <v>-8.72568871343738</v>
      </c>
      <c r="R19" s="40" t="n">
        <v>-10.8697006510295</v>
      </c>
      <c r="S19" s="40" t="n">
        <v>-2.25930101465612</v>
      </c>
      <c r="T19" s="40" t="n">
        <v>-28.6150218461752</v>
      </c>
      <c r="U19" s="41" t="n">
        <v>-34.0445098399853</v>
      </c>
      <c r="V19" s="39" t="n">
        <v>-38.2456140350877</v>
      </c>
      <c r="W19" s="40" t="n">
        <v>-42.4210246880807</v>
      </c>
      <c r="X19" s="40" t="n">
        <v>-32.8874901652242</v>
      </c>
      <c r="Y19" s="40" t="n">
        <v>-53.7585421412301</v>
      </c>
      <c r="Z19" s="41" t="n">
        <v>-83.5734870317003</v>
      </c>
      <c r="AA19" s="39" t="n">
        <v>-4.40333024976874</v>
      </c>
      <c r="AB19" s="40" t="n">
        <v>-9.39282120093927</v>
      </c>
      <c r="AC19" s="40" t="n">
        <v>-2.27841762643965</v>
      </c>
      <c r="AD19" s="40" t="n">
        <v>-10.4181431608788</v>
      </c>
      <c r="AE19" s="41" t="n">
        <v>-57.8096947935368</v>
      </c>
      <c r="AF19" s="39" t="n">
        <v>-7.77635435777401</v>
      </c>
      <c r="AG19" s="40" t="n">
        <v>-12.2507103369987</v>
      </c>
      <c r="AH19" s="40" t="n">
        <v>-4.40071394838462</v>
      </c>
      <c r="AI19" s="40" t="n">
        <v>-18.4129901960784</v>
      </c>
      <c r="AJ19" s="41" t="n">
        <v>-37.4908923287386</v>
      </c>
      <c r="AK19" s="39" t="n">
        <v>-3.56540760310479</v>
      </c>
      <c r="AL19" s="40" t="n">
        <v>-3.61337617319658</v>
      </c>
      <c r="AM19" s="40" t="n">
        <v>0.129785105077261</v>
      </c>
      <c r="AN19" s="40" t="n">
        <v>-18.2489741474988</v>
      </c>
      <c r="AO19" s="41" t="n">
        <v>-5.01935135459483</v>
      </c>
      <c r="AP19" s="39" t="n">
        <v>-13.7091092937795</v>
      </c>
      <c r="AQ19" s="40" t="n">
        <v>-16.2719484241482</v>
      </c>
      <c r="AR19" s="40" t="n">
        <v>-8.8016854672891</v>
      </c>
      <c r="AS19" s="40" t="n">
        <v>-29.5715401870101</v>
      </c>
      <c r="AT19" s="41" t="n">
        <v>-50.789207744502</v>
      </c>
      <c r="AU19" s="39" t="n">
        <v>-13.2806361328112</v>
      </c>
      <c r="AV19" s="40" t="n">
        <v>-14.1101340759314</v>
      </c>
      <c r="AW19" s="40" t="n">
        <v>-9.31270116143097</v>
      </c>
      <c r="AX19" s="40" t="n">
        <v>-21.7103704178138</v>
      </c>
      <c r="AY19" s="41" t="n">
        <v>-57.4560570492318</v>
      </c>
      <c r="AZ19" s="39" t="n">
        <v>-18.3378145317263</v>
      </c>
      <c r="BA19" s="40" t="n">
        <v>-20.0492861107545</v>
      </c>
      <c r="BB19" s="40" t="n">
        <v>-22.8478946115132</v>
      </c>
      <c r="BC19" s="40" t="n">
        <v>-14.0136212367464</v>
      </c>
      <c r="BD19" s="41" t="n">
        <v>-38.5179500298457</v>
      </c>
      <c r="BE19" s="39" t="n">
        <v>-19.6618874560501</v>
      </c>
      <c r="BF19" s="40" t="n">
        <v>-19.6527302745412</v>
      </c>
      <c r="BG19" s="40" t="n">
        <v>-11.3401120783173</v>
      </c>
      <c r="BH19" s="40" t="n">
        <v>-11.4506905243061</v>
      </c>
      <c r="BI19" s="40" t="n">
        <v>-15</v>
      </c>
      <c r="BJ19" s="41" t="n">
        <v>-29.0032142501741</v>
      </c>
      <c r="BK19" s="39" t="n">
        <v>14.9045188624891</v>
      </c>
      <c r="BL19" s="40" t="n">
        <v>14.400142134729</v>
      </c>
      <c r="BM19" s="40" t="n">
        <v>20.5304901448017</v>
      </c>
      <c r="BN19" s="40" t="n">
        <v>8.31777905758435</v>
      </c>
      <c r="BO19" s="41" t="n">
        <v>-9.63369126494554</v>
      </c>
      <c r="BP19" s="39" t="n">
        <v>-7.05533862932546</v>
      </c>
      <c r="BQ19" s="40" t="n">
        <v>-11.003983483624</v>
      </c>
      <c r="BR19" s="40" t="n">
        <v>-3.47234869179871</v>
      </c>
      <c r="BS19" s="40" t="n">
        <v>-12.5410496313278</v>
      </c>
      <c r="BT19" s="41" t="n">
        <v>-33.3287197231834</v>
      </c>
      <c r="BU19" s="39" t="n">
        <v>-9.62714338470283</v>
      </c>
      <c r="BV19" s="40" t="n">
        <v>-9.806662619389</v>
      </c>
      <c r="BW19" s="40" t="n">
        <v>-3.09464877113477</v>
      </c>
      <c r="BX19" s="40" t="n">
        <v>-12.5511332938846</v>
      </c>
      <c r="BY19" s="40" t="n">
        <v>-23.3882722278282</v>
      </c>
      <c r="BZ19" s="40" t="n">
        <v>-31.9623844277265</v>
      </c>
      <c r="CA19" s="40" t="n">
        <v>-11.1694115759706</v>
      </c>
      <c r="CB19" s="41" t="n">
        <v>-8.3328109028961</v>
      </c>
      <c r="CC19" s="39" t="n">
        <v>6.67313050681526</v>
      </c>
      <c r="CD19" s="40" t="n">
        <v>6.05762648824246</v>
      </c>
      <c r="CE19" s="40" t="n">
        <v>4.57027609283564</v>
      </c>
      <c r="CF19" s="40" t="n">
        <v>13.7178424086074</v>
      </c>
      <c r="CG19" s="41" t="n">
        <v>2.80999329475749</v>
      </c>
      <c r="CH19" s="39" t="n">
        <v>-4.92140412674476</v>
      </c>
      <c r="CI19" s="40" t="n">
        <v>-4.86719638984255</v>
      </c>
      <c r="CJ19" s="40" t="n">
        <v>-5.58236832729918</v>
      </c>
      <c r="CK19" s="40" t="n">
        <v>-0.654571187073699</v>
      </c>
      <c r="CL19" s="41" t="n">
        <v>-4.22473595400288</v>
      </c>
      <c r="CM19" s="39" t="n">
        <v>-7.05647647444067</v>
      </c>
      <c r="CN19" s="40" t="n">
        <v>-11.4311213009236</v>
      </c>
      <c r="CO19" s="40" t="n">
        <v>-6.43850317651832</v>
      </c>
      <c r="CP19" s="40" t="n">
        <v>-8.92001343895159</v>
      </c>
      <c r="CQ19" s="41" t="n">
        <v>-41.633980965794</v>
      </c>
    </row>
    <row r="20" s="29" customFormat="true" ht="14.25" hidden="false" customHeight="false" outlineLevel="0" collapsed="false">
      <c r="A20" s="38" t="s">
        <v>70</v>
      </c>
      <c r="B20" s="39" t="n">
        <v>-12.1899639105349</v>
      </c>
      <c r="C20" s="40" t="n">
        <v>-17.3224369863643</v>
      </c>
      <c r="D20" s="40" t="n">
        <v>-3.53770548092191</v>
      </c>
      <c r="E20" s="40" t="n">
        <v>-33.8005520864042</v>
      </c>
      <c r="F20" s="41" t="n">
        <v>-47.8276710082886</v>
      </c>
      <c r="G20" s="39" t="n">
        <v>-6.75495717828738</v>
      </c>
      <c r="H20" s="40" t="n">
        <v>-10.3073175302164</v>
      </c>
      <c r="I20" s="40" t="n">
        <v>-20.0230705260617</v>
      </c>
      <c r="J20" s="40" t="n">
        <v>4.34109570601694</v>
      </c>
      <c r="K20" s="41" t="n">
        <v>-21.9944531532618</v>
      </c>
      <c r="L20" s="39" t="n">
        <v>-30.592456297104</v>
      </c>
      <c r="M20" s="40" t="n">
        <v>-31.7255894947686</v>
      </c>
      <c r="N20" s="40" t="n">
        <v>-26.4031160234558</v>
      </c>
      <c r="O20" s="40" t="n">
        <v>-38.9540115330346</v>
      </c>
      <c r="P20" s="41" t="n">
        <v>-58.8044055201699</v>
      </c>
      <c r="Q20" s="39" t="n">
        <v>-7.6880358196522</v>
      </c>
      <c r="R20" s="40" t="n">
        <v>-9.32084607543324</v>
      </c>
      <c r="S20" s="40" t="n">
        <v>-2.37082761774118</v>
      </c>
      <c r="T20" s="40" t="n">
        <v>-24.441723094655</v>
      </c>
      <c r="U20" s="41" t="n">
        <v>-27.5474622239442</v>
      </c>
      <c r="V20" s="39" t="n">
        <v>-37.7440979306325</v>
      </c>
      <c r="W20" s="40" t="n">
        <v>-41.4667026152602</v>
      </c>
      <c r="X20" s="40" t="n">
        <v>-33.5303388494878</v>
      </c>
      <c r="Y20" s="40" t="n">
        <v>-49.7200447928332</v>
      </c>
      <c r="Z20" s="41" t="n">
        <v>-87.410071942446</v>
      </c>
      <c r="AA20" s="39" t="n">
        <v>-5.72792362768496</v>
      </c>
      <c r="AB20" s="40" t="n">
        <v>-10.623973727422</v>
      </c>
      <c r="AC20" s="40" t="n">
        <v>-2.9559118236473</v>
      </c>
      <c r="AD20" s="40" t="n">
        <v>-13.3333333333333</v>
      </c>
      <c r="AE20" s="41" t="n">
        <v>-52.099533437014</v>
      </c>
      <c r="AF20" s="39" t="n">
        <v>-4.90834539315006</v>
      </c>
      <c r="AG20" s="40" t="n">
        <v>-9.57287210683886</v>
      </c>
      <c r="AH20" s="40" t="n">
        <v>-1.17391455487194</v>
      </c>
      <c r="AI20" s="40" t="n">
        <v>-16.365905164139</v>
      </c>
      <c r="AJ20" s="41" t="n">
        <v>-36.0612782682487</v>
      </c>
      <c r="AK20" s="39" t="n">
        <v>-2.8241165491645</v>
      </c>
      <c r="AL20" s="40" t="n">
        <v>-3.24179787553699</v>
      </c>
      <c r="AM20" s="40" t="n">
        <v>-0.360840975750421</v>
      </c>
      <c r="AN20" s="40" t="n">
        <v>-12.8848458550293</v>
      </c>
      <c r="AO20" s="41" t="n">
        <v>-14.2102454642476</v>
      </c>
      <c r="AP20" s="39" t="n">
        <v>-12.3290966440249</v>
      </c>
      <c r="AQ20" s="40" t="n">
        <v>-15.1486958207816</v>
      </c>
      <c r="AR20" s="40" t="n">
        <v>-8.50487060482722</v>
      </c>
      <c r="AS20" s="40" t="n">
        <v>-24.8959949685794</v>
      </c>
      <c r="AT20" s="41" t="n">
        <v>-52.1430036768767</v>
      </c>
      <c r="AU20" s="39" t="n">
        <v>-12.2699744551342</v>
      </c>
      <c r="AV20" s="40" t="n">
        <v>-13.0445244179098</v>
      </c>
      <c r="AW20" s="40" t="n">
        <v>-9.56293012307185</v>
      </c>
      <c r="AX20" s="40" t="n">
        <v>-18.0247329955566</v>
      </c>
      <c r="AY20" s="41" t="n">
        <v>-53.1164204063296</v>
      </c>
      <c r="AZ20" s="39" t="n">
        <v>-17.4008443398604</v>
      </c>
      <c r="BA20" s="40" t="n">
        <v>-20.0722679603264</v>
      </c>
      <c r="BB20" s="40" t="n">
        <v>-21.939139457216</v>
      </c>
      <c r="BC20" s="40" t="n">
        <v>-13.2410523891254</v>
      </c>
      <c r="BD20" s="41" t="n">
        <v>-45.76536604463</v>
      </c>
      <c r="BE20" s="39" t="n">
        <v>-20.000739808618</v>
      </c>
      <c r="BF20" s="40" t="n">
        <v>-19.9535123107225</v>
      </c>
      <c r="BG20" s="40" t="n">
        <v>-12.1431212325052</v>
      </c>
      <c r="BH20" s="40" t="n">
        <v>-9.51402528075741</v>
      </c>
      <c r="BI20" s="40" t="n">
        <v>4.99306518723992</v>
      </c>
      <c r="BJ20" s="41" t="n">
        <v>-30.7161687243131</v>
      </c>
      <c r="BK20" s="39" t="n">
        <v>15.9858354770553</v>
      </c>
      <c r="BL20" s="40" t="n">
        <v>15.5181458343269</v>
      </c>
      <c r="BM20" s="40" t="n">
        <v>22.776498729257</v>
      </c>
      <c r="BN20" s="40" t="n">
        <v>8.2129191679273</v>
      </c>
      <c r="BO20" s="41" t="n">
        <v>-7.16801486240662</v>
      </c>
      <c r="BP20" s="39" t="n">
        <v>-6.63495636808152</v>
      </c>
      <c r="BQ20" s="40" t="n">
        <v>-10.8797389108972</v>
      </c>
      <c r="BR20" s="40" t="n">
        <v>-4.61373823850101</v>
      </c>
      <c r="BS20" s="40" t="n">
        <v>-9.65948575399581</v>
      </c>
      <c r="BT20" s="41" t="n">
        <v>-34.5528180897739</v>
      </c>
      <c r="BU20" s="39" t="n">
        <v>-9.20164284191264</v>
      </c>
      <c r="BV20" s="40" t="n">
        <v>-9.49085231072981</v>
      </c>
      <c r="BW20" s="40" t="n">
        <v>-3.38229515493568</v>
      </c>
      <c r="BX20" s="40" t="n">
        <v>-11.4668822134476</v>
      </c>
      <c r="BY20" s="40" t="n">
        <v>-30.707222699914</v>
      </c>
      <c r="BZ20" s="40" t="n">
        <v>-30.9834683171964</v>
      </c>
      <c r="CA20" s="40" t="n">
        <v>-10.0327775662582</v>
      </c>
      <c r="CB20" s="41" t="n">
        <v>-8.49517128847853</v>
      </c>
      <c r="CC20" s="39" t="n">
        <v>7.09934598066681</v>
      </c>
      <c r="CD20" s="40" t="n">
        <v>6.61727344700864</v>
      </c>
      <c r="CE20" s="40" t="n">
        <v>5.09635441932667</v>
      </c>
      <c r="CF20" s="40" t="n">
        <v>13.8305568291813</v>
      </c>
      <c r="CG20" s="41" t="n">
        <v>4.03168197711577</v>
      </c>
      <c r="CH20" s="39" t="n">
        <v>-5.33416257295212</v>
      </c>
      <c r="CI20" s="40" t="n">
        <v>-4.66505148394916</v>
      </c>
      <c r="CJ20" s="40" t="n">
        <v>-6.49118656816002</v>
      </c>
      <c r="CK20" s="40" t="n">
        <v>2.09550518033805</v>
      </c>
      <c r="CL20" s="41" t="n">
        <v>3.38405202348635</v>
      </c>
      <c r="CM20" s="39" t="n">
        <v>-8.97702824677937</v>
      </c>
      <c r="CN20" s="40" t="n">
        <v>-12.39191439873</v>
      </c>
      <c r="CO20" s="40" t="n">
        <v>-8.25386728484234</v>
      </c>
      <c r="CP20" s="40" t="n">
        <v>-11.1473645827063</v>
      </c>
      <c r="CQ20" s="41" t="n">
        <v>-36.6592688485297</v>
      </c>
    </row>
    <row r="21" s="29" customFormat="true" ht="14.25" hidden="false" customHeight="false" outlineLevel="0" collapsed="false">
      <c r="A21" s="38" t="s">
        <v>72</v>
      </c>
      <c r="B21" s="39" t="n">
        <v>-15.7786495029897</v>
      </c>
      <c r="C21" s="40" t="n">
        <v>-19.9062836671383</v>
      </c>
      <c r="D21" s="40" t="n">
        <v>-5.11949040229148</v>
      </c>
      <c r="E21" s="40" t="n">
        <v>-42.2178627289839</v>
      </c>
      <c r="F21" s="41" t="n">
        <v>-43.676799578892</v>
      </c>
      <c r="G21" s="39" t="n">
        <v>-5.74593493485047</v>
      </c>
      <c r="H21" s="40" t="n">
        <v>-8.75413348237159</v>
      </c>
      <c r="I21" s="40" t="n">
        <v>-17.6201126350678</v>
      </c>
      <c r="J21" s="40" t="n">
        <v>3.86460786879526</v>
      </c>
      <c r="K21" s="41" t="n">
        <v>-18.985733027222</v>
      </c>
      <c r="L21" s="39" t="n">
        <v>-30.6862787398257</v>
      </c>
      <c r="M21" s="40" t="n">
        <v>-31.5686015965933</v>
      </c>
      <c r="N21" s="40" t="n">
        <v>-26.221122205886</v>
      </c>
      <c r="O21" s="40" t="n">
        <v>-39.7782238644376</v>
      </c>
      <c r="P21" s="41" t="n">
        <v>-51.9687580686806</v>
      </c>
      <c r="Q21" s="39" t="n">
        <v>-9.04678072709248</v>
      </c>
      <c r="R21" s="40" t="n">
        <v>-10.2164106123222</v>
      </c>
      <c r="S21" s="40" t="n">
        <v>-4.03191369816834</v>
      </c>
      <c r="T21" s="40" t="n">
        <v>-24.9714530402512</v>
      </c>
      <c r="U21" s="41" t="n">
        <v>-24.2077284808833</v>
      </c>
      <c r="V21" s="39" t="n">
        <v>-33.6963097398669</v>
      </c>
      <c r="W21" s="40" t="n">
        <v>-39.7117694155324</v>
      </c>
      <c r="X21" s="40" t="n">
        <v>-36.1889511609287</v>
      </c>
      <c r="Y21" s="40" t="n">
        <v>-25.990099009901</v>
      </c>
      <c r="Z21" s="41" t="n">
        <v>-84.8072562358277</v>
      </c>
      <c r="AA21" s="39" t="n">
        <v>-5.48096376678315</v>
      </c>
      <c r="AB21" s="40" t="n">
        <v>-9.29772502472801</v>
      </c>
      <c r="AC21" s="40" t="n">
        <v>-2.11267605633803</v>
      </c>
      <c r="AD21" s="40" t="n">
        <v>-14.6475017111568</v>
      </c>
      <c r="AE21" s="41" t="n">
        <v>-42.2893481717011</v>
      </c>
      <c r="AF21" s="39" t="n">
        <v>-4.79750843878004</v>
      </c>
      <c r="AG21" s="40" t="n">
        <v>-9.67165670648531</v>
      </c>
      <c r="AH21" s="40" t="n">
        <v>-0.637653657787894</v>
      </c>
      <c r="AI21" s="40" t="n">
        <v>-17.1711092895608</v>
      </c>
      <c r="AJ21" s="41" t="n">
        <v>-36.6335489833641</v>
      </c>
      <c r="AK21" s="39" t="n">
        <v>-3.91565838100544</v>
      </c>
      <c r="AL21" s="40" t="n">
        <v>-4.45383618255433</v>
      </c>
      <c r="AM21" s="40" t="n">
        <v>-1.78455719473783</v>
      </c>
      <c r="AN21" s="40" t="n">
        <v>-12.7860420869965</v>
      </c>
      <c r="AO21" s="41" t="n">
        <v>-18.5899311188532</v>
      </c>
      <c r="AP21" s="39" t="n">
        <v>-11.5963153479149</v>
      </c>
      <c r="AQ21" s="40" t="n">
        <v>-14.7765652835739</v>
      </c>
      <c r="AR21" s="40" t="n">
        <v>-7.92169641508482</v>
      </c>
      <c r="AS21" s="40" t="n">
        <v>-23.8576881277268</v>
      </c>
      <c r="AT21" s="41" t="n">
        <v>-52.9940206875482</v>
      </c>
      <c r="AU21" s="39" t="n">
        <v>-12.0703756066403</v>
      </c>
      <c r="AV21" s="40" t="n">
        <v>-13.602707563596</v>
      </c>
      <c r="AW21" s="40" t="n">
        <v>-9.5791836244974</v>
      </c>
      <c r="AX21" s="40" t="n">
        <v>-17.2982000132236</v>
      </c>
      <c r="AY21" s="41" t="n">
        <v>-66.7128786633343</v>
      </c>
      <c r="AZ21" s="39" t="n">
        <v>-16.6934069552831</v>
      </c>
      <c r="BA21" s="40" t="n">
        <v>-20.2629963479473</v>
      </c>
      <c r="BB21" s="40" t="n">
        <v>-21.4130770355686</v>
      </c>
      <c r="BC21" s="40" t="n">
        <v>-12.4858765246111</v>
      </c>
      <c r="BD21" s="41" t="n">
        <v>-54.564521470361</v>
      </c>
      <c r="BE21" s="39" t="n">
        <v>-18.1136018215327</v>
      </c>
      <c r="BF21" s="40" t="n">
        <v>-18.11697531193</v>
      </c>
      <c r="BG21" s="40" t="n">
        <v>-10.6158881594509</v>
      </c>
      <c r="BH21" s="40" t="n">
        <v>-11.5729877216917</v>
      </c>
      <c r="BI21" s="40" t="n">
        <v>-19.91643454039</v>
      </c>
      <c r="BJ21" s="41" t="n">
        <v>-25.6336988999552</v>
      </c>
      <c r="BK21" s="39" t="n">
        <v>15.1256034821444</v>
      </c>
      <c r="BL21" s="40" t="n">
        <v>14.6106191800215</v>
      </c>
      <c r="BM21" s="40" t="n">
        <v>19.7716951306628</v>
      </c>
      <c r="BN21" s="40" t="n">
        <v>9.64329963913579</v>
      </c>
      <c r="BO21" s="41" t="n">
        <v>-8.45883621439253</v>
      </c>
      <c r="BP21" s="39" t="n">
        <v>-7.70921406610303</v>
      </c>
      <c r="BQ21" s="40" t="n">
        <v>-12.1978725349752</v>
      </c>
      <c r="BR21" s="40" t="n">
        <v>-3.45098830173455</v>
      </c>
      <c r="BS21" s="40" t="n">
        <v>-13.9769623560147</v>
      </c>
      <c r="BT21" s="41" t="n">
        <v>-36.8462705269406</v>
      </c>
      <c r="BU21" s="39" t="n">
        <v>-9.2851133265588</v>
      </c>
      <c r="BV21" s="40" t="n">
        <v>-9.58173202515586</v>
      </c>
      <c r="BW21" s="40" t="n">
        <v>-4.13500157929894</v>
      </c>
      <c r="BX21" s="40" t="n">
        <v>-11.350270606636</v>
      </c>
      <c r="BY21" s="40" t="n">
        <v>-31.0319461958806</v>
      </c>
      <c r="BZ21" s="40" t="n">
        <v>-28.0295552508648</v>
      </c>
      <c r="CA21" s="40" t="n">
        <v>-10.2681225336211</v>
      </c>
      <c r="CB21" s="41" t="n">
        <v>-8.44753528328901</v>
      </c>
      <c r="CC21" s="39" t="n">
        <v>5.87111694306401</v>
      </c>
      <c r="CD21" s="40" t="n">
        <v>4.91514462647959</v>
      </c>
      <c r="CE21" s="40" t="n">
        <v>4.19500071055583</v>
      </c>
      <c r="CF21" s="40" t="n">
        <v>11.4654502517938</v>
      </c>
      <c r="CG21" s="41" t="n">
        <v>-0.191389938357517</v>
      </c>
      <c r="CH21" s="39" t="n">
        <v>-5.38718858967351</v>
      </c>
      <c r="CI21" s="40" t="n">
        <v>-5.66028615622579</v>
      </c>
      <c r="CJ21" s="40" t="n">
        <v>-7.09159970339435</v>
      </c>
      <c r="CK21" s="40" t="n">
        <v>5.77681739785498</v>
      </c>
      <c r="CL21" s="41" t="n">
        <v>-8.82049100631988</v>
      </c>
      <c r="CM21" s="39" t="n">
        <v>-7.51404104531275</v>
      </c>
      <c r="CN21" s="40" t="n">
        <v>-9.75997438946575</v>
      </c>
      <c r="CO21" s="40" t="n">
        <v>-5.30085712921175</v>
      </c>
      <c r="CP21" s="40" t="n">
        <v>-13.9111362190245</v>
      </c>
      <c r="CQ21" s="41" t="n">
        <v>-25.0007245724719</v>
      </c>
    </row>
    <row r="22" s="29" customFormat="true" ht="14.25" hidden="false" customHeight="false" outlineLevel="0" collapsed="false">
      <c r="A22" s="38" t="s">
        <v>73</v>
      </c>
      <c r="B22" s="39" t="n">
        <v>-16.3307327153746</v>
      </c>
      <c r="C22" s="40" t="n">
        <v>-19.3893995273675</v>
      </c>
      <c r="D22" s="40" t="n">
        <v>-4.65704476230452</v>
      </c>
      <c r="E22" s="40" t="n">
        <v>-43.0163611760364</v>
      </c>
      <c r="F22" s="41" t="n">
        <v>-36.8209942393856</v>
      </c>
      <c r="G22" s="39" t="n">
        <v>-5.11996885190054</v>
      </c>
      <c r="H22" s="40" t="n">
        <v>-9.05992005678212</v>
      </c>
      <c r="I22" s="40" t="n">
        <v>-16.7395910729519</v>
      </c>
      <c r="J22" s="40" t="n">
        <v>4.08951122161881</v>
      </c>
      <c r="K22" s="41" t="n">
        <v>-22.0708775313404</v>
      </c>
      <c r="L22" s="39" t="n">
        <v>-29.1608838659031</v>
      </c>
      <c r="M22" s="40" t="n">
        <v>-30.0422663454681</v>
      </c>
      <c r="N22" s="40" t="n">
        <v>-26.0177501842193</v>
      </c>
      <c r="O22" s="40" t="n">
        <v>-35.6263519023803</v>
      </c>
      <c r="P22" s="41" t="n">
        <v>-49.3136413776198</v>
      </c>
      <c r="Q22" s="39" t="n">
        <v>-7.83627776806016</v>
      </c>
      <c r="R22" s="40" t="n">
        <v>-8.99147111261021</v>
      </c>
      <c r="S22" s="40" t="n">
        <v>-4.91125863704109</v>
      </c>
      <c r="T22" s="40" t="n">
        <v>-17.8904067059919</v>
      </c>
      <c r="U22" s="41" t="n">
        <v>-21.9689526429554</v>
      </c>
      <c r="V22" s="39" t="n">
        <v>-36.1625821876868</v>
      </c>
      <c r="W22" s="40" t="n">
        <v>-42.3804519180242</v>
      </c>
      <c r="X22" s="40" t="n">
        <v>-42.3538521099497</v>
      </c>
      <c r="Y22" s="40" t="n">
        <v>-15.2031454783748</v>
      </c>
      <c r="Z22" s="41" t="n">
        <v>-87.6086956521739</v>
      </c>
      <c r="AA22" s="39" t="n">
        <v>-6.07221006564551</v>
      </c>
      <c r="AB22" s="40" t="n">
        <v>-6.83535984226094</v>
      </c>
      <c r="AC22" s="40" t="n">
        <v>-2.57371314342831</v>
      </c>
      <c r="AD22" s="40" t="n">
        <v>-15.5195681511471</v>
      </c>
      <c r="AE22" s="41" t="n">
        <v>-13.7873754152824</v>
      </c>
      <c r="AF22" s="39" t="n">
        <v>-2.78763957249889</v>
      </c>
      <c r="AG22" s="40" t="n">
        <v>-8.05490482510443</v>
      </c>
      <c r="AH22" s="40" t="n">
        <v>1.07824367255054</v>
      </c>
      <c r="AI22" s="40" t="n">
        <v>-14.3501379115059</v>
      </c>
      <c r="AJ22" s="41" t="n">
        <v>-37.3028264580992</v>
      </c>
      <c r="AK22" s="39" t="n">
        <v>-3.54831161167579</v>
      </c>
      <c r="AL22" s="40" t="n">
        <v>-3.96694749343006</v>
      </c>
      <c r="AM22" s="40" t="n">
        <v>-1.24125111435677</v>
      </c>
      <c r="AN22" s="40" t="n">
        <v>-13.0469868540934</v>
      </c>
      <c r="AO22" s="41" t="n">
        <v>-14.8906233407667</v>
      </c>
      <c r="AP22" s="39" t="n">
        <v>-12.4657996213514</v>
      </c>
      <c r="AQ22" s="40" t="n">
        <v>-15.2662255025298</v>
      </c>
      <c r="AR22" s="40" t="n">
        <v>-9.65514430195981</v>
      </c>
      <c r="AS22" s="40" t="n">
        <v>-22.0025533952177</v>
      </c>
      <c r="AT22" s="41" t="n">
        <v>-50.0805371148143</v>
      </c>
      <c r="AU22" s="39" t="n">
        <v>-12.4009031855317</v>
      </c>
      <c r="AV22" s="40" t="n">
        <v>-12.9209668323047</v>
      </c>
      <c r="AW22" s="40" t="n">
        <v>-8.7230762141435</v>
      </c>
      <c r="AX22" s="40" t="n">
        <v>-19.9445530568154</v>
      </c>
      <c r="AY22" s="41" t="n">
        <v>-42.2649782777085</v>
      </c>
      <c r="AZ22" s="39" t="n">
        <v>-14.4082107402728</v>
      </c>
      <c r="BA22" s="40" t="n">
        <v>-14.1025160164532</v>
      </c>
      <c r="BB22" s="40" t="n">
        <v>-18.5223322924066</v>
      </c>
      <c r="BC22" s="40" t="n">
        <v>-10.9077124987037</v>
      </c>
      <c r="BD22" s="41" t="n">
        <v>-10.3645427268647</v>
      </c>
      <c r="BE22" s="39" t="n">
        <v>-16.815738666676</v>
      </c>
      <c r="BF22" s="40" t="n">
        <v>-16.7942062568403</v>
      </c>
      <c r="BG22" s="40" t="n">
        <v>-9.91195277303947</v>
      </c>
      <c r="BH22" s="40" t="n">
        <v>-11.8371104583465</v>
      </c>
      <c r="BI22" s="40" t="n">
        <v>-5.57065217391303</v>
      </c>
      <c r="BJ22" s="41" t="n">
        <v>-22.8694962534126</v>
      </c>
      <c r="BK22" s="39" t="n">
        <v>17.1532269943169</v>
      </c>
      <c r="BL22" s="40" t="n">
        <v>16.0367890225242</v>
      </c>
      <c r="BM22" s="40" t="n">
        <v>20.1851085337456</v>
      </c>
      <c r="BN22" s="40" t="n">
        <v>13.523021890772</v>
      </c>
      <c r="BO22" s="41" t="n">
        <v>-27.2313730154011</v>
      </c>
      <c r="BP22" s="39" t="n">
        <v>-8.0647838562045</v>
      </c>
      <c r="BQ22" s="40" t="n">
        <v>-11.2839096079319</v>
      </c>
      <c r="BR22" s="40" t="n">
        <v>-5.34367850392918</v>
      </c>
      <c r="BS22" s="40" t="n">
        <v>-12.0785280394401</v>
      </c>
      <c r="BT22" s="41" t="n">
        <v>-29.380790508565</v>
      </c>
      <c r="BU22" s="39" t="n">
        <v>-9.01452796131976</v>
      </c>
      <c r="BV22" s="40" t="n">
        <v>-9.19730241010265</v>
      </c>
      <c r="BW22" s="40" t="n">
        <v>-4.11754764746054</v>
      </c>
      <c r="BX22" s="40" t="n">
        <v>-11.1917130471184</v>
      </c>
      <c r="BY22" s="40" t="n">
        <v>-21.9834203254529</v>
      </c>
      <c r="BZ22" s="40" t="n">
        <v>-26.1379587130784</v>
      </c>
      <c r="CA22" s="40" t="n">
        <v>-9.53822794694956</v>
      </c>
      <c r="CB22" s="41" t="n">
        <v>-8.57253078093471</v>
      </c>
      <c r="CC22" s="39" t="n">
        <v>5.69441612131773</v>
      </c>
      <c r="CD22" s="40" t="n">
        <v>4.8942062830789</v>
      </c>
      <c r="CE22" s="40" t="n">
        <v>4.43731163351417</v>
      </c>
      <c r="CF22" s="40" t="n">
        <v>9.87686507299857</v>
      </c>
      <c r="CG22" s="41" t="n">
        <v>0.564263322884017</v>
      </c>
      <c r="CH22" s="39" t="n">
        <v>-2.7252207129596</v>
      </c>
      <c r="CI22" s="40" t="n">
        <v>-2.69887131408129</v>
      </c>
      <c r="CJ22" s="40" t="n">
        <v>-4.56625225308501</v>
      </c>
      <c r="CK22" s="40" t="n">
        <v>9.27309236947791</v>
      </c>
      <c r="CL22" s="41" t="n">
        <v>-2.39691431720085</v>
      </c>
      <c r="CM22" s="39" t="n">
        <v>-8.03766842249898</v>
      </c>
      <c r="CN22" s="40" t="n">
        <v>-9.86437417511556</v>
      </c>
      <c r="CO22" s="40" t="n">
        <v>-6.277642541951</v>
      </c>
      <c r="CP22" s="40" t="n">
        <v>-13.2639902254561</v>
      </c>
      <c r="CQ22" s="41" t="n">
        <v>-22.3223135655064</v>
      </c>
    </row>
    <row r="23" s="29" customFormat="true" ht="14.25" hidden="false" customHeight="false" outlineLevel="0" collapsed="false">
      <c r="A23" s="38" t="s">
        <v>74</v>
      </c>
      <c r="B23" s="39" t="n">
        <v>-17.6020661567498</v>
      </c>
      <c r="C23" s="40" t="n">
        <v>-19.8916718164964</v>
      </c>
      <c r="D23" s="40" t="n">
        <v>-4.77762839472979</v>
      </c>
      <c r="E23" s="40" t="n">
        <v>-42.4618977128203</v>
      </c>
      <c r="F23" s="41" t="n">
        <v>-33.2725161718361</v>
      </c>
      <c r="G23" s="39" t="n">
        <v>-1.73296230962261</v>
      </c>
      <c r="H23" s="40" t="n">
        <v>-6.4246181935754</v>
      </c>
      <c r="I23" s="40" t="n">
        <v>-10.836824821651</v>
      </c>
      <c r="J23" s="40" t="n">
        <v>5.38584141320229</v>
      </c>
      <c r="K23" s="41" t="n">
        <v>-21.7396593673966</v>
      </c>
      <c r="L23" s="39" t="n">
        <v>-28.1320109418094</v>
      </c>
      <c r="M23" s="40" t="n">
        <v>-28.7313325701329</v>
      </c>
      <c r="N23" s="40" t="n">
        <v>-25.9873876973832</v>
      </c>
      <c r="O23" s="40" t="n">
        <v>-32.6706323858192</v>
      </c>
      <c r="P23" s="41" t="n">
        <v>-42.3212117338787</v>
      </c>
      <c r="Q23" s="39" t="n">
        <v>-10.3627760252366</v>
      </c>
      <c r="R23" s="40" t="n">
        <v>-10.7570493657591</v>
      </c>
      <c r="S23" s="40" t="n">
        <v>-5.88381723958452</v>
      </c>
      <c r="T23" s="40" t="n">
        <v>-25.7400357392588</v>
      </c>
      <c r="U23" s="41" t="n">
        <v>-15.419689119171</v>
      </c>
      <c r="V23" s="39" t="n">
        <v>-33.105164903547</v>
      </c>
      <c r="W23" s="40" t="n">
        <v>-36.7458367458368</v>
      </c>
      <c r="X23" s="40" t="n">
        <v>-39.2857142857143</v>
      </c>
      <c r="Y23" s="40" t="n">
        <v>-10.6628242074928</v>
      </c>
      <c r="Z23" s="41" t="n">
        <v>-62.8062360801782</v>
      </c>
      <c r="AA23" s="39" t="n">
        <v>-5.58002936857562</v>
      </c>
      <c r="AB23" s="40" t="n">
        <v>-5.07270323859881</v>
      </c>
      <c r="AC23" s="40" t="n">
        <v>-2.23505775991964</v>
      </c>
      <c r="AD23" s="40" t="n">
        <v>-14.6657571623465</v>
      </c>
      <c r="AE23" s="41" t="n">
        <v>-0.496688741721854</v>
      </c>
      <c r="AF23" s="39" t="n">
        <v>0.445017614154054</v>
      </c>
      <c r="AG23" s="40" t="n">
        <v>-6.17555961470825</v>
      </c>
      <c r="AH23" s="40" t="n">
        <v>1.68431690422553</v>
      </c>
      <c r="AI23" s="40" t="n">
        <v>-3.71535262866499</v>
      </c>
      <c r="AJ23" s="41" t="n">
        <v>-40.7471199457872</v>
      </c>
      <c r="AK23" s="39" t="n">
        <v>-4.24192964290995</v>
      </c>
      <c r="AL23" s="40" t="n">
        <v>-4.49296589581803</v>
      </c>
      <c r="AM23" s="40" t="n">
        <v>-2.07304909759981</v>
      </c>
      <c r="AN23" s="40" t="n">
        <v>-13.3088126492908</v>
      </c>
      <c r="AO23" s="41" t="n">
        <v>-11.0232459399215</v>
      </c>
      <c r="AP23" s="39" t="n">
        <v>-12.4155689568265</v>
      </c>
      <c r="AQ23" s="40" t="n">
        <v>-14.5398321174953</v>
      </c>
      <c r="AR23" s="40" t="n">
        <v>-10.6070241724807</v>
      </c>
      <c r="AS23" s="40" t="n">
        <v>-18.799553230004</v>
      </c>
      <c r="AT23" s="41" t="n">
        <v>-41.5722521909826</v>
      </c>
      <c r="AU23" s="39" t="n">
        <v>-12.1883790299225</v>
      </c>
      <c r="AV23" s="40" t="n">
        <v>-12.6772425453397</v>
      </c>
      <c r="AW23" s="40" t="n">
        <v>-9.5667345594576</v>
      </c>
      <c r="AX23" s="40" t="n">
        <v>-17.8580259669815</v>
      </c>
      <c r="AY23" s="41" t="n">
        <v>-38.8928425756855</v>
      </c>
      <c r="AZ23" s="39" t="n">
        <v>-13.1822527503428</v>
      </c>
      <c r="BA23" s="40" t="n">
        <v>-14.2805213598211</v>
      </c>
      <c r="BB23" s="40" t="n">
        <v>-18.2620619818147</v>
      </c>
      <c r="BC23" s="40" t="n">
        <v>-8.8617588585291</v>
      </c>
      <c r="BD23" s="41" t="n">
        <v>-23.8316890125643</v>
      </c>
      <c r="BE23" s="39" t="n">
        <v>-12.795611630875</v>
      </c>
      <c r="BF23" s="40" t="n">
        <v>-12.7519179140706</v>
      </c>
      <c r="BG23" s="40" t="n">
        <v>-6.49288527465114</v>
      </c>
      <c r="BH23" s="40" t="n">
        <v>-5.50267216141222</v>
      </c>
      <c r="BI23" s="40" t="n">
        <v>11.7302052785924</v>
      </c>
      <c r="BJ23" s="41" t="n">
        <v>-20.2026034657983</v>
      </c>
      <c r="BK23" s="39" t="n">
        <v>16.6095915175088</v>
      </c>
      <c r="BL23" s="40" t="n">
        <v>15.9253774303862</v>
      </c>
      <c r="BM23" s="40" t="n">
        <v>19.8581679301776</v>
      </c>
      <c r="BN23" s="40" t="n">
        <v>12.7295413015664</v>
      </c>
      <c r="BO23" s="41" t="n">
        <v>-17.0289987901895</v>
      </c>
      <c r="BP23" s="39" t="n">
        <v>-7.16637636897237</v>
      </c>
      <c r="BQ23" s="40" t="n">
        <v>-9.71271531027158</v>
      </c>
      <c r="BR23" s="40" t="n">
        <v>-6.86146095717884</v>
      </c>
      <c r="BS23" s="40" t="n">
        <v>-7.60885457788694</v>
      </c>
      <c r="BT23" s="41" t="n">
        <v>-24.8933143669986</v>
      </c>
      <c r="BU23" s="39" t="n">
        <v>-6.14863181614361</v>
      </c>
      <c r="BV23" s="40" t="n">
        <v>-6.38527491845704</v>
      </c>
      <c r="BW23" s="40" t="n">
        <v>-3.84710030549003</v>
      </c>
      <c r="BX23" s="40" t="n">
        <v>-8.43144147917664</v>
      </c>
      <c r="BY23" s="40" t="n">
        <v>-20.0596339707999</v>
      </c>
      <c r="BZ23" s="40" t="n">
        <v>-10.5074003173795</v>
      </c>
      <c r="CA23" s="40" t="n">
        <v>-4.90746605325006</v>
      </c>
      <c r="CB23" s="41" t="n">
        <v>-6.95185285049415</v>
      </c>
      <c r="CC23" s="39" t="n">
        <v>5.66269366082783</v>
      </c>
      <c r="CD23" s="40" t="n">
        <v>5.18208543903671</v>
      </c>
      <c r="CE23" s="40" t="n">
        <v>3.55241922153333</v>
      </c>
      <c r="CF23" s="40" t="n">
        <v>12.8146103466189</v>
      </c>
      <c r="CG23" s="41" t="n">
        <v>2.59355548333873</v>
      </c>
      <c r="CH23" s="39" t="n">
        <v>-2.21317993850072</v>
      </c>
      <c r="CI23" s="40" t="n">
        <v>-1.83060256416535</v>
      </c>
      <c r="CJ23" s="40" t="n">
        <v>-3.80072831253895</v>
      </c>
      <c r="CK23" s="40" t="n">
        <v>8.19908631882665</v>
      </c>
      <c r="CL23" s="41" t="n">
        <v>2.77831002107685</v>
      </c>
      <c r="CM23" s="39" t="n">
        <v>-8.18352824269151</v>
      </c>
      <c r="CN23" s="40" t="n">
        <v>-9.8551605774087</v>
      </c>
      <c r="CO23" s="40" t="n">
        <v>-8.02165242237432</v>
      </c>
      <c r="CP23" s="40" t="n">
        <v>-8.75280538409218</v>
      </c>
      <c r="CQ23" s="41" t="n">
        <v>-20.7861908877285</v>
      </c>
    </row>
    <row r="24" s="29" customFormat="true" ht="14.25" hidden="false" customHeight="false" outlineLevel="0" collapsed="false">
      <c r="A24" s="38" t="s">
        <v>75</v>
      </c>
      <c r="B24" s="39" t="n">
        <v>-13.0744854446404</v>
      </c>
      <c r="C24" s="40" t="n">
        <v>-14.981350757564</v>
      </c>
      <c r="D24" s="40" t="n">
        <v>-5.45994192409333</v>
      </c>
      <c r="E24" s="40" t="n">
        <v>-33.3891414621845</v>
      </c>
      <c r="F24" s="41" t="n">
        <v>-25.0718993762031</v>
      </c>
      <c r="G24" s="39" t="n">
        <v>-1.86877637167559</v>
      </c>
      <c r="H24" s="40" t="n">
        <v>-6.36187223914413</v>
      </c>
      <c r="I24" s="40" t="n">
        <v>-10.938089509371</v>
      </c>
      <c r="J24" s="40" t="n">
        <v>5.34508609861074</v>
      </c>
      <c r="K24" s="41" t="n">
        <v>-21.8712292727852</v>
      </c>
      <c r="L24" s="39" t="n">
        <v>-28.6524090302756</v>
      </c>
      <c r="M24" s="40" t="n">
        <v>-29.257763602597</v>
      </c>
      <c r="N24" s="40" t="n">
        <v>-26.5229937464633</v>
      </c>
      <c r="O24" s="40" t="n">
        <v>-33.0732135241762</v>
      </c>
      <c r="P24" s="41" t="n">
        <v>-43.8720515153636</v>
      </c>
      <c r="Q24" s="39" t="n">
        <v>-11.1696452590079</v>
      </c>
      <c r="R24" s="40" t="n">
        <v>-12.101295740265</v>
      </c>
      <c r="S24" s="40" t="n">
        <v>-7.37126225051394</v>
      </c>
      <c r="T24" s="40" t="n">
        <v>-24.6124734630344</v>
      </c>
      <c r="U24" s="41" t="n">
        <v>-21.0067114093959</v>
      </c>
      <c r="V24" s="39" t="n">
        <v>-34.1014808673841</v>
      </c>
      <c r="W24" s="40" t="n">
        <v>-36.4075267761229</v>
      </c>
      <c r="X24" s="40" t="n">
        <v>-38.5808599960809</v>
      </c>
      <c r="Y24" s="40" t="n">
        <v>-18.9388227685013</v>
      </c>
      <c r="Z24" s="41" t="n">
        <v>-56.4171122994652</v>
      </c>
      <c r="AA24" s="39" t="n">
        <v>-5.19956060051263</v>
      </c>
      <c r="AB24" s="40" t="n">
        <v>-5.28031290743154</v>
      </c>
      <c r="AC24" s="40" t="n">
        <v>-1.53575025176234</v>
      </c>
      <c r="AD24" s="40" t="n">
        <v>-14.9664429530201</v>
      </c>
      <c r="AE24" s="41" t="n">
        <v>-5.93471810089021</v>
      </c>
      <c r="AF24" s="39" t="n">
        <v>2.40124566698773</v>
      </c>
      <c r="AG24" s="40" t="n">
        <v>-2.9933989125181</v>
      </c>
      <c r="AH24" s="40" t="n">
        <v>1.97022709438808</v>
      </c>
      <c r="AI24" s="40" t="n">
        <v>4.01143776600928</v>
      </c>
      <c r="AJ24" s="41" t="n">
        <v>-33.9993426741469</v>
      </c>
      <c r="AK24" s="39" t="n">
        <v>-3.83977948503832</v>
      </c>
      <c r="AL24" s="40" t="n">
        <v>-3.85622510307003</v>
      </c>
      <c r="AM24" s="40" t="n">
        <v>-1.24630243061597</v>
      </c>
      <c r="AN24" s="40" t="n">
        <v>-15.0535820431737</v>
      </c>
      <c r="AO24" s="41" t="n">
        <v>-4.27156758521838</v>
      </c>
      <c r="AP24" s="39" t="n">
        <v>-10.4142086822029</v>
      </c>
      <c r="AQ24" s="40" t="n">
        <v>-10.9966327552943</v>
      </c>
      <c r="AR24" s="40" t="n">
        <v>-8.71722190322099</v>
      </c>
      <c r="AS24" s="40" t="n">
        <v>-16.3466628447361</v>
      </c>
      <c r="AT24" s="41" t="n">
        <v>-22.1951270668345</v>
      </c>
      <c r="AU24" s="39" t="n">
        <v>-13.5824605185605</v>
      </c>
      <c r="AV24" s="40" t="n">
        <v>-13.9721389032565</v>
      </c>
      <c r="AW24" s="40" t="n">
        <v>-9.91122589855563</v>
      </c>
      <c r="AX24" s="40" t="n">
        <v>-20.9069965118559</v>
      </c>
      <c r="AY24" s="41" t="n">
        <v>-36.2669222432089</v>
      </c>
      <c r="AZ24" s="39" t="n">
        <v>-10.1190040416828</v>
      </c>
      <c r="BA24" s="40" t="n">
        <v>-11.0384238823725</v>
      </c>
      <c r="BB24" s="40" t="n">
        <v>-16.0249678038713</v>
      </c>
      <c r="BC24" s="40" t="n">
        <v>-4.48486998708576</v>
      </c>
      <c r="BD24" s="41" t="n">
        <v>-19.8318350097616</v>
      </c>
      <c r="BE24" s="39" t="n">
        <v>-11.3657650665513</v>
      </c>
      <c r="BF24" s="40" t="n">
        <v>-11.3508699303911</v>
      </c>
      <c r="BG24" s="40" t="n">
        <v>-9.50576016630858</v>
      </c>
      <c r="BH24" s="40" t="n">
        <v>-7.72884345066423</v>
      </c>
      <c r="BI24" s="40" t="n">
        <v>-3.24483775811208</v>
      </c>
      <c r="BJ24" s="41" t="n">
        <v>-14.8685148101413</v>
      </c>
      <c r="BK24" s="39" t="n">
        <v>16.9961622221575</v>
      </c>
      <c r="BL24" s="40" t="n">
        <v>16.2726186614342</v>
      </c>
      <c r="BM24" s="40" t="n">
        <v>23.799302780824</v>
      </c>
      <c r="BN24" s="40" t="n">
        <v>8.59576268275444</v>
      </c>
      <c r="BO24" s="41" t="n">
        <v>-15.9485553714245</v>
      </c>
      <c r="BP24" s="39" t="n">
        <v>-4.83893202749735</v>
      </c>
      <c r="BQ24" s="40" t="n">
        <v>-8.16679850576905</v>
      </c>
      <c r="BR24" s="40" t="n">
        <v>-5.22946711966101</v>
      </c>
      <c r="BS24" s="40" t="n">
        <v>-7.15239397434195</v>
      </c>
      <c r="BT24" s="41" t="n">
        <v>-31.6922619376214</v>
      </c>
      <c r="BU24" s="39" t="n">
        <v>-6.50481547588106</v>
      </c>
      <c r="BV24" s="40" t="n">
        <v>-6.65580859484707</v>
      </c>
      <c r="BW24" s="40" t="n">
        <v>-4.14252771116725</v>
      </c>
      <c r="BX24" s="40" t="n">
        <v>-7.80715164479413</v>
      </c>
      <c r="BY24" s="40" t="n">
        <v>-16.6587169091343</v>
      </c>
      <c r="BZ24" s="40" t="n">
        <v>-35.0180342254824</v>
      </c>
      <c r="CA24" s="40" t="n">
        <v>-3.86493205295814</v>
      </c>
      <c r="CB24" s="41" t="n">
        <v>-8.16653956707928</v>
      </c>
      <c r="CC24" s="39" t="n">
        <v>6.3821437331371</v>
      </c>
      <c r="CD24" s="40" t="n">
        <v>5.76638524662836</v>
      </c>
      <c r="CE24" s="40" t="n">
        <v>3.50401799677597</v>
      </c>
      <c r="CF24" s="40" t="n">
        <v>16.3944717046275</v>
      </c>
      <c r="CG24" s="41" t="n">
        <v>2.44903095897304</v>
      </c>
      <c r="CH24" s="39" t="n">
        <v>-2.88884571204707</v>
      </c>
      <c r="CI24" s="40" t="n">
        <v>-1.78151473303657</v>
      </c>
      <c r="CJ24" s="40" t="n">
        <v>-4.79502374881106</v>
      </c>
      <c r="CK24" s="40" t="n">
        <v>9.91149805935704</v>
      </c>
      <c r="CL24" s="41" t="n">
        <v>11.5283038035846</v>
      </c>
      <c r="CM24" s="39" t="n">
        <v>-9.87625600479865</v>
      </c>
      <c r="CN24" s="40" t="n">
        <v>-12.5071354271991</v>
      </c>
      <c r="CO24" s="40" t="n">
        <v>-11.812137421392</v>
      </c>
      <c r="CP24" s="40" t="n">
        <v>-2.96468951991916</v>
      </c>
      <c r="CQ24" s="41" t="n">
        <v>-30.7475186091617</v>
      </c>
    </row>
    <row r="25" s="29" customFormat="true" ht="14.25" hidden="false" customHeight="false" outlineLevel="0" collapsed="false">
      <c r="A25" s="38" t="s">
        <v>76</v>
      </c>
      <c r="B25" s="39" t="n">
        <v>-11.6507755330147</v>
      </c>
      <c r="C25" s="40" t="n">
        <v>-13.7781518742772</v>
      </c>
      <c r="D25" s="40" t="n">
        <v>-6.01281559826633</v>
      </c>
      <c r="E25" s="40" t="n">
        <v>-29.7486735591205</v>
      </c>
      <c r="F25" s="41" t="n">
        <v>-25.5447319439574</v>
      </c>
      <c r="G25" s="39" t="n">
        <v>-2.48486210883428</v>
      </c>
      <c r="H25" s="40" t="n">
        <v>-7.23015193159694</v>
      </c>
      <c r="I25" s="40" t="n">
        <v>-12.4362892255822</v>
      </c>
      <c r="J25" s="40" t="n">
        <v>5.3227349706287</v>
      </c>
      <c r="K25" s="41" t="n">
        <v>-23.382650557613</v>
      </c>
      <c r="L25" s="39" t="n">
        <v>-28.6082767105034</v>
      </c>
      <c r="M25" s="40" t="n">
        <v>-28.7016665830501</v>
      </c>
      <c r="N25" s="40" t="n">
        <v>-26.5792305152557</v>
      </c>
      <c r="O25" s="40" t="n">
        <v>-32.8958243901318</v>
      </c>
      <c r="P25" s="41" t="n">
        <v>-31.3475760065735</v>
      </c>
      <c r="Q25" s="39" t="n">
        <v>-12.1034302216336</v>
      </c>
      <c r="R25" s="40" t="n">
        <v>-12.9107263026728</v>
      </c>
      <c r="S25" s="40" t="n">
        <v>-9.97647859408065</v>
      </c>
      <c r="T25" s="40" t="n">
        <v>-19.4602455030154</v>
      </c>
      <c r="U25" s="41" t="n">
        <v>-19.7850087158628</v>
      </c>
      <c r="V25" s="39" t="n">
        <v>-34.2881754425822</v>
      </c>
      <c r="W25" s="40" t="n">
        <v>-36.5655303372683</v>
      </c>
      <c r="X25" s="40" t="n">
        <v>-40.5543585153268</v>
      </c>
      <c r="Y25" s="40" t="n">
        <v>-12.6594143345713</v>
      </c>
      <c r="Z25" s="41" t="n">
        <v>-59.4427244582043</v>
      </c>
      <c r="AA25" s="39" t="n">
        <v>-7.29543808834177</v>
      </c>
      <c r="AB25" s="40" t="n">
        <v>-7.95072788353862</v>
      </c>
      <c r="AC25" s="40" t="n">
        <v>-3.68328739664243</v>
      </c>
      <c r="AD25" s="40" t="n">
        <v>-16.6992824527071</v>
      </c>
      <c r="AE25" s="41" t="n">
        <v>-12.92984869326</v>
      </c>
      <c r="AF25" s="39" t="n">
        <v>2.01819301878166</v>
      </c>
      <c r="AG25" s="40" t="n">
        <v>-2.68274795259143</v>
      </c>
      <c r="AH25" s="40" t="n">
        <v>0.948390155956801</v>
      </c>
      <c r="AI25" s="40" t="n">
        <v>5.99939279440737</v>
      </c>
      <c r="AJ25" s="41" t="n">
        <v>-30.7295671087485</v>
      </c>
      <c r="AK25" s="39" t="n">
        <v>-3.1878950681019</v>
      </c>
      <c r="AL25" s="40" t="n">
        <v>-3.17887327756854</v>
      </c>
      <c r="AM25" s="40" t="n">
        <v>-0.88336366788721</v>
      </c>
      <c r="AN25" s="40" t="n">
        <v>-13.316196449936</v>
      </c>
      <c r="AO25" s="41" t="n">
        <v>-2.94268370565797</v>
      </c>
      <c r="AP25" s="39" t="n">
        <v>-11.5369624520543</v>
      </c>
      <c r="AQ25" s="40" t="n">
        <v>-12.0177597661767</v>
      </c>
      <c r="AR25" s="40" t="n">
        <v>-9.18258520755782</v>
      </c>
      <c r="AS25" s="40" t="n">
        <v>-19.3471655449914</v>
      </c>
      <c r="AT25" s="41" t="n">
        <v>-20.6777554077221</v>
      </c>
      <c r="AU25" s="39" t="n">
        <v>-13.6666012946364</v>
      </c>
      <c r="AV25" s="40" t="n">
        <v>-13.9873006000837</v>
      </c>
      <c r="AW25" s="40" t="n">
        <v>-9.64406953086683</v>
      </c>
      <c r="AX25" s="40" t="n">
        <v>-21.6318605250335</v>
      </c>
      <c r="AY25" s="41" t="n">
        <v>-32.238658985304</v>
      </c>
      <c r="AZ25" s="39" t="n">
        <v>-8.20755222843978</v>
      </c>
      <c r="BA25" s="40" t="n">
        <v>-9.05870714122777</v>
      </c>
      <c r="BB25" s="40" t="n">
        <v>-16.810382290922</v>
      </c>
      <c r="BC25" s="40" t="n">
        <v>-0.553744583438188</v>
      </c>
      <c r="BD25" s="41" t="n">
        <v>-18.1878246155206</v>
      </c>
      <c r="BE25" s="39" t="n">
        <v>-12.9516173143685</v>
      </c>
      <c r="BF25" s="40" t="n">
        <v>-12.8982832075879</v>
      </c>
      <c r="BG25" s="40" t="n">
        <v>-13.3520841897745</v>
      </c>
      <c r="BH25" s="40" t="n">
        <v>-6.61799472101627</v>
      </c>
      <c r="BI25" s="40" t="n">
        <v>15.8798283261802</v>
      </c>
      <c r="BJ25" s="41" t="n">
        <v>-17.5640205205357</v>
      </c>
      <c r="BK25" s="39" t="n">
        <v>13.38751478603</v>
      </c>
      <c r="BL25" s="40" t="n">
        <v>12.9964968742107</v>
      </c>
      <c r="BM25" s="40" t="n">
        <v>21.0584364574792</v>
      </c>
      <c r="BN25" s="40" t="n">
        <v>4.1545452816915</v>
      </c>
      <c r="BO25" s="41" t="n">
        <v>-5.00018051193185</v>
      </c>
      <c r="BP25" s="39" t="n">
        <v>-10.5220535795503</v>
      </c>
      <c r="BQ25" s="40" t="n">
        <v>-11.7809858706245</v>
      </c>
      <c r="BR25" s="40" t="n">
        <v>-11.3950658220837</v>
      </c>
      <c r="BS25" s="40" t="n">
        <v>-12.1761015764388</v>
      </c>
      <c r="BT25" s="41" t="n">
        <v>-21.2699391147303</v>
      </c>
      <c r="BU25" s="39" t="n">
        <v>-8.31786865766985</v>
      </c>
      <c r="BV25" s="40" t="n">
        <v>-8.42068722122987</v>
      </c>
      <c r="BW25" s="40" t="n">
        <v>-3.97826352850727</v>
      </c>
      <c r="BX25" s="40" t="n">
        <v>-10.1034815167492</v>
      </c>
      <c r="BY25" s="40" t="n">
        <v>-15.6938208253154</v>
      </c>
      <c r="BZ25" s="40" t="n">
        <v>-26.3001904943653</v>
      </c>
      <c r="CA25" s="40" t="n">
        <v>-7.74553128008442</v>
      </c>
      <c r="CB25" s="41" t="n">
        <v>-8.80229712496615</v>
      </c>
      <c r="CC25" s="39" t="n">
        <v>7.45544607388504</v>
      </c>
      <c r="CD25" s="40" t="n">
        <v>7.14850433653902</v>
      </c>
      <c r="CE25" s="40" t="n">
        <v>5.45024704788415</v>
      </c>
      <c r="CF25" s="40" t="n">
        <v>13.980993443628</v>
      </c>
      <c r="CG25" s="41" t="n">
        <v>5.46121312020031</v>
      </c>
      <c r="CH25" s="39" t="n">
        <v>-0.572640190199095</v>
      </c>
      <c r="CI25" s="40" t="n">
        <v>0.180658112778033</v>
      </c>
      <c r="CJ25" s="40" t="n">
        <v>-2.61376722635936</v>
      </c>
      <c r="CK25" s="40" t="n">
        <v>12.8866162047741</v>
      </c>
      <c r="CL25" s="41" t="n">
        <v>9.12233157012284</v>
      </c>
      <c r="CM25" s="39" t="n">
        <v>-7.61877962590083</v>
      </c>
      <c r="CN25" s="40" t="n">
        <v>-9.9037342869876</v>
      </c>
      <c r="CO25" s="40" t="n">
        <v>-11.878553975325</v>
      </c>
      <c r="CP25" s="40" t="n">
        <v>5.74329770204696</v>
      </c>
      <c r="CQ25" s="41" t="n">
        <v>-26.3839885083615</v>
      </c>
    </row>
    <row r="26" customFormat="false" ht="14.25" hidden="false" customHeight="false" outlineLevel="0" collapsed="false">
      <c r="A26" s="38" t="s">
        <v>77</v>
      </c>
      <c r="B26" s="39" t="n">
        <v>-10.6418256352697</v>
      </c>
      <c r="C26" s="40" t="n">
        <v>-12.1982258680508</v>
      </c>
      <c r="D26" s="40" t="n">
        <v>-4.1711641683557</v>
      </c>
      <c r="E26" s="40" t="n">
        <v>-31.3772880746015</v>
      </c>
      <c r="F26" s="41" t="n">
        <v>-21.6701325092841</v>
      </c>
      <c r="G26" s="39" t="n">
        <v>-5.77340384538154</v>
      </c>
      <c r="H26" s="40" t="n">
        <v>-9.32953629053259</v>
      </c>
      <c r="I26" s="40" t="n">
        <v>-11.870964270516</v>
      </c>
      <c r="J26" s="40" t="n">
        <v>-1.02053230076451</v>
      </c>
      <c r="K26" s="41" t="n">
        <v>-22.102056509341</v>
      </c>
      <c r="L26" s="39" t="n">
        <v>-26.0772158081467</v>
      </c>
      <c r="M26" s="40" t="n">
        <v>-25.8547133620594</v>
      </c>
      <c r="N26" s="40" t="n">
        <v>-24.8650034602322</v>
      </c>
      <c r="O26" s="40" t="n">
        <v>-28.6325802219214</v>
      </c>
      <c r="P26" s="41" t="n">
        <v>-18.8113260442949</v>
      </c>
      <c r="Q26" s="39" t="n">
        <v>-10.9611132226062</v>
      </c>
      <c r="R26" s="40" t="n">
        <v>-13.3470709858306</v>
      </c>
      <c r="S26" s="40" t="n">
        <v>-8.85083228053064</v>
      </c>
      <c r="T26" s="40" t="n">
        <v>-18.1166856176099</v>
      </c>
      <c r="U26" s="41" t="n">
        <v>-35.3559483994266</v>
      </c>
      <c r="V26" s="39" t="n">
        <v>-30.0551060945391</v>
      </c>
      <c r="W26" s="40" t="n">
        <v>-30.7214956836875</v>
      </c>
      <c r="X26" s="40" t="n">
        <v>-34.8027641149549</v>
      </c>
      <c r="Y26" s="40" t="n">
        <v>-16.2008162829781</v>
      </c>
      <c r="Z26" s="41" t="n">
        <v>-38.7832699619772</v>
      </c>
      <c r="AA26" s="39" t="n">
        <v>-6.41848523748395</v>
      </c>
      <c r="AB26" s="40" t="n">
        <v>-5.43981481481481</v>
      </c>
      <c r="AC26" s="40" t="n">
        <v>-4.1405269761606</v>
      </c>
      <c r="AD26" s="40" t="n">
        <v>-12.6021798365123</v>
      </c>
      <c r="AE26" s="41" t="n">
        <v>3.5294117647059</v>
      </c>
      <c r="AF26" s="39" t="n">
        <v>3.30634750678935</v>
      </c>
      <c r="AG26" s="40" t="n">
        <v>-0.957432927544929</v>
      </c>
      <c r="AH26" s="40" t="n">
        <v>2.89227212771065</v>
      </c>
      <c r="AI26" s="40" t="n">
        <v>4.76364858950696</v>
      </c>
      <c r="AJ26" s="41" t="n">
        <v>-27.1626825609558</v>
      </c>
      <c r="AK26" s="39" t="n">
        <v>-3.00589842008941</v>
      </c>
      <c r="AL26" s="40" t="n">
        <v>-2.72129806102426</v>
      </c>
      <c r="AM26" s="40" t="n">
        <v>-1.46421954430964</v>
      </c>
      <c r="AN26" s="40" t="n">
        <v>-10.0864671579624</v>
      </c>
      <c r="AO26" s="41" t="n">
        <v>5.11817877807492</v>
      </c>
      <c r="AP26" s="39" t="n">
        <v>-10.2008807100903</v>
      </c>
      <c r="AQ26" s="40" t="n">
        <v>-10.6282432950693</v>
      </c>
      <c r="AR26" s="40" t="n">
        <v>-10.4659539272743</v>
      </c>
      <c r="AS26" s="40" t="n">
        <v>-9.20123922735922</v>
      </c>
      <c r="AT26" s="41" t="n">
        <v>-18.4902983489266</v>
      </c>
      <c r="AU26" s="39" t="n">
        <v>-7.89529096802161</v>
      </c>
      <c r="AV26" s="40" t="n">
        <v>-8.2860158112059</v>
      </c>
      <c r="AW26" s="40" t="n">
        <v>-7.96359411878856</v>
      </c>
      <c r="AX26" s="40" t="n">
        <v>-7.56994834356138</v>
      </c>
      <c r="AY26" s="41" t="n">
        <v>-31.6941084494912</v>
      </c>
      <c r="AZ26" s="39" t="n">
        <v>-6.36895490873577</v>
      </c>
      <c r="BA26" s="40" t="n">
        <v>-7.81830724841434</v>
      </c>
      <c r="BB26" s="40" t="n">
        <v>-14.1435072127137</v>
      </c>
      <c r="BC26" s="40" t="n">
        <v>0.536305076377076</v>
      </c>
      <c r="BD26" s="41" t="n">
        <v>-23.6107081653407</v>
      </c>
      <c r="BE26" s="39" t="n">
        <v>-3.68206038384885</v>
      </c>
      <c r="BF26" s="40" t="n">
        <v>-3.63543734913573</v>
      </c>
      <c r="BG26" s="40" t="n">
        <v>-10.5991644911416</v>
      </c>
      <c r="BH26" s="40" t="n">
        <v>-5.1337199812093</v>
      </c>
      <c r="BI26" s="40" t="n">
        <v>20</v>
      </c>
      <c r="BJ26" s="41" t="n">
        <v>0.512492537256009</v>
      </c>
      <c r="BK26" s="39" t="n">
        <v>10.5159101374482</v>
      </c>
      <c r="BL26" s="40" t="n">
        <v>10.4331081815151</v>
      </c>
      <c r="BM26" s="40" t="n">
        <v>20.1640514961372</v>
      </c>
      <c r="BN26" s="40" t="n">
        <v>-0.859801016052828</v>
      </c>
      <c r="BO26" s="41" t="n">
        <v>6.12074451161308</v>
      </c>
      <c r="BP26" s="39" t="n">
        <v>-8.27583532934354</v>
      </c>
      <c r="BQ26" s="40" t="n">
        <v>-7.52870651055871</v>
      </c>
      <c r="BR26" s="40" t="n">
        <v>-9.17319682490302</v>
      </c>
      <c r="BS26" s="40" t="n">
        <v>-10.3788324910629</v>
      </c>
      <c r="BT26" s="41" t="n">
        <v>-3.36003029852159</v>
      </c>
      <c r="BU26" s="39" t="n">
        <v>-6.91044664297968</v>
      </c>
      <c r="BV26" s="40" t="n">
        <v>-6.89788996995209</v>
      </c>
      <c r="BW26" s="40" t="n">
        <v>-3.36037262154142</v>
      </c>
      <c r="BX26" s="40" t="n">
        <v>-8.43257866467611</v>
      </c>
      <c r="BY26" s="40" t="n">
        <v>-5.94229448133731</v>
      </c>
      <c r="BZ26" s="40" t="n">
        <v>-20.5838112012469</v>
      </c>
      <c r="CA26" s="40" t="n">
        <v>-5.58038088072729</v>
      </c>
      <c r="CB26" s="41" t="n">
        <v>-8.04681397165493</v>
      </c>
      <c r="CC26" s="39" t="n">
        <v>7.40667209939585</v>
      </c>
      <c r="CD26" s="40" t="n">
        <v>7.52664598279384</v>
      </c>
      <c r="CE26" s="40" t="n">
        <v>4.87864099497301</v>
      </c>
      <c r="CF26" s="40" t="n">
        <v>15.8756778469572</v>
      </c>
      <c r="CG26" s="41" t="n">
        <v>8.1956029245186</v>
      </c>
      <c r="CH26" s="39" t="n">
        <v>0.0247154682131168</v>
      </c>
      <c r="CI26" s="40" t="n">
        <v>0.0545416215640842</v>
      </c>
      <c r="CJ26" s="40" t="n">
        <v>-2.31774213070085</v>
      </c>
      <c r="CK26" s="40" t="n">
        <v>15.8529497757946</v>
      </c>
      <c r="CL26" s="41" t="n">
        <v>0.390651587983996</v>
      </c>
      <c r="CM26" s="39" t="n">
        <v>-6.05373274223574</v>
      </c>
      <c r="CN26" s="40" t="n">
        <v>-7.82917604944893</v>
      </c>
      <c r="CO26" s="40" t="n">
        <v>-9.8813263525401</v>
      </c>
      <c r="CP26" s="40" t="n">
        <v>5.24390872821607</v>
      </c>
      <c r="CQ26" s="41" t="n">
        <v>-20.8543194120394</v>
      </c>
    </row>
    <row r="27" customFormat="false" ht="14.25" hidden="false" customHeight="false" outlineLevel="0" collapsed="false">
      <c r="A27" s="38" t="s">
        <v>78</v>
      </c>
      <c r="B27" s="39" t="n">
        <v>-1.40098318199155</v>
      </c>
      <c r="C27" s="40" t="n">
        <v>-0.0658057656825406</v>
      </c>
      <c r="D27" s="40" t="n">
        <v>-0.86324686481106</v>
      </c>
      <c r="E27" s="40" t="n">
        <v>-3.55494962169858</v>
      </c>
      <c r="F27" s="41" t="n">
        <v>10.2160733584593</v>
      </c>
      <c r="G27" s="39" t="n">
        <v>-0.905046082735836</v>
      </c>
      <c r="H27" s="40" t="n">
        <v>-3.89558271310756</v>
      </c>
      <c r="I27" s="40" t="n">
        <v>-9.39587022418809</v>
      </c>
      <c r="J27" s="40" t="n">
        <v>5.5020588675512</v>
      </c>
      <c r="K27" s="41" t="n">
        <v>-15.3021592610152</v>
      </c>
      <c r="L27" s="39" t="n">
        <v>-19.5816548349248</v>
      </c>
      <c r="M27" s="40" t="n">
        <v>-18.6382460128264</v>
      </c>
      <c r="N27" s="40" t="n">
        <v>-18.7665378268716</v>
      </c>
      <c r="O27" s="40" t="n">
        <v>-21.3321176967313</v>
      </c>
      <c r="P27" s="41" t="n">
        <v>21.8124050283188</v>
      </c>
      <c r="Q27" s="39" t="n">
        <v>-8.69309739567166</v>
      </c>
      <c r="R27" s="40" t="n">
        <v>-9.92107336889784</v>
      </c>
      <c r="S27" s="40" t="n">
        <v>-7.118087069342</v>
      </c>
      <c r="T27" s="40" t="n">
        <v>-14.189965998888</v>
      </c>
      <c r="U27" s="41" t="n">
        <v>-23.7362637362637</v>
      </c>
      <c r="V27" s="39" t="n">
        <v>-32.1270829523199</v>
      </c>
      <c r="W27" s="40" t="n">
        <v>-27.6843831692792</v>
      </c>
      <c r="X27" s="40" t="n">
        <v>-36.9089084365845</v>
      </c>
      <c r="Y27" s="40" t="n">
        <v>-16.7729464043659</v>
      </c>
      <c r="Z27" s="41" t="n">
        <v>143.421052631579</v>
      </c>
      <c r="AA27" s="39" t="n">
        <v>-4.46075663466966</v>
      </c>
      <c r="AB27" s="40" t="n">
        <v>1.46539548022602</v>
      </c>
      <c r="AC27" s="40" t="n">
        <v>-3.94337714863498</v>
      </c>
      <c r="AD27" s="40" t="n">
        <v>-5.96904937361828</v>
      </c>
      <c r="AE27" s="41" t="n">
        <v>91.1680911680912</v>
      </c>
      <c r="AF27" s="39" t="n">
        <v>6.1435506229017</v>
      </c>
      <c r="AG27" s="40" t="n">
        <v>3.5807840575347</v>
      </c>
      <c r="AH27" s="40" t="n">
        <v>5.47612116680396</v>
      </c>
      <c r="AI27" s="40" t="n">
        <v>8.51662489667757</v>
      </c>
      <c r="AJ27" s="41" t="n">
        <v>-14.6787618139822</v>
      </c>
      <c r="AK27" s="39" t="n">
        <v>1.83560163722534</v>
      </c>
      <c r="AL27" s="40" t="n">
        <v>1.86240274060027</v>
      </c>
      <c r="AM27" s="40" t="n">
        <v>2.37680816360397</v>
      </c>
      <c r="AN27" s="40" t="n">
        <v>-0.7723652614456</v>
      </c>
      <c r="AO27" s="41" t="n">
        <v>2.59392117842071</v>
      </c>
      <c r="AP27" s="39" t="n">
        <v>-6.7089628404797</v>
      </c>
      <c r="AQ27" s="40" t="n">
        <v>-6.04558374361311</v>
      </c>
      <c r="AR27" s="40" t="n">
        <v>-9.1813591781892</v>
      </c>
      <c r="AS27" s="40" t="n">
        <v>3.5940142747898</v>
      </c>
      <c r="AT27" s="41" t="n">
        <v>8.91042886903702</v>
      </c>
      <c r="AU27" s="39" t="n">
        <v>0.701574513555258</v>
      </c>
      <c r="AV27" s="40" t="n">
        <v>0.652049386267066</v>
      </c>
      <c r="AW27" s="40" t="n">
        <v>-4.38870794763632</v>
      </c>
      <c r="AX27" s="40" t="n">
        <v>13.9260857534395</v>
      </c>
      <c r="AY27" s="41" t="n">
        <v>-3.39697277006164</v>
      </c>
      <c r="AZ27" s="39" t="n">
        <v>7.99741804526113</v>
      </c>
      <c r="BA27" s="40" t="n">
        <v>9.46370440646773</v>
      </c>
      <c r="BB27" s="40" t="n">
        <v>-6.24641781265402</v>
      </c>
      <c r="BC27" s="40" t="n">
        <v>22.1918719056679</v>
      </c>
      <c r="BD27" s="41" t="n">
        <v>32.7684332835436</v>
      </c>
      <c r="BE27" s="39" t="n">
        <v>4.43596742226846</v>
      </c>
      <c r="BF27" s="40" t="n">
        <v>4.4662542504976</v>
      </c>
      <c r="BG27" s="40" t="n">
        <v>-10.936482189615</v>
      </c>
      <c r="BH27" s="40" t="n">
        <v>-2.04461733724402</v>
      </c>
      <c r="BI27" s="40" t="n">
        <v>20.7836456558773</v>
      </c>
      <c r="BJ27" s="41" t="n">
        <v>18.6427743603109</v>
      </c>
      <c r="BK27" s="39" t="n">
        <v>11.4141939504524</v>
      </c>
      <c r="BL27" s="40" t="n">
        <v>11.6763119595272</v>
      </c>
      <c r="BM27" s="40" t="n">
        <v>19.7010639391019</v>
      </c>
      <c r="BN27" s="40" t="n">
        <v>0.943576643232234</v>
      </c>
      <c r="BO27" s="41" t="n">
        <v>28.4186553124071</v>
      </c>
      <c r="BP27" s="39" t="n">
        <v>-3.32385150968338</v>
      </c>
      <c r="BQ27" s="40" t="n">
        <v>-0.265990276446132</v>
      </c>
      <c r="BR27" s="40" t="n">
        <v>-8.47928009574987</v>
      </c>
      <c r="BS27" s="40" t="n">
        <v>2.50922084648479</v>
      </c>
      <c r="BT27" s="41" t="n">
        <v>23.1474857872344</v>
      </c>
      <c r="BU27" s="39" t="n">
        <v>-4.26981483853412</v>
      </c>
      <c r="BV27" s="40" t="n">
        <v>-4.12024397441286</v>
      </c>
      <c r="BW27" s="40" t="n">
        <v>-2.68843267852628</v>
      </c>
      <c r="BX27" s="40" t="n">
        <v>-4.39932880833244</v>
      </c>
      <c r="BY27" s="40" t="n">
        <v>8.95161290322581</v>
      </c>
      <c r="BZ27" s="40" t="n">
        <v>-15.9727683189564</v>
      </c>
      <c r="CA27" s="40" t="n">
        <v>-3.26203727004815</v>
      </c>
      <c r="CB27" s="41" t="n">
        <v>-5.12919145638151</v>
      </c>
      <c r="CC27" s="39" t="n">
        <v>7.2584091044838</v>
      </c>
      <c r="CD27" s="40" t="n">
        <v>8.01512796156763</v>
      </c>
      <c r="CE27" s="40" t="n">
        <v>4.79840033425856</v>
      </c>
      <c r="CF27" s="40" t="n">
        <v>15.4820815707558</v>
      </c>
      <c r="CG27" s="41" t="n">
        <v>12.2714527529041</v>
      </c>
      <c r="CH27" s="39" t="n">
        <v>6.07693792742899</v>
      </c>
      <c r="CI27" s="40" t="n">
        <v>6.64826353957355</v>
      </c>
      <c r="CJ27" s="40" t="n">
        <v>3.19803861746637</v>
      </c>
      <c r="CK27" s="40" t="n">
        <v>26.0810462501593</v>
      </c>
      <c r="CL27" s="41" t="n">
        <v>13.0752260877777</v>
      </c>
      <c r="CM27" s="39" t="n">
        <v>-1.91008040079514</v>
      </c>
      <c r="CN27" s="40" t="n">
        <v>-2.0982942955542</v>
      </c>
      <c r="CO27" s="40" t="n">
        <v>-7.08122101162073</v>
      </c>
      <c r="CP27" s="40" t="n">
        <v>13.8858889726607</v>
      </c>
      <c r="CQ27" s="41" t="n">
        <v>-3.79664330968751</v>
      </c>
    </row>
    <row r="28" customFormat="false" ht="14.25" hidden="false" customHeight="false" outlineLevel="0" collapsed="false">
      <c r="A28" s="38" t="s">
        <v>79</v>
      </c>
      <c r="B28" s="39" t="n">
        <v>2.19109789940921</v>
      </c>
      <c r="C28" s="40" t="n">
        <v>3.16681274889446</v>
      </c>
      <c r="D28" s="40" t="n">
        <v>2.86374886493628</v>
      </c>
      <c r="E28" s="40" t="n">
        <v>-0.63199225558833</v>
      </c>
      <c r="F28" s="41" t="n">
        <v>11.082497918455</v>
      </c>
      <c r="G28" s="39" t="n">
        <v>6.40353953848188</v>
      </c>
      <c r="H28" s="40" t="n">
        <v>1.82317808938051</v>
      </c>
      <c r="I28" s="40" t="n">
        <v>-6.57008303142737</v>
      </c>
      <c r="J28" s="40" t="n">
        <v>15.657891363701</v>
      </c>
      <c r="K28" s="41" t="n">
        <v>-15.1381824119582</v>
      </c>
      <c r="L28" s="39" t="n">
        <v>-14.658476254381</v>
      </c>
      <c r="M28" s="40" t="n">
        <v>-13.461576062715</v>
      </c>
      <c r="N28" s="40" t="n">
        <v>-12.7065680650586</v>
      </c>
      <c r="O28" s="40" t="n">
        <v>-18.7799712217897</v>
      </c>
      <c r="P28" s="41" t="n">
        <v>37.5714914210295</v>
      </c>
      <c r="Q28" s="39" t="n">
        <v>-9.10323819318664</v>
      </c>
      <c r="R28" s="40" t="n">
        <v>-9.52823527171005</v>
      </c>
      <c r="S28" s="40" t="n">
        <v>-7.58643946600269</v>
      </c>
      <c r="T28" s="40" t="n">
        <v>-14.5992408158979</v>
      </c>
      <c r="U28" s="41" t="n">
        <v>-15.1436031331593</v>
      </c>
      <c r="V28" s="39" t="n">
        <v>-33.5365831678928</v>
      </c>
      <c r="W28" s="40" t="n">
        <v>-26.6141449910082</v>
      </c>
      <c r="X28" s="40" t="n">
        <v>-40.4941591437335</v>
      </c>
      <c r="Y28" s="40" t="n">
        <v>-8.54485110393827</v>
      </c>
      <c r="Z28" s="41" t="n">
        <v>389.36170212766</v>
      </c>
      <c r="AA28" s="39" t="n">
        <v>-3.75213189312107</v>
      </c>
      <c r="AB28" s="40" t="n">
        <v>3.55156950672647</v>
      </c>
      <c r="AC28" s="40" t="n">
        <v>-3.76643073811931</v>
      </c>
      <c r="AD28" s="40" t="n">
        <v>-3.70931112793336</v>
      </c>
      <c r="AE28" s="41" t="n">
        <v>132.885906040269</v>
      </c>
      <c r="AF28" s="39" t="n">
        <v>7.66125043723775</v>
      </c>
      <c r="AG28" s="40" t="n">
        <v>6.22880654708706</v>
      </c>
      <c r="AH28" s="40" t="n">
        <v>7.45916856170696</v>
      </c>
      <c r="AI28" s="40" t="n">
        <v>8.36427595279372</v>
      </c>
      <c r="AJ28" s="41" t="n">
        <v>-4.73688737988167</v>
      </c>
      <c r="AK28" s="39" t="n">
        <v>3.31523279206645</v>
      </c>
      <c r="AL28" s="40" t="n">
        <v>3.49220760143834</v>
      </c>
      <c r="AM28" s="40" t="n">
        <v>2.63296592005331</v>
      </c>
      <c r="AN28" s="40" t="n">
        <v>6.70221892938494</v>
      </c>
      <c r="AO28" s="41" t="n">
        <v>8.50333811955477</v>
      </c>
      <c r="AP28" s="39" t="n">
        <v>-2.47389999623576</v>
      </c>
      <c r="AQ28" s="40" t="n">
        <v>-2.38790557229365</v>
      </c>
      <c r="AR28" s="40" t="n">
        <v>-4.33601227754585</v>
      </c>
      <c r="AS28" s="40" t="n">
        <v>5.26965206996862</v>
      </c>
      <c r="AT28" s="41" t="n">
        <v>-0.388795914113814</v>
      </c>
      <c r="AU28" s="39" t="n">
        <v>2.7822334022346</v>
      </c>
      <c r="AV28" s="40" t="n">
        <v>2.90577741597144</v>
      </c>
      <c r="AW28" s="40" t="n">
        <v>-1.25119669414029</v>
      </c>
      <c r="AX28" s="40" t="n">
        <v>13.0263047908916</v>
      </c>
      <c r="AY28" s="41" t="n">
        <v>14.5712119781918</v>
      </c>
      <c r="AZ28" s="39" t="n">
        <v>8.17896989249188</v>
      </c>
      <c r="BA28" s="40" t="n">
        <v>10.177949722944</v>
      </c>
      <c r="BB28" s="40" t="n">
        <v>-3.22017519408696</v>
      </c>
      <c r="BC28" s="40" t="n">
        <v>18.9859031182783</v>
      </c>
      <c r="BD28" s="41" t="n">
        <v>42.3354126331294</v>
      </c>
      <c r="BE28" s="39" t="n">
        <v>11.6963139933102</v>
      </c>
      <c r="BF28" s="40" t="n">
        <v>11.8206566085683</v>
      </c>
      <c r="BG28" s="40" t="n">
        <v>-1.42781069343447</v>
      </c>
      <c r="BH28" s="40" t="n">
        <v>2.86536821160692</v>
      </c>
      <c r="BI28" s="40" t="n">
        <v>127.217125382263</v>
      </c>
      <c r="BJ28" s="41" t="n">
        <v>26.3261973951694</v>
      </c>
      <c r="BK28" s="39" t="n">
        <v>5.89636207903617</v>
      </c>
      <c r="BL28" s="40" t="n">
        <v>5.80456960594964</v>
      </c>
      <c r="BM28" s="40" t="n">
        <v>11.1490239958248</v>
      </c>
      <c r="BN28" s="40" t="n">
        <v>-0.835413703757496</v>
      </c>
      <c r="BO28" s="41" t="n">
        <v>0.114720998531553</v>
      </c>
      <c r="BP28" s="39" t="n">
        <v>-4.74658921306475</v>
      </c>
      <c r="BQ28" s="40" t="n">
        <v>1.85844773685749</v>
      </c>
      <c r="BR28" s="40" t="n">
        <v>-9.39896396882344</v>
      </c>
      <c r="BS28" s="40" t="n">
        <v>0.558311654308284</v>
      </c>
      <c r="BT28" s="41" t="n">
        <v>70.8745171410482</v>
      </c>
      <c r="BU28" s="39" t="n">
        <v>-4.41439105031691</v>
      </c>
      <c r="BV28" s="40" t="n">
        <v>-4.27042821938987</v>
      </c>
      <c r="BW28" s="40" t="n">
        <v>-2.70934533663608</v>
      </c>
      <c r="BX28" s="40" t="n">
        <v>-4.26707419197831</v>
      </c>
      <c r="BY28" s="40" t="n">
        <v>8.79565096180653</v>
      </c>
      <c r="BZ28" s="40" t="n">
        <v>-19.4555840848841</v>
      </c>
      <c r="CA28" s="40" t="n">
        <v>-5.03852884264431</v>
      </c>
      <c r="CB28" s="41" t="n">
        <v>-3.86867407450052</v>
      </c>
      <c r="CC28" s="39" t="n">
        <v>8.79372187064496</v>
      </c>
      <c r="CD28" s="40" t="n">
        <v>9.74557881646369</v>
      </c>
      <c r="CE28" s="40" t="n">
        <v>5.74222174512013</v>
      </c>
      <c r="CF28" s="40" t="n">
        <v>18.792011880569</v>
      </c>
      <c r="CG28" s="41" t="n">
        <v>15.2187906414618</v>
      </c>
      <c r="CH28" s="39" t="n">
        <v>10.3934974675346</v>
      </c>
      <c r="CI28" s="40" t="n">
        <v>11.3914148361118</v>
      </c>
      <c r="CJ28" s="40" t="n">
        <v>8.06710909051532</v>
      </c>
      <c r="CK28" s="40" t="n">
        <v>26.5973341058964</v>
      </c>
      <c r="CL28" s="41" t="n">
        <v>23.6422826169543</v>
      </c>
      <c r="CM28" s="39" t="n">
        <v>2.58851615100026</v>
      </c>
      <c r="CN28" s="40" t="n">
        <v>4.48163664800106</v>
      </c>
      <c r="CO28" s="40" t="n">
        <v>-2.59128386319973</v>
      </c>
      <c r="CP28" s="40" t="n">
        <v>18.1466251843367</v>
      </c>
      <c r="CQ28" s="41" t="n">
        <v>26.0544074250252</v>
      </c>
    </row>
    <row r="29" customFormat="false" ht="14.25" hidden="false" customHeight="false" outlineLevel="0" collapsed="false">
      <c r="A29" s="38" t="s">
        <v>80</v>
      </c>
      <c r="B29" s="39" t="n">
        <v>3.54951556237779</v>
      </c>
      <c r="C29" s="40" t="n">
        <v>6.34503668974982</v>
      </c>
      <c r="D29" s="40" t="n">
        <v>1.09381055047089</v>
      </c>
      <c r="E29" s="40" t="n">
        <v>15.3244476987482</v>
      </c>
      <c r="F29" s="41" t="n">
        <v>32.9864101811286</v>
      </c>
      <c r="G29" s="39" t="n">
        <v>4.44776985255244</v>
      </c>
      <c r="H29" s="40" t="n">
        <v>0.989082777609781</v>
      </c>
      <c r="I29" s="40" t="n">
        <v>-5.32544751532841</v>
      </c>
      <c r="J29" s="40" t="n">
        <v>11.2622901512423</v>
      </c>
      <c r="K29" s="41" t="n">
        <v>-12.505154212058</v>
      </c>
      <c r="L29" s="39" t="n">
        <v>-10.4340099681383</v>
      </c>
      <c r="M29" s="40" t="n">
        <v>-8.79602400652615</v>
      </c>
      <c r="N29" s="40" t="n">
        <v>-10.5829659672016</v>
      </c>
      <c r="O29" s="40" t="n">
        <v>-10.0994964982978</v>
      </c>
      <c r="P29" s="41" t="n">
        <v>61.23947972456</v>
      </c>
      <c r="Q29" s="39" t="n">
        <v>-9.93092470403066</v>
      </c>
      <c r="R29" s="40" t="n">
        <v>-9.82449621898159</v>
      </c>
      <c r="S29" s="40" t="n">
        <v>-7.13115569331157</v>
      </c>
      <c r="T29" s="40" t="n">
        <v>-20.8115600128037</v>
      </c>
      <c r="U29" s="41" t="n">
        <v>-8.33333333333331</v>
      </c>
      <c r="V29" s="39" t="n">
        <v>-19.4145717288868</v>
      </c>
      <c r="W29" s="40" t="n">
        <v>-8.74309204154237</v>
      </c>
      <c r="X29" s="40" t="n">
        <v>-20.430738640482</v>
      </c>
      <c r="Y29" s="40" t="n">
        <v>-16.0262578627902</v>
      </c>
      <c r="Z29" s="41" t="n">
        <v>630</v>
      </c>
      <c r="AA29" s="39" t="n">
        <v>-2.887189292543</v>
      </c>
      <c r="AB29" s="40" t="n">
        <v>6.15889212827989</v>
      </c>
      <c r="AC29" s="40" t="n">
        <v>-3.17581300813006</v>
      </c>
      <c r="AD29" s="40" t="n">
        <v>-2.00927357032458</v>
      </c>
      <c r="AE29" s="41" t="n">
        <v>189.53488372093</v>
      </c>
      <c r="AF29" s="39" t="n">
        <v>8.63119235275853</v>
      </c>
      <c r="AG29" s="40" t="n">
        <v>7.98813706706017</v>
      </c>
      <c r="AH29" s="40" t="n">
        <v>8.28027923059884</v>
      </c>
      <c r="AI29" s="40" t="n">
        <v>9.86192173705138</v>
      </c>
      <c r="AJ29" s="41" t="n">
        <v>2.81335687229272</v>
      </c>
      <c r="AK29" s="39" t="n">
        <v>4.79991616333312</v>
      </c>
      <c r="AL29" s="40" t="n">
        <v>5.24511984190509</v>
      </c>
      <c r="AM29" s="40" t="n">
        <v>4.05800909792563</v>
      </c>
      <c r="AN29" s="40" t="n">
        <v>8.57425085431804</v>
      </c>
      <c r="AO29" s="41" t="n">
        <v>19.0090860694505</v>
      </c>
      <c r="AP29" s="39" t="n">
        <v>-0.676938519615803</v>
      </c>
      <c r="AQ29" s="40" t="n">
        <v>-0.590085826571738</v>
      </c>
      <c r="AR29" s="40" t="n">
        <v>-3.79134051836591</v>
      </c>
      <c r="AS29" s="40" t="n">
        <v>12.7312930856759</v>
      </c>
      <c r="AT29" s="41" t="n">
        <v>1.25212362026946</v>
      </c>
      <c r="AU29" s="39" t="n">
        <v>2.79692234048858</v>
      </c>
      <c r="AV29" s="40" t="n">
        <v>2.96356978944463</v>
      </c>
      <c r="AW29" s="40" t="n">
        <v>-1.27549954170662</v>
      </c>
      <c r="AX29" s="40" t="n">
        <v>12.9632060480061</v>
      </c>
      <c r="AY29" s="41" t="n">
        <v>19.8129539586787</v>
      </c>
      <c r="AZ29" s="39" t="n">
        <v>12.6067676533855</v>
      </c>
      <c r="BA29" s="40" t="n">
        <v>14.4970010722187</v>
      </c>
      <c r="BB29" s="40" t="n">
        <v>1.71714481977307</v>
      </c>
      <c r="BC29" s="40" t="n">
        <v>22.7690090717956</v>
      </c>
      <c r="BD29" s="41" t="n">
        <v>40.3087116159565</v>
      </c>
      <c r="BE29" s="39" t="n">
        <v>11.8166925497892</v>
      </c>
      <c r="BF29" s="40" t="n">
        <v>11.868819911019</v>
      </c>
      <c r="BG29" s="40" t="n">
        <v>2.79741909756939</v>
      </c>
      <c r="BH29" s="40" t="n">
        <v>3.44744618611163</v>
      </c>
      <c r="BI29" s="40" t="n">
        <v>43.9425051334703</v>
      </c>
      <c r="BJ29" s="41" t="n">
        <v>24.1876097445722</v>
      </c>
      <c r="BK29" s="39" t="n">
        <v>4.85974313641226</v>
      </c>
      <c r="BL29" s="40" t="n">
        <v>4.50530568269811</v>
      </c>
      <c r="BM29" s="40" t="n">
        <v>9.47586127654687</v>
      </c>
      <c r="BN29" s="40" t="n">
        <v>-1.13055190614959</v>
      </c>
      <c r="BO29" s="41" t="n">
        <v>-17.7605652941976</v>
      </c>
      <c r="BP29" s="39" t="n">
        <v>-1.47482688480545</v>
      </c>
      <c r="BQ29" s="40" t="n">
        <v>4.37428126269863</v>
      </c>
      <c r="BR29" s="40" t="n">
        <v>-14.6424086532006</v>
      </c>
      <c r="BS29" s="40" t="n">
        <v>22.2899735759605</v>
      </c>
      <c r="BT29" s="41" t="n">
        <v>60.0159401306443</v>
      </c>
      <c r="BU29" s="39" t="n">
        <v>-0.895513023600699</v>
      </c>
      <c r="BV29" s="40" t="n">
        <v>-0.617173181821613</v>
      </c>
      <c r="BW29" s="40" t="n">
        <v>-1.91408499366578</v>
      </c>
      <c r="BX29" s="40" t="n">
        <v>-1.57826291562863</v>
      </c>
      <c r="BY29" s="40" t="n">
        <v>23.1694939828911</v>
      </c>
      <c r="BZ29" s="40" t="n">
        <v>44.5419188074383</v>
      </c>
      <c r="CA29" s="40" t="n">
        <v>0.107602693045706</v>
      </c>
      <c r="CB29" s="41" t="n">
        <v>-1.63790685659455</v>
      </c>
      <c r="CC29" s="39" t="n">
        <v>9.35791432026174</v>
      </c>
      <c r="CD29" s="40" t="n">
        <v>9.81971511203605</v>
      </c>
      <c r="CE29" s="40" t="n">
        <v>5.39041848584752</v>
      </c>
      <c r="CF29" s="40" t="n">
        <v>22.3957367480992</v>
      </c>
      <c r="CG29" s="41" t="n">
        <v>12.3929400718174</v>
      </c>
      <c r="CH29" s="39" t="n">
        <v>10.890000988554</v>
      </c>
      <c r="CI29" s="40" t="n">
        <v>12.822843264982</v>
      </c>
      <c r="CJ29" s="40" t="n">
        <v>7.8762883793982</v>
      </c>
      <c r="CK29" s="40" t="n">
        <v>31.8079943146809</v>
      </c>
      <c r="CL29" s="41" t="n">
        <v>39.0390460467355</v>
      </c>
      <c r="CM29" s="39" t="n">
        <v>2.96824967322557</v>
      </c>
      <c r="CN29" s="40" t="n">
        <v>8.21968555034125</v>
      </c>
      <c r="CO29" s="40" t="n">
        <v>-1.7323834904433</v>
      </c>
      <c r="CP29" s="40" t="n">
        <v>17.0394810506175</v>
      </c>
      <c r="CQ29" s="41" t="n">
        <v>71.0147354349588</v>
      </c>
    </row>
    <row r="30" customFormat="false" ht="14.25" hidden="false" customHeight="false" outlineLevel="0" collapsed="false">
      <c r="A30" s="38" t="s">
        <v>81</v>
      </c>
      <c r="B30" s="39" t="n">
        <v>1.0197801489969</v>
      </c>
      <c r="C30" s="40" t="n">
        <v>4.29215376321449</v>
      </c>
      <c r="D30" s="40" t="n">
        <v>2.75951250545296</v>
      </c>
      <c r="E30" s="40" t="n">
        <v>-5.32836239499356</v>
      </c>
      <c r="F30" s="41" t="n">
        <v>39.3956572356108</v>
      </c>
      <c r="G30" s="39" t="n">
        <v>7.05934558334191</v>
      </c>
      <c r="H30" s="40" t="n">
        <v>2.73745675323538</v>
      </c>
      <c r="I30" s="40" t="n">
        <v>0.0444975733300055</v>
      </c>
      <c r="J30" s="40" t="n">
        <v>11.6970313625653</v>
      </c>
      <c r="K30" s="41" t="n">
        <v>-13.7903676474118</v>
      </c>
      <c r="L30" s="39" t="n">
        <v>-5.15501557193883</v>
      </c>
      <c r="M30" s="40" t="n">
        <v>-3.22568244512399</v>
      </c>
      <c r="N30" s="40" t="n">
        <v>-5.71414724690501</v>
      </c>
      <c r="O30" s="40" t="n">
        <v>-3.86148393729874</v>
      </c>
      <c r="P30" s="41" t="n">
        <v>88.4193776520509</v>
      </c>
      <c r="Q30" s="39" t="n">
        <v>-9.80226360764983</v>
      </c>
      <c r="R30" s="40" t="n">
        <v>-9.52316703281106</v>
      </c>
      <c r="S30" s="40" t="n">
        <v>-8.22215604211203</v>
      </c>
      <c r="T30" s="40" t="n">
        <v>-16.342209739637</v>
      </c>
      <c r="U30" s="41" t="n">
        <v>-5.6179775280899</v>
      </c>
      <c r="V30" s="39" t="n">
        <v>-9.62005094991969</v>
      </c>
      <c r="W30" s="40" t="n">
        <v>5.82465311755315</v>
      </c>
      <c r="X30" s="40" t="n">
        <v>-9.65822506028184</v>
      </c>
      <c r="Y30" s="40" t="n">
        <v>-8.95433736975274</v>
      </c>
      <c r="Z30" s="41" t="n">
        <v>960</v>
      </c>
      <c r="AA30" s="39" t="n">
        <v>-2.51584405607834</v>
      </c>
      <c r="AB30" s="40" t="n">
        <v>8.98049319101951</v>
      </c>
      <c r="AC30" s="40" t="n">
        <v>-2.90742157612854</v>
      </c>
      <c r="AD30" s="40" t="n">
        <v>-1.32192846034214</v>
      </c>
      <c r="AE30" s="41" t="n">
        <v>272.687224669604</v>
      </c>
      <c r="AF30" s="39" t="n">
        <v>7.10285815989013</v>
      </c>
      <c r="AG30" s="40" t="n">
        <v>6.41987724480566</v>
      </c>
      <c r="AH30" s="40" t="n">
        <v>6.38673485381406</v>
      </c>
      <c r="AI30" s="40" t="n">
        <v>9.66235856644018</v>
      </c>
      <c r="AJ30" s="41" t="n">
        <v>1.09946999606004</v>
      </c>
      <c r="AK30" s="39" t="n">
        <v>7.03883390790475</v>
      </c>
      <c r="AL30" s="40" t="n">
        <v>6.88770627542534</v>
      </c>
      <c r="AM30" s="40" t="n">
        <v>6.13569949056054</v>
      </c>
      <c r="AN30" s="40" t="n">
        <v>11.5237252461424</v>
      </c>
      <c r="AO30" s="41" t="n">
        <v>2.4911333760582</v>
      </c>
      <c r="AP30" s="39" t="n">
        <v>1.75259834595359</v>
      </c>
      <c r="AQ30" s="40" t="n">
        <v>1.24205901764253</v>
      </c>
      <c r="AR30" s="40" t="n">
        <v>-2.72020790210067</v>
      </c>
      <c r="AS30" s="40" t="n">
        <v>21.650305251174</v>
      </c>
      <c r="AT30" s="41" t="n">
        <v>-9.16931928281919</v>
      </c>
      <c r="AU30" s="39" t="n">
        <v>3.88875125796042</v>
      </c>
      <c r="AV30" s="40" t="n">
        <v>4.0591385345367</v>
      </c>
      <c r="AW30" s="40" t="n">
        <v>-1.49793937331791</v>
      </c>
      <c r="AX30" s="40" t="n">
        <v>17.0877480412138</v>
      </c>
      <c r="AY30" s="41" t="n">
        <v>21.5379851681161</v>
      </c>
      <c r="AZ30" s="39" t="n">
        <v>14.0890541046355</v>
      </c>
      <c r="BA30" s="40" t="n">
        <v>16.1374422554754</v>
      </c>
      <c r="BB30" s="40" t="n">
        <v>6.65768998041474</v>
      </c>
      <c r="BC30" s="40" t="n">
        <v>20.6207886210131</v>
      </c>
      <c r="BD30" s="41" t="n">
        <v>44.6596833354625</v>
      </c>
      <c r="BE30" s="39" t="n">
        <v>12.6502716415535</v>
      </c>
      <c r="BF30" s="40" t="n">
        <v>12.724281461593</v>
      </c>
      <c r="BG30" s="40" t="n">
        <v>4.38079714775257</v>
      </c>
      <c r="BH30" s="40" t="n">
        <v>4.2758532386725</v>
      </c>
      <c r="BI30" s="40" t="n">
        <v>54.766355140187</v>
      </c>
      <c r="BJ30" s="41" t="n">
        <v>24.5705852118322</v>
      </c>
      <c r="BK30" s="39" t="n">
        <v>2.64334979418706</v>
      </c>
      <c r="BL30" s="40" t="n">
        <v>2.13374805172373</v>
      </c>
      <c r="BM30" s="40" t="n">
        <v>6.91553736893633</v>
      </c>
      <c r="BN30" s="40" t="n">
        <v>-2.66963205621525</v>
      </c>
      <c r="BO30" s="41" t="n">
        <v>-29.0556384566191</v>
      </c>
      <c r="BP30" s="39" t="n">
        <v>-1.41947003743788</v>
      </c>
      <c r="BQ30" s="40" t="n">
        <v>2.95331548950828</v>
      </c>
      <c r="BR30" s="40" t="n">
        <v>-14.3820701788916</v>
      </c>
      <c r="BS30" s="40" t="n">
        <v>21.6476465247772</v>
      </c>
      <c r="BT30" s="41" t="n">
        <v>39.7596629869021</v>
      </c>
      <c r="BU30" s="39" t="n">
        <v>1.30290747395006</v>
      </c>
      <c r="BV30" s="40" t="n">
        <v>1.5379015975594</v>
      </c>
      <c r="BW30" s="40" t="n">
        <v>-1.21814505098399</v>
      </c>
      <c r="BX30" s="40" t="n">
        <v>2.52786667735896</v>
      </c>
      <c r="BY30" s="40" t="n">
        <v>21.0557532621589</v>
      </c>
      <c r="BZ30" s="40" t="n">
        <v>61.3299854900719</v>
      </c>
      <c r="CA30" s="40" t="n">
        <v>3.86921204037346</v>
      </c>
      <c r="CB30" s="41" t="n">
        <v>-0.418486171761259</v>
      </c>
      <c r="CC30" s="39" t="n">
        <v>7.69052179464855</v>
      </c>
      <c r="CD30" s="40" t="n">
        <v>8.09307203201337</v>
      </c>
      <c r="CE30" s="40" t="n">
        <v>4.19193428368867</v>
      </c>
      <c r="CF30" s="40" t="n">
        <v>18.8925784181299</v>
      </c>
      <c r="CG30" s="41" t="n">
        <v>10.3380018674136</v>
      </c>
      <c r="CH30" s="39" t="n">
        <v>8.22249175594965</v>
      </c>
      <c r="CI30" s="40" t="n">
        <v>10.0282352820238</v>
      </c>
      <c r="CJ30" s="40" t="n">
        <v>6.01796247840443</v>
      </c>
      <c r="CK30" s="40" t="n">
        <v>22.4234786629999</v>
      </c>
      <c r="CL30" s="41" t="n">
        <v>33.8886647025493</v>
      </c>
      <c r="CM30" s="39" t="n">
        <v>5.76167093906503</v>
      </c>
      <c r="CN30" s="40" t="n">
        <v>11.8797600851649</v>
      </c>
      <c r="CO30" s="40" t="n">
        <v>-1.277187815693</v>
      </c>
      <c r="CP30" s="40" t="n">
        <v>28.2800055970579</v>
      </c>
      <c r="CQ30" s="41" t="n">
        <v>87.417101946578</v>
      </c>
    </row>
    <row r="31" customFormat="false" ht="14.25" hidden="false" customHeight="false" outlineLevel="0" collapsed="false">
      <c r="A31" s="38" t="s">
        <v>82</v>
      </c>
      <c r="B31" s="39" t="n">
        <v>0.759053124019943</v>
      </c>
      <c r="C31" s="40" t="n">
        <v>4.21886200620875</v>
      </c>
      <c r="D31" s="40" t="n">
        <v>4.3419621366735</v>
      </c>
      <c r="E31" s="40" t="n">
        <v>-11.2489718058427</v>
      </c>
      <c r="F31" s="41" t="n">
        <v>40.1981010191953</v>
      </c>
      <c r="G31" s="39" t="n">
        <v>7.6155422311525</v>
      </c>
      <c r="H31" s="40" t="n">
        <v>3.124557583365</v>
      </c>
      <c r="I31" s="40" t="n">
        <v>-0.285552299347074</v>
      </c>
      <c r="J31" s="40" t="n">
        <v>12.4785680212436</v>
      </c>
      <c r="K31" s="41" t="n">
        <v>-14.03920841945</v>
      </c>
      <c r="L31" s="39" t="n">
        <v>0.708292952087234</v>
      </c>
      <c r="M31" s="40" t="n">
        <v>2.80789578592436</v>
      </c>
      <c r="N31" s="40" t="n">
        <v>-1.53760402080843</v>
      </c>
      <c r="O31" s="40" t="n">
        <v>6.07597941939282</v>
      </c>
      <c r="P31" s="41" t="n">
        <v>97.7480647431386</v>
      </c>
      <c r="Q31" s="39" t="n">
        <v>-7.23968334001633</v>
      </c>
      <c r="R31" s="40" t="n">
        <v>-6.45990801177325</v>
      </c>
      <c r="S31" s="40" t="n">
        <v>-7.88788026765953</v>
      </c>
      <c r="T31" s="40" t="n">
        <v>-4.50949282801744</v>
      </c>
      <c r="U31" s="41" t="n">
        <v>5.21472392638039</v>
      </c>
      <c r="V31" s="39" t="n">
        <v>-3.75017881410487</v>
      </c>
      <c r="W31" s="40" t="n">
        <v>6.62369245596213</v>
      </c>
      <c r="X31" s="40" t="n">
        <v>-8.97255596233873</v>
      </c>
      <c r="Y31" s="40" t="n">
        <v>18.2487389279077</v>
      </c>
      <c r="Z31" s="41" t="n">
        <v>391.228070175439</v>
      </c>
      <c r="AA31" s="39" t="n">
        <v>-1.95471259918715</v>
      </c>
      <c r="AB31" s="40" t="n">
        <v>6.42354683450577</v>
      </c>
      <c r="AC31" s="40" t="n">
        <v>-2.58775301050474</v>
      </c>
      <c r="AD31" s="40" t="n">
        <v>0</v>
      </c>
      <c r="AE31" s="41" t="n">
        <v>190.638297872341</v>
      </c>
      <c r="AF31" s="39" t="n">
        <v>6.77609059631878</v>
      </c>
      <c r="AG31" s="40" t="n">
        <v>6.84777573637562</v>
      </c>
      <c r="AH31" s="40" t="n">
        <v>5.40508070064081</v>
      </c>
      <c r="AI31" s="40" t="n">
        <v>11.8367882620772</v>
      </c>
      <c r="AJ31" s="41" t="n">
        <v>7.44539356411478</v>
      </c>
      <c r="AK31" s="39" t="n">
        <v>6.93563630200819</v>
      </c>
      <c r="AL31" s="40" t="n">
        <v>7.30043431112168</v>
      </c>
      <c r="AM31" s="40" t="n">
        <v>6.43287215500119</v>
      </c>
      <c r="AN31" s="40" t="n">
        <v>9.38270245187817</v>
      </c>
      <c r="AO31" s="41" t="n">
        <v>18.1646989956369</v>
      </c>
      <c r="AP31" s="39" t="n">
        <v>2.83095666612729</v>
      </c>
      <c r="AQ31" s="40" t="n">
        <v>3.27128570494286</v>
      </c>
      <c r="AR31" s="40" t="n">
        <v>-1.60493831216353</v>
      </c>
      <c r="AS31" s="40" t="n">
        <v>21.4576735916399</v>
      </c>
      <c r="AT31" s="41" t="n">
        <v>13.6768454839537</v>
      </c>
      <c r="AU31" s="39" t="n">
        <v>6.39251410592878</v>
      </c>
      <c r="AV31" s="40" t="n">
        <v>6.64294835876621</v>
      </c>
      <c r="AW31" s="40" t="n">
        <v>0.931991217033328</v>
      </c>
      <c r="AX31" s="40" t="n">
        <v>19.5967345551856</v>
      </c>
      <c r="AY31" s="41" t="n">
        <v>33.0954274769722</v>
      </c>
      <c r="AZ31" s="39" t="n">
        <v>17.4799037533611</v>
      </c>
      <c r="BA31" s="40" t="n">
        <v>20.1334929139348</v>
      </c>
      <c r="BB31" s="40" t="n">
        <v>11.1657464740398</v>
      </c>
      <c r="BC31" s="40" t="n">
        <v>22.9137557907712</v>
      </c>
      <c r="BD31" s="41" t="n">
        <v>58.2017792065259</v>
      </c>
      <c r="BE31" s="39" t="n">
        <v>14.4827467209868</v>
      </c>
      <c r="BF31" s="40" t="n">
        <v>14.5074797384274</v>
      </c>
      <c r="BG31" s="40" t="n">
        <v>3.21699623925662</v>
      </c>
      <c r="BH31" s="40" t="n">
        <v>6.39653549213396</v>
      </c>
      <c r="BI31" s="40" t="n">
        <v>26.3910969793323</v>
      </c>
      <c r="BJ31" s="41" t="n">
        <v>27.3647445126485</v>
      </c>
      <c r="BK31" s="39" t="n">
        <v>2.71135825925613</v>
      </c>
      <c r="BL31" s="40" t="n">
        <v>2.21900514898957</v>
      </c>
      <c r="BM31" s="40" t="n">
        <v>4.03988749680391</v>
      </c>
      <c r="BN31" s="40" t="n">
        <v>0.980580565191076</v>
      </c>
      <c r="BO31" s="41" t="n">
        <v>-27.6125063205798</v>
      </c>
      <c r="BP31" s="39" t="n">
        <v>-0.394621180594797</v>
      </c>
      <c r="BQ31" s="40" t="n">
        <v>3.46179504647377</v>
      </c>
      <c r="BR31" s="40" t="n">
        <v>-14.325435167128</v>
      </c>
      <c r="BS31" s="40" t="n">
        <v>24.9535219808146</v>
      </c>
      <c r="BT31" s="41" t="n">
        <v>34.6338942353059</v>
      </c>
      <c r="BU31" s="39" t="n">
        <v>3.42116422847363</v>
      </c>
      <c r="BV31" s="40" t="n">
        <v>3.50828627258841</v>
      </c>
      <c r="BW31" s="40" t="n">
        <v>0.280243045187831</v>
      </c>
      <c r="BX31" s="40" t="n">
        <v>5.96522884662217</v>
      </c>
      <c r="BY31" s="40" t="n">
        <v>11.2834772427923</v>
      </c>
      <c r="BZ31" s="40" t="n">
        <v>7.07920680983713</v>
      </c>
      <c r="CA31" s="40" t="n">
        <v>5.51454260706532</v>
      </c>
      <c r="CB31" s="41" t="n">
        <v>1.71868309624625</v>
      </c>
      <c r="CC31" s="39" t="n">
        <v>6.9318572903522</v>
      </c>
      <c r="CD31" s="40" t="n">
        <v>6.49379478101253</v>
      </c>
      <c r="CE31" s="40" t="n">
        <v>3.16568332646601</v>
      </c>
      <c r="CF31" s="40" t="n">
        <v>18.5338890739357</v>
      </c>
      <c r="CG31" s="41" t="n">
        <v>4.0955590178388</v>
      </c>
      <c r="CH31" s="39" t="n">
        <v>8.65073540262912</v>
      </c>
      <c r="CI31" s="40" t="n">
        <v>9.63827839362345</v>
      </c>
      <c r="CJ31" s="40" t="n">
        <v>7.92956247568921</v>
      </c>
      <c r="CK31" s="40" t="n">
        <v>13.0652773678435</v>
      </c>
      <c r="CL31" s="41" t="n">
        <v>21.2557691403686</v>
      </c>
      <c r="CM31" s="39" t="n">
        <v>7.70641332643692</v>
      </c>
      <c r="CN31" s="40" t="n">
        <v>11.3155345942167</v>
      </c>
      <c r="CO31" s="40" t="n">
        <v>0.855574080963223</v>
      </c>
      <c r="CP31" s="40" t="n">
        <v>28.928411945665</v>
      </c>
      <c r="CQ31" s="41" t="n">
        <v>50.9949989614787</v>
      </c>
    </row>
    <row r="32" customFormat="false" ht="14.25" hidden="false" customHeight="false" outlineLevel="0" collapsed="false">
      <c r="A32" s="38" t="s">
        <v>83</v>
      </c>
      <c r="B32" s="39" t="n">
        <v>3.53995215685036</v>
      </c>
      <c r="C32" s="40" t="n">
        <v>6.81691065253922</v>
      </c>
      <c r="D32" s="40" t="n">
        <v>6.05900628535562</v>
      </c>
      <c r="E32" s="40" t="n">
        <v>-5.60929504088955</v>
      </c>
      <c r="F32" s="41" t="n">
        <v>39.4674538886642</v>
      </c>
      <c r="G32" s="39" t="n">
        <v>7.63613097623393</v>
      </c>
      <c r="H32" s="40" t="n">
        <v>3.73471759123869</v>
      </c>
      <c r="I32" s="40" t="n">
        <v>2.47764799470704</v>
      </c>
      <c r="J32" s="40" t="n">
        <v>10.8253577036514</v>
      </c>
      <c r="K32" s="41" t="n">
        <v>-11.4737877148113</v>
      </c>
      <c r="L32" s="39" t="n">
        <v>4.84604422030803</v>
      </c>
      <c r="M32" s="40" t="n">
        <v>6.81407218477533</v>
      </c>
      <c r="N32" s="40" t="n">
        <v>1.55023954971757</v>
      </c>
      <c r="O32" s="40" t="n">
        <v>12.7766285565644</v>
      </c>
      <c r="P32" s="41" t="n">
        <v>86.0525044290546</v>
      </c>
      <c r="Q32" s="39" t="n">
        <v>-7.384010947028</v>
      </c>
      <c r="R32" s="40" t="n">
        <v>-6.47348691621335</v>
      </c>
      <c r="S32" s="40" t="n">
        <v>-7.03864441612853</v>
      </c>
      <c r="T32" s="40" t="n">
        <v>-8.79383166297342</v>
      </c>
      <c r="U32" s="41" t="n">
        <v>6.47058823529414</v>
      </c>
      <c r="V32" s="39" t="n">
        <v>-12.2521725684627</v>
      </c>
      <c r="W32" s="40" t="n">
        <v>0.175964499053322</v>
      </c>
      <c r="X32" s="40" t="n">
        <v>-10.2501429894834</v>
      </c>
      <c r="Y32" s="40" t="n">
        <v>-19.3188219132002</v>
      </c>
      <c r="Z32" s="41" t="n">
        <v>760</v>
      </c>
      <c r="AA32" s="39" t="n">
        <v>-0.856864654332995</v>
      </c>
      <c r="AB32" s="40" t="n">
        <v>4.68491640639354</v>
      </c>
      <c r="AC32" s="40" t="n">
        <v>-2.01342281879194</v>
      </c>
      <c r="AD32" s="40" t="n">
        <v>2.6962727993656</v>
      </c>
      <c r="AE32" s="41" t="n">
        <v>97.0779220779221</v>
      </c>
      <c r="AF32" s="39" t="n">
        <v>2.12047954963781</v>
      </c>
      <c r="AG32" s="40" t="n">
        <v>2.74189886777943</v>
      </c>
      <c r="AH32" s="40" t="n">
        <v>1.88795806686628</v>
      </c>
      <c r="AI32" s="40" t="n">
        <v>2.96384756929993</v>
      </c>
      <c r="AJ32" s="41" t="n">
        <v>7.99370446471104</v>
      </c>
      <c r="AK32" s="39" t="n">
        <v>5.90496005596633</v>
      </c>
      <c r="AL32" s="40" t="n">
        <v>6.26733832914724</v>
      </c>
      <c r="AM32" s="40" t="n">
        <v>5.15117030817893</v>
      </c>
      <c r="AN32" s="40" t="n">
        <v>9.4272627077183</v>
      </c>
      <c r="AO32" s="41" t="n">
        <v>17.0552117581854</v>
      </c>
      <c r="AP32" s="39" t="n">
        <v>1.88988226000033</v>
      </c>
      <c r="AQ32" s="40" t="n">
        <v>2.40276294999772</v>
      </c>
      <c r="AR32" s="40" t="n">
        <v>-1.42172108103752</v>
      </c>
      <c r="AS32" s="40" t="n">
        <v>15.1999890891003</v>
      </c>
      <c r="AT32" s="41" t="n">
        <v>14.7361432695374</v>
      </c>
      <c r="AU32" s="39" t="n">
        <v>6.51056224467104</v>
      </c>
      <c r="AV32" s="40" t="n">
        <v>6.59659514182592</v>
      </c>
      <c r="AW32" s="40" t="n">
        <v>2.34257139606071</v>
      </c>
      <c r="AX32" s="40" t="n">
        <v>16.0340412813814</v>
      </c>
      <c r="AY32" s="41" t="n">
        <v>14.6524959586248</v>
      </c>
      <c r="AZ32" s="39" t="n">
        <v>18.5696387251504</v>
      </c>
      <c r="BA32" s="40" t="n">
        <v>20.80296285862</v>
      </c>
      <c r="BB32" s="40" t="n">
        <v>13.9826642022603</v>
      </c>
      <c r="BC32" s="40" t="n">
        <v>22.353296031041</v>
      </c>
      <c r="BD32" s="41" t="n">
        <v>53.5144613921973</v>
      </c>
      <c r="BE32" s="39" t="n">
        <v>13.8706220699796</v>
      </c>
      <c r="BF32" s="40" t="n">
        <v>13.8189348192574</v>
      </c>
      <c r="BG32" s="40" t="n">
        <v>5.37237818032135</v>
      </c>
      <c r="BH32" s="40" t="n">
        <v>4.20084962273393</v>
      </c>
      <c r="BI32" s="40" t="n">
        <v>-7.001321003963</v>
      </c>
      <c r="BJ32" s="41" t="n">
        <v>27.2383923746542</v>
      </c>
      <c r="BK32" s="39" t="n">
        <v>0.862055918404963</v>
      </c>
      <c r="BL32" s="40" t="n">
        <v>0.368569906801767</v>
      </c>
      <c r="BM32" s="40" t="n">
        <v>4.01788975856377</v>
      </c>
      <c r="BN32" s="40" t="n">
        <v>-3.23641688515828</v>
      </c>
      <c r="BO32" s="41" t="n">
        <v>-29.5392953929539</v>
      </c>
      <c r="BP32" s="39" t="n">
        <v>-1.90204438319924</v>
      </c>
      <c r="BQ32" s="40" t="n">
        <v>2.18281340963138</v>
      </c>
      <c r="BR32" s="40" t="n">
        <v>-13.1663475026092</v>
      </c>
      <c r="BS32" s="40" t="n">
        <v>17.4477501812392</v>
      </c>
      <c r="BT32" s="41" t="n">
        <v>35.846474070484</v>
      </c>
      <c r="BU32" s="39" t="n">
        <v>3.15802447747664</v>
      </c>
      <c r="BV32" s="40" t="n">
        <v>3.31842538189102</v>
      </c>
      <c r="BW32" s="40" t="n">
        <v>-0.106894323983383</v>
      </c>
      <c r="BX32" s="40" t="n">
        <v>4.90900299346907</v>
      </c>
      <c r="BY32" s="40" t="n">
        <v>18.7373972390259</v>
      </c>
      <c r="BZ32" s="40" t="n">
        <v>16.1108114288906</v>
      </c>
      <c r="CA32" s="40" t="n">
        <v>5.1086262948801</v>
      </c>
      <c r="CB32" s="41" t="n">
        <v>1.52785717882564</v>
      </c>
      <c r="CC32" s="39" t="n">
        <v>4.87507417879709</v>
      </c>
      <c r="CD32" s="40" t="n">
        <v>4.71606799147335</v>
      </c>
      <c r="CE32" s="40" t="n">
        <v>3.05135402572745</v>
      </c>
      <c r="CF32" s="40" t="n">
        <v>10.5335708339673</v>
      </c>
      <c r="CG32" s="41" t="n">
        <v>3.83809179616912</v>
      </c>
      <c r="CH32" s="39" t="n">
        <v>9.4792327716921</v>
      </c>
      <c r="CI32" s="40" t="n">
        <v>8.74555743715928</v>
      </c>
      <c r="CJ32" s="40" t="n">
        <v>9.97573396165998</v>
      </c>
      <c r="CK32" s="40" t="n">
        <v>6.55222735401253</v>
      </c>
      <c r="CL32" s="41" t="n">
        <v>0.665899833122907</v>
      </c>
      <c r="CM32" s="39" t="n">
        <v>8.83591933465384</v>
      </c>
      <c r="CN32" s="40" t="n">
        <v>12.0279343940187</v>
      </c>
      <c r="CO32" s="40" t="n">
        <v>3.27194110450888</v>
      </c>
      <c r="CP32" s="40" t="n">
        <v>26.0782092426461</v>
      </c>
      <c r="CQ32" s="41" t="n">
        <v>44.6250425844474</v>
      </c>
    </row>
    <row r="33" customFormat="false" ht="14.25" hidden="false" customHeight="false" outlineLevel="0" collapsed="false">
      <c r="A33" s="38" t="s">
        <v>84</v>
      </c>
      <c r="B33" s="39" t="n">
        <v>10.4791599448012</v>
      </c>
      <c r="C33" s="40" t="n">
        <v>12.220699211949</v>
      </c>
      <c r="D33" s="40" t="n">
        <v>8.16199874720545</v>
      </c>
      <c r="E33" s="40" t="n">
        <v>19.8089662083981</v>
      </c>
      <c r="F33" s="41" t="n">
        <v>27.0728503355506</v>
      </c>
      <c r="G33" s="39" t="n">
        <v>5.33596630748856</v>
      </c>
      <c r="H33" s="40" t="n">
        <v>2.04421026989274</v>
      </c>
      <c r="I33" s="40" t="n">
        <v>0.959079051322703</v>
      </c>
      <c r="J33" s="40" t="n">
        <v>8.07755827974273</v>
      </c>
      <c r="K33" s="41" t="n">
        <v>-10.9075867650714</v>
      </c>
      <c r="L33" s="39" t="n">
        <v>7.4861691022009</v>
      </c>
      <c r="M33" s="40" t="n">
        <v>9.37027396179143</v>
      </c>
      <c r="N33" s="40" t="n">
        <v>1.48000381632014</v>
      </c>
      <c r="O33" s="40" t="n">
        <v>22.4690691374675</v>
      </c>
      <c r="P33" s="41" t="n">
        <v>72.2349146620078</v>
      </c>
      <c r="Q33" s="39" t="n">
        <v>-6.1072444640829</v>
      </c>
      <c r="R33" s="40" t="n">
        <v>-6.44660786489601</v>
      </c>
      <c r="S33" s="40" t="n">
        <v>-7.04837038092664</v>
      </c>
      <c r="T33" s="40" t="n">
        <v>-2.27419800088285</v>
      </c>
      <c r="U33" s="41" t="n">
        <v>-11.2759643916913</v>
      </c>
      <c r="V33" s="39" t="n">
        <v>-12.4150045656331</v>
      </c>
      <c r="W33" s="40" t="n">
        <v>-7.58965458684666</v>
      </c>
      <c r="X33" s="40" t="n">
        <v>-2.63914115673767</v>
      </c>
      <c r="Y33" s="40" t="n">
        <v>-38.1188971968848</v>
      </c>
      <c r="Z33" s="41" t="n">
        <v>149.253731343284</v>
      </c>
      <c r="AA33" s="39" t="n">
        <v>-1.59564117532595</v>
      </c>
      <c r="AB33" s="40" t="n">
        <v>3.08978553253365</v>
      </c>
      <c r="AC33" s="40" t="n">
        <v>-2.98047276464543</v>
      </c>
      <c r="AD33" s="40" t="n">
        <v>2.72654370489175</v>
      </c>
      <c r="AE33" s="41" t="n">
        <v>69.4214876033058</v>
      </c>
      <c r="AF33" s="39" t="n">
        <v>2.51031914089749</v>
      </c>
      <c r="AG33" s="40" t="n">
        <v>3.05674408233871</v>
      </c>
      <c r="AH33" s="40" t="n">
        <v>1.90356576178587</v>
      </c>
      <c r="AI33" s="40" t="n">
        <v>4.67406911912811</v>
      </c>
      <c r="AJ33" s="41" t="n">
        <v>7.60214906727387</v>
      </c>
      <c r="AK33" s="39" t="n">
        <v>8.41034408671584</v>
      </c>
      <c r="AL33" s="40" t="n">
        <v>8.85641310941089</v>
      </c>
      <c r="AM33" s="40" t="n">
        <v>7.35223023643701</v>
      </c>
      <c r="AN33" s="40" t="n">
        <v>13.3713787223395</v>
      </c>
      <c r="AO33" s="41" t="n">
        <v>22.679541809187</v>
      </c>
      <c r="AP33" s="39" t="n">
        <v>1.78160294537389</v>
      </c>
      <c r="AQ33" s="40" t="n">
        <v>1.97710882132097</v>
      </c>
      <c r="AR33" s="40" t="n">
        <v>-2.08074899317975</v>
      </c>
      <c r="AS33" s="40" t="n">
        <v>17.4278378431431</v>
      </c>
      <c r="AT33" s="41" t="n">
        <v>6.40893853253334</v>
      </c>
      <c r="AU33" s="39" t="n">
        <v>6.89088088397456</v>
      </c>
      <c r="AV33" s="40" t="n">
        <v>7.10474069018206</v>
      </c>
      <c r="AW33" s="40" t="n">
        <v>2.53250877634463</v>
      </c>
      <c r="AX33" s="40" t="n">
        <v>16.4888299075162</v>
      </c>
      <c r="AY33" s="41" t="n">
        <v>26.6200668731914</v>
      </c>
      <c r="AZ33" s="39" t="n">
        <v>18.6952304378646</v>
      </c>
      <c r="BA33" s="40" t="n">
        <v>23.2834892490995</v>
      </c>
      <c r="BB33" s="40" t="n">
        <v>14.1889765787133</v>
      </c>
      <c r="BC33" s="40" t="n">
        <v>22.3010210171867</v>
      </c>
      <c r="BD33" s="41" t="n">
        <v>104.195918256686</v>
      </c>
      <c r="BE33" s="39" t="n">
        <v>16.8184456649677</v>
      </c>
      <c r="BF33" s="40" t="n">
        <v>16.8430874001421</v>
      </c>
      <c r="BG33" s="40" t="n">
        <v>6.7423299819181</v>
      </c>
      <c r="BH33" s="40" t="n">
        <v>7.96456329831972</v>
      </c>
      <c r="BI33" s="40" t="n">
        <v>30.2608695652174</v>
      </c>
      <c r="BJ33" s="41" t="n">
        <v>28.9432070715678</v>
      </c>
      <c r="BK33" s="39" t="n">
        <v>-0.372078656497294</v>
      </c>
      <c r="BL33" s="40" t="n">
        <v>-1.02791785669319</v>
      </c>
      <c r="BM33" s="40" t="n">
        <v>2.51552742959662</v>
      </c>
      <c r="BN33" s="40" t="n">
        <v>-4.09415585919226</v>
      </c>
      <c r="BO33" s="41" t="n">
        <v>-37.9763668832402</v>
      </c>
      <c r="BP33" s="39" t="n">
        <v>1.61642870263698</v>
      </c>
      <c r="BQ33" s="40" t="n">
        <v>5.96867296605781</v>
      </c>
      <c r="BR33" s="40" t="n">
        <v>-14.4174149901059</v>
      </c>
      <c r="BS33" s="40" t="n">
        <v>31.4369937316476</v>
      </c>
      <c r="BT33" s="41" t="n">
        <v>42.154088601457</v>
      </c>
      <c r="BU33" s="39" t="n">
        <v>2.55892075842488</v>
      </c>
      <c r="BV33" s="40" t="n">
        <v>2.86234270626649</v>
      </c>
      <c r="BW33" s="40" t="n">
        <v>0.142776379421463</v>
      </c>
      <c r="BX33" s="40" t="n">
        <v>4.39127882362014</v>
      </c>
      <c r="BY33" s="40" t="n">
        <v>31.7232972725888</v>
      </c>
      <c r="BZ33" s="40" t="n">
        <v>5.63730408150012</v>
      </c>
      <c r="CA33" s="40" t="n">
        <v>3.93591576528209</v>
      </c>
      <c r="CB33" s="41" t="n">
        <v>1.40897652979635</v>
      </c>
      <c r="CC33" s="39" t="n">
        <v>4.05009548380293</v>
      </c>
      <c r="CD33" s="40" t="n">
        <v>3.00712976851133</v>
      </c>
      <c r="CE33" s="40" t="n">
        <v>3.66684948679774</v>
      </c>
      <c r="CF33" s="40" t="n">
        <v>5.24581258488004</v>
      </c>
      <c r="CG33" s="41" t="n">
        <v>-2.90250280164365</v>
      </c>
      <c r="CH33" s="39" t="n">
        <v>8.99167547468676</v>
      </c>
      <c r="CI33" s="40" t="n">
        <v>8.92448601237712</v>
      </c>
      <c r="CJ33" s="40" t="n">
        <v>9.86936800914957</v>
      </c>
      <c r="CK33" s="40" t="n">
        <v>3.93549285593771</v>
      </c>
      <c r="CL33" s="41" t="n">
        <v>8.12000507397059</v>
      </c>
      <c r="CM33" s="39" t="n">
        <v>5.01426975142627</v>
      </c>
      <c r="CN33" s="40" t="n">
        <v>8.09961265628429</v>
      </c>
      <c r="CO33" s="40" t="n">
        <v>-0.264065269146201</v>
      </c>
      <c r="CP33" s="40" t="n">
        <v>21.7969504030166</v>
      </c>
      <c r="CQ33" s="41" t="n">
        <v>33.9181512541745</v>
      </c>
    </row>
    <row r="34" customFormat="false" ht="14.25" hidden="false" customHeight="false" outlineLevel="0" collapsed="false">
      <c r="A34" s="38" t="s">
        <v>85</v>
      </c>
      <c r="B34" s="39" t="n">
        <v>13.341265737341</v>
      </c>
      <c r="C34" s="40" t="n">
        <v>13.891996571741</v>
      </c>
      <c r="D34" s="40" t="n">
        <v>10.9430283364626</v>
      </c>
      <c r="E34" s="40" t="n">
        <v>22.3358817450324</v>
      </c>
      <c r="F34" s="41" t="n">
        <v>18.0093104069891</v>
      </c>
      <c r="G34" s="39" t="n">
        <v>5.15762812395688</v>
      </c>
      <c r="H34" s="40" t="n">
        <v>3.10199489085012</v>
      </c>
      <c r="I34" s="40" t="n">
        <v>2.40025877216097</v>
      </c>
      <c r="J34" s="40" t="n">
        <v>6.88927183216816</v>
      </c>
      <c r="K34" s="41" t="n">
        <v>-5.22231841595441</v>
      </c>
      <c r="L34" s="39" t="n">
        <v>8.59593731746126</v>
      </c>
      <c r="M34" s="40" t="n">
        <v>10.4122891614102</v>
      </c>
      <c r="N34" s="40" t="n">
        <v>6.75414504616185</v>
      </c>
      <c r="O34" s="40" t="n">
        <v>12.9500250467661</v>
      </c>
      <c r="P34" s="41" t="n">
        <v>65.9170596058517</v>
      </c>
      <c r="Q34" s="39" t="n">
        <v>-5.83755188086943</v>
      </c>
      <c r="R34" s="40" t="n">
        <v>-5.6422737831395</v>
      </c>
      <c r="S34" s="40" t="n">
        <v>-5.37247391329234</v>
      </c>
      <c r="T34" s="40" t="n">
        <v>-7.68935892879429</v>
      </c>
      <c r="U34" s="41" t="n">
        <v>-3.04709141274238</v>
      </c>
      <c r="V34" s="39" t="n">
        <v>-7.52158144900349</v>
      </c>
      <c r="W34" s="40" t="n">
        <v>7.62744974263521</v>
      </c>
      <c r="X34" s="40" t="n">
        <v>7.30375652941461</v>
      </c>
      <c r="Y34" s="40" t="n">
        <v>-41.3002896130216</v>
      </c>
      <c r="Z34" s="41" t="n">
        <v>577.192982456141</v>
      </c>
      <c r="AA34" s="39" t="n">
        <v>-0.252378178994363</v>
      </c>
      <c r="AB34" s="40" t="n">
        <v>2.41622574955913</v>
      </c>
      <c r="AC34" s="40" t="n">
        <v>-3.07771223390613</v>
      </c>
      <c r="AD34" s="40" t="n">
        <v>8.54632587859425</v>
      </c>
      <c r="AE34" s="41" t="n">
        <v>28.9017341040462</v>
      </c>
      <c r="AF34" s="39" t="n">
        <v>3.7277364143486</v>
      </c>
      <c r="AG34" s="40" t="n">
        <v>4.76685920292252</v>
      </c>
      <c r="AH34" s="40" t="n">
        <v>4.09272282815496</v>
      </c>
      <c r="AI34" s="40" t="n">
        <v>2.43982474084972</v>
      </c>
      <c r="AJ34" s="41" t="n">
        <v>13.7183507652258</v>
      </c>
      <c r="AK34" s="39" t="n">
        <v>8.50023725358575</v>
      </c>
      <c r="AL34" s="40" t="n">
        <v>8.77930021166766</v>
      </c>
      <c r="AM34" s="40" t="n">
        <v>7.9699571179317</v>
      </c>
      <c r="AN34" s="40" t="n">
        <v>10.9807356744104</v>
      </c>
      <c r="AO34" s="41" t="n">
        <v>17.025549796991</v>
      </c>
      <c r="AP34" s="39" t="n">
        <v>3.1983992899515</v>
      </c>
      <c r="AQ34" s="40" t="n">
        <v>3.26292458754098</v>
      </c>
      <c r="AR34" s="40" t="n">
        <v>2.02712117660069</v>
      </c>
      <c r="AS34" s="40" t="n">
        <v>7.81848867138916</v>
      </c>
      <c r="AT34" s="41" t="n">
        <v>4.67904227200575</v>
      </c>
      <c r="AU34" s="39" t="n">
        <v>7.95931602836686</v>
      </c>
      <c r="AV34" s="40" t="n">
        <v>8.78738401225986</v>
      </c>
      <c r="AW34" s="40" t="n">
        <v>2.72168213855144</v>
      </c>
      <c r="AX34" s="40" t="n">
        <v>19.7528982498995</v>
      </c>
      <c r="AY34" s="41" t="n">
        <v>80.2795369056491</v>
      </c>
      <c r="AZ34" s="39" t="n">
        <v>19.1502720069754</v>
      </c>
      <c r="BA34" s="40" t="n">
        <v>21.0974114615705</v>
      </c>
      <c r="BB34" s="40" t="n">
        <v>14.1048343983777</v>
      </c>
      <c r="BC34" s="40" t="n">
        <v>23.0714990584979</v>
      </c>
      <c r="BD34" s="41" t="n">
        <v>43.9116421837975</v>
      </c>
      <c r="BE34" s="39" t="n">
        <v>15.325166576257</v>
      </c>
      <c r="BF34" s="40" t="n">
        <v>15.3384407454278</v>
      </c>
      <c r="BG34" s="40" t="n">
        <v>3.90690326747911</v>
      </c>
      <c r="BH34" s="40" t="n">
        <v>9.15754873811233</v>
      </c>
      <c r="BI34" s="40" t="n">
        <v>21.4388489208633</v>
      </c>
      <c r="BJ34" s="41" t="n">
        <v>25.1560849994109</v>
      </c>
      <c r="BK34" s="39" t="n">
        <v>-1.00799097896206</v>
      </c>
      <c r="BL34" s="40" t="n">
        <v>-1.44653293562915</v>
      </c>
      <c r="BM34" s="40" t="n">
        <v>1.9961155404155</v>
      </c>
      <c r="BN34" s="40" t="n">
        <v>-4.81602639585766</v>
      </c>
      <c r="BO34" s="41" t="n">
        <v>-28.8089887640449</v>
      </c>
      <c r="BP34" s="39" t="n">
        <v>0.73818598617126</v>
      </c>
      <c r="BQ34" s="40" t="n">
        <v>4.36927201475868</v>
      </c>
      <c r="BR34" s="40" t="n">
        <v>-13.3892277497132</v>
      </c>
      <c r="BS34" s="40" t="n">
        <v>26.1251383589769</v>
      </c>
      <c r="BT34" s="41" t="n">
        <v>32.9504813261302</v>
      </c>
      <c r="BU34" s="39" t="n">
        <v>2.68524432995881</v>
      </c>
      <c r="BV34" s="40" t="n">
        <v>2.74930731538217</v>
      </c>
      <c r="BW34" s="40" t="n">
        <v>0.817076044006598</v>
      </c>
      <c r="BX34" s="40" t="n">
        <v>4.07500205632429</v>
      </c>
      <c r="BY34" s="40" t="n">
        <v>7.9758625213171</v>
      </c>
      <c r="BZ34" s="40" t="n">
        <v>5.56313684093364</v>
      </c>
      <c r="CA34" s="40" t="n">
        <v>4.21008104523179</v>
      </c>
      <c r="CB34" s="41" t="n">
        <v>1.4118917579159</v>
      </c>
      <c r="CC34" s="39" t="n">
        <v>3.44134303586267</v>
      </c>
      <c r="CD34" s="40" t="n">
        <v>2.77251021348084</v>
      </c>
      <c r="CE34" s="40" t="n">
        <v>3.51434103941151</v>
      </c>
      <c r="CF34" s="40" t="n">
        <v>3.2104984577196</v>
      </c>
      <c r="CG34" s="41" t="n">
        <v>-1.03117206982543</v>
      </c>
      <c r="CH34" s="39" t="n">
        <v>9.86471454221017</v>
      </c>
      <c r="CI34" s="40" t="n">
        <v>9.45629332475787</v>
      </c>
      <c r="CJ34" s="40" t="n">
        <v>10.8466030098465</v>
      </c>
      <c r="CK34" s="40" t="n">
        <v>4.26901473185937</v>
      </c>
      <c r="CL34" s="41" t="n">
        <v>4.79356350589309</v>
      </c>
      <c r="CM34" s="39" t="n">
        <v>4.52882635604001</v>
      </c>
      <c r="CN34" s="40" t="n">
        <v>6.22595935305613</v>
      </c>
      <c r="CO34" s="40" t="n">
        <v>-1.06453028950986</v>
      </c>
      <c r="CP34" s="40" t="n">
        <v>22.4758886548319</v>
      </c>
      <c r="CQ34" s="41" t="n">
        <v>19.9286920625501</v>
      </c>
    </row>
    <row r="35" customFormat="false" ht="14.25" hidden="false" customHeight="false" outlineLevel="0" collapsed="false">
      <c r="A35" s="38" t="s">
        <v>86</v>
      </c>
      <c r="B35" s="39" t="n">
        <v>5.84837984454425</v>
      </c>
      <c r="C35" s="40" t="n">
        <v>6.66952528362847</v>
      </c>
      <c r="D35" s="40" t="n">
        <v>10.3552734691307</v>
      </c>
      <c r="E35" s="40" t="n">
        <v>-8.64399001353122</v>
      </c>
      <c r="F35" s="41" t="n">
        <v>12.7389149491721</v>
      </c>
      <c r="G35" s="39" t="n">
        <v>4.36259114634478</v>
      </c>
      <c r="H35" s="40" t="n">
        <v>2.58962726068947</v>
      </c>
      <c r="I35" s="40" t="n">
        <v>-2.09654408604672</v>
      </c>
      <c r="J35" s="40" t="n">
        <v>8.54755508686833</v>
      </c>
      <c r="K35" s="41" t="n">
        <v>-4.71892495415496</v>
      </c>
      <c r="L35" s="39" t="n">
        <v>8.47924548751394</v>
      </c>
      <c r="M35" s="40" t="n">
        <v>10.0392919258209</v>
      </c>
      <c r="N35" s="40" t="n">
        <v>4.67065752266835</v>
      </c>
      <c r="O35" s="40" t="n">
        <v>17.3393356284681</v>
      </c>
      <c r="P35" s="41" t="n">
        <v>54.1163434903047</v>
      </c>
      <c r="Q35" s="39" t="n">
        <v>-3.14779751540806</v>
      </c>
      <c r="R35" s="40" t="n">
        <v>-3.67313230559392</v>
      </c>
      <c r="S35" s="40" t="n">
        <v>-4.31728424241406</v>
      </c>
      <c r="T35" s="40" t="n">
        <v>1.94015106397612</v>
      </c>
      <c r="U35" s="41" t="n">
        <v>-10.2425876010781</v>
      </c>
      <c r="V35" s="39" t="n">
        <v>-5.31310940700514</v>
      </c>
      <c r="W35" s="40" t="n">
        <v>7.04647784393815</v>
      </c>
      <c r="X35" s="40" t="n">
        <v>9.63669022189238</v>
      </c>
      <c r="Y35" s="40" t="n">
        <v>-41.7282779894163</v>
      </c>
      <c r="Z35" s="41" t="n">
        <v>167.065868263473</v>
      </c>
      <c r="AA35" s="39" t="n">
        <v>0.174961119751174</v>
      </c>
      <c r="AB35" s="40" t="n">
        <v>1.02697998259357</v>
      </c>
      <c r="AC35" s="40" t="n">
        <v>-3.10814282044694</v>
      </c>
      <c r="AD35" s="40" t="n">
        <v>10.3916866506795</v>
      </c>
      <c r="AE35" s="41" t="n">
        <v>8.31946755407654</v>
      </c>
      <c r="AF35" s="39" t="n">
        <v>1.51109549755884</v>
      </c>
      <c r="AG35" s="40" t="n">
        <v>2.50653576843621</v>
      </c>
      <c r="AH35" s="40" t="n">
        <v>5.10678553438386</v>
      </c>
      <c r="AI35" s="40" t="n">
        <v>-11.2286178694292</v>
      </c>
      <c r="AJ35" s="41" t="n">
        <v>11.3210888187963</v>
      </c>
      <c r="AK35" s="39" t="n">
        <v>10.3708467307196</v>
      </c>
      <c r="AL35" s="40" t="n">
        <v>10.1782599863994</v>
      </c>
      <c r="AM35" s="40" t="n">
        <v>10.1326260228851</v>
      </c>
      <c r="AN35" s="40" t="n">
        <v>11.4961501077244</v>
      </c>
      <c r="AO35" s="41" t="n">
        <v>4.72727885820675</v>
      </c>
      <c r="AP35" s="39" t="n">
        <v>3.73197847906816</v>
      </c>
      <c r="AQ35" s="40" t="n">
        <v>3.36708413534228</v>
      </c>
      <c r="AR35" s="40" t="n">
        <v>3.25623626255722</v>
      </c>
      <c r="AS35" s="40" t="n">
        <v>5.58827117860548</v>
      </c>
      <c r="AT35" s="41" t="n">
        <v>-3.60979023218226</v>
      </c>
      <c r="AU35" s="39" t="n">
        <v>9.96884901937585</v>
      </c>
      <c r="AV35" s="40" t="n">
        <v>10.8501777611951</v>
      </c>
      <c r="AW35" s="40" t="n">
        <v>3.84666263122679</v>
      </c>
      <c r="AX35" s="40" t="n">
        <v>24.0329509305397</v>
      </c>
      <c r="AY35" s="41" t="n">
        <v>79.4720439285094</v>
      </c>
      <c r="AZ35" s="39" t="n">
        <v>19.1978578334063</v>
      </c>
      <c r="BA35" s="40" t="n">
        <v>17.4686545009322</v>
      </c>
      <c r="BB35" s="40" t="n">
        <v>15.5825520994377</v>
      </c>
      <c r="BC35" s="40" t="n">
        <v>21.9510539090629</v>
      </c>
      <c r="BD35" s="41" t="n">
        <v>0.31087686660976</v>
      </c>
      <c r="BE35" s="39" t="n">
        <v>11.2069686335583</v>
      </c>
      <c r="BF35" s="40" t="n">
        <v>11.219989966715</v>
      </c>
      <c r="BG35" s="40" t="n">
        <v>1.90727577512742</v>
      </c>
      <c r="BH35" s="40" t="n">
        <v>4.20931486092839</v>
      </c>
      <c r="BI35" s="40" t="n">
        <v>16.9291338582677</v>
      </c>
      <c r="BJ35" s="41" t="n">
        <v>20.9186786754737</v>
      </c>
      <c r="BK35" s="39" t="n">
        <v>-1.61007744246646</v>
      </c>
      <c r="BL35" s="40" t="n">
        <v>-2.00996006710372</v>
      </c>
      <c r="BM35" s="40" t="n">
        <v>1.52146088247065</v>
      </c>
      <c r="BN35" s="40" t="n">
        <v>-5.58686037294135</v>
      </c>
      <c r="BO35" s="41" t="n">
        <v>-29.0782962177448</v>
      </c>
      <c r="BP35" s="39" t="n">
        <v>0.648199686681195</v>
      </c>
      <c r="BQ35" s="40" t="n">
        <v>3.50768004740196</v>
      </c>
      <c r="BR35" s="40" t="n">
        <v>-10.4370556433676</v>
      </c>
      <c r="BS35" s="40" t="n">
        <v>19.5831458660774</v>
      </c>
      <c r="BT35" s="41" t="n">
        <v>24.8545904852723</v>
      </c>
      <c r="BU35" s="39" t="n">
        <v>-1.64321931796646</v>
      </c>
      <c r="BV35" s="40" t="n">
        <v>-1.74080948811074</v>
      </c>
      <c r="BW35" s="40" t="n">
        <v>1.4129175171157</v>
      </c>
      <c r="BX35" s="40" t="n">
        <v>-5.112749011378</v>
      </c>
      <c r="BY35" s="40" t="n">
        <v>-8.36135354463329</v>
      </c>
      <c r="BZ35" s="40" t="n">
        <v>-0.147995873095937</v>
      </c>
      <c r="CA35" s="40" t="n">
        <v>0.655473100542167</v>
      </c>
      <c r="CB35" s="41" t="n">
        <v>-3.1635037210422</v>
      </c>
      <c r="CC35" s="39" t="n">
        <v>4.25030034547966</v>
      </c>
      <c r="CD35" s="40" t="n">
        <v>2.43380040566439</v>
      </c>
      <c r="CE35" s="40" t="n">
        <v>4.32301749233058</v>
      </c>
      <c r="CF35" s="40" t="n">
        <v>4.02408855342273</v>
      </c>
      <c r="CG35" s="41" t="n">
        <v>-7.64245074986903</v>
      </c>
      <c r="CH35" s="39" t="n">
        <v>8.64898493740496</v>
      </c>
      <c r="CI35" s="40" t="n">
        <v>8.48267494260202</v>
      </c>
      <c r="CJ35" s="40" t="n">
        <v>9.3215365709751</v>
      </c>
      <c r="CK35" s="40" t="n">
        <v>4.72050893938314</v>
      </c>
      <c r="CL35" s="41" t="n">
        <v>6.57772487559451</v>
      </c>
      <c r="CM35" s="39" t="n">
        <v>4.94061597216022</v>
      </c>
      <c r="CN35" s="40" t="n">
        <v>6.53154787720432</v>
      </c>
      <c r="CO35" s="40" t="n">
        <v>1.58466627863237</v>
      </c>
      <c r="CP35" s="40" t="n">
        <v>16.83722769274</v>
      </c>
      <c r="CQ35" s="41" t="n">
        <v>18.5900018304525</v>
      </c>
    </row>
    <row r="36" customFormat="false" ht="14.25" hidden="false" customHeight="false" outlineLevel="0" collapsed="false">
      <c r="A36" s="42" t="s">
        <v>87</v>
      </c>
      <c r="B36" s="43" t="n">
        <v>8.45149901787849</v>
      </c>
      <c r="C36" s="44" t="n">
        <v>8.71905165041815</v>
      </c>
      <c r="D36" s="44" t="n">
        <v>9.47808937946691</v>
      </c>
      <c r="E36" s="44" t="n">
        <v>4.62367602702891</v>
      </c>
      <c r="F36" s="45" t="n">
        <v>10.4453802960694</v>
      </c>
      <c r="G36" s="43" t="n">
        <v>7.39729393935255</v>
      </c>
      <c r="H36" s="44" t="n">
        <v>5.51131739293015</v>
      </c>
      <c r="I36" s="44" t="n">
        <v>1.15235457063712</v>
      </c>
      <c r="J36" s="44" t="n">
        <v>11.0596083867613</v>
      </c>
      <c r="K36" s="45" t="n">
        <v>-2.30216641212738</v>
      </c>
      <c r="L36" s="43" t="n">
        <v>10.7865150275919</v>
      </c>
      <c r="M36" s="44" t="n">
        <v>12.5794810535199</v>
      </c>
      <c r="N36" s="44" t="n">
        <v>8.71571506397903</v>
      </c>
      <c r="O36" s="44" t="n">
        <v>15.5063908348971</v>
      </c>
      <c r="P36" s="45" t="n">
        <v>67.6019453797232</v>
      </c>
      <c r="Q36" s="43" t="n">
        <v>-1.76892651998489</v>
      </c>
      <c r="R36" s="44" t="n">
        <v>-3.5168390250995</v>
      </c>
      <c r="S36" s="44" t="n">
        <v>-0.378787878787875</v>
      </c>
      <c r="T36" s="44" t="n">
        <v>-7.8249760459917</v>
      </c>
      <c r="U36" s="45" t="n">
        <v>-22.196261682243</v>
      </c>
      <c r="V36" s="43" t="n">
        <v>-3.14258911819888</v>
      </c>
      <c r="W36" s="44" t="n">
        <v>6.49237472766883</v>
      </c>
      <c r="X36" s="44" t="n">
        <v>11.8223383409536</v>
      </c>
      <c r="Y36" s="44" t="n">
        <v>-41.2645590682196</v>
      </c>
      <c r="Z36" s="45" t="n">
        <v>132.515337423313</v>
      </c>
      <c r="AA36" s="43" t="n">
        <v>-0.926998841251447</v>
      </c>
      <c r="AB36" s="44" t="n">
        <v>1.04955264969031</v>
      </c>
      <c r="AC36" s="44" t="n">
        <v>-3.91204295576578</v>
      </c>
      <c r="AD36" s="44" t="n">
        <v>8.28729281767957</v>
      </c>
      <c r="AE36" s="45" t="n">
        <v>17.192429022082</v>
      </c>
      <c r="AF36" s="43" t="n">
        <v>1.48586358375245</v>
      </c>
      <c r="AG36" s="44" t="n">
        <v>2.66642320216684</v>
      </c>
      <c r="AH36" s="44" t="n">
        <v>1.67411695545513</v>
      </c>
      <c r="AI36" s="44" t="n">
        <v>0.797463247346002</v>
      </c>
      <c r="AJ36" s="45" t="n">
        <v>13.2012563421116</v>
      </c>
      <c r="AK36" s="43" t="n">
        <v>9.862383844108</v>
      </c>
      <c r="AL36" s="44" t="n">
        <v>9.36908419451945</v>
      </c>
      <c r="AM36" s="44" t="n">
        <v>9.07560819313946</v>
      </c>
      <c r="AN36" s="44" t="n">
        <v>13.8177301661233</v>
      </c>
      <c r="AO36" s="45" t="n">
        <v>-3.7748798901853</v>
      </c>
      <c r="AP36" s="43" t="n">
        <v>4.18054915297282</v>
      </c>
      <c r="AQ36" s="44" t="n">
        <v>4.4507276935488</v>
      </c>
      <c r="AR36" s="44" t="n">
        <v>4.46124240742319</v>
      </c>
      <c r="AS36" s="44" t="n">
        <v>3.10357488567709</v>
      </c>
      <c r="AT36" s="45" t="n">
        <v>10.4081073678444</v>
      </c>
      <c r="AU36" s="43" t="n">
        <v>10.9944726248529</v>
      </c>
      <c r="AV36" s="44" t="n">
        <v>13.0089251371541</v>
      </c>
      <c r="AW36" s="44" t="n">
        <v>3.18600659390762</v>
      </c>
      <c r="AX36" s="44" t="n">
        <v>28.9098421693399</v>
      </c>
      <c r="AY36" s="45" t="n">
        <v>170.790384904903</v>
      </c>
      <c r="AZ36" s="43" t="n">
        <v>20.1698503898817</v>
      </c>
      <c r="BA36" s="44" t="n">
        <v>19.4567741054357</v>
      </c>
      <c r="BB36" s="44" t="n">
        <v>12.8742882890264</v>
      </c>
      <c r="BC36" s="44" t="n">
        <v>26.2708526016511</v>
      </c>
      <c r="BD36" s="45" t="n">
        <v>11.7655935613682</v>
      </c>
      <c r="BE36" s="43" t="n">
        <v>15.5911706996154</v>
      </c>
      <c r="BF36" s="44" t="n">
        <v>15.9161904273594</v>
      </c>
      <c r="BG36" s="44" t="n">
        <v>6.76401065351226</v>
      </c>
      <c r="BH36" s="44" t="n">
        <v>6.78010316811751</v>
      </c>
      <c r="BI36" s="44" t="n">
        <v>178.658536585366</v>
      </c>
      <c r="BJ36" s="45" t="n">
        <v>26.4504281634329</v>
      </c>
      <c r="BK36" s="43" t="n">
        <v>1.76424586181838</v>
      </c>
      <c r="BL36" s="44" t="n">
        <v>1.33945036534794</v>
      </c>
      <c r="BM36" s="44" t="n">
        <v>1.19212628969616</v>
      </c>
      <c r="BN36" s="44" t="n">
        <v>2.56959207829806</v>
      </c>
      <c r="BO36" s="45" t="n">
        <v>-24.992499249925</v>
      </c>
      <c r="BP36" s="43" t="n">
        <v>6.18753287743292</v>
      </c>
      <c r="BQ36" s="44" t="n">
        <v>6.86080651926417</v>
      </c>
      <c r="BR36" s="44" t="n">
        <v>-6.75675675675677</v>
      </c>
      <c r="BS36" s="44" t="n">
        <v>32.6461168935148</v>
      </c>
      <c r="BT36" s="45" t="n">
        <v>13.7744767049291</v>
      </c>
      <c r="BU36" s="43" t="n">
        <v>-3.52198181958336</v>
      </c>
      <c r="BV36" s="44" t="n">
        <v>-3.70394309268319</v>
      </c>
      <c r="BW36" s="44" t="n">
        <v>2.18097559085768</v>
      </c>
      <c r="BX36" s="44" t="n">
        <v>-9.10811568035362</v>
      </c>
      <c r="BY36" s="44" t="n">
        <v>-17.227071111747</v>
      </c>
      <c r="BZ36" s="44" t="n">
        <v>-30.2879785474722</v>
      </c>
      <c r="CA36" s="44" t="n">
        <v>-2.83382523378478</v>
      </c>
      <c r="CB36" s="45" t="n">
        <v>-3.97544530928113</v>
      </c>
      <c r="CC36" s="43" t="n">
        <v>2.80958090143739</v>
      </c>
      <c r="CD36" s="44" t="n">
        <v>3.85740259159628</v>
      </c>
      <c r="CE36" s="44" t="n">
        <v>3.37551393993985</v>
      </c>
      <c r="CF36" s="44" t="n">
        <v>1.05886688658981</v>
      </c>
      <c r="CG36" s="45" t="n">
        <v>9.71918531803556</v>
      </c>
      <c r="CH36" s="43" t="n">
        <v>10.3006226109599</v>
      </c>
      <c r="CI36" s="44" t="n">
        <v>10.4488527287686</v>
      </c>
      <c r="CJ36" s="44" t="n">
        <v>8.15988523735003</v>
      </c>
      <c r="CK36" s="44" t="n">
        <v>22.7519247544279</v>
      </c>
      <c r="CL36" s="45" t="n">
        <v>12</v>
      </c>
      <c r="CM36" s="43" t="n">
        <v>6.43584015884835</v>
      </c>
      <c r="CN36" s="44" t="n">
        <v>9.76686612118314</v>
      </c>
      <c r="CO36" s="44" t="n">
        <v>6.57765713580668</v>
      </c>
      <c r="CP36" s="44" t="n">
        <v>5.97568427484778</v>
      </c>
      <c r="CQ36" s="45" t="n">
        <v>39.8217404935728</v>
      </c>
    </row>
    <row r="37" s="29" customFormat="true" ht="14.25" hidden="false" customHeight="false" outlineLevel="0" collapsed="false">
      <c r="A37" s="38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</row>
    <row r="38" s="50" customFormat="true" ht="17.25" hidden="false" customHeight="true" outlineLevel="0" collapsed="false">
      <c r="A38" s="87" t="s">
        <v>8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51" t="s">
        <v>89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90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91" t="s">
        <v>103</v>
      </c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90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91" t="s">
        <v>104</v>
      </c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90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92" t="s">
        <v>105</v>
      </c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90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92" t="s">
        <v>106</v>
      </c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90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92" t="s">
        <v>107</v>
      </c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90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92" t="s">
        <v>108</v>
      </c>
      <c r="B45" s="52"/>
      <c r="C45" s="52"/>
      <c r="D45" s="52"/>
      <c r="E45" s="52"/>
      <c r="F45" s="52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90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5" hidden="false" customHeight="true" outlineLevel="0" collapsed="false">
      <c r="A46" s="57" t="s">
        <v>91</v>
      </c>
      <c r="B46" s="57"/>
      <c r="C46" s="57"/>
      <c r="D46" s="58"/>
      <c r="E46" s="59"/>
      <c r="F46" s="59"/>
      <c r="G46" s="59"/>
      <c r="H46" s="59"/>
      <c r="I46" s="59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4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2"/>
      <c r="B52" s="95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2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2"/>
      <c r="D54" s="7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55" customFormat="true" ht="12" hidden="false" customHeight="true" outlineLevel="0" collapsed="false">
      <c r="A55" s="62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55" customFormat="true" ht="12" hidden="false" customHeight="true" outlineLevel="0" collapsed="false">
      <c r="A56" s="62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55" customFormat="true" ht="12" hidden="false" customHeight="true" outlineLevel="0" collapsed="false">
      <c r="A57" s="62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s="55" customFormat="true" ht="12" hidden="false" customHeight="true" outlineLevel="0" collapsed="false">
      <c r="A58" s="67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s="69" customFormat="true" ht="12" hidden="false" customHeight="true" outlineLevel="0" collapsed="false">
      <c r="A59" s="67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</row>
    <row r="60" s="69" customFormat="true" ht="12" hidden="false" customHeight="true" outlineLevel="0" collapsed="false">
      <c r="A60" s="62"/>
      <c r="B60" s="55"/>
      <c r="C60" s="55"/>
      <c r="D60" s="55"/>
      <c r="E60" s="55"/>
      <c r="F60" s="72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</row>
    <row r="61" s="55" customFormat="true" ht="12" hidden="false" customHeight="true" outlineLevel="0" collapsed="false">
      <c r="A61" s="67"/>
      <c r="B61" s="69"/>
      <c r="C61" s="69"/>
      <c r="D61" s="69"/>
      <c r="E61" s="73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</row>
    <row r="62" s="69" customFormat="true" ht="12" hidden="false" customHeight="true" outlineLevel="0" collapsed="false">
      <c r="A62" s="67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</row>
    <row r="63" s="69" customFormat="true" ht="12" hidden="false" customHeight="tru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</row>
    <row r="64" customFormat="false" ht="12" hidden="false" customHeight="true" outlineLevel="0" collapsed="false">
      <c r="A64" s="9"/>
      <c r="G64" s="80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6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</row>
    <row r="79" s="55" customFormat="true" ht="12" hidden="false" customHeight="true" outlineLevel="0" collapsed="false">
      <c r="A79" s="62"/>
    </row>
    <row r="80" s="55" customFormat="true" ht="12" hidden="false" customHeight="true" outlineLevel="0" collapsed="false">
      <c r="A80" s="67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</row>
    <row r="81" s="69" customFormat="true" ht="12" hidden="false" customHeight="true" outlineLevel="0" collapsed="false">
      <c r="A81" s="67"/>
    </row>
    <row r="82" s="69" customFormat="true" ht="12" hidden="false" customHeight="tru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62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</row>
    <row r="98" s="55" customFormat="true" ht="12" hidden="false" customHeight="true" outlineLevel="0" collapsed="false">
      <c r="A98" s="62"/>
    </row>
    <row r="99" s="55" customFormat="true" ht="12" hidden="false" customHeight="true" outlineLevel="0" collapsed="false">
      <c r="A99" s="67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</row>
    <row r="100" s="69" customFormat="true" ht="12" hidden="false" customHeight="true" outlineLevel="0" collapsed="false">
      <c r="A100" s="67"/>
    </row>
    <row r="101" s="69" customFormat="true" ht="12" hidden="false" customHeight="true" outlineLevel="0" collapsed="false">
      <c r="A101" s="9"/>
      <c r="B101" s="10"/>
      <c r="C101" s="10"/>
      <c r="D101" s="10"/>
      <c r="E101" s="10"/>
      <c r="F101" s="72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62"/>
      <c r="B116" s="55"/>
      <c r="C116" s="55"/>
      <c r="D116" s="55"/>
      <c r="E116" s="73"/>
      <c r="F116" s="72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</row>
    <row r="117" s="55" customFormat="true" ht="12" hidden="false" customHeight="true" outlineLevel="0" collapsed="false">
      <c r="A117" s="62"/>
      <c r="E117" s="73"/>
      <c r="F117" s="72"/>
    </row>
    <row r="118" s="55" customFormat="true" ht="12" hidden="false" customHeight="true" outlineLevel="0" collapsed="false">
      <c r="A118" s="67"/>
      <c r="B118" s="69"/>
      <c r="C118" s="69"/>
      <c r="D118" s="69"/>
      <c r="E118" s="73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</row>
    <row r="119" s="69" customFormat="true" ht="12" hidden="false" customHeight="true" outlineLevel="0" collapsed="false">
      <c r="A119" s="67"/>
    </row>
    <row r="120" s="69" customFormat="true" ht="12" hidden="false" customHeight="true" outlineLevel="0" collapsed="false">
      <c r="A120" s="9"/>
      <c r="B120" s="10"/>
      <c r="C120" s="10"/>
      <c r="D120" s="10"/>
      <c r="E120" s="55"/>
      <c r="F120" s="72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62"/>
      <c r="B135" s="55"/>
      <c r="C135" s="55"/>
      <c r="D135" s="55"/>
      <c r="E135" s="73"/>
      <c r="F135" s="72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</row>
    <row r="136" s="55" customFormat="true" ht="12" hidden="false" customHeight="true" outlineLevel="0" collapsed="false">
      <c r="A136" s="62"/>
      <c r="E136" s="73"/>
      <c r="F136" s="72"/>
    </row>
    <row r="137" s="55" customFormat="true" ht="12" hidden="false" customHeight="true" outlineLevel="0" collapsed="false">
      <c r="A137" s="67"/>
      <c r="B137" s="69"/>
      <c r="C137" s="69"/>
      <c r="D137" s="69"/>
      <c r="E137" s="73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</row>
    <row r="138" s="69" customFormat="true" ht="12" hidden="false" customHeight="true" outlineLevel="0" collapsed="false">
      <c r="A138" s="67"/>
    </row>
    <row r="139" s="69" customFormat="true" ht="12" hidden="false" customHeight="true" outlineLevel="0" collapsed="false">
      <c r="A139" s="9"/>
      <c r="B139" s="10"/>
      <c r="C139" s="10"/>
      <c r="D139" s="10"/>
      <c r="E139" s="10"/>
      <c r="F139" s="72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9"/>
      <c r="E148" s="73"/>
      <c r="F148" s="72"/>
    </row>
    <row r="149" customFormat="false" ht="12" hidden="false" customHeight="true" outlineLevel="0" collapsed="false">
      <c r="A149" s="9"/>
      <c r="E149" s="73"/>
      <c r="F149" s="72"/>
    </row>
    <row r="150" customFormat="false" ht="12" hidden="false" customHeight="true" outlineLevel="0" collapsed="false">
      <c r="A150" s="9"/>
      <c r="E150" s="73"/>
      <c r="F150" s="72"/>
    </row>
    <row r="151" customFormat="false" ht="12" hidden="false" customHeight="true" outlineLevel="0" collapsed="false">
      <c r="A151" s="9"/>
      <c r="E151" s="73"/>
      <c r="F151" s="72"/>
    </row>
    <row r="152" customFormat="false" ht="12" hidden="false" customHeight="true" outlineLevel="0" collapsed="false">
      <c r="A152" s="9"/>
      <c r="E152" s="73"/>
      <c r="F152" s="72"/>
    </row>
    <row r="153" customFormat="false" ht="12" hidden="false" customHeight="true" outlineLevel="0" collapsed="false">
      <c r="A153" s="9"/>
      <c r="E153" s="73"/>
      <c r="F153" s="72"/>
    </row>
    <row r="154" customFormat="false" ht="12" hidden="false" customHeight="true" outlineLevel="0" collapsed="false">
      <c r="A154" s="62"/>
      <c r="B154" s="55"/>
      <c r="C154" s="55"/>
      <c r="D154" s="55"/>
      <c r="E154" s="73"/>
      <c r="F154" s="72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</row>
    <row r="155" s="55" customFormat="true" ht="12" hidden="false" customHeight="true" outlineLevel="0" collapsed="false">
      <c r="A155" s="62"/>
      <c r="E155" s="73"/>
      <c r="F155" s="72"/>
    </row>
    <row r="156" s="55" customFormat="true" ht="12" hidden="false" customHeight="true" outlineLevel="0" collapsed="false">
      <c r="A156" s="67"/>
      <c r="B156" s="69"/>
      <c r="C156" s="69"/>
      <c r="D156" s="69"/>
      <c r="E156" s="73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</row>
    <row r="157" s="69" customFormat="true" ht="12" hidden="false" customHeight="true" outlineLevel="0" collapsed="false">
      <c r="A157" s="67"/>
    </row>
    <row r="158" s="69" customFormat="true" ht="12" hidden="false" customHeight="true" outlineLevel="0" collapsed="false">
      <c r="A158" s="9"/>
      <c r="B158" s="10"/>
      <c r="C158" s="10"/>
      <c r="D158" s="10"/>
      <c r="E158" s="10"/>
      <c r="F158" s="72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9"/>
      <c r="F167" s="72"/>
    </row>
    <row r="168" customFormat="false" ht="12" hidden="false" customHeight="true" outlineLevel="0" collapsed="false">
      <c r="A168" s="9"/>
      <c r="F168" s="72"/>
    </row>
    <row r="169" customFormat="false" ht="12" hidden="false" customHeight="true" outlineLevel="0" collapsed="false">
      <c r="A169" s="9"/>
      <c r="F169" s="72"/>
    </row>
    <row r="170" customFormat="false" ht="12" hidden="false" customHeight="true" outlineLevel="0" collapsed="false">
      <c r="A170" s="9"/>
      <c r="F170" s="72"/>
    </row>
    <row r="171" customFormat="false" ht="12" hidden="false" customHeight="true" outlineLevel="0" collapsed="false">
      <c r="A171" s="9"/>
      <c r="F171" s="72"/>
    </row>
    <row r="172" customFormat="false" ht="12" hidden="false" customHeight="true" outlineLevel="0" collapsed="false">
      <c r="A172" s="9"/>
      <c r="F172" s="72"/>
    </row>
    <row r="173" customFormat="false" ht="12" hidden="false" customHeight="true" outlineLevel="0" collapsed="false">
      <c r="A173" s="62"/>
      <c r="B173" s="55"/>
      <c r="C173" s="55"/>
      <c r="D173" s="55"/>
      <c r="E173" s="55"/>
      <c r="F173" s="72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</row>
    <row r="174" s="55" customFormat="true" ht="12" hidden="false" customHeight="true" outlineLevel="0" collapsed="false">
      <c r="A174" s="62"/>
      <c r="F174" s="72"/>
    </row>
    <row r="175" s="55" customFormat="true" ht="12" hidden="false" customHeight="true" outlineLevel="0" collapsed="false">
      <c r="A175" s="67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</row>
    <row r="176" s="69" customFormat="true" ht="12" hidden="false" customHeight="true" outlineLevel="0" collapsed="false">
      <c r="A176" s="67"/>
    </row>
    <row r="177" s="69" customFormat="true" ht="12" hidden="false" customHeight="true" outlineLevel="0" collapsed="false">
      <c r="A177" s="74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</row>
    <row r="178" customFormat="false" ht="12" hidden="false" customHeight="true" outlineLevel="0" collapsed="false">
      <c r="A178" s="75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2" hidden="false" customHeight="true" outlineLevel="0" collapsed="false">
      <c r="A193" s="9"/>
    </row>
    <row r="194" customFormat="false" ht="12" hidden="false" customHeight="true" outlineLevel="0" collapsed="false">
      <c r="A194" s="9"/>
    </row>
    <row r="195" customFormat="false" ht="12" hidden="false" customHeight="true" outlineLevel="0" collapsed="false">
      <c r="A195" s="9"/>
    </row>
    <row r="196" customFormat="false" ht="12" hidden="false" customHeight="true" outlineLevel="0" collapsed="false">
      <c r="A196" s="9"/>
    </row>
    <row r="197" customFormat="false" ht="12" hidden="false" customHeight="tru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46:C4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K3" activeCellId="0" sqref="C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3.25" hidden="false" customHeight="false" outlineLevel="0" collapsed="false">
      <c r="A6" s="81" t="s">
        <v>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8.75" hidden="false" customHeight="false" outlineLevel="0" collapsed="false">
      <c r="A7" s="76" t="s">
        <v>9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6</v>
      </c>
      <c r="B8" s="26" t="s">
        <v>17</v>
      </c>
      <c r="C8" s="26"/>
      <c r="D8" s="26"/>
      <c r="E8" s="26"/>
      <c r="F8" s="26"/>
      <c r="G8" s="25" t="s">
        <v>18</v>
      </c>
      <c r="H8" s="25"/>
      <c r="I8" s="25"/>
      <c r="J8" s="25"/>
      <c r="K8" s="25"/>
      <c r="L8" s="26" t="s">
        <v>19</v>
      </c>
      <c r="M8" s="26"/>
      <c r="N8" s="26"/>
      <c r="O8" s="26"/>
      <c r="P8" s="26"/>
      <c r="Q8" s="25" t="s">
        <v>20</v>
      </c>
      <c r="R8" s="25"/>
      <c r="S8" s="25"/>
      <c r="T8" s="25"/>
      <c r="U8" s="25"/>
      <c r="V8" s="26" t="s">
        <v>21</v>
      </c>
      <c r="W8" s="26"/>
      <c r="X8" s="26"/>
      <c r="Y8" s="26"/>
      <c r="Z8" s="26"/>
      <c r="AA8" s="25" t="s">
        <v>22</v>
      </c>
      <c r="AB8" s="25"/>
      <c r="AC8" s="25"/>
      <c r="AD8" s="25"/>
      <c r="AE8" s="25"/>
      <c r="AF8" s="26" t="s">
        <v>24</v>
      </c>
      <c r="AG8" s="26"/>
      <c r="AH8" s="26"/>
      <c r="AI8" s="26"/>
      <c r="AJ8" s="26"/>
      <c r="AK8" s="25" t="s">
        <v>25</v>
      </c>
      <c r="AL8" s="25"/>
      <c r="AM8" s="25"/>
      <c r="AN8" s="25"/>
      <c r="AO8" s="25"/>
      <c r="AP8" s="26" t="s">
        <v>26</v>
      </c>
      <c r="AQ8" s="26"/>
      <c r="AR8" s="26"/>
      <c r="AS8" s="26"/>
      <c r="AT8" s="26"/>
      <c r="AU8" s="25" t="s">
        <v>28</v>
      </c>
      <c r="AV8" s="25"/>
      <c r="AW8" s="25"/>
      <c r="AX8" s="25"/>
      <c r="AY8" s="25"/>
      <c r="AZ8" s="26" t="s">
        <v>29</v>
      </c>
      <c r="BA8" s="26"/>
      <c r="BB8" s="26"/>
      <c r="BC8" s="26"/>
      <c r="BD8" s="26"/>
      <c r="BE8" s="26" t="s">
        <v>30</v>
      </c>
      <c r="BF8" s="26"/>
      <c r="BG8" s="26"/>
      <c r="BH8" s="26"/>
      <c r="BI8" s="26"/>
      <c r="BJ8" s="26"/>
      <c r="BK8" s="27" t="s">
        <v>31</v>
      </c>
      <c r="BL8" s="27"/>
      <c r="BM8" s="27"/>
      <c r="BN8" s="27"/>
      <c r="BO8" s="27"/>
      <c r="BP8" s="26" t="s">
        <v>32</v>
      </c>
      <c r="BQ8" s="26"/>
      <c r="BR8" s="26"/>
      <c r="BS8" s="26"/>
      <c r="BT8" s="26"/>
      <c r="BU8" s="26" t="s">
        <v>33</v>
      </c>
      <c r="BV8" s="26"/>
      <c r="BW8" s="26"/>
      <c r="BX8" s="26"/>
      <c r="BY8" s="26"/>
      <c r="BZ8" s="26"/>
      <c r="CA8" s="26"/>
      <c r="CB8" s="26"/>
      <c r="CC8" s="25" t="s">
        <v>34</v>
      </c>
      <c r="CD8" s="25"/>
      <c r="CE8" s="25"/>
      <c r="CF8" s="25"/>
      <c r="CG8" s="25"/>
      <c r="CH8" s="26" t="s">
        <v>35</v>
      </c>
      <c r="CI8" s="26"/>
      <c r="CJ8" s="26"/>
      <c r="CK8" s="26"/>
      <c r="CL8" s="26"/>
      <c r="CM8" s="26" t="s">
        <v>36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37</v>
      </c>
      <c r="B9" s="26" t="s">
        <v>38</v>
      </c>
      <c r="C9" s="26"/>
      <c r="D9" s="26"/>
      <c r="E9" s="26"/>
      <c r="F9" s="26"/>
      <c r="G9" s="25" t="s">
        <v>39</v>
      </c>
      <c r="H9" s="25"/>
      <c r="I9" s="25"/>
      <c r="J9" s="25"/>
      <c r="K9" s="25"/>
      <c r="L9" s="26" t="s">
        <v>40</v>
      </c>
      <c r="M9" s="26"/>
      <c r="N9" s="26"/>
      <c r="O9" s="26"/>
      <c r="P9" s="26"/>
      <c r="Q9" s="25" t="s">
        <v>41</v>
      </c>
      <c r="R9" s="25"/>
      <c r="S9" s="25"/>
      <c r="T9" s="25"/>
      <c r="U9" s="25"/>
      <c r="V9" s="26" t="s">
        <v>42</v>
      </c>
      <c r="W9" s="26"/>
      <c r="X9" s="26"/>
      <c r="Y9" s="26"/>
      <c r="Z9" s="26"/>
      <c r="AA9" s="25" t="s">
        <v>43</v>
      </c>
      <c r="AB9" s="25"/>
      <c r="AC9" s="25"/>
      <c r="AD9" s="25"/>
      <c r="AE9" s="25"/>
      <c r="AF9" s="26" t="s">
        <v>44</v>
      </c>
      <c r="AG9" s="26"/>
      <c r="AH9" s="26"/>
      <c r="AI9" s="26"/>
      <c r="AJ9" s="26"/>
      <c r="AK9" s="25" t="s">
        <v>45</v>
      </c>
      <c r="AL9" s="25"/>
      <c r="AM9" s="25"/>
      <c r="AN9" s="25"/>
      <c r="AO9" s="25"/>
      <c r="AP9" s="26" t="s">
        <v>46</v>
      </c>
      <c r="AQ9" s="26"/>
      <c r="AR9" s="26"/>
      <c r="AS9" s="26"/>
      <c r="AT9" s="26"/>
      <c r="AU9" s="25" t="s">
        <v>47</v>
      </c>
      <c r="AV9" s="25"/>
      <c r="AW9" s="25"/>
      <c r="AX9" s="25"/>
      <c r="AY9" s="25"/>
      <c r="AZ9" s="26" t="s">
        <v>48</v>
      </c>
      <c r="BA9" s="26"/>
      <c r="BB9" s="26"/>
      <c r="BC9" s="26"/>
      <c r="BD9" s="26"/>
      <c r="BE9" s="26" t="s">
        <v>49</v>
      </c>
      <c r="BF9" s="26"/>
      <c r="BG9" s="26"/>
      <c r="BH9" s="26"/>
      <c r="BI9" s="26"/>
      <c r="BJ9" s="26"/>
      <c r="BK9" s="27" t="s">
        <v>50</v>
      </c>
      <c r="BL9" s="27"/>
      <c r="BM9" s="27"/>
      <c r="BN9" s="27"/>
      <c r="BO9" s="27"/>
      <c r="BP9" s="26" t="s">
        <v>51</v>
      </c>
      <c r="BQ9" s="26"/>
      <c r="BR9" s="26"/>
      <c r="BS9" s="26"/>
      <c r="BT9" s="26"/>
      <c r="BU9" s="26" t="s">
        <v>52</v>
      </c>
      <c r="BV9" s="26"/>
      <c r="BW9" s="26"/>
      <c r="BX9" s="26"/>
      <c r="BY9" s="26"/>
      <c r="BZ9" s="26"/>
      <c r="CA9" s="26"/>
      <c r="CB9" s="26"/>
      <c r="CC9" s="25" t="s">
        <v>53</v>
      </c>
      <c r="CD9" s="25"/>
      <c r="CE9" s="25"/>
      <c r="CF9" s="25"/>
      <c r="CG9" s="25"/>
      <c r="CH9" s="26" t="s">
        <v>54</v>
      </c>
      <c r="CI9" s="26"/>
      <c r="CJ9" s="26"/>
      <c r="CK9" s="26"/>
      <c r="CL9" s="26"/>
      <c r="CM9" s="26" t="s">
        <v>55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56</v>
      </c>
      <c r="B10" s="31" t="s">
        <v>93</v>
      </c>
      <c r="C10" s="31"/>
      <c r="D10" s="31"/>
      <c r="E10" s="31"/>
      <c r="F10" s="31"/>
      <c r="G10" s="30" t="s">
        <v>93</v>
      </c>
      <c r="H10" s="30"/>
      <c r="I10" s="30"/>
      <c r="J10" s="30"/>
      <c r="K10" s="30"/>
      <c r="L10" s="31" t="s">
        <v>93</v>
      </c>
      <c r="M10" s="31"/>
      <c r="N10" s="31"/>
      <c r="O10" s="31"/>
      <c r="P10" s="31"/>
      <c r="Q10" s="30" t="s">
        <v>93</v>
      </c>
      <c r="R10" s="30"/>
      <c r="S10" s="30"/>
      <c r="T10" s="30"/>
      <c r="U10" s="30"/>
      <c r="V10" s="31" t="s">
        <v>93</v>
      </c>
      <c r="W10" s="31"/>
      <c r="X10" s="31"/>
      <c r="Y10" s="31"/>
      <c r="Z10" s="31"/>
      <c r="AA10" s="30" t="s">
        <v>93</v>
      </c>
      <c r="AB10" s="30"/>
      <c r="AC10" s="30"/>
      <c r="AD10" s="30"/>
      <c r="AE10" s="30"/>
      <c r="AF10" s="31" t="s">
        <v>93</v>
      </c>
      <c r="AG10" s="31"/>
      <c r="AH10" s="31"/>
      <c r="AI10" s="31"/>
      <c r="AJ10" s="31"/>
      <c r="AK10" s="30" t="s">
        <v>93</v>
      </c>
      <c r="AL10" s="30"/>
      <c r="AM10" s="30"/>
      <c r="AN10" s="30"/>
      <c r="AO10" s="30"/>
      <c r="AP10" s="31" t="s">
        <v>93</v>
      </c>
      <c r="AQ10" s="31"/>
      <c r="AR10" s="31"/>
      <c r="AS10" s="31"/>
      <c r="AT10" s="31"/>
      <c r="AU10" s="30" t="s">
        <v>93</v>
      </c>
      <c r="AV10" s="30"/>
      <c r="AW10" s="30"/>
      <c r="AX10" s="30"/>
      <c r="AY10" s="30"/>
      <c r="AZ10" s="31" t="s">
        <v>93</v>
      </c>
      <c r="BA10" s="31"/>
      <c r="BB10" s="31"/>
      <c r="BC10" s="31"/>
      <c r="BD10" s="31"/>
      <c r="BE10" s="82" t="s">
        <v>93</v>
      </c>
      <c r="BF10" s="82"/>
      <c r="BG10" s="82"/>
      <c r="BH10" s="82"/>
      <c r="BI10" s="82"/>
      <c r="BJ10" s="83"/>
      <c r="BK10" s="32" t="s">
        <v>93</v>
      </c>
      <c r="BL10" s="32"/>
      <c r="BM10" s="32"/>
      <c r="BN10" s="32"/>
      <c r="BO10" s="32"/>
      <c r="BP10" s="31" t="s">
        <v>93</v>
      </c>
      <c r="BQ10" s="31"/>
      <c r="BR10" s="31"/>
      <c r="BS10" s="31"/>
      <c r="BT10" s="31"/>
      <c r="BU10" s="96" t="s">
        <v>93</v>
      </c>
      <c r="BV10" s="96"/>
      <c r="BW10" s="96"/>
      <c r="BX10" s="96"/>
      <c r="BY10" s="96"/>
      <c r="BZ10" s="96"/>
      <c r="CA10" s="96"/>
      <c r="CB10" s="96"/>
      <c r="CC10" s="30" t="s">
        <v>93</v>
      </c>
      <c r="CD10" s="30"/>
      <c r="CE10" s="30"/>
      <c r="CF10" s="30"/>
      <c r="CG10" s="30"/>
      <c r="CH10" s="31" t="s">
        <v>93</v>
      </c>
      <c r="CI10" s="31"/>
      <c r="CJ10" s="31"/>
      <c r="CK10" s="31"/>
      <c r="CL10" s="31"/>
      <c r="CM10" s="31" t="s">
        <v>93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27" t="s">
        <v>94</v>
      </c>
      <c r="C11" s="25" t="s">
        <v>95</v>
      </c>
      <c r="D11" s="25" t="s">
        <v>96</v>
      </c>
      <c r="E11" s="25" t="s">
        <v>97</v>
      </c>
      <c r="F11" s="33" t="s">
        <v>98</v>
      </c>
      <c r="G11" s="27" t="s">
        <v>94</v>
      </c>
      <c r="H11" s="25" t="s">
        <v>95</v>
      </c>
      <c r="I11" s="25" t="s">
        <v>96</v>
      </c>
      <c r="J11" s="25" t="s">
        <v>97</v>
      </c>
      <c r="K11" s="33" t="s">
        <v>98</v>
      </c>
      <c r="L11" s="27" t="s">
        <v>94</v>
      </c>
      <c r="M11" s="25" t="s">
        <v>95</v>
      </c>
      <c r="N11" s="25" t="s">
        <v>96</v>
      </c>
      <c r="O11" s="25" t="s">
        <v>97</v>
      </c>
      <c r="P11" s="33" t="s">
        <v>98</v>
      </c>
      <c r="Q11" s="27" t="s">
        <v>94</v>
      </c>
      <c r="R11" s="25" t="s">
        <v>95</v>
      </c>
      <c r="S11" s="25" t="s">
        <v>96</v>
      </c>
      <c r="T11" s="25" t="s">
        <v>97</v>
      </c>
      <c r="U11" s="33" t="s">
        <v>98</v>
      </c>
      <c r="V11" s="27" t="s">
        <v>94</v>
      </c>
      <c r="W11" s="25" t="s">
        <v>95</v>
      </c>
      <c r="X11" s="25" t="s">
        <v>96</v>
      </c>
      <c r="Y11" s="25" t="s">
        <v>97</v>
      </c>
      <c r="Z11" s="33" t="s">
        <v>98</v>
      </c>
      <c r="AA11" s="27" t="s">
        <v>94</v>
      </c>
      <c r="AB11" s="25" t="s">
        <v>95</v>
      </c>
      <c r="AC11" s="25" t="s">
        <v>96</v>
      </c>
      <c r="AD11" s="25" t="s">
        <v>97</v>
      </c>
      <c r="AE11" s="33" t="s">
        <v>98</v>
      </c>
      <c r="AF11" s="27" t="s">
        <v>94</v>
      </c>
      <c r="AG11" s="25" t="s">
        <v>95</v>
      </c>
      <c r="AH11" s="25" t="s">
        <v>96</v>
      </c>
      <c r="AI11" s="25" t="s">
        <v>97</v>
      </c>
      <c r="AJ11" s="33" t="s">
        <v>98</v>
      </c>
      <c r="AK11" s="27" t="s">
        <v>94</v>
      </c>
      <c r="AL11" s="25" t="s">
        <v>95</v>
      </c>
      <c r="AM11" s="25" t="s">
        <v>96</v>
      </c>
      <c r="AN11" s="25" t="s">
        <v>97</v>
      </c>
      <c r="AO11" s="33" t="s">
        <v>98</v>
      </c>
      <c r="AP11" s="27" t="s">
        <v>94</v>
      </c>
      <c r="AQ11" s="25" t="s">
        <v>95</v>
      </c>
      <c r="AR11" s="25" t="s">
        <v>96</v>
      </c>
      <c r="AS11" s="25" t="s">
        <v>97</v>
      </c>
      <c r="AT11" s="33" t="s">
        <v>98</v>
      </c>
      <c r="AU11" s="27" t="s">
        <v>94</v>
      </c>
      <c r="AV11" s="25" t="s">
        <v>95</v>
      </c>
      <c r="AW11" s="25" t="s">
        <v>96</v>
      </c>
      <c r="AX11" s="25" t="s">
        <v>97</v>
      </c>
      <c r="AY11" s="33" t="s">
        <v>98</v>
      </c>
      <c r="AZ11" s="27" t="s">
        <v>94</v>
      </c>
      <c r="BA11" s="25" t="s">
        <v>95</v>
      </c>
      <c r="BB11" s="25" t="s">
        <v>96</v>
      </c>
      <c r="BC11" s="25" t="s">
        <v>97</v>
      </c>
      <c r="BD11" s="25" t="s">
        <v>98</v>
      </c>
      <c r="BE11" s="27" t="s">
        <v>94</v>
      </c>
      <c r="BF11" s="25" t="s">
        <v>95</v>
      </c>
      <c r="BG11" s="25" t="s">
        <v>96</v>
      </c>
      <c r="BH11" s="25" t="s">
        <v>97</v>
      </c>
      <c r="BI11" s="25" t="s">
        <v>98</v>
      </c>
      <c r="BJ11" s="33" t="s">
        <v>99</v>
      </c>
      <c r="BK11" s="27" t="s">
        <v>94</v>
      </c>
      <c r="BL11" s="25" t="s">
        <v>95</v>
      </c>
      <c r="BM11" s="25" t="s">
        <v>96</v>
      </c>
      <c r="BN11" s="25" t="s">
        <v>97</v>
      </c>
      <c r="BO11" s="33" t="s">
        <v>98</v>
      </c>
      <c r="BP11" s="27" t="s">
        <v>94</v>
      </c>
      <c r="BQ11" s="25" t="s">
        <v>95</v>
      </c>
      <c r="BR11" s="25" t="s">
        <v>96</v>
      </c>
      <c r="BS11" s="25" t="s">
        <v>97</v>
      </c>
      <c r="BT11" s="33" t="s">
        <v>98</v>
      </c>
      <c r="BU11" s="27" t="s">
        <v>94</v>
      </c>
      <c r="BV11" s="25" t="s">
        <v>95</v>
      </c>
      <c r="BW11" s="25" t="s">
        <v>96</v>
      </c>
      <c r="BX11" s="25" t="s">
        <v>97</v>
      </c>
      <c r="BY11" s="25" t="s">
        <v>98</v>
      </c>
      <c r="BZ11" s="25" t="s">
        <v>100</v>
      </c>
      <c r="CA11" s="25" t="s">
        <v>101</v>
      </c>
      <c r="CB11" s="33" t="s">
        <v>102</v>
      </c>
      <c r="CC11" s="27" t="s">
        <v>94</v>
      </c>
      <c r="CD11" s="25" t="s">
        <v>95</v>
      </c>
      <c r="CE11" s="25" t="s">
        <v>96</v>
      </c>
      <c r="CF11" s="25" t="s">
        <v>97</v>
      </c>
      <c r="CG11" s="33" t="s">
        <v>98</v>
      </c>
      <c r="CH11" s="27" t="s">
        <v>94</v>
      </c>
      <c r="CI11" s="25" t="s">
        <v>95</v>
      </c>
      <c r="CJ11" s="25" t="s">
        <v>96</v>
      </c>
      <c r="CK11" s="25" t="s">
        <v>97</v>
      </c>
      <c r="CL11" s="33" t="s">
        <v>98</v>
      </c>
      <c r="CM11" s="27" t="s">
        <v>94</v>
      </c>
      <c r="CN11" s="25" t="s">
        <v>95</v>
      </c>
      <c r="CO11" s="25" t="s">
        <v>96</v>
      </c>
      <c r="CP11" s="25" t="s">
        <v>97</v>
      </c>
      <c r="CQ11" s="33" t="s">
        <v>98</v>
      </c>
    </row>
    <row r="12" s="29" customFormat="true" ht="14.25" hidden="false" customHeight="false" outlineLevel="0" collapsed="false">
      <c r="A12" s="38" t="s">
        <v>75</v>
      </c>
      <c r="B12" s="39" t="n">
        <v>-11.9770264219881</v>
      </c>
      <c r="C12" s="40" t="n">
        <v>-11.7053835186356</v>
      </c>
      <c r="D12" s="40" t="n">
        <v>-5.651151792718</v>
      </c>
      <c r="E12" s="40" t="n">
        <v>-29.8051613829813</v>
      </c>
      <c r="F12" s="41" t="n">
        <v>-9.68819381262506</v>
      </c>
      <c r="G12" s="40" t="n">
        <v>-5.16429909364157</v>
      </c>
      <c r="H12" s="40" t="n">
        <v>-13.0962688261582</v>
      </c>
      <c r="I12" s="40" t="n">
        <v>-25.7150620512882</v>
      </c>
      <c r="J12" s="40" t="n">
        <v>15.9213226754824</v>
      </c>
      <c r="K12" s="41" t="n">
        <v>-36.1566128745516</v>
      </c>
      <c r="L12" s="40" t="n">
        <v>-31.3044060838887</v>
      </c>
      <c r="M12" s="40" t="n">
        <v>-31.5818073539271</v>
      </c>
      <c r="N12" s="40" t="n">
        <v>-26.3760408840471</v>
      </c>
      <c r="O12" s="40" t="n">
        <v>-40.3980256840142</v>
      </c>
      <c r="P12" s="41" t="n">
        <v>-39.1254839444318</v>
      </c>
      <c r="Q12" s="40" t="n">
        <v>-15.3283027164998</v>
      </c>
      <c r="R12" s="40" t="n">
        <v>-15.7804080448176</v>
      </c>
      <c r="S12" s="40" t="n">
        <v>-15.3370429890052</v>
      </c>
      <c r="T12" s="40" t="n">
        <v>-15.3023642802248</v>
      </c>
      <c r="U12" s="41" t="n">
        <v>-20.3653585926928</v>
      </c>
      <c r="V12" s="40" t="n">
        <v>-33.5416130207571</v>
      </c>
      <c r="W12" s="40" t="n">
        <v>-39.8844528081732</v>
      </c>
      <c r="X12" s="40" t="n">
        <v>-37.7281647081539</v>
      </c>
      <c r="Y12" s="40" t="n">
        <v>-19.7171879819725</v>
      </c>
      <c r="Z12" s="41" t="n">
        <v>-73.1907894736842</v>
      </c>
      <c r="AA12" s="40" t="n">
        <v>-7.17102904266763</v>
      </c>
      <c r="AB12" s="40" t="n">
        <v>-4.70568945728806</v>
      </c>
      <c r="AC12" s="40" t="n">
        <v>-4.65626523647002</v>
      </c>
      <c r="AD12" s="40" t="n">
        <v>-14.159891598916</v>
      </c>
      <c r="AE12" s="41" t="n">
        <v>21.6890595009597</v>
      </c>
      <c r="AF12" s="40" t="n">
        <v>-0.677914846052985</v>
      </c>
      <c r="AG12" s="40" t="n">
        <v>-6.43434704755543</v>
      </c>
      <c r="AH12" s="40" t="n">
        <v>-1.13050227846085</v>
      </c>
      <c r="AI12" s="40" t="n">
        <v>1.01553473288578</v>
      </c>
      <c r="AJ12" s="41" t="n">
        <v>-38.3147702685296</v>
      </c>
      <c r="AK12" s="40" t="n">
        <v>0.0857816864129575</v>
      </c>
      <c r="AL12" s="40" t="n">
        <v>0.572014490750775</v>
      </c>
      <c r="AM12" s="40" t="n">
        <v>4.75332001912898</v>
      </c>
      <c r="AN12" s="40" t="n">
        <v>-18.228463915568</v>
      </c>
      <c r="AO12" s="41" t="n">
        <v>15.4314064608391</v>
      </c>
      <c r="AP12" s="40" t="n">
        <v>-11.0527602469089</v>
      </c>
      <c r="AQ12" s="40" t="n">
        <v>-13.1080095953268</v>
      </c>
      <c r="AR12" s="40" t="n">
        <v>-8.70376121517739</v>
      </c>
      <c r="AS12" s="40" t="n">
        <v>-19.0041840789461</v>
      </c>
      <c r="AT12" s="41" t="n">
        <v>-42.5413558736562</v>
      </c>
      <c r="AU12" s="40" t="n">
        <v>-10.5662919421408</v>
      </c>
      <c r="AV12" s="40" t="n">
        <v>-10.9583499867026</v>
      </c>
      <c r="AW12" s="40" t="n">
        <v>-6.75778697978099</v>
      </c>
      <c r="AX12" s="40" t="n">
        <v>-18.1639874743469</v>
      </c>
      <c r="AY12" s="41" t="n">
        <v>-33.5557905767323</v>
      </c>
      <c r="AZ12" s="40" t="n">
        <v>-13.6144973201929</v>
      </c>
      <c r="BA12" s="40" t="n">
        <v>-10.0362722349128</v>
      </c>
      <c r="BB12" s="40" t="n">
        <v>-22.9838777004935</v>
      </c>
      <c r="BC12" s="40" t="n">
        <v>-3.8044236786226</v>
      </c>
      <c r="BD12" s="40" t="n">
        <v>62.1211863695108</v>
      </c>
      <c r="BE12" s="39" t="n">
        <v>-14.0448621573519</v>
      </c>
      <c r="BF12" s="40" t="n">
        <v>-14.000231527259</v>
      </c>
      <c r="BG12" s="40" t="n">
        <v>-11.8609453111206</v>
      </c>
      <c r="BH12" s="40" t="n">
        <v>-10.1049003141323</v>
      </c>
      <c r="BI12" s="40" t="n">
        <v>16.1061946902655</v>
      </c>
      <c r="BJ12" s="41" t="n">
        <v>-17.8633545622522</v>
      </c>
      <c r="BK12" s="40" t="n">
        <v>32.419937884104</v>
      </c>
      <c r="BL12" s="40" t="n">
        <v>31.8338035623775</v>
      </c>
      <c r="BM12" s="40" t="n">
        <v>43.1012364734276</v>
      </c>
      <c r="BN12" s="40" t="n">
        <v>19.8295157577233</v>
      </c>
      <c r="BO12" s="41" t="n">
        <v>3.44965193100694</v>
      </c>
      <c r="BP12" s="40" t="n">
        <v>1.27478189392053</v>
      </c>
      <c r="BQ12" s="40" t="n">
        <v>-2.7527707004372</v>
      </c>
      <c r="BR12" s="40" t="n">
        <v>-1.44233456991797</v>
      </c>
      <c r="BS12" s="40" t="n">
        <v>2.33863882637371</v>
      </c>
      <c r="BT12" s="41" t="n">
        <v>-29.6715893025478</v>
      </c>
      <c r="BU12" s="39" t="n">
        <v>-8.69835116525833</v>
      </c>
      <c r="BV12" s="40" t="n">
        <v>-8.9916590490942</v>
      </c>
      <c r="BW12" s="40" t="n">
        <v>-4.53655272010006</v>
      </c>
      <c r="BX12" s="40" t="n">
        <v>-11.5785011588411</v>
      </c>
      <c r="BY12" s="40" t="n">
        <v>-26.5321139493325</v>
      </c>
      <c r="BZ12" s="40" t="n">
        <v>-40.3845917590113</v>
      </c>
      <c r="CA12" s="40" t="n">
        <v>-6.56813311626388</v>
      </c>
      <c r="CB12" s="41" t="n">
        <v>-10.0497589620717</v>
      </c>
      <c r="CC12" s="40" t="n">
        <v>15.2366444664872</v>
      </c>
      <c r="CD12" s="40" t="n">
        <v>12.3251497670058</v>
      </c>
      <c r="CE12" s="40" t="n">
        <v>12.545455734617</v>
      </c>
      <c r="CF12" s="40" t="n">
        <v>24.4418344519015</v>
      </c>
      <c r="CG12" s="41" t="n">
        <v>-1.58492208373131</v>
      </c>
      <c r="CH12" s="39" t="n">
        <v>-2.45177929955686</v>
      </c>
      <c r="CI12" s="40" t="n">
        <v>-1.60277250728714</v>
      </c>
      <c r="CJ12" s="40" t="n">
        <v>-3.81680361535064</v>
      </c>
      <c r="CK12" s="40" t="n">
        <v>6.32222562635918</v>
      </c>
      <c r="CL12" s="41" t="n">
        <v>8.25808079199011</v>
      </c>
      <c r="CM12" s="39" t="n">
        <v>-3.67650222933302</v>
      </c>
      <c r="CN12" s="40" t="n">
        <v>-8.23922581550349</v>
      </c>
      <c r="CO12" s="40" t="n">
        <v>-7.10899044579095</v>
      </c>
      <c r="CP12" s="40" t="n">
        <v>9.44584093073037</v>
      </c>
      <c r="CQ12" s="41" t="n">
        <v>-35.7144913746127</v>
      </c>
    </row>
    <row r="13" s="29" customFormat="true" ht="14.25" hidden="false" customHeight="false" outlineLevel="0" collapsed="false">
      <c r="A13" s="38" t="s">
        <v>76</v>
      </c>
      <c r="B13" s="39" t="n">
        <v>-13.0499253577891</v>
      </c>
      <c r="C13" s="40" t="n">
        <v>-13.9672077514356</v>
      </c>
      <c r="D13" s="40" t="n">
        <v>-5.08526095711366</v>
      </c>
      <c r="E13" s="40" t="n">
        <v>-36.0983628960827</v>
      </c>
      <c r="F13" s="41" t="n">
        <v>-19.4643031897956</v>
      </c>
      <c r="G13" s="40" t="n">
        <v>-4.82322861087222</v>
      </c>
      <c r="H13" s="40" t="n">
        <v>-12.4844243964631</v>
      </c>
      <c r="I13" s="40" t="n">
        <v>-26.1324036200196</v>
      </c>
      <c r="J13" s="40" t="n">
        <v>16.8603394753922</v>
      </c>
      <c r="K13" s="41" t="n">
        <v>-35.0581992482231</v>
      </c>
      <c r="L13" s="40" t="n">
        <v>-30.3383447620802</v>
      </c>
      <c r="M13" s="40" t="n">
        <v>-30.3875622427428</v>
      </c>
      <c r="N13" s="40" t="n">
        <v>-26.1378565460993</v>
      </c>
      <c r="O13" s="40" t="n">
        <v>-38.4332292102814</v>
      </c>
      <c r="P13" s="41" t="n">
        <v>-31.8070519098923</v>
      </c>
      <c r="Q13" s="40" t="n">
        <v>-15.5214284913664</v>
      </c>
      <c r="R13" s="40" t="n">
        <v>-15.1434836378305</v>
      </c>
      <c r="S13" s="40" t="n">
        <v>-15.8116990792198</v>
      </c>
      <c r="T13" s="40" t="n">
        <v>-14.3698597800368</v>
      </c>
      <c r="U13" s="41" t="n">
        <v>-11.5347644985582</v>
      </c>
      <c r="V13" s="40" t="n">
        <v>-34.0817292454179</v>
      </c>
      <c r="W13" s="40" t="n">
        <v>-36.4751935818386</v>
      </c>
      <c r="X13" s="40" t="n">
        <v>-40.4104803995914</v>
      </c>
      <c r="Y13" s="40" t="n">
        <v>-12.1631610069269</v>
      </c>
      <c r="Z13" s="41" t="n">
        <v>-60.0609756097561</v>
      </c>
      <c r="AA13" s="40" t="n">
        <v>-7.94535322667623</v>
      </c>
      <c r="AB13" s="40" t="n">
        <v>-6.01110748121528</v>
      </c>
      <c r="AC13" s="40" t="n">
        <v>-5.87659157688537</v>
      </c>
      <c r="AD13" s="40" t="n">
        <v>-13.657876943881</v>
      </c>
      <c r="AE13" s="41" t="n">
        <v>13.2379248658319</v>
      </c>
      <c r="AF13" s="40" t="n">
        <v>0.274072856713502</v>
      </c>
      <c r="AG13" s="40" t="n">
        <v>-5.96451701456184</v>
      </c>
      <c r="AH13" s="40" t="n">
        <v>-0.209890974068756</v>
      </c>
      <c r="AI13" s="40" t="n">
        <v>2.02761385043668</v>
      </c>
      <c r="AJ13" s="41" t="n">
        <v>-39.2009148659931</v>
      </c>
      <c r="AK13" s="40" t="n">
        <v>2.21626271822149</v>
      </c>
      <c r="AL13" s="40" t="n">
        <v>2.46758729856829</v>
      </c>
      <c r="AM13" s="40" t="n">
        <v>5.00446939747256</v>
      </c>
      <c r="AN13" s="40" t="n">
        <v>-9.81741440101446</v>
      </c>
      <c r="AO13" s="41" t="n">
        <v>9.98858174131601</v>
      </c>
      <c r="AP13" s="40" t="n">
        <v>-11.6926609322728</v>
      </c>
      <c r="AQ13" s="40" t="n">
        <v>-13.1322769276826</v>
      </c>
      <c r="AR13" s="40" t="n">
        <v>-8.70197946213308</v>
      </c>
      <c r="AS13" s="40" t="n">
        <v>-21.3225093047909</v>
      </c>
      <c r="AT13" s="41" t="n">
        <v>-34.5317121415309</v>
      </c>
      <c r="AU13" s="40" t="n">
        <v>-10.9396335204137</v>
      </c>
      <c r="AV13" s="40" t="n">
        <v>-11.2730459798062</v>
      </c>
      <c r="AW13" s="40" t="n">
        <v>-6.07381481361648</v>
      </c>
      <c r="AX13" s="40" t="n">
        <v>-20.4557554216535</v>
      </c>
      <c r="AY13" s="41" t="n">
        <v>-30.2160642944856</v>
      </c>
      <c r="AZ13" s="40" t="n">
        <v>-11.3554052536815</v>
      </c>
      <c r="BA13" s="40" t="n">
        <v>-9.74015863558094</v>
      </c>
      <c r="BB13" s="40" t="n">
        <v>-22.4813800844998</v>
      </c>
      <c r="BC13" s="40" t="n">
        <v>-0.753320925662749</v>
      </c>
      <c r="BD13" s="40" t="n">
        <v>15.5018773081537</v>
      </c>
      <c r="BE13" s="39" t="n">
        <v>-14.5142594682085</v>
      </c>
      <c r="BF13" s="40" t="n">
        <v>-14.4147450172878</v>
      </c>
      <c r="BG13" s="40" t="n">
        <v>-13.5598513132909</v>
      </c>
      <c r="BH13" s="40" t="n">
        <v>-9.87560491914638</v>
      </c>
      <c r="BI13" s="40" t="n">
        <v>62</v>
      </c>
      <c r="BJ13" s="41" t="n">
        <v>-18.4370478095215</v>
      </c>
      <c r="BK13" s="40" t="n">
        <v>28.4698071872625</v>
      </c>
      <c r="BL13" s="40" t="n">
        <v>27.6369886475485</v>
      </c>
      <c r="BM13" s="40" t="n">
        <v>41.862429802108</v>
      </c>
      <c r="BN13" s="40" t="n">
        <v>13.4820668509827</v>
      </c>
      <c r="BO13" s="41" t="n">
        <v>-5.88024894484583</v>
      </c>
      <c r="BP13" s="40" t="n">
        <v>0.475295463708434</v>
      </c>
      <c r="BQ13" s="40" t="n">
        <v>-2.30482507273373</v>
      </c>
      <c r="BR13" s="40" t="n">
        <v>-2.92899697619649</v>
      </c>
      <c r="BS13" s="40" t="n">
        <v>2.49157640476231</v>
      </c>
      <c r="BT13" s="41" t="n">
        <v>-19.4408511721322</v>
      </c>
      <c r="BU13" s="39" t="n">
        <v>-9.50221062628116</v>
      </c>
      <c r="BV13" s="40" t="n">
        <v>-9.65587357685968</v>
      </c>
      <c r="BW13" s="40" t="n">
        <v>-4.47648597675975</v>
      </c>
      <c r="BX13" s="40" t="n">
        <v>-10.5604655072845</v>
      </c>
      <c r="BY13" s="40" t="n">
        <v>-20.0932211976897</v>
      </c>
      <c r="BZ13" s="40" t="n">
        <v>-36.1303002843262</v>
      </c>
      <c r="CA13" s="40" t="n">
        <v>-9.66073322805043</v>
      </c>
      <c r="CB13" s="41" t="n">
        <v>-9.36603899165259</v>
      </c>
      <c r="CC13" s="40" t="n">
        <v>15.0942597645747</v>
      </c>
      <c r="CD13" s="40" t="n">
        <v>12.9915217679851</v>
      </c>
      <c r="CE13" s="40" t="n">
        <v>12.270337598473</v>
      </c>
      <c r="CF13" s="40" t="n">
        <v>24.5243677142641</v>
      </c>
      <c r="CG13" s="41" t="n">
        <v>2.50248385494282</v>
      </c>
      <c r="CH13" s="39" t="n">
        <v>0.477525499750357</v>
      </c>
      <c r="CI13" s="40" t="n">
        <v>1.13127494059917</v>
      </c>
      <c r="CJ13" s="40" t="n">
        <v>-1.11745736541721</v>
      </c>
      <c r="CK13" s="40" t="n">
        <v>10.6255475081253</v>
      </c>
      <c r="CL13" s="41" t="n">
        <v>8.7864533521149</v>
      </c>
      <c r="CM13" s="39" t="n">
        <v>-0.92162261184626</v>
      </c>
      <c r="CN13" s="40" t="n">
        <v>-4.65513009681868</v>
      </c>
      <c r="CO13" s="40" t="n">
        <v>-6.33192543072515</v>
      </c>
      <c r="CP13" s="40" t="n">
        <v>16.6986185026665</v>
      </c>
      <c r="CQ13" s="41" t="n">
        <v>-28.9035643184321</v>
      </c>
    </row>
    <row r="14" customFormat="false" ht="14.25" hidden="false" customHeight="false" outlineLevel="0" collapsed="false">
      <c r="A14" s="38" t="s">
        <v>77</v>
      </c>
      <c r="B14" s="39" t="n">
        <v>-14.3942572551049</v>
      </c>
      <c r="C14" s="40" t="n">
        <v>-15.286006918974</v>
      </c>
      <c r="D14" s="40" t="n">
        <v>-5.1555961256194</v>
      </c>
      <c r="E14" s="40" t="n">
        <v>-40.4054616943369</v>
      </c>
      <c r="F14" s="41" t="n">
        <v>-20.9818899621698</v>
      </c>
      <c r="G14" s="40" t="n">
        <v>-5.833001732151</v>
      </c>
      <c r="H14" s="40" t="n">
        <v>-13.4222216686794</v>
      </c>
      <c r="I14" s="40" t="n">
        <v>-26.2559390164563</v>
      </c>
      <c r="J14" s="40" t="n">
        <v>15.3928236987548</v>
      </c>
      <c r="K14" s="41" t="n">
        <v>-35.7827730775864</v>
      </c>
      <c r="L14" s="40" t="n">
        <v>-30.0057758977099</v>
      </c>
      <c r="M14" s="40" t="n">
        <v>-30.445002878536</v>
      </c>
      <c r="N14" s="40" t="n">
        <v>-26.2912673366483</v>
      </c>
      <c r="O14" s="40" t="n">
        <v>-37.0465202346503</v>
      </c>
      <c r="P14" s="41" t="n">
        <v>-41.0983050847458</v>
      </c>
      <c r="Q14" s="40" t="n">
        <v>-13.3633248604259</v>
      </c>
      <c r="R14" s="40" t="n">
        <v>-15.0876420613335</v>
      </c>
      <c r="S14" s="40" t="n">
        <v>-14.1426837608021</v>
      </c>
      <c r="T14" s="40" t="n">
        <v>-10.2702725275655</v>
      </c>
      <c r="U14" s="41" t="n">
        <v>-32.2257472032059</v>
      </c>
      <c r="V14" s="40" t="n">
        <v>-32.8829476674699</v>
      </c>
      <c r="W14" s="40" t="n">
        <v>-34.2660699200496</v>
      </c>
      <c r="X14" s="40" t="n">
        <v>-40.2096202310255</v>
      </c>
      <c r="Y14" s="40" t="n">
        <v>-6.61674541798149</v>
      </c>
      <c r="Z14" s="41" t="n">
        <v>-48.5623003194888</v>
      </c>
      <c r="AA14" s="40" t="n">
        <v>-7.21818181818182</v>
      </c>
      <c r="AB14" s="40" t="n">
        <v>-5.34591194968553</v>
      </c>
      <c r="AC14" s="40" t="n">
        <v>-4.95148046777806</v>
      </c>
      <c r="AD14" s="40" t="n">
        <v>-13.3693450371371</v>
      </c>
      <c r="AE14" s="41" t="n">
        <v>13.6531365313653</v>
      </c>
      <c r="AF14" s="40" t="n">
        <v>0.783273594325635</v>
      </c>
      <c r="AG14" s="40" t="n">
        <v>-5.63891483481734</v>
      </c>
      <c r="AH14" s="40" t="n">
        <v>-0.460104177468352</v>
      </c>
      <c r="AI14" s="40" t="n">
        <v>5.33446160887891</v>
      </c>
      <c r="AJ14" s="41" t="n">
        <v>-39.3353971729639</v>
      </c>
      <c r="AK14" s="40" t="n">
        <v>3.02377557199847</v>
      </c>
      <c r="AL14" s="40" t="n">
        <v>3.70113171056347</v>
      </c>
      <c r="AM14" s="40" t="n">
        <v>5.50019814608336</v>
      </c>
      <c r="AN14" s="40" t="n">
        <v>-7.8614903549045</v>
      </c>
      <c r="AO14" s="41" t="n">
        <v>24.4174916700316</v>
      </c>
      <c r="AP14" s="40" t="n">
        <v>-11.6615449628372</v>
      </c>
      <c r="AQ14" s="40" t="n">
        <v>-13.5893306016803</v>
      </c>
      <c r="AR14" s="40" t="n">
        <v>-9.11833470326786</v>
      </c>
      <c r="AS14" s="40" t="n">
        <v>-19.8066031302367</v>
      </c>
      <c r="AT14" s="41" t="n">
        <v>-40.0503951954981</v>
      </c>
      <c r="AU14" s="40" t="n">
        <v>-8.03279165273717</v>
      </c>
      <c r="AV14" s="40" t="n">
        <v>-8.6585745750767</v>
      </c>
      <c r="AW14" s="40" t="n">
        <v>-6.42108764273672</v>
      </c>
      <c r="AX14" s="40" t="n">
        <v>-11.2645137325465</v>
      </c>
      <c r="AY14" s="41" t="n">
        <v>-41.03503920011</v>
      </c>
      <c r="AZ14" s="40" t="n">
        <v>-11.6744750207872</v>
      </c>
      <c r="BA14" s="40" t="n">
        <v>-13.1603039887651</v>
      </c>
      <c r="BB14" s="40" t="n">
        <v>-21.3746859311185</v>
      </c>
      <c r="BC14" s="40" t="n">
        <v>-2.55572639137492</v>
      </c>
      <c r="BD14" s="40" t="n">
        <v>-29.0878431323147</v>
      </c>
      <c r="BE14" s="39" t="n">
        <v>-11.8047077904453</v>
      </c>
      <c r="BF14" s="40" t="n">
        <v>-11.7413512059523</v>
      </c>
      <c r="BG14" s="40" t="n">
        <v>-11.0066549425091</v>
      </c>
      <c r="BH14" s="40" t="n">
        <v>-9.73849584595052</v>
      </c>
      <c r="BI14" s="40" t="n">
        <v>24.6987951807229</v>
      </c>
      <c r="BJ14" s="41" t="n">
        <v>-13.7131147866694</v>
      </c>
      <c r="BK14" s="40" t="n">
        <v>24.2237613615002</v>
      </c>
      <c r="BL14" s="40" t="n">
        <v>24.0232512935383</v>
      </c>
      <c r="BM14" s="40" t="n">
        <v>39.8447213640343</v>
      </c>
      <c r="BN14" s="40" t="n">
        <v>7.12338717797503</v>
      </c>
      <c r="BO14" s="41" t="n">
        <v>14.0396615095307</v>
      </c>
      <c r="BP14" s="40" t="n">
        <v>1.28330592793367</v>
      </c>
      <c r="BQ14" s="40" t="n">
        <v>-0.291043824643893</v>
      </c>
      <c r="BR14" s="40" t="n">
        <v>0.0399088207412461</v>
      </c>
      <c r="BS14" s="40" t="n">
        <v>-0.651490220471658</v>
      </c>
      <c r="BT14" s="41" t="n">
        <v>-9.74916124338088</v>
      </c>
      <c r="BU14" s="39" t="n">
        <v>-9.17928758055781</v>
      </c>
      <c r="BV14" s="40" t="n">
        <v>-9.51871931576061</v>
      </c>
      <c r="BW14" s="40" t="n">
        <v>-5.06753393859304</v>
      </c>
      <c r="BX14" s="40" t="n">
        <v>-9.66895452573877</v>
      </c>
      <c r="BY14" s="40" t="n">
        <v>-29.3940696175333</v>
      </c>
      <c r="BZ14" s="40" t="n">
        <v>-33.1009666320522</v>
      </c>
      <c r="CA14" s="40" t="n">
        <v>-7.66967053545072</v>
      </c>
      <c r="CB14" s="41" t="n">
        <v>-10.4635779579751</v>
      </c>
      <c r="CC14" s="40" t="n">
        <v>14.3647590346638</v>
      </c>
      <c r="CD14" s="40" t="n">
        <v>12.7252952463037</v>
      </c>
      <c r="CE14" s="40" t="n">
        <v>12.3119691317998</v>
      </c>
      <c r="CF14" s="40" t="n">
        <v>21.074666330899</v>
      </c>
      <c r="CG14" s="41" t="n">
        <v>4.43820434128945</v>
      </c>
      <c r="CH14" s="39" t="n">
        <v>-0.0678103638082632</v>
      </c>
      <c r="CI14" s="40" t="n">
        <v>0.2321772088887</v>
      </c>
      <c r="CJ14" s="40" t="n">
        <v>-1.37927254660055</v>
      </c>
      <c r="CK14" s="40" t="n">
        <v>8.11845846545232</v>
      </c>
      <c r="CL14" s="41" t="n">
        <v>3.72645163450392</v>
      </c>
      <c r="CM14" s="39" t="n">
        <v>-1.9398232966511</v>
      </c>
      <c r="CN14" s="40" t="n">
        <v>-5.46164104026329</v>
      </c>
      <c r="CO14" s="40" t="n">
        <v>-7.00435821502661</v>
      </c>
      <c r="CP14" s="40" t="n">
        <v>13.7119216434337</v>
      </c>
      <c r="CQ14" s="41" t="n">
        <v>-27.9846849960558</v>
      </c>
    </row>
    <row r="15" customFormat="false" ht="14.25" hidden="false" customHeight="false" outlineLevel="0" collapsed="false">
      <c r="A15" s="38" t="s">
        <v>78</v>
      </c>
      <c r="B15" s="39" t="n">
        <v>-12.3269514977184</v>
      </c>
      <c r="C15" s="40" t="n">
        <v>-12.9931823102886</v>
      </c>
      <c r="D15" s="40" t="n">
        <v>-3.66681653671836</v>
      </c>
      <c r="E15" s="40" t="n">
        <v>-36.401701174163</v>
      </c>
      <c r="F15" s="41" t="n">
        <v>-17.1759195428616</v>
      </c>
      <c r="G15" s="40" t="n">
        <v>-0.595322571836405</v>
      </c>
      <c r="H15" s="40" t="n">
        <v>-9.71529049421372</v>
      </c>
      <c r="I15" s="40" t="n">
        <v>-25.3304080793528</v>
      </c>
      <c r="J15" s="40" t="n">
        <v>25.9974851659871</v>
      </c>
      <c r="K15" s="41" t="n">
        <v>-35.8686059372906</v>
      </c>
      <c r="L15" s="40" t="n">
        <v>-29.8859996613927</v>
      </c>
      <c r="M15" s="40" t="n">
        <v>-30.3726874508294</v>
      </c>
      <c r="N15" s="40" t="n">
        <v>-26.4172535313956</v>
      </c>
      <c r="O15" s="40" t="n">
        <v>-36.5217760004285</v>
      </c>
      <c r="P15" s="41" t="n">
        <v>-41.8069029235135</v>
      </c>
      <c r="Q15" s="40" t="n">
        <v>-11.4384489067771</v>
      </c>
      <c r="R15" s="40" t="n">
        <v>-13.3578961202122</v>
      </c>
      <c r="S15" s="40" t="n">
        <v>-11.8754876710335</v>
      </c>
      <c r="T15" s="40" t="n">
        <v>-9.73014979009804</v>
      </c>
      <c r="U15" s="41" t="n">
        <v>-32.9409697821504</v>
      </c>
      <c r="V15" s="40" t="n">
        <v>-40.3958647246261</v>
      </c>
      <c r="W15" s="40" t="n">
        <v>-45.0160746022468</v>
      </c>
      <c r="X15" s="40" t="n">
        <v>-44.5399027341494</v>
      </c>
      <c r="Y15" s="40" t="n">
        <v>-27.1498563946613</v>
      </c>
      <c r="Z15" s="41" t="n">
        <v>-70.1130856219709</v>
      </c>
      <c r="AA15" s="40" t="n">
        <v>-7.6419213973799</v>
      </c>
      <c r="AB15" s="40" t="n">
        <v>-5.03965631196297</v>
      </c>
      <c r="AC15" s="40" t="n">
        <v>-5.9173062639267</v>
      </c>
      <c r="AD15" s="40" t="n">
        <v>-12.4227865477007</v>
      </c>
      <c r="AE15" s="41" t="n">
        <v>20.6834532374101</v>
      </c>
      <c r="AF15" s="40" t="n">
        <v>0.252247981035609</v>
      </c>
      <c r="AG15" s="40" t="n">
        <v>-6.55243087867174</v>
      </c>
      <c r="AH15" s="40" t="n">
        <v>-0.306482236907996</v>
      </c>
      <c r="AI15" s="40" t="n">
        <v>2.23217351576285</v>
      </c>
      <c r="AJ15" s="41" t="n">
        <v>-41.6521250831741</v>
      </c>
      <c r="AK15" s="40" t="n">
        <v>3.21536290112179</v>
      </c>
      <c r="AL15" s="40" t="n">
        <v>3.79920392712081</v>
      </c>
      <c r="AM15" s="40" t="n">
        <v>6.27084745346977</v>
      </c>
      <c r="AN15" s="40" t="n">
        <v>-9.69116960905761</v>
      </c>
      <c r="AO15" s="41" t="n">
        <v>21.1431954587491</v>
      </c>
      <c r="AP15" s="40" t="n">
        <v>-11.8535190276803</v>
      </c>
      <c r="AQ15" s="40" t="n">
        <v>-13.3413526940721</v>
      </c>
      <c r="AR15" s="40" t="n">
        <v>-9.52666898782567</v>
      </c>
      <c r="AS15" s="40" t="n">
        <v>-19.3910360456872</v>
      </c>
      <c r="AT15" s="41" t="n">
        <v>-34.7242557223136</v>
      </c>
      <c r="AU15" s="40" t="n">
        <v>-7.99498413042964</v>
      </c>
      <c r="AV15" s="40" t="n">
        <v>-8.53797018837142</v>
      </c>
      <c r="AW15" s="40" t="n">
        <v>-8.13149294074023</v>
      </c>
      <c r="AX15" s="40" t="n">
        <v>-7.65056156247456</v>
      </c>
      <c r="AY15" s="41" t="n">
        <v>-38.5638235988017</v>
      </c>
      <c r="AZ15" s="40" t="n">
        <v>-8.13409301046545</v>
      </c>
      <c r="BA15" s="40" t="n">
        <v>-10.1978544139228</v>
      </c>
      <c r="BB15" s="40" t="n">
        <v>-18.7796149250755</v>
      </c>
      <c r="BC15" s="40" t="n">
        <v>2.09783099232652</v>
      </c>
      <c r="BD15" s="40" t="n">
        <v>-30.4918815773797</v>
      </c>
      <c r="BE15" s="39" t="n">
        <v>-12.9790073852905</v>
      </c>
      <c r="BF15" s="40" t="n">
        <v>-12.9477139070455</v>
      </c>
      <c r="BG15" s="40" t="n">
        <v>-9.57617072108772</v>
      </c>
      <c r="BH15" s="40" t="n">
        <v>-12.3626590734578</v>
      </c>
      <c r="BI15" s="40" t="n">
        <v>4.57227138643069</v>
      </c>
      <c r="BJ15" s="41" t="n">
        <v>-14.7183289572632</v>
      </c>
      <c r="BK15" s="40" t="n">
        <v>21.2287261094388</v>
      </c>
      <c r="BL15" s="40" t="n">
        <v>21.0115701823228</v>
      </c>
      <c r="BM15" s="40" t="n">
        <v>39.9293561540659</v>
      </c>
      <c r="BN15" s="40" t="n">
        <v>1.00382887509021</v>
      </c>
      <c r="BO15" s="41" t="n">
        <v>10.0840336134454</v>
      </c>
      <c r="BP15" s="40" t="n">
        <v>-2.98774024746938</v>
      </c>
      <c r="BQ15" s="40" t="n">
        <v>-4.69679261987288</v>
      </c>
      <c r="BR15" s="40" t="n">
        <v>-6.89460419500108</v>
      </c>
      <c r="BS15" s="40" t="n">
        <v>0.622156674198621</v>
      </c>
      <c r="BT15" s="41" t="n">
        <v>-13.4423193941266</v>
      </c>
      <c r="BU15" s="39" t="n">
        <v>-7.9058084778177</v>
      </c>
      <c r="BV15" s="40" t="n">
        <v>-7.84687739590663</v>
      </c>
      <c r="BW15" s="40" t="n">
        <v>-3.02008664828676</v>
      </c>
      <c r="BX15" s="40" t="n">
        <v>-9.52170435832616</v>
      </c>
      <c r="BY15" s="40" t="n">
        <v>-3.08464849354377</v>
      </c>
      <c r="BZ15" s="40" t="n">
        <v>-28.2800609868821</v>
      </c>
      <c r="CA15" s="40" t="n">
        <v>-6.67170953148253</v>
      </c>
      <c r="CB15" s="41" t="n">
        <v>-8.95266482539859</v>
      </c>
      <c r="CC15" s="40" t="n">
        <v>13.3742897382352</v>
      </c>
      <c r="CD15" s="40" t="n">
        <v>12.4169234579329</v>
      </c>
      <c r="CE15" s="40" t="n">
        <v>11.3197079644054</v>
      </c>
      <c r="CF15" s="40" t="n">
        <v>20.0987767044688</v>
      </c>
      <c r="CG15" s="41" t="n">
        <v>7.53731528008115</v>
      </c>
      <c r="CH15" s="39" t="n">
        <v>-0.744176109223744</v>
      </c>
      <c r="CI15" s="40" t="n">
        <v>-0.0327648410895023</v>
      </c>
      <c r="CJ15" s="40" t="n">
        <v>-2.27766662135733</v>
      </c>
      <c r="CK15" s="40" t="n">
        <v>8.97674156031472</v>
      </c>
      <c r="CL15" s="41" t="n">
        <v>8.14777097453604</v>
      </c>
      <c r="CM15" s="39" t="n">
        <v>-1.97424815136246</v>
      </c>
      <c r="CN15" s="40" t="n">
        <v>-6.3379925722725</v>
      </c>
      <c r="CO15" s="40" t="n">
        <v>-6.1334318049133</v>
      </c>
      <c r="CP15" s="40" t="n">
        <v>10.194647640013</v>
      </c>
      <c r="CQ15" s="41" t="n">
        <v>-33.5527981747201</v>
      </c>
    </row>
    <row r="16" customFormat="false" ht="14.25" hidden="false" customHeight="false" outlineLevel="0" collapsed="false">
      <c r="A16" s="38" t="s">
        <v>79</v>
      </c>
      <c r="B16" s="39" t="n">
        <v>-12.890817843915</v>
      </c>
      <c r="C16" s="40" t="n">
        <v>-14.5638142427574</v>
      </c>
      <c r="D16" s="40" t="n">
        <v>-3.08288783080063</v>
      </c>
      <c r="E16" s="40" t="n">
        <v>-40.3844757363702</v>
      </c>
      <c r="F16" s="41" t="n">
        <v>-25.5971673033055</v>
      </c>
      <c r="G16" s="40" t="n">
        <v>-0.805492885468865</v>
      </c>
      <c r="H16" s="40" t="n">
        <v>-9.1662384096106</v>
      </c>
      <c r="I16" s="40" t="n">
        <v>-24.172132011259</v>
      </c>
      <c r="J16" s="40" t="n">
        <v>20.8690448093868</v>
      </c>
      <c r="K16" s="41" t="n">
        <v>-34.7467687956297</v>
      </c>
      <c r="L16" s="40" t="n">
        <v>-30.3271995072314</v>
      </c>
      <c r="M16" s="40" t="n">
        <v>-30.6970873425352</v>
      </c>
      <c r="N16" s="40" t="n">
        <v>-26.8097706833143</v>
      </c>
      <c r="O16" s="40" t="n">
        <v>-37.1788031728569</v>
      </c>
      <c r="P16" s="41" t="n">
        <v>-39.2304204184751</v>
      </c>
      <c r="Q16" s="40" t="n">
        <v>-12.0145279794196</v>
      </c>
      <c r="R16" s="40" t="n">
        <v>-13.4949446967493</v>
      </c>
      <c r="S16" s="40" t="n">
        <v>-11.7676568499854</v>
      </c>
      <c r="T16" s="40" t="n">
        <v>-12.9639837653039</v>
      </c>
      <c r="U16" s="41" t="n">
        <v>-30.17578125</v>
      </c>
      <c r="V16" s="40" t="n">
        <v>-45.0802292492588</v>
      </c>
      <c r="W16" s="40" t="n">
        <v>-46.6234021668776</v>
      </c>
      <c r="X16" s="40" t="n">
        <v>-48.180622293208</v>
      </c>
      <c r="Y16" s="40" t="n">
        <v>-36.3061505970154</v>
      </c>
      <c r="Z16" s="41" t="n">
        <v>-56.6037735849057</v>
      </c>
      <c r="AA16" s="40" t="n">
        <v>-6.77312775330397</v>
      </c>
      <c r="AB16" s="40" t="n">
        <v>-2.99109393379264</v>
      </c>
      <c r="AC16" s="40" t="n">
        <v>-5.08601346297681</v>
      </c>
      <c r="AD16" s="40" t="n">
        <v>-11.482254697286</v>
      </c>
      <c r="AE16" s="41" t="n">
        <v>37.9721669980119</v>
      </c>
      <c r="AF16" s="40" t="n">
        <v>-0.0567858544884246</v>
      </c>
      <c r="AG16" s="40" t="n">
        <v>-5.91392855845928</v>
      </c>
      <c r="AH16" s="40" t="n">
        <v>-0.225306459768788</v>
      </c>
      <c r="AI16" s="40" t="n">
        <v>0.528828535082099</v>
      </c>
      <c r="AJ16" s="41" t="n">
        <v>-37.5649972550705</v>
      </c>
      <c r="AK16" s="40" t="n">
        <v>4.43269723430871</v>
      </c>
      <c r="AL16" s="40" t="n">
        <v>4.71398156504044</v>
      </c>
      <c r="AM16" s="40" t="n">
        <v>7.50968660417107</v>
      </c>
      <c r="AN16" s="40" t="n">
        <v>-8.12362383149279</v>
      </c>
      <c r="AO16" s="41" t="n">
        <v>12.9086857339252</v>
      </c>
      <c r="AP16" s="40" t="n">
        <v>-11.7605662650042</v>
      </c>
      <c r="AQ16" s="40" t="n">
        <v>-14.5778393825767</v>
      </c>
      <c r="AR16" s="40" t="n">
        <v>-8.56307780362816</v>
      </c>
      <c r="AS16" s="40" t="n">
        <v>-22.0413336594183</v>
      </c>
      <c r="AT16" s="41" t="n">
        <v>-50.1723523435635</v>
      </c>
      <c r="AU16" s="40" t="n">
        <v>-7.05876351440091</v>
      </c>
      <c r="AV16" s="40" t="n">
        <v>-7.65129840199774</v>
      </c>
      <c r="AW16" s="40" t="n">
        <v>-7.13231080723486</v>
      </c>
      <c r="AX16" s="40" t="n">
        <v>-6.79686614672383</v>
      </c>
      <c r="AY16" s="41" t="n">
        <v>-40.4814871154549</v>
      </c>
      <c r="AZ16" s="40" t="n">
        <v>-10.2097863449688</v>
      </c>
      <c r="BA16" s="40" t="n">
        <v>-11.204884871537</v>
      </c>
      <c r="BB16" s="40" t="n">
        <v>-18.3658585587717</v>
      </c>
      <c r="BC16" s="40" t="n">
        <v>-2.71457062607998</v>
      </c>
      <c r="BD16" s="40" t="n">
        <v>-21.8371328318144</v>
      </c>
      <c r="BE16" s="39" t="n">
        <v>-11.153846225607</v>
      </c>
      <c r="BF16" s="40" t="n">
        <v>-11.1123975962818</v>
      </c>
      <c r="BG16" s="40" t="n">
        <v>-10.7460054277526</v>
      </c>
      <c r="BH16" s="40" t="n">
        <v>-11.0455309695943</v>
      </c>
      <c r="BI16" s="40" t="n">
        <v>12.9179331306991</v>
      </c>
      <c r="BJ16" s="41" t="n">
        <v>-11.3998957418629</v>
      </c>
      <c r="BK16" s="40" t="n">
        <v>18.4405672109918</v>
      </c>
      <c r="BL16" s="40" t="n">
        <v>17.9731797902864</v>
      </c>
      <c r="BM16" s="40" t="n">
        <v>32.7016760972049</v>
      </c>
      <c r="BN16" s="40" t="n">
        <v>2.60149245906224</v>
      </c>
      <c r="BO16" s="41" t="n">
        <v>-6.27631239797233</v>
      </c>
      <c r="BP16" s="40" t="n">
        <v>-3.20758570561718</v>
      </c>
      <c r="BQ16" s="40" t="n">
        <v>-4.87139829116607</v>
      </c>
      <c r="BR16" s="40" t="n">
        <v>-8.14473650438887</v>
      </c>
      <c r="BS16" s="40" t="n">
        <v>2.55291144395882</v>
      </c>
      <c r="BT16" s="41" t="n">
        <v>-12.4074569586596</v>
      </c>
      <c r="BU16" s="39" t="n">
        <v>-8.37736343585826</v>
      </c>
      <c r="BV16" s="40" t="n">
        <v>-8.25215456149032</v>
      </c>
      <c r="BW16" s="40" t="n">
        <v>-3.84489926225129</v>
      </c>
      <c r="BX16" s="40" t="n">
        <v>-9.72991309726922</v>
      </c>
      <c r="BY16" s="40" t="n">
        <v>2.9683377308707</v>
      </c>
      <c r="BZ16" s="40" t="n">
        <v>-29.0107413350916</v>
      </c>
      <c r="CA16" s="40" t="n">
        <v>-7.22932799813299</v>
      </c>
      <c r="CB16" s="41" t="n">
        <v>-9.34630941716205</v>
      </c>
      <c r="CC16" s="40" t="n">
        <v>15.286436078139</v>
      </c>
      <c r="CD16" s="40" t="n">
        <v>14.0509590725595</v>
      </c>
      <c r="CE16" s="40" t="n">
        <v>12.4594468599263</v>
      </c>
      <c r="CF16" s="40" t="n">
        <v>24.4075635411124</v>
      </c>
      <c r="CG16" s="41" t="n">
        <v>7.77983951239294</v>
      </c>
      <c r="CH16" s="39" t="n">
        <v>1.42852360157883</v>
      </c>
      <c r="CI16" s="40" t="n">
        <v>1.89757460033664</v>
      </c>
      <c r="CJ16" s="40" t="n">
        <v>0.825605175145157</v>
      </c>
      <c r="CK16" s="40" t="n">
        <v>5.16150639745352</v>
      </c>
      <c r="CL16" s="41" t="n">
        <v>7.33818245113937</v>
      </c>
      <c r="CM16" s="39" t="n">
        <v>-0.380074396153802</v>
      </c>
      <c r="CN16" s="40" t="n">
        <v>-4.43378499656005</v>
      </c>
      <c r="CO16" s="40" t="n">
        <v>-4.78839790084609</v>
      </c>
      <c r="CP16" s="40" t="n">
        <v>12.5213893919292</v>
      </c>
      <c r="CQ16" s="41" t="n">
        <v>-30.6172194633594</v>
      </c>
    </row>
    <row r="17" customFormat="false" ht="14.25" hidden="false" customHeight="false" outlineLevel="0" collapsed="false">
      <c r="A17" s="38" t="s">
        <v>80</v>
      </c>
      <c r="B17" s="39" t="n">
        <v>-11.8665549603292</v>
      </c>
      <c r="C17" s="40" t="n">
        <v>-14.5465764994888</v>
      </c>
      <c r="D17" s="40" t="n">
        <v>-2.73736378771989</v>
      </c>
      <c r="E17" s="40" t="n">
        <v>-36.7001888589667</v>
      </c>
      <c r="F17" s="41" t="n">
        <v>-30.4053816267294</v>
      </c>
      <c r="G17" s="40" t="n">
        <v>-1.55350477982277</v>
      </c>
      <c r="H17" s="40" t="n">
        <v>-9.0957488725013</v>
      </c>
      <c r="I17" s="40" t="n">
        <v>-23.542895724249</v>
      </c>
      <c r="J17" s="40" t="n">
        <v>18.8654219022973</v>
      </c>
      <c r="K17" s="41" t="n">
        <v>-33.0581791758033</v>
      </c>
      <c r="L17" s="40" t="n">
        <v>-29.6487772266904</v>
      </c>
      <c r="M17" s="40" t="n">
        <v>-29.7471874273761</v>
      </c>
      <c r="N17" s="40" t="n">
        <v>-26.5024924137627</v>
      </c>
      <c r="O17" s="40" t="n">
        <v>-35.788541590456</v>
      </c>
      <c r="P17" s="41" t="n">
        <v>-32.0061947473705</v>
      </c>
      <c r="Q17" s="40" t="n">
        <v>-14.1087172687226</v>
      </c>
      <c r="R17" s="40" t="n">
        <v>-14.9015873978237</v>
      </c>
      <c r="S17" s="40" t="n">
        <v>-10.9717807479215</v>
      </c>
      <c r="T17" s="40" t="n">
        <v>-25.99075907122</v>
      </c>
      <c r="U17" s="41" t="n">
        <v>-24.3907519266819</v>
      </c>
      <c r="V17" s="40" t="n">
        <v>-44.5525873392139</v>
      </c>
      <c r="W17" s="40" t="n">
        <v>-43.6940245565963</v>
      </c>
      <c r="X17" s="40" t="n">
        <v>-42.9520968264509</v>
      </c>
      <c r="Y17" s="40" t="n">
        <v>-49.0620816925936</v>
      </c>
      <c r="Z17" s="41" t="n">
        <v>-37.2043010752688</v>
      </c>
      <c r="AA17" s="40" t="n">
        <v>-7.0291048874245</v>
      </c>
      <c r="AB17" s="40" t="n">
        <v>-2.1990935034413</v>
      </c>
      <c r="AC17" s="40" t="n">
        <v>-4.98628770880079</v>
      </c>
      <c r="AD17" s="40" t="n">
        <v>-12.6721763085399</v>
      </c>
      <c r="AE17" s="41" t="n">
        <v>51.2145748987855</v>
      </c>
      <c r="AF17" s="40" t="n">
        <v>0.331814330774421</v>
      </c>
      <c r="AG17" s="40" t="n">
        <v>-4.89983167908903</v>
      </c>
      <c r="AH17" s="40" t="n">
        <v>0.351338736629074</v>
      </c>
      <c r="AI17" s="40" t="n">
        <v>0.262859488865928</v>
      </c>
      <c r="AJ17" s="41" t="n">
        <v>-34.1080352212437</v>
      </c>
      <c r="AK17" s="40" t="n">
        <v>3.83909845005329</v>
      </c>
      <c r="AL17" s="40" t="n">
        <v>4.10461195265062</v>
      </c>
      <c r="AM17" s="40" t="n">
        <v>7.10992382948201</v>
      </c>
      <c r="AN17" s="40" t="n">
        <v>-9.61953920090463</v>
      </c>
      <c r="AO17" s="41" t="n">
        <v>11.8937495261796</v>
      </c>
      <c r="AP17" s="40" t="n">
        <v>-12.4886378553479</v>
      </c>
      <c r="AQ17" s="40" t="n">
        <v>-14.938265137166</v>
      </c>
      <c r="AR17" s="40" t="n">
        <v>-10.3893270736623</v>
      </c>
      <c r="AS17" s="40" t="n">
        <v>-19.397691815889</v>
      </c>
      <c r="AT17" s="41" t="n">
        <v>-46.3256927950228</v>
      </c>
      <c r="AU17" s="40" t="n">
        <v>-6.9068561806637</v>
      </c>
      <c r="AV17" s="40" t="n">
        <v>-7.56220716060798</v>
      </c>
      <c r="AW17" s="40" t="n">
        <v>-6.75033806803059</v>
      </c>
      <c r="AX17" s="40" t="n">
        <v>-7.20015480594468</v>
      </c>
      <c r="AY17" s="41" t="n">
        <v>-43.0068071675149</v>
      </c>
      <c r="AZ17" s="40" t="n">
        <v>-7.57201629746977</v>
      </c>
      <c r="BA17" s="40" t="n">
        <v>-8.51340124397571</v>
      </c>
      <c r="BB17" s="40" t="n">
        <v>-16.5327780337044</v>
      </c>
      <c r="BC17" s="40" t="n">
        <v>0.794564419128349</v>
      </c>
      <c r="BD17" s="40" t="n">
        <v>-17.6865683173065</v>
      </c>
      <c r="BE17" s="39" t="n">
        <v>-10.2457903634433</v>
      </c>
      <c r="BF17" s="40" t="n">
        <v>-10.2256141926939</v>
      </c>
      <c r="BG17" s="40" t="n">
        <v>-11.5540444188555</v>
      </c>
      <c r="BH17" s="40" t="n">
        <v>-6.28380672718308</v>
      </c>
      <c r="BI17" s="40" t="n">
        <v>0.573888091822113</v>
      </c>
      <c r="BJ17" s="41" t="n">
        <v>-12.7775416414877</v>
      </c>
      <c r="BK17" s="40" t="n">
        <v>20.0393725160028</v>
      </c>
      <c r="BL17" s="40" t="n">
        <v>19.1326460436614</v>
      </c>
      <c r="BM17" s="40" t="n">
        <v>32.8654035661826</v>
      </c>
      <c r="BN17" s="40" t="n">
        <v>5.41697800246952</v>
      </c>
      <c r="BO17" s="41" t="n">
        <v>-25.7757246228691</v>
      </c>
      <c r="BP17" s="40" t="n">
        <v>-5.51283612623877</v>
      </c>
      <c r="BQ17" s="40" t="n">
        <v>-6.57089312386576</v>
      </c>
      <c r="BR17" s="40" t="n">
        <v>-14.5155771653154</v>
      </c>
      <c r="BS17" s="40" t="n">
        <v>9.26056436055961</v>
      </c>
      <c r="BT17" s="41" t="n">
        <v>-11.2406505096365</v>
      </c>
      <c r="BU17" s="39" t="n">
        <v>-7.65296687235382</v>
      </c>
      <c r="BV17" s="40" t="n">
        <v>-7.52904653419076</v>
      </c>
      <c r="BW17" s="40" t="n">
        <v>-3.63799669969296</v>
      </c>
      <c r="BX17" s="40" t="n">
        <v>-10.4660137267749</v>
      </c>
      <c r="BY17" s="40" t="n">
        <v>1.87072790502461</v>
      </c>
      <c r="BZ17" s="40" t="n">
        <v>-19.8277851643424</v>
      </c>
      <c r="CA17" s="40" t="n">
        <v>-6.92377333672383</v>
      </c>
      <c r="CB17" s="41" t="n">
        <v>-8.19471118740646</v>
      </c>
      <c r="CC17" s="40" t="n">
        <v>15.8999804517339</v>
      </c>
      <c r="CD17" s="40" t="n">
        <v>14.7376638151352</v>
      </c>
      <c r="CE17" s="40" t="n">
        <v>12.0274165490634</v>
      </c>
      <c r="CF17" s="40" t="n">
        <v>28.4656203901</v>
      </c>
      <c r="CG17" s="41" t="n">
        <v>8.82085554927636</v>
      </c>
      <c r="CH17" s="39" t="n">
        <v>3.49760703085894</v>
      </c>
      <c r="CI17" s="40" t="n">
        <v>4.6013700183121</v>
      </c>
      <c r="CJ17" s="40" t="n">
        <v>1.73184418053751</v>
      </c>
      <c r="CK17" s="40" t="n">
        <v>14.8135578042257</v>
      </c>
      <c r="CL17" s="41" t="n">
        <v>18.2420656087353</v>
      </c>
      <c r="CM17" s="39" t="n">
        <v>-1.08868671424661</v>
      </c>
      <c r="CN17" s="40" t="n">
        <v>-2.47167108403453</v>
      </c>
      <c r="CO17" s="40" t="n">
        <v>-5.45273715399617</v>
      </c>
      <c r="CP17" s="40" t="n">
        <v>11.8918630014086</v>
      </c>
      <c r="CQ17" s="41" t="n">
        <v>-11.3916362978262</v>
      </c>
    </row>
    <row r="18" customFormat="false" ht="14.25" hidden="false" customHeight="false" outlineLevel="0" collapsed="false">
      <c r="A18" s="38" t="s">
        <v>81</v>
      </c>
      <c r="B18" s="39" t="n">
        <v>-10.0870656355413</v>
      </c>
      <c r="C18" s="40" t="n">
        <v>-13.8729863499735</v>
      </c>
      <c r="D18" s="40" t="n">
        <v>-2.22144980103954</v>
      </c>
      <c r="E18" s="40" t="n">
        <v>-31.7790274512918</v>
      </c>
      <c r="F18" s="41" t="n">
        <v>-35.3773152129327</v>
      </c>
      <c r="G18" s="40" t="n">
        <v>1.41345628281823</v>
      </c>
      <c r="H18" s="40" t="n">
        <v>-7.06358835422655</v>
      </c>
      <c r="I18" s="40" t="n">
        <v>-19.1207104160725</v>
      </c>
      <c r="J18" s="40" t="n">
        <v>19.5722319716096</v>
      </c>
      <c r="K18" s="41" t="n">
        <v>-33.5524744953834</v>
      </c>
      <c r="L18" s="40" t="n">
        <v>-28.5796077364199</v>
      </c>
      <c r="M18" s="40" t="n">
        <v>-28.6564766287464</v>
      </c>
      <c r="N18" s="40" t="n">
        <v>-25.2007048169541</v>
      </c>
      <c r="O18" s="40" t="n">
        <v>-35.2191331978995</v>
      </c>
      <c r="P18" s="41" t="n">
        <v>-30.4464169168516</v>
      </c>
      <c r="Q18" s="40" t="n">
        <v>-13.315533753718</v>
      </c>
      <c r="R18" s="40" t="n">
        <v>-14.6051681945259</v>
      </c>
      <c r="S18" s="40" t="n">
        <v>-8.86672741357005</v>
      </c>
      <c r="T18" s="40" t="n">
        <v>-29.0184399224119</v>
      </c>
      <c r="U18" s="41" t="n">
        <v>-28.7311993829541</v>
      </c>
      <c r="V18" s="40" t="n">
        <v>-43.9092774461793</v>
      </c>
      <c r="W18" s="40" t="n">
        <v>-41.2115073578704</v>
      </c>
      <c r="X18" s="40" t="n">
        <v>-39.3190470022958</v>
      </c>
      <c r="Y18" s="40" t="n">
        <v>-57.1610544313462</v>
      </c>
      <c r="Z18" s="41" t="n">
        <v>-21.063829787234</v>
      </c>
      <c r="AA18" s="40" t="n">
        <v>-5.72065378900446</v>
      </c>
      <c r="AB18" s="40" t="n">
        <v>1.33470225872692</v>
      </c>
      <c r="AC18" s="40" t="n">
        <v>-4.63426853707414</v>
      </c>
      <c r="AD18" s="40" t="n">
        <v>-8.83620689655173</v>
      </c>
      <c r="AE18" s="41" t="n">
        <v>83.9130434782608</v>
      </c>
      <c r="AF18" s="40" t="n">
        <v>-1.89966874626711</v>
      </c>
      <c r="AG18" s="40" t="n">
        <v>-6.47578356179244</v>
      </c>
      <c r="AH18" s="40" t="n">
        <v>-0.521000459867111</v>
      </c>
      <c r="AI18" s="40" t="n">
        <v>-6.40119656740373</v>
      </c>
      <c r="AJ18" s="41" t="n">
        <v>-32.4748278081335</v>
      </c>
      <c r="AK18" s="40" t="n">
        <v>4.10741314486516</v>
      </c>
      <c r="AL18" s="40" t="n">
        <v>4.02172301332007</v>
      </c>
      <c r="AM18" s="40" t="n">
        <v>6.95363112589094</v>
      </c>
      <c r="AN18" s="40" t="n">
        <v>-7.52271041604379</v>
      </c>
      <c r="AO18" s="41" t="n">
        <v>1.45630885848058</v>
      </c>
      <c r="AP18" s="40" t="n">
        <v>-11.5395609308979</v>
      </c>
      <c r="AQ18" s="40" t="n">
        <v>-13.8853138154054</v>
      </c>
      <c r="AR18" s="40" t="n">
        <v>-9.610939497475</v>
      </c>
      <c r="AS18" s="40" t="n">
        <v>-17.7434934181657</v>
      </c>
      <c r="AT18" s="41" t="n">
        <v>-46.4412921297196</v>
      </c>
      <c r="AU18" s="40" t="n">
        <v>-7.75653171702298</v>
      </c>
      <c r="AV18" s="40" t="n">
        <v>-8.36601863507539</v>
      </c>
      <c r="AW18" s="40" t="n">
        <v>-8.85138858033135</v>
      </c>
      <c r="AX18" s="40" t="n">
        <v>-5.53510017375966</v>
      </c>
      <c r="AY18" s="41" t="n">
        <v>-42.3937340423675</v>
      </c>
      <c r="AZ18" s="40" t="n">
        <v>-4.49260878931538</v>
      </c>
      <c r="BA18" s="40" t="n">
        <v>-5.42078616094786</v>
      </c>
      <c r="BB18" s="40" t="n">
        <v>-15.5725770169222</v>
      </c>
      <c r="BC18" s="40" t="n">
        <v>6.35371990912019</v>
      </c>
      <c r="BD18" s="40" t="n">
        <v>-14.5289736128973</v>
      </c>
      <c r="BE18" s="39" t="n">
        <v>-8.67432219132263</v>
      </c>
      <c r="BF18" s="40" t="n">
        <v>-8.62480913102741</v>
      </c>
      <c r="BG18" s="40" t="n">
        <v>-9.56069343756542</v>
      </c>
      <c r="BH18" s="40" t="n">
        <v>-5.71816707363031</v>
      </c>
      <c r="BI18" s="40" t="n">
        <v>17.7809388335704</v>
      </c>
      <c r="BJ18" s="41" t="n">
        <v>-10.6387330142908</v>
      </c>
      <c r="BK18" s="40" t="n">
        <v>20.3092416500508</v>
      </c>
      <c r="BL18" s="40" t="n">
        <v>19.2792716351388</v>
      </c>
      <c r="BM18" s="40" t="n">
        <v>30.5498350341441</v>
      </c>
      <c r="BN18" s="40" t="n">
        <v>8.66481238483449</v>
      </c>
      <c r="BO18" s="41" t="n">
        <v>-32.1536328793933</v>
      </c>
      <c r="BP18" s="40" t="n">
        <v>-6.13596752417126</v>
      </c>
      <c r="BQ18" s="40" t="n">
        <v>-6.62170160349032</v>
      </c>
      <c r="BR18" s="40" t="n">
        <v>-17.0377261183</v>
      </c>
      <c r="BS18" s="40" t="n">
        <v>12.6434051957069</v>
      </c>
      <c r="BT18" s="41" t="n">
        <v>-8.53870784948218</v>
      </c>
      <c r="BU18" s="39" t="n">
        <v>-8.99398488092797</v>
      </c>
      <c r="BV18" s="40" t="n">
        <v>-8.93785798334686</v>
      </c>
      <c r="BW18" s="40" t="n">
        <v>-3.42001664207655</v>
      </c>
      <c r="BX18" s="40" t="n">
        <v>-12.5507545562512</v>
      </c>
      <c r="BY18" s="40" t="n">
        <v>-4.85957347628482</v>
      </c>
      <c r="BZ18" s="40" t="n">
        <v>-37.4132243417613</v>
      </c>
      <c r="CA18" s="40" t="n">
        <v>-9.86010179498481</v>
      </c>
      <c r="CB18" s="41" t="n">
        <v>-8.37804386068427</v>
      </c>
      <c r="CC18" s="40" t="n">
        <v>15.2752819728541</v>
      </c>
      <c r="CD18" s="40" t="n">
        <v>14.4343243053676</v>
      </c>
      <c r="CE18" s="40" t="n">
        <v>10.5507410354603</v>
      </c>
      <c r="CF18" s="40" t="n">
        <v>30.982349537037</v>
      </c>
      <c r="CG18" s="41" t="n">
        <v>10.0639552933871</v>
      </c>
      <c r="CH18" s="39" t="n">
        <v>2.42880183238164</v>
      </c>
      <c r="CI18" s="40" t="n">
        <v>3.218608494381</v>
      </c>
      <c r="CJ18" s="40" t="n">
        <v>0.836436144944287</v>
      </c>
      <c r="CK18" s="40" t="n">
        <v>12.3202425861937</v>
      </c>
      <c r="CL18" s="41" t="n">
        <v>12.4815299187357</v>
      </c>
      <c r="CM18" s="39" t="n">
        <v>-1.42702079904078</v>
      </c>
      <c r="CN18" s="40" t="n">
        <v>-1.90614252709648</v>
      </c>
      <c r="CO18" s="40" t="n">
        <v>-6.1463084787501</v>
      </c>
      <c r="CP18" s="40" t="n">
        <v>12.5004376373715</v>
      </c>
      <c r="CQ18" s="41" t="n">
        <v>-5.11929167490482</v>
      </c>
    </row>
    <row r="19" customFormat="false" ht="14.25" hidden="false" customHeight="false" outlineLevel="0" collapsed="false">
      <c r="A19" s="38" t="s">
        <v>82</v>
      </c>
      <c r="B19" s="39" t="n">
        <v>-10.8690046966273</v>
      </c>
      <c r="C19" s="40" t="n">
        <v>-13.6785845103918</v>
      </c>
      <c r="D19" s="40" t="n">
        <v>-0.908926617519896</v>
      </c>
      <c r="E19" s="40" t="n">
        <v>-36.1358877174606</v>
      </c>
      <c r="F19" s="41" t="n">
        <v>-30.2690473724374</v>
      </c>
      <c r="G19" s="40" t="n">
        <v>0.0974356780667023</v>
      </c>
      <c r="H19" s="40" t="n">
        <v>-7.50830114047925</v>
      </c>
      <c r="I19" s="40" t="n">
        <v>-20.1590356459717</v>
      </c>
      <c r="J19" s="40" t="n">
        <v>16.8474230047339</v>
      </c>
      <c r="K19" s="41" t="n">
        <v>-32.2432714164725</v>
      </c>
      <c r="L19" s="40" t="n">
        <v>-27.7107531348034</v>
      </c>
      <c r="M19" s="40" t="n">
        <v>-27.6050224710914</v>
      </c>
      <c r="N19" s="40" t="n">
        <v>-25.3863493018168</v>
      </c>
      <c r="O19" s="40" t="n">
        <v>-32.3837454150511</v>
      </c>
      <c r="P19" s="41" t="n">
        <v>-25.0816503365993</v>
      </c>
      <c r="Q19" s="40" t="n">
        <v>-15.3336598213653</v>
      </c>
      <c r="R19" s="40" t="n">
        <v>-16.6274359995911</v>
      </c>
      <c r="S19" s="40" t="n">
        <v>-9.96897032339356</v>
      </c>
      <c r="T19" s="40" t="n">
        <v>-31.8341223163038</v>
      </c>
      <c r="U19" s="41" t="n">
        <v>-30.6051131138495</v>
      </c>
      <c r="V19" s="40" t="n">
        <v>-40.5615139343244</v>
      </c>
      <c r="W19" s="40" t="n">
        <v>-38.6071704441248</v>
      </c>
      <c r="X19" s="40" t="n">
        <v>-38.9091976678796</v>
      </c>
      <c r="Y19" s="40" t="n">
        <v>-45.3200592201247</v>
      </c>
      <c r="Z19" s="41" t="n">
        <v>-19.3083573487031</v>
      </c>
      <c r="AA19" s="40" t="n">
        <v>-6.27197039777985</v>
      </c>
      <c r="AB19" s="40" t="n">
        <v>-3.57262663535724</v>
      </c>
      <c r="AC19" s="40" t="n">
        <v>-4.80721081622433</v>
      </c>
      <c r="AD19" s="40" t="n">
        <v>-10.4181431608788</v>
      </c>
      <c r="AE19" s="41" t="n">
        <v>22.6211849192101</v>
      </c>
      <c r="AF19" s="40" t="n">
        <v>-1.52719657782879</v>
      </c>
      <c r="AG19" s="40" t="n">
        <v>-6.24183577061368</v>
      </c>
      <c r="AH19" s="40" t="n">
        <v>0.766504611941627</v>
      </c>
      <c r="AI19" s="40" t="n">
        <v>-8.75570859622809</v>
      </c>
      <c r="AJ19" s="41" t="n">
        <v>-32.8368432491969</v>
      </c>
      <c r="AK19" s="40" t="n">
        <v>3.12294499486792</v>
      </c>
      <c r="AL19" s="40" t="n">
        <v>3.42326598398716</v>
      </c>
      <c r="AM19" s="40" t="n">
        <v>6.57100616996431</v>
      </c>
      <c r="AN19" s="40" t="n">
        <v>-10.5785186404006</v>
      </c>
      <c r="AO19" s="41" t="n">
        <v>12.2335975759465</v>
      </c>
      <c r="AP19" s="40" t="n">
        <v>-11.2662515710711</v>
      </c>
      <c r="AQ19" s="40" t="n">
        <v>-13.5329646419202</v>
      </c>
      <c r="AR19" s="40" t="n">
        <v>-10.265362157272</v>
      </c>
      <c r="AS19" s="40" t="n">
        <v>-14.4592311647195</v>
      </c>
      <c r="AT19" s="41" t="n">
        <v>-44.0587237262881</v>
      </c>
      <c r="AU19" s="40" t="n">
        <v>-7.73708856502945</v>
      </c>
      <c r="AV19" s="40" t="n">
        <v>-8.40451463718199</v>
      </c>
      <c r="AW19" s="40" t="n">
        <v>-8.46750350129074</v>
      </c>
      <c r="AX19" s="40" t="n">
        <v>-6.36815952435467</v>
      </c>
      <c r="AY19" s="41" t="n">
        <v>-43.3759572641159</v>
      </c>
      <c r="AZ19" s="40" t="n">
        <v>-4.0633431089808</v>
      </c>
      <c r="BA19" s="40" t="n">
        <v>-3.95241479522301</v>
      </c>
      <c r="BB19" s="40" t="n">
        <v>-14.2332861244507</v>
      </c>
      <c r="BC19" s="40" t="n">
        <v>5.68908760639309</v>
      </c>
      <c r="BD19" s="40" t="n">
        <v>-2.73430305457049</v>
      </c>
      <c r="BE19" s="39" t="n">
        <v>-8.02672209588859</v>
      </c>
      <c r="BF19" s="40" t="n">
        <v>-7.99636639874069</v>
      </c>
      <c r="BG19" s="40" t="n">
        <v>-8.48792681814769</v>
      </c>
      <c r="BH19" s="40" t="n">
        <v>-5.78660251565381</v>
      </c>
      <c r="BI19" s="40" t="n">
        <v>7.43243243243245</v>
      </c>
      <c r="BJ19" s="41" t="n">
        <v>-9.57512521754185</v>
      </c>
      <c r="BK19" s="40" t="n">
        <v>18.0199920249257</v>
      </c>
      <c r="BL19" s="40" t="n">
        <v>16.93868717915</v>
      </c>
      <c r="BM19" s="40" t="n">
        <v>25.399786345998</v>
      </c>
      <c r="BN19" s="40" t="n">
        <v>9.37992214766965</v>
      </c>
      <c r="BO19" s="41" t="n">
        <v>-34.5860939760871</v>
      </c>
      <c r="BP19" s="40" t="n">
        <v>-7.42211794932625</v>
      </c>
      <c r="BQ19" s="40" t="n">
        <v>-7.92312379230117</v>
      </c>
      <c r="BR19" s="40" t="n">
        <v>-17.3003547983064</v>
      </c>
      <c r="BS19" s="40" t="n">
        <v>9.28303877310852</v>
      </c>
      <c r="BT19" s="41" t="n">
        <v>-10.2378590267863</v>
      </c>
      <c r="BU19" s="39" t="n">
        <v>-6.53533954193053</v>
      </c>
      <c r="BV19" s="40" t="n">
        <v>-6.64242214527566</v>
      </c>
      <c r="BW19" s="40" t="n">
        <v>-2.82307826390105</v>
      </c>
      <c r="BX19" s="40" t="n">
        <v>-7.33460827108722</v>
      </c>
      <c r="BY19" s="40" t="n">
        <v>-14.7438053593452</v>
      </c>
      <c r="BZ19" s="40" t="n">
        <v>-27.1458609128833</v>
      </c>
      <c r="CA19" s="40" t="n">
        <v>-6.27081092922064</v>
      </c>
      <c r="CB19" s="41" t="n">
        <v>-6.75734241908008</v>
      </c>
      <c r="CC19" s="40" t="n">
        <v>14.0675596806988</v>
      </c>
      <c r="CD19" s="40" t="n">
        <v>12.9447911020017</v>
      </c>
      <c r="CE19" s="40" t="n">
        <v>7.88063988754601</v>
      </c>
      <c r="CF19" s="40" t="n">
        <v>34.7941811778917</v>
      </c>
      <c r="CG19" s="41" t="n">
        <v>7.0206372463804</v>
      </c>
      <c r="CH19" s="39" t="n">
        <v>3.30359362678561</v>
      </c>
      <c r="CI19" s="40" t="n">
        <v>4.30196806576349</v>
      </c>
      <c r="CJ19" s="40" t="n">
        <v>1.90453676425375</v>
      </c>
      <c r="CK19" s="40" t="n">
        <v>12.3251846396086</v>
      </c>
      <c r="CL19" s="41" t="n">
        <v>16.1330330651927</v>
      </c>
      <c r="CM19" s="39" t="n">
        <v>0.106135608593078</v>
      </c>
      <c r="CN19" s="40" t="n">
        <v>-1.40907919201972</v>
      </c>
      <c r="CO19" s="40" t="n">
        <v>-5.6380152599354</v>
      </c>
      <c r="CP19" s="40" t="n">
        <v>17.4279802734848</v>
      </c>
      <c r="CQ19" s="41" t="n">
        <v>-11.8702301654443</v>
      </c>
    </row>
    <row r="20" customFormat="false" ht="14.25" hidden="false" customHeight="false" outlineLevel="0" collapsed="false">
      <c r="A20" s="38" t="s">
        <v>83</v>
      </c>
      <c r="B20" s="39" t="n">
        <v>-9.08153064405481</v>
      </c>
      <c r="C20" s="40" t="n">
        <v>-11.6863813860279</v>
      </c>
      <c r="D20" s="40" t="n">
        <v>2.30695100698728</v>
      </c>
      <c r="E20" s="40" t="n">
        <v>-37.5138744353178</v>
      </c>
      <c r="F20" s="41" t="n">
        <v>-27.2365811208427</v>
      </c>
      <c r="G20" s="40" t="n">
        <v>0.365356420423993</v>
      </c>
      <c r="H20" s="40" t="n">
        <v>-6.95754913996358</v>
      </c>
      <c r="I20" s="40" t="n">
        <v>-18.0415237367224</v>
      </c>
      <c r="J20" s="40" t="n">
        <v>15.6363925481026</v>
      </c>
      <c r="K20" s="41" t="n">
        <v>-30.9446440042342</v>
      </c>
      <c r="L20" s="40" t="n">
        <v>-27.228936037032</v>
      </c>
      <c r="M20" s="40" t="n">
        <v>-27.0733218792123</v>
      </c>
      <c r="N20" s="40" t="n">
        <v>-25.2621880206916</v>
      </c>
      <c r="O20" s="40" t="n">
        <v>-31.1543923379273</v>
      </c>
      <c r="P20" s="41" t="n">
        <v>-23.3545647558387</v>
      </c>
      <c r="Q20" s="40" t="n">
        <v>-14.5043613601457</v>
      </c>
      <c r="R20" s="40" t="n">
        <v>-15.190949240473</v>
      </c>
      <c r="S20" s="40" t="n">
        <v>-9.24259790813755</v>
      </c>
      <c r="T20" s="40" t="n">
        <v>-31.0861907731543</v>
      </c>
      <c r="U20" s="41" t="n">
        <v>-22.8593568384347</v>
      </c>
      <c r="V20" s="40" t="n">
        <v>-45.3717984862245</v>
      </c>
      <c r="W20" s="40" t="n">
        <v>-41.3637047917377</v>
      </c>
      <c r="X20" s="40" t="n">
        <v>-40.3435741620404</v>
      </c>
      <c r="Y20" s="40" t="n">
        <v>-59.4335397973425</v>
      </c>
      <c r="Z20" s="41" t="n">
        <v>8.27338129496404</v>
      </c>
      <c r="AA20" s="40" t="n">
        <v>-6.53570772902515</v>
      </c>
      <c r="AB20" s="40" t="n">
        <v>-6.43678160919539</v>
      </c>
      <c r="AC20" s="40" t="n">
        <v>-4.90981963927854</v>
      </c>
      <c r="AD20" s="40" t="n">
        <v>-10.9965635738832</v>
      </c>
      <c r="AE20" s="41" t="n">
        <v>-5.59875583203731</v>
      </c>
      <c r="AF20" s="40" t="n">
        <v>-2.8919463037996</v>
      </c>
      <c r="AG20" s="40" t="n">
        <v>-7.09345171097084</v>
      </c>
      <c r="AH20" s="40" t="n">
        <v>0.691880497457518</v>
      </c>
      <c r="AI20" s="40" t="n">
        <v>-13.8871180772403</v>
      </c>
      <c r="AJ20" s="41" t="n">
        <v>-30.9502058144986</v>
      </c>
      <c r="AK20" s="40" t="n">
        <v>2.91408055263973</v>
      </c>
      <c r="AL20" s="40" t="n">
        <v>2.82236601280323</v>
      </c>
      <c r="AM20" s="40" t="n">
        <v>4.77174179922592</v>
      </c>
      <c r="AN20" s="40" t="n">
        <v>-4.67227141554922</v>
      </c>
      <c r="AO20" s="41" t="n">
        <v>0.421378838652458</v>
      </c>
      <c r="AP20" s="40" t="n">
        <v>-10.6722197943183</v>
      </c>
      <c r="AQ20" s="40" t="n">
        <v>-13.1099201213735</v>
      </c>
      <c r="AR20" s="40" t="n">
        <v>-9.80567614756096</v>
      </c>
      <c r="AS20" s="40" t="n">
        <v>-13.4801943983261</v>
      </c>
      <c r="AT20" s="41" t="n">
        <v>-45.090728134204</v>
      </c>
      <c r="AU20" s="40" t="n">
        <v>-6.55825653476995</v>
      </c>
      <c r="AV20" s="40" t="n">
        <v>-7.30842374010997</v>
      </c>
      <c r="AW20" s="40" t="n">
        <v>-7.44437719269949</v>
      </c>
      <c r="AX20" s="40" t="n">
        <v>-4.88078484354152</v>
      </c>
      <c r="AY20" s="41" t="n">
        <v>-46.2468058011084</v>
      </c>
      <c r="AZ20" s="40" t="n">
        <v>-2.06247954374783</v>
      </c>
      <c r="BA20" s="40" t="n">
        <v>-3.44493155037577</v>
      </c>
      <c r="BB20" s="40" t="n">
        <v>-11.0241514541239</v>
      </c>
      <c r="BC20" s="40" t="n">
        <v>6.15243200374913</v>
      </c>
      <c r="BD20" s="40" t="n">
        <v>-16.741993795384</v>
      </c>
      <c r="BE20" s="39" t="n">
        <v>-8.90434476869183</v>
      </c>
      <c r="BF20" s="40" t="n">
        <v>-8.89194035183635</v>
      </c>
      <c r="BG20" s="40" t="n">
        <v>-7.42311744768895</v>
      </c>
      <c r="BH20" s="40" t="n">
        <v>-5.712845553137</v>
      </c>
      <c r="BI20" s="40" t="n">
        <v>-2.35783633841888</v>
      </c>
      <c r="BJ20" s="41" t="n">
        <v>-11.8443669092481</v>
      </c>
      <c r="BK20" s="40" t="n">
        <v>16.9856982362967</v>
      </c>
      <c r="BL20" s="40" t="n">
        <v>15.9439109567676</v>
      </c>
      <c r="BM20" s="40" t="n">
        <v>27.709523097623</v>
      </c>
      <c r="BN20" s="40" t="n">
        <v>4.71069798005381</v>
      </c>
      <c r="BO20" s="41" t="n">
        <v>-34.5899291713434</v>
      </c>
      <c r="BP20" s="40" t="n">
        <v>-8.41080093635395</v>
      </c>
      <c r="BQ20" s="40" t="n">
        <v>-8.93440990114573</v>
      </c>
      <c r="BR20" s="40" t="n">
        <v>-17.1726249317684</v>
      </c>
      <c r="BS20" s="40" t="n">
        <v>6.10290148409381</v>
      </c>
      <c r="BT20" s="41" t="n">
        <v>-11.0923109964622</v>
      </c>
      <c r="BU20" s="39" t="n">
        <v>-6.33420849771358</v>
      </c>
      <c r="BV20" s="40" t="n">
        <v>-6.48737378087583</v>
      </c>
      <c r="BW20" s="40" t="n">
        <v>-3.48557399737808</v>
      </c>
      <c r="BX20" s="40" t="n">
        <v>-7.12078881109429</v>
      </c>
      <c r="BY20" s="40" t="n">
        <v>-17.7235597592433</v>
      </c>
      <c r="BZ20" s="40" t="n">
        <v>-19.8643450430193</v>
      </c>
      <c r="CA20" s="40" t="n">
        <v>-5.43668838423483</v>
      </c>
      <c r="CB20" s="41" t="n">
        <v>-7.09710819403745</v>
      </c>
      <c r="CC20" s="40" t="n">
        <v>12.3205185422308</v>
      </c>
      <c r="CD20" s="40" t="n">
        <v>11.6454165534246</v>
      </c>
      <c r="CE20" s="40" t="n">
        <v>8.3032162607936</v>
      </c>
      <c r="CF20" s="40" t="n">
        <v>25.8209791634826</v>
      </c>
      <c r="CG20" s="41" t="n">
        <v>8.02451342849619</v>
      </c>
      <c r="CH20" s="39" t="n">
        <v>3.63943251202936</v>
      </c>
      <c r="CI20" s="40" t="n">
        <v>3.67252119620829</v>
      </c>
      <c r="CJ20" s="40" t="n">
        <v>2.8370038905053</v>
      </c>
      <c r="CK20" s="40" t="n">
        <v>8.78503479798145</v>
      </c>
      <c r="CL20" s="41" t="n">
        <v>4.07248625338646</v>
      </c>
      <c r="CM20" s="39" t="n">
        <v>-0.934311886660055</v>
      </c>
      <c r="CN20" s="40" t="n">
        <v>-1.85447133875354</v>
      </c>
      <c r="CO20" s="40" t="n">
        <v>-5.25198785673784</v>
      </c>
      <c r="CP20" s="40" t="n">
        <v>12.0238115990211</v>
      </c>
      <c r="CQ20" s="41" t="n">
        <v>-8.39344059888572</v>
      </c>
    </row>
    <row r="21" customFormat="false" ht="14.25" hidden="false" customHeight="false" outlineLevel="0" collapsed="false">
      <c r="A21" s="38" t="s">
        <v>84</v>
      </c>
      <c r="B21" s="39" t="n">
        <v>-6.95295947673637</v>
      </c>
      <c r="C21" s="40" t="n">
        <v>-10.1182715064275</v>
      </c>
      <c r="D21" s="40" t="n">
        <v>2.62465560241563</v>
      </c>
      <c r="E21" s="40" t="n">
        <v>-30.7718186824781</v>
      </c>
      <c r="F21" s="41" t="n">
        <v>-28.4285038246932</v>
      </c>
      <c r="G21" s="40" t="n">
        <v>-0.716569779535732</v>
      </c>
      <c r="H21" s="40" t="n">
        <v>-6.8888761081656</v>
      </c>
      <c r="I21" s="40" t="n">
        <v>-16.8300243928475</v>
      </c>
      <c r="J21" s="40" t="n">
        <v>12.2543321014235</v>
      </c>
      <c r="K21" s="41" t="n">
        <v>-27.8224344893644</v>
      </c>
      <c r="L21" s="40" t="n">
        <v>-25.4973363552609</v>
      </c>
      <c r="M21" s="40" t="n">
        <v>-25.1563920903091</v>
      </c>
      <c r="N21" s="40" t="n">
        <v>-25.1291919988949</v>
      </c>
      <c r="O21" s="40" t="n">
        <v>-26.2469513487272</v>
      </c>
      <c r="P21" s="41" t="n">
        <v>-17.2734314484895</v>
      </c>
      <c r="Q21" s="40" t="n">
        <v>-14.6015161760423</v>
      </c>
      <c r="R21" s="40" t="n">
        <v>-16.0044065471741</v>
      </c>
      <c r="S21" s="40" t="n">
        <v>-10.7960998682088</v>
      </c>
      <c r="T21" s="40" t="n">
        <v>-26.6777507553013</v>
      </c>
      <c r="U21" s="41" t="n">
        <v>-32.7540380290329</v>
      </c>
      <c r="V21" s="40" t="n">
        <v>-41.9279159128457</v>
      </c>
      <c r="W21" s="40" t="n">
        <v>-44.2874378734152</v>
      </c>
      <c r="X21" s="40" t="n">
        <v>-37.8730148133866</v>
      </c>
      <c r="Y21" s="40" t="n">
        <v>-54.2018570838331</v>
      </c>
      <c r="Z21" s="41" t="n">
        <v>-62.1315192743764</v>
      </c>
      <c r="AA21" s="40" t="n">
        <v>-6.98914842744162</v>
      </c>
      <c r="AB21" s="40" t="n">
        <v>-6.49521925486316</v>
      </c>
      <c r="AC21" s="40" t="n">
        <v>-5.03018108651912</v>
      </c>
      <c r="AD21" s="40" t="n">
        <v>-12.3203285420944</v>
      </c>
      <c r="AE21" s="41" t="n">
        <v>-2.22575516693165</v>
      </c>
      <c r="AF21" s="40" t="n">
        <v>-2.40762207050742</v>
      </c>
      <c r="AG21" s="40" t="n">
        <v>-6.9105504181862</v>
      </c>
      <c r="AH21" s="40" t="n">
        <v>1.25377394728956</v>
      </c>
      <c r="AI21" s="40" t="n">
        <v>-13.2996296871478</v>
      </c>
      <c r="AJ21" s="41" t="n">
        <v>-31.8163369184384</v>
      </c>
      <c r="AK21" s="40" t="n">
        <v>4.1653653626075</v>
      </c>
      <c r="AL21" s="40" t="n">
        <v>4.00812679531315</v>
      </c>
      <c r="AM21" s="40" t="n">
        <v>5.43646828804114</v>
      </c>
      <c r="AN21" s="40" t="n">
        <v>-1.12433347570705</v>
      </c>
      <c r="AO21" s="41" t="n">
        <v>-0.126500510065611</v>
      </c>
      <c r="AP21" s="40" t="n">
        <v>-10.0213126983343</v>
      </c>
      <c r="AQ21" s="40" t="n">
        <v>-13.0916052379627</v>
      </c>
      <c r="AR21" s="40" t="n">
        <v>-9.83761478986493</v>
      </c>
      <c r="AS21" s="40" t="n">
        <v>-10.5877294846067</v>
      </c>
      <c r="AT21" s="41" t="n">
        <v>-49.9814363667978</v>
      </c>
      <c r="AU21" s="40" t="n">
        <v>-6.01124992796765</v>
      </c>
      <c r="AV21" s="40" t="n">
        <v>-7.46440397265124</v>
      </c>
      <c r="AW21" s="40" t="n">
        <v>-7.28926851414532</v>
      </c>
      <c r="AX21" s="40" t="n">
        <v>-3.6616408829497</v>
      </c>
      <c r="AY21" s="41" t="n">
        <v>-57.8518247033535</v>
      </c>
      <c r="AZ21" s="40" t="n">
        <v>-1.11904741563922</v>
      </c>
      <c r="BA21" s="40" t="n">
        <v>-1.69743967506759</v>
      </c>
      <c r="BB21" s="40" t="n">
        <v>-10.2623969422139</v>
      </c>
      <c r="BC21" s="40" t="n">
        <v>7.0306665446421</v>
      </c>
      <c r="BD21" s="40" t="n">
        <v>-7.22260740208432</v>
      </c>
      <c r="BE21" s="39" t="n">
        <v>-4.34158243688808</v>
      </c>
      <c r="BF21" s="40" t="n">
        <v>-4.32534589783853</v>
      </c>
      <c r="BG21" s="40" t="n">
        <v>-4.58931638775438</v>
      </c>
      <c r="BH21" s="40" t="n">
        <v>-4.53016235597288</v>
      </c>
      <c r="BI21" s="40" t="n">
        <v>4.31754874651811</v>
      </c>
      <c r="BJ21" s="41" t="n">
        <v>-4.10970638110356</v>
      </c>
      <c r="BK21" s="40" t="n">
        <v>14.6972456834236</v>
      </c>
      <c r="BL21" s="40" t="n">
        <v>13.4325161598034</v>
      </c>
      <c r="BM21" s="40" t="n">
        <v>22.7845849745674</v>
      </c>
      <c r="BN21" s="40" t="n">
        <v>5.1543320627484</v>
      </c>
      <c r="BO21" s="41" t="n">
        <v>-43.2228444228027</v>
      </c>
      <c r="BP21" s="40" t="n">
        <v>-6.21739931237826</v>
      </c>
      <c r="BQ21" s="40" t="n">
        <v>-6.95725068934662</v>
      </c>
      <c r="BR21" s="40" t="n">
        <v>-17.3708599871193</v>
      </c>
      <c r="BS21" s="40" t="n">
        <v>13.0660945958978</v>
      </c>
      <c r="BT21" s="41" t="n">
        <v>-10.2243914497426</v>
      </c>
      <c r="BU21" s="39" t="n">
        <v>-6.96379126049051</v>
      </c>
      <c r="BV21" s="40" t="n">
        <v>-6.99365132664541</v>
      </c>
      <c r="BW21" s="40" t="n">
        <v>-3.99812900542145</v>
      </c>
      <c r="BX21" s="40" t="n">
        <v>-7.4574138125887</v>
      </c>
      <c r="BY21" s="40" t="n">
        <v>-9.15300546448088</v>
      </c>
      <c r="BZ21" s="40" t="n">
        <v>-23.972362431548</v>
      </c>
      <c r="CA21" s="40" t="n">
        <v>-6.73635142193827</v>
      </c>
      <c r="CB21" s="41" t="n">
        <v>-7.15758254298046</v>
      </c>
      <c r="CC21" s="40" t="n">
        <v>10.1589982690268</v>
      </c>
      <c r="CD21" s="40" t="n">
        <v>8.07007917221918</v>
      </c>
      <c r="CE21" s="40" t="n">
        <v>8.01567455937978</v>
      </c>
      <c r="CF21" s="40" t="n">
        <v>17.3127188688956</v>
      </c>
      <c r="CG21" s="41" t="n">
        <v>-3.08833764167828</v>
      </c>
      <c r="CH21" s="39" t="n">
        <v>3.12008836982042</v>
      </c>
      <c r="CI21" s="40" t="n">
        <v>2.75904840987845</v>
      </c>
      <c r="CJ21" s="40" t="n">
        <v>2.07787223329147</v>
      </c>
      <c r="CK21" s="40" t="n">
        <v>9.93965648978585</v>
      </c>
      <c r="CL21" s="41" t="n">
        <v>-1.4167102496116</v>
      </c>
      <c r="CM21" s="39" t="n">
        <v>-2.87654558113135</v>
      </c>
      <c r="CN21" s="40" t="n">
        <v>-2.45088185408073</v>
      </c>
      <c r="CO21" s="40" t="n">
        <v>-5.55092467571265</v>
      </c>
      <c r="CP21" s="40" t="n">
        <v>4.8536107218353</v>
      </c>
      <c r="CQ21" s="41" t="n">
        <v>0.437643106571969</v>
      </c>
    </row>
    <row r="22" customFormat="false" ht="14.25" hidden="false" customHeight="false" outlineLevel="0" collapsed="false">
      <c r="A22" s="38" t="s">
        <v>85</v>
      </c>
      <c r="B22" s="39" t="n">
        <v>-5.16819342644661</v>
      </c>
      <c r="C22" s="40" t="n">
        <v>-8.19097767324951</v>
      </c>
      <c r="D22" s="40" t="n">
        <v>5.77636184617734</v>
      </c>
      <c r="E22" s="40" t="n">
        <v>-30.2885629942996</v>
      </c>
      <c r="F22" s="41" t="n">
        <v>-25.442890979907</v>
      </c>
      <c r="G22" s="40" t="n">
        <v>-0.226409681387125</v>
      </c>
      <c r="H22" s="40" t="n">
        <v>-6.23896342320847</v>
      </c>
      <c r="I22" s="40" t="n">
        <v>-14.7411258039434</v>
      </c>
      <c r="J22" s="40" t="n">
        <v>11.2605205984513</v>
      </c>
      <c r="K22" s="41" t="n">
        <v>-26.1405844454129</v>
      </c>
      <c r="L22" s="40" t="n">
        <v>-23.0715978467725</v>
      </c>
      <c r="M22" s="40" t="n">
        <v>-22.7580648265891</v>
      </c>
      <c r="N22" s="40" t="n">
        <v>-21.0208817232477</v>
      </c>
      <c r="O22" s="40" t="n">
        <v>-27.2899483502215</v>
      </c>
      <c r="P22" s="41" t="n">
        <v>-15.9026841524697</v>
      </c>
      <c r="Q22" s="40" t="n">
        <v>-13.21638286869</v>
      </c>
      <c r="R22" s="40" t="n">
        <v>-14.1264214784444</v>
      </c>
      <c r="S22" s="40" t="n">
        <v>-10.0198764612441</v>
      </c>
      <c r="T22" s="40" t="n">
        <v>-24.2041080493414</v>
      </c>
      <c r="U22" s="41" t="n">
        <v>-24.3466299862448</v>
      </c>
      <c r="V22" s="40" t="n">
        <v>-40.9641655633806</v>
      </c>
      <c r="W22" s="40" t="n">
        <v>-37.9855498461379</v>
      </c>
      <c r="X22" s="40" t="n">
        <v>-38.1435178194741</v>
      </c>
      <c r="Y22" s="40" t="n">
        <v>-50.2244919785386</v>
      </c>
      <c r="Z22" s="41" t="n">
        <v>-16.0869565217391</v>
      </c>
      <c r="AA22" s="40" t="n">
        <v>-6.30926331145147</v>
      </c>
      <c r="AB22" s="40" t="n">
        <v>-4.58429181728555</v>
      </c>
      <c r="AC22" s="40" t="n">
        <v>-5.57221389305347</v>
      </c>
      <c r="AD22" s="40" t="n">
        <v>-8.29959514170039</v>
      </c>
      <c r="AE22" s="41" t="n">
        <v>11.1295681063123</v>
      </c>
      <c r="AF22" s="40" t="n">
        <v>0.836180986404884</v>
      </c>
      <c r="AG22" s="40" t="n">
        <v>-3.67201159412404</v>
      </c>
      <c r="AH22" s="40" t="n">
        <v>5.21509602563512</v>
      </c>
      <c r="AI22" s="40" t="n">
        <v>-12.2604313857672</v>
      </c>
      <c r="AJ22" s="41" t="n">
        <v>-28.701808271739</v>
      </c>
      <c r="AK22" s="40" t="n">
        <v>4.65031073642099</v>
      </c>
      <c r="AL22" s="40" t="n">
        <v>4.46408248855015</v>
      </c>
      <c r="AM22" s="40" t="n">
        <v>6.62977882203484</v>
      </c>
      <c r="AN22" s="40" t="n">
        <v>-3.49890631960616</v>
      </c>
      <c r="AO22" s="41" t="n">
        <v>-0.400284035740285</v>
      </c>
      <c r="AP22" s="40" t="n">
        <v>-9.66610637797592</v>
      </c>
      <c r="AQ22" s="40" t="n">
        <v>-12.5014263405003</v>
      </c>
      <c r="AR22" s="40" t="n">
        <v>-7.8237446001355</v>
      </c>
      <c r="AS22" s="40" t="n">
        <v>-15.90433186845</v>
      </c>
      <c r="AT22" s="41" t="n">
        <v>-47.7447843444582</v>
      </c>
      <c r="AU22" s="40" t="n">
        <v>-5.42861423207312</v>
      </c>
      <c r="AV22" s="40" t="n">
        <v>-5.26899779369617</v>
      </c>
      <c r="AW22" s="40" t="n">
        <v>-6.23880848284465</v>
      </c>
      <c r="AX22" s="40" t="n">
        <v>-4.13128207862586</v>
      </c>
      <c r="AY22" s="41" t="n">
        <v>4.08442979332297</v>
      </c>
      <c r="AZ22" s="40" t="n">
        <v>1.98284971860217</v>
      </c>
      <c r="BA22" s="40" t="n">
        <v>4.01962961469233</v>
      </c>
      <c r="BB22" s="40" t="n">
        <v>-7.03004219059001</v>
      </c>
      <c r="BC22" s="40" t="n">
        <v>9.64721377335209</v>
      </c>
      <c r="BD22" s="40" t="n">
        <v>28.9958585407252</v>
      </c>
      <c r="BE22" s="39" t="n">
        <v>-4.06761205211515</v>
      </c>
      <c r="BF22" s="40" t="n">
        <v>-4.03173488678284</v>
      </c>
      <c r="BG22" s="40" t="n">
        <v>-6.39229991232125</v>
      </c>
      <c r="BH22" s="40" t="n">
        <v>-3.76355087964141</v>
      </c>
      <c r="BI22" s="40" t="n">
        <v>14.6739130434783</v>
      </c>
      <c r="BJ22" s="41" t="n">
        <v>-3.46648117044724</v>
      </c>
      <c r="BK22" s="40" t="n">
        <v>15.9723330346512</v>
      </c>
      <c r="BL22" s="40" t="n">
        <v>14.3582786518669</v>
      </c>
      <c r="BM22" s="40" t="n">
        <v>22.5841421624529</v>
      </c>
      <c r="BN22" s="40" t="n">
        <v>8.05572319113716</v>
      </c>
      <c r="BO22" s="41" t="n">
        <v>-48.195278587144</v>
      </c>
      <c r="BP22" s="40" t="n">
        <v>-7.38613097427474</v>
      </c>
      <c r="BQ22" s="40" t="n">
        <v>-7.4076622978433</v>
      </c>
      <c r="BR22" s="40" t="n">
        <v>-18.0174289685389</v>
      </c>
      <c r="BS22" s="40" t="n">
        <v>10.8910781575052</v>
      </c>
      <c r="BT22" s="41" t="n">
        <v>-6.11142107242885</v>
      </c>
      <c r="BU22" s="39" t="n">
        <v>-6.57134573231484</v>
      </c>
      <c r="BV22" s="40" t="n">
        <v>-6.70085720269925</v>
      </c>
      <c r="BW22" s="40" t="n">
        <v>-3.33411509888188</v>
      </c>
      <c r="BX22" s="40" t="n">
        <v>-7.57277352760211</v>
      </c>
      <c r="BY22" s="40" t="n">
        <v>-15.7609251867772</v>
      </c>
      <c r="BZ22" s="40" t="n">
        <v>-22.02891228278</v>
      </c>
      <c r="CA22" s="40" t="n">
        <v>-5.72971402856331</v>
      </c>
      <c r="CB22" s="41" t="n">
        <v>-7.28167387855963</v>
      </c>
      <c r="CC22" s="40" t="n">
        <v>9.33172354980442</v>
      </c>
      <c r="CD22" s="40" t="n">
        <v>7.80240886562693</v>
      </c>
      <c r="CE22" s="40" t="n">
        <v>8.10759493670888</v>
      </c>
      <c r="CF22" s="40" t="n">
        <v>13.4044601315578</v>
      </c>
      <c r="CG22" s="41" t="n">
        <v>-0.472727272727269</v>
      </c>
      <c r="CH22" s="39" t="n">
        <v>6.87065858527191</v>
      </c>
      <c r="CI22" s="40" t="n">
        <v>6.50220882275931</v>
      </c>
      <c r="CJ22" s="40" t="n">
        <v>5.78506750244124</v>
      </c>
      <c r="CK22" s="40" t="n">
        <v>13.9379767806892</v>
      </c>
      <c r="CL22" s="41" t="n">
        <v>2.28175157871537</v>
      </c>
      <c r="CM22" s="39" t="n">
        <v>-3.87285411238821</v>
      </c>
      <c r="CN22" s="40" t="n">
        <v>-4.2525667486355</v>
      </c>
      <c r="CO22" s="40" t="n">
        <v>-7.27534542513463</v>
      </c>
      <c r="CP22" s="40" t="n">
        <v>6.23069875511453</v>
      </c>
      <c r="CQ22" s="41" t="n">
        <v>-6.84216663466293</v>
      </c>
    </row>
    <row r="23" customFormat="false" ht="14.25" hidden="false" customHeight="false" outlineLevel="0" collapsed="false">
      <c r="A23" s="38" t="s">
        <v>86</v>
      </c>
      <c r="B23" s="39" t="n">
        <v>-12.7831220015403</v>
      </c>
      <c r="C23" s="40" t="n">
        <v>-14.5488266140056</v>
      </c>
      <c r="D23" s="40" t="n">
        <v>5.08290858878783</v>
      </c>
      <c r="E23" s="40" t="n">
        <v>-47.4354855284995</v>
      </c>
      <c r="F23" s="41" t="n">
        <v>-24.7721587592438</v>
      </c>
      <c r="G23" s="40" t="n">
        <v>2.55402677643311</v>
      </c>
      <c r="H23" s="40" t="n">
        <v>-4.00136459702196</v>
      </c>
      <c r="I23" s="40" t="n">
        <v>-12.7061700977841</v>
      </c>
      <c r="J23" s="40" t="n">
        <v>14.3937542617554</v>
      </c>
      <c r="K23" s="41" t="n">
        <v>-25.4327061107152</v>
      </c>
      <c r="L23" s="40" t="n">
        <v>-22.0381477226258</v>
      </c>
      <c r="M23" s="40" t="n">
        <v>-21.576462995206</v>
      </c>
      <c r="N23" s="40" t="n">
        <v>-22.5305120531477</v>
      </c>
      <c r="O23" s="40" t="n">
        <v>-20.9961673586714</v>
      </c>
      <c r="P23" s="41" t="n">
        <v>-11.1075605547389</v>
      </c>
      <c r="Q23" s="40" t="n">
        <v>-13.1843743343949</v>
      </c>
      <c r="R23" s="40" t="n">
        <v>-14.0350610159706</v>
      </c>
      <c r="S23" s="40" t="n">
        <v>-9.94708036746155</v>
      </c>
      <c r="T23" s="40" t="n">
        <v>-24.2992802525457</v>
      </c>
      <c r="U23" s="41" t="n">
        <v>-24.0829015544041</v>
      </c>
      <c r="V23" s="40" t="n">
        <v>-36.6593606798572</v>
      </c>
      <c r="W23" s="40" t="n">
        <v>-32.2886461467637</v>
      </c>
      <c r="X23" s="40" t="n">
        <v>-33.4348666509939</v>
      </c>
      <c r="Y23" s="40" t="n">
        <v>-47.9416892700837</v>
      </c>
      <c r="Z23" s="41" t="n">
        <v>-0.668151447661487</v>
      </c>
      <c r="AA23" s="40" t="n">
        <v>-5.41483113069015</v>
      </c>
      <c r="AB23" s="40" t="n">
        <v>-4.09781890284202</v>
      </c>
      <c r="AC23" s="40" t="n">
        <v>-5.27373179306882</v>
      </c>
      <c r="AD23" s="40" t="n">
        <v>-5.79809004092769</v>
      </c>
      <c r="AE23" s="41" t="n">
        <v>7.78145695364239</v>
      </c>
      <c r="AF23" s="40" t="n">
        <v>1.96283775284371</v>
      </c>
      <c r="AG23" s="40" t="n">
        <v>-3.82381645691581</v>
      </c>
      <c r="AH23" s="40" t="n">
        <v>6.87711689062758</v>
      </c>
      <c r="AI23" s="40" t="n">
        <v>-14.5267877489196</v>
      </c>
      <c r="AJ23" s="41" t="n">
        <v>-34.0390487671549</v>
      </c>
      <c r="AK23" s="40" t="n">
        <v>5.68899306611854</v>
      </c>
      <c r="AL23" s="40" t="n">
        <v>5.22798834060477</v>
      </c>
      <c r="AM23" s="40" t="n">
        <v>7.84952261295473</v>
      </c>
      <c r="AN23" s="40" t="n">
        <v>-3.34266362128471</v>
      </c>
      <c r="AO23" s="41" t="n">
        <v>-6.81706665652077</v>
      </c>
      <c r="AP23" s="40" t="n">
        <v>-9.14693683928094</v>
      </c>
      <c r="AQ23" s="40" t="n">
        <v>-11.6623163626866</v>
      </c>
      <c r="AR23" s="40" t="n">
        <v>-7.69617767740598</v>
      </c>
      <c r="AS23" s="40" t="n">
        <v>-14.2618520662574</v>
      </c>
      <c r="AT23" s="41" t="n">
        <v>-43.6813713242766</v>
      </c>
      <c r="AU23" s="40" t="n">
        <v>-3.43457111394888</v>
      </c>
      <c r="AV23" s="40" t="n">
        <v>-3.20256813553178</v>
      </c>
      <c r="AW23" s="40" t="n">
        <v>-6.08807193155813</v>
      </c>
      <c r="AX23" s="40" t="n">
        <v>1.88311434575049</v>
      </c>
      <c r="AY23" s="41" t="n">
        <v>9.67026441602923</v>
      </c>
      <c r="AZ23" s="40" t="n">
        <v>3.48489494081245</v>
      </c>
      <c r="BA23" s="40" t="n">
        <v>0.693518203832184</v>
      </c>
      <c r="BB23" s="40" t="n">
        <v>-5.52520520512493</v>
      </c>
      <c r="BC23" s="40" t="n">
        <v>11.1440455862069</v>
      </c>
      <c r="BD23" s="40" t="n">
        <v>-23.594899354017</v>
      </c>
      <c r="BE23" s="39" t="n">
        <v>-3.02264317926081</v>
      </c>
      <c r="BF23" s="40" t="n">
        <v>-2.96269185787806</v>
      </c>
      <c r="BG23" s="40" t="n">
        <v>-4.70944672747399</v>
      </c>
      <c r="BH23" s="40" t="n">
        <v>-1.52498209752231</v>
      </c>
      <c r="BI23" s="40" t="n">
        <v>30.6451612903226</v>
      </c>
      <c r="BJ23" s="41" t="n">
        <v>-3.51004249341507</v>
      </c>
      <c r="BK23" s="40" t="n">
        <v>14.7320867887331</v>
      </c>
      <c r="BL23" s="40" t="n">
        <v>13.5953236363962</v>
      </c>
      <c r="BM23" s="40" t="n">
        <v>21.6817630696812</v>
      </c>
      <c r="BN23" s="40" t="n">
        <v>6.43149922999062</v>
      </c>
      <c r="BO23" s="41" t="n">
        <v>-41.1555522968068</v>
      </c>
      <c r="BP23" s="40" t="n">
        <v>-6.56462911146124</v>
      </c>
      <c r="BQ23" s="40" t="n">
        <v>-6.54572623986897</v>
      </c>
      <c r="BR23" s="40" t="n">
        <v>-16.5823821024977</v>
      </c>
      <c r="BS23" s="40" t="n">
        <v>10.4842381974652</v>
      </c>
      <c r="BT23" s="41" t="n">
        <v>-6.2258552258552</v>
      </c>
      <c r="BU23" s="39" t="n">
        <v>-7.69081562831656</v>
      </c>
      <c r="BV23" s="40" t="n">
        <v>-8.01492893494533</v>
      </c>
      <c r="BW23" s="40" t="n">
        <v>-2.4885391424916</v>
      </c>
      <c r="BX23" s="40" t="n">
        <v>-13.1131120496831</v>
      </c>
      <c r="BY23" s="40" t="n">
        <v>-26.7437305993753</v>
      </c>
      <c r="BZ23" s="40" t="n">
        <v>-10.639845671636</v>
      </c>
      <c r="CA23" s="40" t="n">
        <v>-4.28416007260518</v>
      </c>
      <c r="CB23" s="41" t="n">
        <v>-9.89543444792959</v>
      </c>
      <c r="CC23" s="40" t="n">
        <v>10.1536754945371</v>
      </c>
      <c r="CD23" s="40" t="n">
        <v>7.74200746113824</v>
      </c>
      <c r="CE23" s="40" t="n">
        <v>8.02900841821167</v>
      </c>
      <c r="CF23" s="40" t="n">
        <v>17.3543701681656</v>
      </c>
      <c r="CG23" s="41" t="n">
        <v>-5.247106467015</v>
      </c>
      <c r="CH23" s="39" t="n">
        <v>6.24438739938566</v>
      </c>
      <c r="CI23" s="40" t="n">
        <v>6.49678831342759</v>
      </c>
      <c r="CJ23" s="40" t="n">
        <v>5.16652197881943</v>
      </c>
      <c r="CK23" s="40" t="n">
        <v>13.3066338608377</v>
      </c>
      <c r="CL23" s="41" t="n">
        <v>9.53878448604888</v>
      </c>
      <c r="CM23" s="39" t="n">
        <v>-3.64722897397594</v>
      </c>
      <c r="CN23" s="40" t="n">
        <v>-3.96730723169321</v>
      </c>
      <c r="CO23" s="40" t="n">
        <v>-6.5641025646684</v>
      </c>
      <c r="CP23" s="40" t="n">
        <v>6.61069253662576</v>
      </c>
      <c r="CQ23" s="41" t="n">
        <v>-6.06034232378602</v>
      </c>
    </row>
    <row r="24" customFormat="false" ht="14.25" hidden="false" customHeight="false" outlineLevel="0" collapsed="false">
      <c r="A24" s="42" t="s">
        <v>87</v>
      </c>
      <c r="B24" s="43" t="n">
        <v>-5.72797643570841</v>
      </c>
      <c r="C24" s="44" t="n">
        <v>-7.56853081762823</v>
      </c>
      <c r="D24" s="44" t="n">
        <v>3.50064927974103</v>
      </c>
      <c r="E24" s="44" t="n">
        <v>-30.3092711645734</v>
      </c>
      <c r="F24" s="45" t="n">
        <v>-17.2453743174259</v>
      </c>
      <c r="G24" s="44" t="n">
        <v>5.39027868639495</v>
      </c>
      <c r="H24" s="44" t="n">
        <v>-1.20117781744591</v>
      </c>
      <c r="I24" s="44" t="n">
        <v>-9.91178051313554</v>
      </c>
      <c r="J24" s="44" t="n">
        <v>16.9958400758136</v>
      </c>
      <c r="K24" s="45" t="n">
        <v>-23.6698835906751</v>
      </c>
      <c r="L24" s="44" t="n">
        <v>-20.9564904085015</v>
      </c>
      <c r="M24" s="44" t="n">
        <v>-20.3587573781495</v>
      </c>
      <c r="N24" s="44" t="n">
        <v>-20.1189472438629</v>
      </c>
      <c r="O24" s="44" t="n">
        <v>-22.6952844399979</v>
      </c>
      <c r="P24" s="45" t="n">
        <v>-5.92846643802058</v>
      </c>
      <c r="Q24" s="44" t="n">
        <v>-12.7409889618179</v>
      </c>
      <c r="R24" s="44" t="n">
        <v>-15.1925516742281</v>
      </c>
      <c r="S24" s="44" t="n">
        <v>-7.7221286813832</v>
      </c>
      <c r="T24" s="44" t="n">
        <v>-30.5115293562176</v>
      </c>
      <c r="U24" s="45" t="n">
        <v>-38.5402684563758</v>
      </c>
      <c r="V24" s="44" t="n">
        <v>-36.1724005586999</v>
      </c>
      <c r="W24" s="44" t="n">
        <v>-32.2788651158363</v>
      </c>
      <c r="X24" s="44" t="n">
        <v>-31.3196814587136</v>
      </c>
      <c r="Y24" s="44" t="n">
        <v>-52.3883601285873</v>
      </c>
      <c r="Z24" s="45" t="n">
        <v>1.33689839572193</v>
      </c>
      <c r="AA24" s="44" t="n">
        <v>-6.07835957524715</v>
      </c>
      <c r="AB24" s="44" t="n">
        <v>-4.28617992177311</v>
      </c>
      <c r="AC24" s="44" t="n">
        <v>-5.38771399798588</v>
      </c>
      <c r="AD24" s="44" t="n">
        <v>-7.91946308724832</v>
      </c>
      <c r="AE24" s="45" t="n">
        <v>10.2373887240356</v>
      </c>
      <c r="AF24" s="44" t="n">
        <v>3.92278848566241</v>
      </c>
      <c r="AG24" s="44" t="n">
        <v>-0.406792393488047</v>
      </c>
      <c r="AH24" s="44" t="n">
        <v>3.67732795569134</v>
      </c>
      <c r="AI24" s="44" t="n">
        <v>4.84089075522935</v>
      </c>
      <c r="AJ24" s="45" t="n">
        <v>-25.2864267130824</v>
      </c>
      <c r="AK24" s="44" t="n">
        <v>5.64391056748789</v>
      </c>
      <c r="AL24" s="44" t="n">
        <v>5.1515661148126</v>
      </c>
      <c r="AM24" s="44" t="n">
        <v>7.71619623701922</v>
      </c>
      <c r="AN24" s="44" t="n">
        <v>-3.31591522411216</v>
      </c>
      <c r="AO24" s="45" t="n">
        <v>-7.8852009296336</v>
      </c>
      <c r="AP24" s="44" t="n">
        <v>-6.66903064208269</v>
      </c>
      <c r="AQ24" s="44" t="n">
        <v>-7.03533524114323</v>
      </c>
      <c r="AR24" s="44" t="n">
        <v>-4.64487589609348</v>
      </c>
      <c r="AS24" s="44" t="n">
        <v>-13.7504188817545</v>
      </c>
      <c r="AT24" s="45" t="n">
        <v>-14.0971123545357</v>
      </c>
      <c r="AU24" s="44" t="n">
        <v>-4.0813077972022</v>
      </c>
      <c r="AV24" s="44" t="n">
        <v>-2.78083885608621</v>
      </c>
      <c r="AW24" s="44" t="n">
        <v>-7.04099161531306</v>
      </c>
      <c r="AX24" s="44" t="n">
        <v>1.95866596355702</v>
      </c>
      <c r="AY24" s="45" t="n">
        <v>72.5830465693556</v>
      </c>
      <c r="AZ24" s="44" t="n">
        <v>8.00985837204544</v>
      </c>
      <c r="BA24" s="44" t="n">
        <v>6.27062902346947</v>
      </c>
      <c r="BB24" s="44" t="n">
        <v>-5.21378006813895</v>
      </c>
      <c r="BC24" s="44" t="n">
        <v>20.6077690308823</v>
      </c>
      <c r="BD24" s="44" t="n">
        <v>-10.3995745514031</v>
      </c>
      <c r="BE24" s="43" t="n">
        <v>2.45334980022082</v>
      </c>
      <c r="BF24" s="44" t="n">
        <v>2.7586944236854</v>
      </c>
      <c r="BG24" s="44" t="n">
        <v>-3.38472014314274</v>
      </c>
      <c r="BH24" s="44" t="n">
        <v>-1.47276384220405</v>
      </c>
      <c r="BI24" s="44" t="n">
        <v>169.616519174041</v>
      </c>
      <c r="BJ24" s="45" t="n">
        <v>7.64912752446574</v>
      </c>
      <c r="BK24" s="44" t="n">
        <v>19.0602621726482</v>
      </c>
      <c r="BL24" s="44" t="n">
        <v>17.8300326768944</v>
      </c>
      <c r="BM24" s="44" t="n">
        <v>25.2751468157348</v>
      </c>
      <c r="BN24" s="44" t="n">
        <v>11.3862307980179</v>
      </c>
      <c r="BO24" s="45" t="n">
        <v>-36.9551120397723</v>
      </c>
      <c r="BP24" s="44" t="n">
        <v>1.04919033981754</v>
      </c>
      <c r="BQ24" s="44" t="n">
        <v>-1.86630023080386</v>
      </c>
      <c r="BR24" s="44" t="n">
        <v>-11.6328815034677</v>
      </c>
      <c r="BS24" s="44" t="n">
        <v>23.1587440216245</v>
      </c>
      <c r="BT24" s="45" t="n">
        <v>-22.2832284705551</v>
      </c>
      <c r="BU24" s="43" t="n">
        <v>-9.79769887700644</v>
      </c>
      <c r="BV24" s="44" t="n">
        <v>-10.1132243248192</v>
      </c>
      <c r="BW24" s="44" t="n">
        <v>-2.05189963853462</v>
      </c>
      <c r="BX24" s="44" t="n">
        <v>-16.2041829219993</v>
      </c>
      <c r="BY24" s="44" t="n">
        <v>-31.0159790126401</v>
      </c>
      <c r="BZ24" s="44" t="n">
        <v>-54.699758078994</v>
      </c>
      <c r="CA24" s="44" t="n">
        <v>-6.58923186695756</v>
      </c>
      <c r="CB24" s="45" t="n">
        <v>-11.8173285622104</v>
      </c>
      <c r="CC24" s="44" t="n">
        <v>9.37103612600301</v>
      </c>
      <c r="CD24" s="44" t="n">
        <v>9.84622053216953</v>
      </c>
      <c r="CE24" s="44" t="n">
        <v>6.99781055265498</v>
      </c>
      <c r="CF24" s="44" t="n">
        <v>17.6269342233289</v>
      </c>
      <c r="CG24" s="45" t="n">
        <v>12.4062421344072</v>
      </c>
      <c r="CH24" s="43" t="n">
        <v>7.11420780430198</v>
      </c>
      <c r="CI24" s="44" t="n">
        <v>8.48119014493575</v>
      </c>
      <c r="CJ24" s="44" t="n">
        <v>2.97359305353231</v>
      </c>
      <c r="CK24" s="44" t="n">
        <v>34.9184793942864</v>
      </c>
      <c r="CL24" s="45" t="n">
        <v>24.9117002600148</v>
      </c>
      <c r="CM24" s="43" t="n">
        <v>-4.07603589609781</v>
      </c>
      <c r="CN24" s="44" t="n">
        <v>-3.9618244787856</v>
      </c>
      <c r="CO24" s="44" t="n">
        <v>-6.01144218557481</v>
      </c>
      <c r="CP24" s="44" t="n">
        <v>2.83383426948876</v>
      </c>
      <c r="CQ24" s="45" t="n">
        <v>-3.16997518434226</v>
      </c>
    </row>
    <row r="25" s="29" customFormat="true" ht="14.25" hidden="false" customHeight="fals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</row>
    <row r="26" s="50" customFormat="true" ht="17.25" hidden="false" customHeight="true" outlineLevel="0" collapsed="false">
      <c r="A26" s="87" t="s">
        <v>8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51" t="s">
        <v>89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90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91" t="s">
        <v>103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90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91" t="s">
        <v>104</v>
      </c>
      <c r="B29" s="52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90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92" t="s">
        <v>105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90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92" t="s">
        <v>106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90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92" t="s">
        <v>107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90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92" t="s">
        <v>108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0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97" t="s">
        <v>109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0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5" hidden="false" customHeight="true" outlineLevel="0" collapsed="false">
      <c r="A35" s="57" t="s">
        <v>91</v>
      </c>
      <c r="B35" s="57"/>
      <c r="C35" s="57"/>
      <c r="D35" s="58"/>
      <c r="E35" s="59"/>
      <c r="F35" s="59"/>
      <c r="G35" s="59"/>
      <c r="H35" s="59"/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4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41" s="95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D43" s="7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7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69" customFormat="true" ht="12" hidden="false" customHeight="true" outlineLevel="0" collapsed="false">
      <c r="A48" s="67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69" customFormat="true" ht="12" hidden="false" customHeight="true" outlineLevel="0" collapsed="false">
      <c r="A49" s="62"/>
      <c r="B49" s="55"/>
      <c r="C49" s="55"/>
      <c r="D49" s="55"/>
      <c r="E49" s="55"/>
      <c r="F49" s="72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7"/>
      <c r="B50" s="69"/>
      <c r="C50" s="69"/>
      <c r="D50" s="69"/>
      <c r="E50" s="73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69" customFormat="true" ht="12" hidden="false" customHeight="true" outlineLevel="0" collapsed="false">
      <c r="A51" s="67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69" customFormat="true" ht="12" hidden="false" customHeight="tru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customFormat="false" ht="12" hidden="false" customHeight="true" outlineLevel="0" collapsed="false">
      <c r="A53" s="9"/>
      <c r="G53" s="80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62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</row>
    <row r="68" s="55" customFormat="true" ht="12" hidden="false" customHeight="true" outlineLevel="0" collapsed="false">
      <c r="A68" s="62"/>
    </row>
    <row r="69" s="55" customFormat="true" ht="12" hidden="false" customHeight="true" outlineLevel="0" collapsed="false">
      <c r="A69" s="67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</row>
    <row r="70" s="69" customFormat="true" ht="12" hidden="false" customHeight="true" outlineLevel="0" collapsed="false">
      <c r="A70" s="67"/>
    </row>
    <row r="71" s="69" customFormat="true" ht="12" hidden="false" customHeight="tru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62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</row>
    <row r="87" s="55" customFormat="true" ht="12" hidden="false" customHeight="true" outlineLevel="0" collapsed="false">
      <c r="A87" s="62"/>
    </row>
    <row r="88" s="55" customFormat="true" ht="12" hidden="false" customHeight="true" outlineLevel="0" collapsed="false">
      <c r="A88" s="67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</row>
    <row r="89" s="69" customFormat="true" ht="12" hidden="false" customHeight="true" outlineLevel="0" collapsed="false">
      <c r="A89" s="67"/>
    </row>
    <row r="90" s="69" customFormat="true" ht="12" hidden="false" customHeight="true" outlineLevel="0" collapsed="false">
      <c r="A90" s="9"/>
      <c r="B90" s="10"/>
      <c r="C90" s="10"/>
      <c r="D90" s="10"/>
      <c r="E90" s="10"/>
      <c r="F90" s="72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62"/>
      <c r="B105" s="55"/>
      <c r="C105" s="55"/>
      <c r="D105" s="55"/>
      <c r="E105" s="73"/>
      <c r="F105" s="72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</row>
    <row r="106" s="55" customFormat="true" ht="12" hidden="false" customHeight="true" outlineLevel="0" collapsed="false">
      <c r="A106" s="62"/>
      <c r="E106" s="73"/>
      <c r="F106" s="72"/>
    </row>
    <row r="107" s="55" customFormat="true" ht="12" hidden="false" customHeight="true" outlineLevel="0" collapsed="false">
      <c r="A107" s="67"/>
      <c r="B107" s="69"/>
      <c r="C107" s="69"/>
      <c r="D107" s="69"/>
      <c r="E107" s="73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</row>
    <row r="108" s="69" customFormat="true" ht="12" hidden="false" customHeight="true" outlineLevel="0" collapsed="false">
      <c r="A108" s="67"/>
    </row>
    <row r="109" s="69" customFormat="true" ht="12" hidden="false" customHeight="true" outlineLevel="0" collapsed="false">
      <c r="A109" s="9"/>
      <c r="B109" s="10"/>
      <c r="C109" s="10"/>
      <c r="D109" s="10"/>
      <c r="E109" s="55"/>
      <c r="F109" s="72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62"/>
      <c r="B124" s="55"/>
      <c r="C124" s="55"/>
      <c r="D124" s="55"/>
      <c r="E124" s="73"/>
      <c r="F124" s="72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</row>
    <row r="125" s="55" customFormat="true" ht="12" hidden="false" customHeight="true" outlineLevel="0" collapsed="false">
      <c r="A125" s="62"/>
      <c r="E125" s="73"/>
      <c r="F125" s="72"/>
    </row>
    <row r="126" s="55" customFormat="true" ht="12" hidden="false" customHeight="true" outlineLevel="0" collapsed="false">
      <c r="A126" s="67"/>
      <c r="B126" s="69"/>
      <c r="C126" s="69"/>
      <c r="D126" s="69"/>
      <c r="E126" s="73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</row>
    <row r="127" s="69" customFormat="true" ht="12" hidden="false" customHeight="true" outlineLevel="0" collapsed="false">
      <c r="A127" s="67"/>
    </row>
    <row r="128" s="69" customFormat="true" ht="12" hidden="false" customHeight="true" outlineLevel="0" collapsed="false">
      <c r="A128" s="9"/>
      <c r="B128" s="10"/>
      <c r="C128" s="10"/>
      <c r="D128" s="10"/>
      <c r="E128" s="10"/>
      <c r="F128" s="72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62"/>
      <c r="B143" s="55"/>
      <c r="C143" s="55"/>
      <c r="D143" s="55"/>
      <c r="E143" s="73"/>
      <c r="F143" s="72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</row>
    <row r="144" s="55" customFormat="true" ht="12" hidden="false" customHeight="true" outlineLevel="0" collapsed="false">
      <c r="A144" s="62"/>
      <c r="E144" s="73"/>
      <c r="F144" s="72"/>
    </row>
    <row r="145" s="55" customFormat="true" ht="12" hidden="false" customHeight="true" outlineLevel="0" collapsed="false">
      <c r="A145" s="67"/>
      <c r="B145" s="69"/>
      <c r="C145" s="69"/>
      <c r="D145" s="69"/>
      <c r="E145" s="73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</row>
    <row r="146" s="69" customFormat="true" ht="12" hidden="false" customHeight="true" outlineLevel="0" collapsed="false">
      <c r="A146" s="67"/>
    </row>
    <row r="147" s="69" customFormat="true" ht="12" hidden="false" customHeight="true" outlineLevel="0" collapsed="false">
      <c r="A147" s="9"/>
      <c r="B147" s="10"/>
      <c r="C147" s="10"/>
      <c r="D147" s="10"/>
      <c r="E147" s="10"/>
      <c r="F147" s="72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62"/>
      <c r="B162" s="55"/>
      <c r="C162" s="55"/>
      <c r="D162" s="55"/>
      <c r="E162" s="55"/>
      <c r="F162" s="72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</row>
    <row r="163" s="55" customFormat="true" ht="12" hidden="false" customHeight="true" outlineLevel="0" collapsed="false">
      <c r="A163" s="62"/>
      <c r="F163" s="72"/>
    </row>
    <row r="164" s="55" customFormat="true" ht="12" hidden="false" customHeight="true" outlineLevel="0" collapsed="false">
      <c r="A164" s="67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</row>
    <row r="165" s="69" customFormat="true" ht="12" hidden="false" customHeight="true" outlineLevel="0" collapsed="false">
      <c r="A165" s="67"/>
    </row>
    <row r="166" s="69" customFormat="true" ht="12" hidden="false" customHeight="true" outlineLevel="0" collapsed="false">
      <c r="A166" s="74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</row>
    <row r="167" customFormat="false" ht="12" hidden="false" customHeight="true" outlineLevel="0" collapsed="false">
      <c r="A167" s="75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4:X34"/>
    <mergeCell ref="A35:C3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59" min="2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V1" s="29"/>
      <c r="AW1" s="29"/>
      <c r="AX1" s="29"/>
      <c r="AY1" s="29"/>
      <c r="AZ1" s="29"/>
    </row>
    <row r="2" customFormat="false" ht="12.7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AV2" s="29"/>
      <c r="AW2" s="29"/>
      <c r="AX2" s="29"/>
      <c r="AY2" s="29"/>
      <c r="AZ2" s="29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AV3" s="29"/>
      <c r="AW3" s="29"/>
      <c r="AX3" s="29"/>
      <c r="AY3" s="29"/>
      <c r="AZ3" s="2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V4" s="29"/>
      <c r="AW4" s="29"/>
      <c r="AX4" s="29"/>
      <c r="AY4" s="29"/>
      <c r="AZ4" s="29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V5" s="29"/>
      <c r="AW5" s="29"/>
      <c r="AX5" s="29"/>
      <c r="AY5" s="29"/>
      <c r="AZ5" s="29"/>
    </row>
    <row r="6" customFormat="false" ht="23.2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AV6" s="29"/>
      <c r="AW6" s="29"/>
      <c r="AX6" s="29"/>
      <c r="AY6" s="29"/>
      <c r="AZ6" s="29"/>
    </row>
    <row r="7" customFormat="false" ht="18.75" hidden="false" customHeight="true" outlineLevel="0" collapsed="false">
      <c r="A7" s="23" t="s">
        <v>1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16</v>
      </c>
      <c r="B8" s="26" t="s">
        <v>17</v>
      </c>
      <c r="C8" s="26"/>
      <c r="D8" s="26"/>
      <c r="E8" s="26"/>
      <c r="F8" s="26" t="s">
        <v>18</v>
      </c>
      <c r="G8" s="26"/>
      <c r="H8" s="26"/>
      <c r="I8" s="26"/>
      <c r="J8" s="26" t="s">
        <v>19</v>
      </c>
      <c r="K8" s="26"/>
      <c r="L8" s="26"/>
      <c r="M8" s="26"/>
      <c r="N8" s="26" t="s">
        <v>20</v>
      </c>
      <c r="O8" s="26"/>
      <c r="P8" s="26"/>
      <c r="Q8" s="26"/>
      <c r="R8" s="26" t="s">
        <v>21</v>
      </c>
      <c r="S8" s="26"/>
      <c r="T8" s="26"/>
      <c r="U8" s="26"/>
      <c r="V8" s="26" t="s">
        <v>22</v>
      </c>
      <c r="W8" s="26"/>
      <c r="X8" s="26"/>
      <c r="Y8" s="26"/>
      <c r="Z8" s="26" t="s">
        <v>24</v>
      </c>
      <c r="AA8" s="26"/>
      <c r="AB8" s="26"/>
      <c r="AC8" s="26"/>
      <c r="AD8" s="26" t="s">
        <v>25</v>
      </c>
      <c r="AE8" s="26"/>
      <c r="AF8" s="26"/>
      <c r="AG8" s="26"/>
      <c r="AH8" s="26" t="s">
        <v>26</v>
      </c>
      <c r="AI8" s="26"/>
      <c r="AJ8" s="26"/>
      <c r="AK8" s="26"/>
      <c r="AL8" s="26" t="s">
        <v>28</v>
      </c>
      <c r="AM8" s="26"/>
      <c r="AN8" s="26"/>
      <c r="AO8" s="26"/>
      <c r="AP8" s="26" t="s">
        <v>29</v>
      </c>
      <c r="AQ8" s="26"/>
      <c r="AR8" s="26"/>
      <c r="AS8" s="26"/>
      <c r="AT8" s="26" t="s">
        <v>30</v>
      </c>
      <c r="AU8" s="26"/>
      <c r="AV8" s="26"/>
      <c r="AW8" s="26"/>
      <c r="AX8" s="26"/>
      <c r="AY8" s="26" t="s">
        <v>31</v>
      </c>
      <c r="AZ8" s="26"/>
      <c r="BA8" s="26"/>
      <c r="BB8" s="26"/>
      <c r="BC8" s="26" t="s">
        <v>32</v>
      </c>
      <c r="BD8" s="26"/>
      <c r="BE8" s="26"/>
      <c r="BF8" s="26"/>
      <c r="BG8" s="26" t="s">
        <v>33</v>
      </c>
      <c r="BH8" s="26"/>
      <c r="BI8" s="26"/>
      <c r="BJ8" s="26"/>
      <c r="BK8" s="26"/>
      <c r="BL8" s="26"/>
      <c r="BM8" s="26"/>
      <c r="BN8" s="26" t="s">
        <v>34</v>
      </c>
      <c r="BO8" s="26"/>
      <c r="BP8" s="26"/>
      <c r="BQ8" s="26"/>
      <c r="BR8" s="26" t="s">
        <v>35</v>
      </c>
      <c r="BS8" s="26"/>
      <c r="BT8" s="26"/>
      <c r="BU8" s="26"/>
      <c r="BV8" s="26" t="s">
        <v>36</v>
      </c>
      <c r="BW8" s="26"/>
      <c r="BX8" s="26"/>
      <c r="BY8" s="26"/>
    </row>
    <row r="9" s="29" customFormat="true" ht="41.25" hidden="false" customHeight="true" outlineLevel="0" collapsed="false">
      <c r="A9" s="26" t="s">
        <v>37</v>
      </c>
      <c r="B9" s="26" t="s">
        <v>38</v>
      </c>
      <c r="C9" s="26"/>
      <c r="D9" s="26"/>
      <c r="E9" s="26"/>
      <c r="F9" s="26" t="s">
        <v>39</v>
      </c>
      <c r="G9" s="26"/>
      <c r="H9" s="26"/>
      <c r="I9" s="26"/>
      <c r="J9" s="26" t="s">
        <v>40</v>
      </c>
      <c r="K9" s="26"/>
      <c r="L9" s="26"/>
      <c r="M9" s="26"/>
      <c r="N9" s="26" t="s">
        <v>41</v>
      </c>
      <c r="O9" s="26"/>
      <c r="P9" s="26"/>
      <c r="Q9" s="26"/>
      <c r="R9" s="26" t="s">
        <v>42</v>
      </c>
      <c r="S9" s="26"/>
      <c r="T9" s="26"/>
      <c r="U9" s="26"/>
      <c r="V9" s="26" t="s">
        <v>43</v>
      </c>
      <c r="W9" s="26"/>
      <c r="X9" s="26"/>
      <c r="Y9" s="26"/>
      <c r="Z9" s="26" t="s">
        <v>44</v>
      </c>
      <c r="AA9" s="26"/>
      <c r="AB9" s="26"/>
      <c r="AC9" s="26"/>
      <c r="AD9" s="26" t="s">
        <v>45</v>
      </c>
      <c r="AE9" s="26"/>
      <c r="AF9" s="26"/>
      <c r="AG9" s="26"/>
      <c r="AH9" s="26" t="s">
        <v>46</v>
      </c>
      <c r="AI9" s="26"/>
      <c r="AJ9" s="26"/>
      <c r="AK9" s="26"/>
      <c r="AL9" s="26" t="s">
        <v>47</v>
      </c>
      <c r="AM9" s="26"/>
      <c r="AN9" s="26"/>
      <c r="AO9" s="26"/>
      <c r="AP9" s="26" t="s">
        <v>48</v>
      </c>
      <c r="AQ9" s="26"/>
      <c r="AR9" s="26"/>
      <c r="AS9" s="26"/>
      <c r="AT9" s="26" t="s">
        <v>49</v>
      </c>
      <c r="AU9" s="26"/>
      <c r="AV9" s="26"/>
      <c r="AW9" s="26"/>
      <c r="AX9" s="26"/>
      <c r="AY9" s="26" t="s">
        <v>50</v>
      </c>
      <c r="AZ9" s="26"/>
      <c r="BA9" s="26"/>
      <c r="BB9" s="26"/>
      <c r="BC9" s="26" t="s">
        <v>51</v>
      </c>
      <c r="BD9" s="26"/>
      <c r="BE9" s="26"/>
      <c r="BF9" s="26"/>
      <c r="BG9" s="26" t="s">
        <v>52</v>
      </c>
      <c r="BH9" s="26"/>
      <c r="BI9" s="26"/>
      <c r="BJ9" s="26"/>
      <c r="BK9" s="26"/>
      <c r="BL9" s="26"/>
      <c r="BM9" s="26"/>
      <c r="BN9" s="26" t="s">
        <v>53</v>
      </c>
      <c r="BO9" s="26"/>
      <c r="BP9" s="26"/>
      <c r="BQ9" s="26"/>
      <c r="BR9" s="26" t="s">
        <v>54</v>
      </c>
      <c r="BS9" s="26"/>
      <c r="BT9" s="26"/>
      <c r="BU9" s="26"/>
      <c r="BV9" s="26" t="s">
        <v>55</v>
      </c>
      <c r="BW9" s="26"/>
      <c r="BX9" s="26"/>
      <c r="BY9" s="26"/>
    </row>
    <row r="10" s="29" customFormat="true" ht="14.25" hidden="false" customHeight="true" outlineLevel="0" collapsed="false">
      <c r="A10" s="26" t="s">
        <v>56</v>
      </c>
      <c r="B10" s="31" t="s">
        <v>93</v>
      </c>
      <c r="C10" s="31"/>
      <c r="D10" s="31"/>
      <c r="E10" s="31"/>
      <c r="F10" s="31" t="s">
        <v>93</v>
      </c>
      <c r="G10" s="31"/>
      <c r="H10" s="31"/>
      <c r="I10" s="31"/>
      <c r="J10" s="31" t="s">
        <v>93</v>
      </c>
      <c r="K10" s="31"/>
      <c r="L10" s="31"/>
      <c r="M10" s="31"/>
      <c r="N10" s="31" t="s">
        <v>93</v>
      </c>
      <c r="O10" s="31"/>
      <c r="P10" s="31"/>
      <c r="Q10" s="31"/>
      <c r="R10" s="31" t="s">
        <v>93</v>
      </c>
      <c r="S10" s="31"/>
      <c r="T10" s="31"/>
      <c r="U10" s="31"/>
      <c r="V10" s="31" t="s">
        <v>93</v>
      </c>
      <c r="W10" s="31"/>
      <c r="X10" s="31"/>
      <c r="Y10" s="31"/>
      <c r="Z10" s="31" t="s">
        <v>93</v>
      </c>
      <c r="AA10" s="31"/>
      <c r="AB10" s="31"/>
      <c r="AC10" s="31"/>
      <c r="AD10" s="31" t="s">
        <v>93</v>
      </c>
      <c r="AE10" s="31"/>
      <c r="AF10" s="31"/>
      <c r="AG10" s="31"/>
      <c r="AH10" s="31" t="s">
        <v>93</v>
      </c>
      <c r="AI10" s="31"/>
      <c r="AJ10" s="31"/>
      <c r="AK10" s="31"/>
      <c r="AL10" s="31" t="s">
        <v>93</v>
      </c>
      <c r="AM10" s="31"/>
      <c r="AN10" s="31"/>
      <c r="AO10" s="31"/>
      <c r="AP10" s="31" t="s">
        <v>93</v>
      </c>
      <c r="AQ10" s="31"/>
      <c r="AR10" s="31"/>
      <c r="AS10" s="31"/>
      <c r="AT10" s="31" t="s">
        <v>93</v>
      </c>
      <c r="AU10" s="31"/>
      <c r="AV10" s="31"/>
      <c r="AW10" s="31"/>
      <c r="AX10" s="31"/>
      <c r="AY10" s="31" t="s">
        <v>93</v>
      </c>
      <c r="AZ10" s="31"/>
      <c r="BA10" s="31"/>
      <c r="BB10" s="31"/>
      <c r="BC10" s="31" t="s">
        <v>93</v>
      </c>
      <c r="BD10" s="31"/>
      <c r="BE10" s="31"/>
      <c r="BF10" s="31"/>
      <c r="BG10" s="31" t="s">
        <v>93</v>
      </c>
      <c r="BH10" s="31"/>
      <c r="BI10" s="31"/>
      <c r="BJ10" s="31"/>
      <c r="BK10" s="31"/>
      <c r="BL10" s="31"/>
      <c r="BM10" s="31"/>
      <c r="BN10" s="31" t="s">
        <v>93</v>
      </c>
      <c r="BO10" s="31"/>
      <c r="BP10" s="31"/>
      <c r="BQ10" s="31"/>
      <c r="BR10" s="31" t="s">
        <v>93</v>
      </c>
      <c r="BS10" s="31"/>
      <c r="BT10" s="31"/>
      <c r="BU10" s="31"/>
      <c r="BV10" s="31" t="s">
        <v>93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4</v>
      </c>
      <c r="C11" s="25" t="s">
        <v>96</v>
      </c>
      <c r="D11" s="25" t="s">
        <v>97</v>
      </c>
      <c r="E11" s="33" t="s">
        <v>110</v>
      </c>
      <c r="F11" s="27" t="s">
        <v>94</v>
      </c>
      <c r="G11" s="25" t="s">
        <v>96</v>
      </c>
      <c r="H11" s="25" t="s">
        <v>97</v>
      </c>
      <c r="I11" s="33" t="s">
        <v>110</v>
      </c>
      <c r="J11" s="27" t="s">
        <v>94</v>
      </c>
      <c r="K11" s="25" t="s">
        <v>96</v>
      </c>
      <c r="L11" s="25" t="s">
        <v>97</v>
      </c>
      <c r="M11" s="33" t="s">
        <v>110</v>
      </c>
      <c r="N11" s="27" t="s">
        <v>94</v>
      </c>
      <c r="O11" s="25" t="s">
        <v>96</v>
      </c>
      <c r="P11" s="25" t="s">
        <v>97</v>
      </c>
      <c r="Q11" s="33" t="s">
        <v>110</v>
      </c>
      <c r="R11" s="27" t="s">
        <v>94</v>
      </c>
      <c r="S11" s="25" t="s">
        <v>96</v>
      </c>
      <c r="T11" s="25" t="s">
        <v>97</v>
      </c>
      <c r="U11" s="33" t="s">
        <v>110</v>
      </c>
      <c r="V11" s="27" t="s">
        <v>94</v>
      </c>
      <c r="W11" s="25" t="s">
        <v>96</v>
      </c>
      <c r="X11" s="25" t="s">
        <v>97</v>
      </c>
      <c r="Y11" s="33" t="s">
        <v>110</v>
      </c>
      <c r="Z11" s="27" t="s">
        <v>94</v>
      </c>
      <c r="AA11" s="25" t="s">
        <v>96</v>
      </c>
      <c r="AB11" s="25" t="s">
        <v>97</v>
      </c>
      <c r="AC11" s="33" t="s">
        <v>110</v>
      </c>
      <c r="AD11" s="27" t="s">
        <v>94</v>
      </c>
      <c r="AE11" s="25" t="s">
        <v>96</v>
      </c>
      <c r="AF11" s="25" t="s">
        <v>97</v>
      </c>
      <c r="AG11" s="33" t="s">
        <v>110</v>
      </c>
      <c r="AH11" s="27" t="s">
        <v>94</v>
      </c>
      <c r="AI11" s="25" t="s">
        <v>96</v>
      </c>
      <c r="AJ11" s="25" t="s">
        <v>97</v>
      </c>
      <c r="AK11" s="33" t="s">
        <v>110</v>
      </c>
      <c r="AL11" s="27" t="s">
        <v>94</v>
      </c>
      <c r="AM11" s="25" t="s">
        <v>96</v>
      </c>
      <c r="AN11" s="25" t="s">
        <v>97</v>
      </c>
      <c r="AO11" s="33" t="s">
        <v>110</v>
      </c>
      <c r="AP11" s="27" t="s">
        <v>94</v>
      </c>
      <c r="AQ11" s="25" t="s">
        <v>96</v>
      </c>
      <c r="AR11" s="25" t="s">
        <v>97</v>
      </c>
      <c r="AS11" s="33" t="s">
        <v>110</v>
      </c>
      <c r="AT11" s="27" t="s">
        <v>94</v>
      </c>
      <c r="AU11" s="25" t="s">
        <v>96</v>
      </c>
      <c r="AV11" s="25" t="s">
        <v>97</v>
      </c>
      <c r="AW11" s="25" t="s">
        <v>111</v>
      </c>
      <c r="AX11" s="33" t="s">
        <v>112</v>
      </c>
      <c r="AY11" s="27" t="s">
        <v>94</v>
      </c>
      <c r="AZ11" s="25" t="s">
        <v>96</v>
      </c>
      <c r="BA11" s="25" t="s">
        <v>97</v>
      </c>
      <c r="BB11" s="33" t="s">
        <v>110</v>
      </c>
      <c r="BC11" s="27" t="s">
        <v>94</v>
      </c>
      <c r="BD11" s="25" t="s">
        <v>96</v>
      </c>
      <c r="BE11" s="25" t="s">
        <v>97</v>
      </c>
      <c r="BF11" s="33" t="s">
        <v>110</v>
      </c>
      <c r="BG11" s="27" t="s">
        <v>94</v>
      </c>
      <c r="BH11" s="25" t="s">
        <v>96</v>
      </c>
      <c r="BI11" s="25" t="s">
        <v>97</v>
      </c>
      <c r="BJ11" s="25" t="s">
        <v>110</v>
      </c>
      <c r="BK11" s="25" t="s">
        <v>100</v>
      </c>
      <c r="BL11" s="25" t="s">
        <v>101</v>
      </c>
      <c r="BM11" s="25" t="s">
        <v>102</v>
      </c>
      <c r="BN11" s="27" t="s">
        <v>94</v>
      </c>
      <c r="BO11" s="25" t="s">
        <v>96</v>
      </c>
      <c r="BP11" s="25" t="s">
        <v>97</v>
      </c>
      <c r="BQ11" s="33" t="s">
        <v>110</v>
      </c>
      <c r="BR11" s="27" t="s">
        <v>94</v>
      </c>
      <c r="BS11" s="25" t="s">
        <v>96</v>
      </c>
      <c r="BT11" s="25" t="s">
        <v>97</v>
      </c>
      <c r="BU11" s="33" t="s">
        <v>110</v>
      </c>
      <c r="BV11" s="27" t="s">
        <v>94</v>
      </c>
      <c r="BW11" s="25" t="s">
        <v>96</v>
      </c>
      <c r="BX11" s="25" t="s">
        <v>97</v>
      </c>
      <c r="BY11" s="33" t="s">
        <v>110</v>
      </c>
    </row>
    <row r="12" s="29" customFormat="true" ht="14.25" hidden="false" customHeight="false" outlineLevel="0" collapsed="false">
      <c r="A12" s="34" t="s">
        <v>62</v>
      </c>
      <c r="B12" s="35" t="n">
        <v>1.91230078056408</v>
      </c>
      <c r="C12" s="36" t="n">
        <v>3.26454207678985</v>
      </c>
      <c r="D12" s="36" t="n">
        <v>-1.11243870740763</v>
      </c>
      <c r="E12" s="37" t="n">
        <v>3.91886077543744</v>
      </c>
      <c r="F12" s="36" t="n">
        <v>9.78817179670716</v>
      </c>
      <c r="G12" s="36" t="n">
        <v>15.0654264927811</v>
      </c>
      <c r="H12" s="36" t="n">
        <v>8.90239275054343</v>
      </c>
      <c r="I12" s="36" t="n">
        <v>13.3588382489423</v>
      </c>
      <c r="J12" s="35" t="n">
        <v>6.39267018962049</v>
      </c>
      <c r="K12" s="36" t="n">
        <v>4.31655896823023</v>
      </c>
      <c r="L12" s="36" t="n">
        <v>9.40735813158567</v>
      </c>
      <c r="M12" s="36" t="n">
        <v>3.58509204899018</v>
      </c>
      <c r="N12" s="35" t="n">
        <v>4.52990208009354</v>
      </c>
      <c r="O12" s="36" t="n">
        <v>7.6698274695064</v>
      </c>
      <c r="P12" s="36" t="n">
        <v>2.46215856805507</v>
      </c>
      <c r="Q12" s="36" t="n">
        <v>13.3243872462107</v>
      </c>
      <c r="R12" s="35" t="n">
        <v>5.32640075408395</v>
      </c>
      <c r="S12" s="36" t="n">
        <v>9.34550754999765</v>
      </c>
      <c r="T12" s="36" t="n">
        <v>-18.9988522329104</v>
      </c>
      <c r="U12" s="36" t="n">
        <v>-3.38319443591189</v>
      </c>
      <c r="V12" s="35" t="n">
        <v>8.96772170314806</v>
      </c>
      <c r="W12" s="36" t="n">
        <v>8.80219802002196</v>
      </c>
      <c r="X12" s="36" t="n">
        <v>11.2718425199405</v>
      </c>
      <c r="Y12" s="36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6" t="n">
        <v>12.1902609852768</v>
      </c>
      <c r="AD12" s="35" t="n">
        <v>4.10808381405228</v>
      </c>
      <c r="AE12" s="36" t="n">
        <v>3.33031175699479</v>
      </c>
      <c r="AF12" s="36" t="n">
        <v>-2.87832339378082</v>
      </c>
      <c r="AG12" s="36" t="n">
        <v>-7.46455282778886</v>
      </c>
      <c r="AH12" s="35" t="n">
        <v>8.74819483561431</v>
      </c>
      <c r="AI12" s="36" t="n">
        <v>8.93473216234824</v>
      </c>
      <c r="AJ12" s="36" t="n">
        <v>4.57722741837362</v>
      </c>
      <c r="AK12" s="36" t="n">
        <v>-10.1416915421304</v>
      </c>
      <c r="AL12" s="35" t="n">
        <v>6.22261874414119</v>
      </c>
      <c r="AM12" s="36" t="n">
        <v>6.99938632155887</v>
      </c>
      <c r="AN12" s="36" t="n">
        <v>3.58099091162758</v>
      </c>
      <c r="AO12" s="36" t="n">
        <v>-5.64203192493407</v>
      </c>
      <c r="AP12" s="35" t="n">
        <v>7.23761469310205</v>
      </c>
      <c r="AQ12" s="36" t="n">
        <v>8.32051621230153</v>
      </c>
      <c r="AR12" s="36" t="n">
        <v>14.4895254705518</v>
      </c>
      <c r="AS12" s="36" t="n">
        <v>1.25429581109664</v>
      </c>
      <c r="AT12" s="39" t="n">
        <v>9.14527109549155</v>
      </c>
      <c r="AU12" s="40" t="n">
        <v>15.0412758820674</v>
      </c>
      <c r="AV12" s="40" t="n">
        <v>5.98758523762544</v>
      </c>
      <c r="AW12" s="40" t="n">
        <v>-0.0187126319030853</v>
      </c>
      <c r="AX12" s="40" t="n">
        <v>8.70499809633188</v>
      </c>
      <c r="AY12" s="35" t="n">
        <v>13.0982037895798</v>
      </c>
      <c r="AZ12" s="36" t="n">
        <v>16.822186334689</v>
      </c>
      <c r="BA12" s="36" t="n">
        <v>4.33636279172059</v>
      </c>
      <c r="BB12" s="36" t="n">
        <v>-29.6611242649564</v>
      </c>
      <c r="BC12" s="35" t="n">
        <v>11.8512053491255</v>
      </c>
      <c r="BD12" s="36" t="n">
        <v>18.1413318286604</v>
      </c>
      <c r="BE12" s="36" t="n">
        <v>-3.63586036726119</v>
      </c>
      <c r="BF12" s="37" t="n">
        <v>-8.94032507784399</v>
      </c>
      <c r="BG12" s="39" t="n">
        <v>3.07270116383754</v>
      </c>
      <c r="BH12" s="40" t="n">
        <v>2.70616927217058</v>
      </c>
      <c r="BI12" s="40" t="n">
        <v>3.35434254892692</v>
      </c>
      <c r="BJ12" s="40" t="n">
        <v>41.4902575665936</v>
      </c>
      <c r="BK12" s="40" t="n">
        <v>0.123868530415791</v>
      </c>
      <c r="BL12" s="40" t="n">
        <v>3.93693281248382</v>
      </c>
      <c r="BM12" s="40" t="n">
        <v>2.33217382492931</v>
      </c>
      <c r="BN12" s="35" t="n">
        <v>3.7035656527201</v>
      </c>
      <c r="BO12" s="36" t="n">
        <v>3.03298084203436</v>
      </c>
      <c r="BP12" s="36" t="n">
        <v>6.51658243464257</v>
      </c>
      <c r="BQ12" s="36" t="n">
        <v>22.1267423998132</v>
      </c>
      <c r="BR12" s="35" t="n">
        <v>6.34268377556859</v>
      </c>
      <c r="BS12" s="36" t="n">
        <v>7.04280617703678</v>
      </c>
      <c r="BT12" s="36" t="n">
        <v>-1.38894444058518</v>
      </c>
      <c r="BU12" s="36" t="n">
        <v>-5.59598199127585</v>
      </c>
      <c r="BV12" s="35" t="n">
        <v>2.74696563998509</v>
      </c>
      <c r="BW12" s="36" t="n">
        <v>3.27628229985726</v>
      </c>
      <c r="BX12" s="36" t="n">
        <v>1.35586797235028</v>
      </c>
      <c r="BY12" s="37" t="n">
        <v>24.8043803835555</v>
      </c>
    </row>
    <row r="13" s="29" customFormat="true" ht="14.25" hidden="false" customHeight="false" outlineLevel="0" collapsed="false">
      <c r="A13" s="38" t="s">
        <v>63</v>
      </c>
      <c r="B13" s="39" t="n">
        <v>2.69937254925978</v>
      </c>
      <c r="C13" s="40" t="n">
        <v>2.81503611128132</v>
      </c>
      <c r="D13" s="40" t="n">
        <v>-7.06576811282056</v>
      </c>
      <c r="E13" s="41" t="n">
        <v>6.11720128677811</v>
      </c>
      <c r="F13" s="40" t="n">
        <v>6.29116947260877</v>
      </c>
      <c r="G13" s="40" t="n">
        <v>10.8094749697699</v>
      </c>
      <c r="H13" s="40" t="n">
        <v>6.35565916484721</v>
      </c>
      <c r="I13" s="40" t="n">
        <v>14.8947975412365</v>
      </c>
      <c r="J13" s="39" t="n">
        <v>4.92411502137023</v>
      </c>
      <c r="K13" s="40" t="n">
        <v>4.19140884179467</v>
      </c>
      <c r="L13" s="40" t="n">
        <v>5.09105196888552</v>
      </c>
      <c r="M13" s="40" t="n">
        <v>6.42288174304444</v>
      </c>
      <c r="N13" s="39" t="n">
        <v>3.45332831161667</v>
      </c>
      <c r="O13" s="40" t="n">
        <v>4.54577836626724</v>
      </c>
      <c r="P13" s="40" t="n">
        <v>10.5600104510076</v>
      </c>
      <c r="Q13" s="40" t="n">
        <v>6.71298409418384</v>
      </c>
      <c r="R13" s="39" t="n">
        <v>2.56749776199152</v>
      </c>
      <c r="S13" s="40" t="n">
        <v>-0.0313777917232585</v>
      </c>
      <c r="T13" s="40" t="n">
        <v>20.8349646822897</v>
      </c>
      <c r="U13" s="40" t="n">
        <v>-29.4223676221909</v>
      </c>
      <c r="V13" s="39" t="n">
        <v>5.24084191042861</v>
      </c>
      <c r="W13" s="40" t="n">
        <v>6.55702540805416</v>
      </c>
      <c r="X13" s="40" t="n">
        <v>2.375392093486</v>
      </c>
      <c r="Y13" s="40" t="n">
        <v>5.41251077858482</v>
      </c>
      <c r="Z13" s="39" t="n">
        <v>8.05116361954723</v>
      </c>
      <c r="AA13" s="40" t="n">
        <v>7.51479011018203</v>
      </c>
      <c r="AB13" s="40" t="n">
        <v>9.41669600301853</v>
      </c>
      <c r="AC13" s="40" t="n">
        <v>10.8743136413247</v>
      </c>
      <c r="AD13" s="39" t="n">
        <v>0.527450505311606</v>
      </c>
      <c r="AE13" s="40" t="n">
        <v>0.516956801452096</v>
      </c>
      <c r="AF13" s="40" t="n">
        <v>-2.69185548602786</v>
      </c>
      <c r="AG13" s="40" t="n">
        <v>-12.1254312151195</v>
      </c>
      <c r="AH13" s="39" t="n">
        <v>5.34158481028315</v>
      </c>
      <c r="AI13" s="40" t="n">
        <v>4.5692040203338</v>
      </c>
      <c r="AJ13" s="40" t="n">
        <v>7.95149365528631</v>
      </c>
      <c r="AK13" s="40" t="n">
        <v>-6.73386970664627</v>
      </c>
      <c r="AL13" s="39" t="n">
        <v>3.47706679755129</v>
      </c>
      <c r="AM13" s="40" t="n">
        <v>2.86840250462699</v>
      </c>
      <c r="AN13" s="40" t="n">
        <v>4.50263531092188</v>
      </c>
      <c r="AO13" s="40" t="n">
        <v>5.8997254006474</v>
      </c>
      <c r="AP13" s="39" t="n">
        <v>1.95266657630739</v>
      </c>
      <c r="AQ13" s="40" t="n">
        <v>1.91413462102794</v>
      </c>
      <c r="AR13" s="40" t="n">
        <v>10.1880759090218</v>
      </c>
      <c r="AS13" s="40" t="n">
        <v>4.73538103160855</v>
      </c>
      <c r="AT13" s="39" t="n">
        <v>8.77437455554248</v>
      </c>
      <c r="AU13" s="40" t="n">
        <v>10.6029849017687</v>
      </c>
      <c r="AV13" s="40" t="n">
        <v>7.53642277492727</v>
      </c>
      <c r="AW13" s="40" t="n">
        <v>-12.7622620286912</v>
      </c>
      <c r="AX13" s="40" t="n">
        <v>6.84864905885473</v>
      </c>
      <c r="AY13" s="39" t="n">
        <v>13.5703870697526</v>
      </c>
      <c r="AZ13" s="40" t="n">
        <v>15.3875243864431</v>
      </c>
      <c r="BA13" s="40" t="n">
        <v>8.03701004301398</v>
      </c>
      <c r="BB13" s="40" t="n">
        <v>5.3734613366812</v>
      </c>
      <c r="BC13" s="39" t="n">
        <v>10.2723349739981</v>
      </c>
      <c r="BD13" s="40" t="n">
        <v>14.5122583733779</v>
      </c>
      <c r="BE13" s="40" t="n">
        <v>0.874292757645307</v>
      </c>
      <c r="BF13" s="40" t="n">
        <v>-3.9555557180514</v>
      </c>
      <c r="BG13" s="39" t="n">
        <v>4.35664690934175</v>
      </c>
      <c r="BH13" s="40" t="n">
        <v>4.57443047331596</v>
      </c>
      <c r="BI13" s="40" t="n">
        <v>4.75298295362481</v>
      </c>
      <c r="BJ13" s="40" t="n">
        <v>28.6030102697534</v>
      </c>
      <c r="BK13" s="40" t="n">
        <v>11.2932947267165</v>
      </c>
      <c r="BL13" s="40" t="n">
        <v>5.92013267865575</v>
      </c>
      <c r="BM13" s="40" t="n">
        <v>2.56208489106378</v>
      </c>
      <c r="BN13" s="39" t="n">
        <v>2.69140542731263</v>
      </c>
      <c r="BO13" s="40" t="n">
        <v>2.55766229826753</v>
      </c>
      <c r="BP13" s="40" t="n">
        <v>4.41913813684953</v>
      </c>
      <c r="BQ13" s="40" t="n">
        <v>13.5945222650921</v>
      </c>
      <c r="BR13" s="39" t="n">
        <v>7.32253600667352</v>
      </c>
      <c r="BS13" s="40" t="n">
        <v>7.62416625154312</v>
      </c>
      <c r="BT13" s="40" t="n">
        <v>2.82928114832674</v>
      </c>
      <c r="BU13" s="40" t="n">
        <v>1.86294741981745</v>
      </c>
      <c r="BV13" s="39" t="n">
        <v>5.26207755396801</v>
      </c>
      <c r="BW13" s="40" t="n">
        <v>5.01538712387335</v>
      </c>
      <c r="BX13" s="40" t="n">
        <v>6.43138337735927</v>
      </c>
      <c r="BY13" s="41" t="n">
        <v>14.0051707059855</v>
      </c>
    </row>
    <row r="14" s="29" customFormat="true" ht="14.25" hidden="false" customHeight="false" outlineLevel="0" collapsed="false">
      <c r="A14" s="38" t="s">
        <v>64</v>
      </c>
      <c r="B14" s="39" t="n">
        <v>6.7867166205865</v>
      </c>
      <c r="C14" s="40" t="n">
        <v>7.19714292220644</v>
      </c>
      <c r="D14" s="40" t="n">
        <v>-7.27522108643119</v>
      </c>
      <c r="E14" s="41" t="n">
        <v>6.69140118826999</v>
      </c>
      <c r="F14" s="40" t="n">
        <v>5.54619863008392</v>
      </c>
      <c r="G14" s="40" t="n">
        <v>12.7381974238628</v>
      </c>
      <c r="H14" s="40" t="n">
        <v>3.40973576698198</v>
      </c>
      <c r="I14" s="40" t="n">
        <v>3.89910804223037</v>
      </c>
      <c r="J14" s="39" t="n">
        <v>-4.77740512240757</v>
      </c>
      <c r="K14" s="40" t="n">
        <v>-4.75533625156544</v>
      </c>
      <c r="L14" s="40" t="n">
        <v>-6.80004493658976</v>
      </c>
      <c r="M14" s="40" t="n">
        <v>1.50166814882964</v>
      </c>
      <c r="N14" s="39" t="n">
        <v>4.31213596231208</v>
      </c>
      <c r="O14" s="40" t="n">
        <v>6.06410845422214</v>
      </c>
      <c r="P14" s="40" t="n">
        <v>8.4329862482454</v>
      </c>
      <c r="Q14" s="40" t="n">
        <v>4.47583058800718</v>
      </c>
      <c r="R14" s="39" t="n">
        <v>-4.47869611536542</v>
      </c>
      <c r="S14" s="40" t="n">
        <v>-3.94155770223084</v>
      </c>
      <c r="T14" s="40" t="n">
        <v>4.95264648334346</v>
      </c>
      <c r="U14" s="40" t="n">
        <v>-17.1729055511176</v>
      </c>
      <c r="V14" s="39" t="n">
        <v>4.44593134588092</v>
      </c>
      <c r="W14" s="40" t="n">
        <v>3.11538271045355</v>
      </c>
      <c r="X14" s="40" t="n">
        <v>10.1032799832465</v>
      </c>
      <c r="Y14" s="40" t="n">
        <v>27.8471437791413</v>
      </c>
      <c r="Z14" s="39" t="n">
        <v>6.97028904341299</v>
      </c>
      <c r="AA14" s="40" t="n">
        <v>7.72099318124324</v>
      </c>
      <c r="AB14" s="40" t="n">
        <v>5.53923039154405</v>
      </c>
      <c r="AC14" s="40" t="n">
        <v>10.2586316150864</v>
      </c>
      <c r="AD14" s="39" t="n">
        <v>3.60170003360354</v>
      </c>
      <c r="AE14" s="40" t="n">
        <v>3.24979331708397</v>
      </c>
      <c r="AF14" s="40" t="n">
        <v>0.532820822386768</v>
      </c>
      <c r="AG14" s="40" t="n">
        <v>-12.8535777903417</v>
      </c>
      <c r="AH14" s="39" t="n">
        <v>5.06703797098584</v>
      </c>
      <c r="AI14" s="40" t="n">
        <v>3.93158256228996</v>
      </c>
      <c r="AJ14" s="40" t="n">
        <v>-0.143716643007494</v>
      </c>
      <c r="AK14" s="40" t="n">
        <v>8.05000731973055</v>
      </c>
      <c r="AL14" s="39" t="n">
        <v>6.97981764006323</v>
      </c>
      <c r="AM14" s="40" t="n">
        <v>5.99385823038203</v>
      </c>
      <c r="AN14" s="40" t="n">
        <v>7.69073788669503</v>
      </c>
      <c r="AO14" s="40" t="n">
        <v>6.39894985191162</v>
      </c>
      <c r="AP14" s="39" t="n">
        <v>2.29842724778138</v>
      </c>
      <c r="AQ14" s="40" t="n">
        <v>2.92515089358412</v>
      </c>
      <c r="AR14" s="40" t="n">
        <v>6.96584106640881</v>
      </c>
      <c r="AS14" s="40" t="n">
        <v>5.33468408174565</v>
      </c>
      <c r="AT14" s="39" t="n">
        <v>7.3145760630813</v>
      </c>
      <c r="AU14" s="40" t="n">
        <v>11.1832482142897</v>
      </c>
      <c r="AV14" s="40" t="n">
        <v>4.88821766076435</v>
      </c>
      <c r="AW14" s="40" t="n">
        <v>-0.551741577990839</v>
      </c>
      <c r="AX14" s="40" t="n">
        <v>8.40006950503774</v>
      </c>
      <c r="AY14" s="39" t="n">
        <v>17.0880460968388</v>
      </c>
      <c r="AZ14" s="40" t="n">
        <v>19.7621891370676</v>
      </c>
      <c r="BA14" s="40" t="n">
        <v>9.47059070851208</v>
      </c>
      <c r="BB14" s="40" t="n">
        <v>-5.35917716774553</v>
      </c>
      <c r="BC14" s="39" t="n">
        <v>0.0713830521160475</v>
      </c>
      <c r="BD14" s="40" t="n">
        <v>1.25821727010074</v>
      </c>
      <c r="BE14" s="40" t="n">
        <v>-4.0570992687675</v>
      </c>
      <c r="BF14" s="40" t="n">
        <v>7.38746343953336</v>
      </c>
      <c r="BG14" s="39" t="n">
        <v>2.84629830791496</v>
      </c>
      <c r="BH14" s="40" t="n">
        <v>3.38989165781187</v>
      </c>
      <c r="BI14" s="40" t="n">
        <v>4.85203204701917</v>
      </c>
      <c r="BJ14" s="40" t="n">
        <v>34.7130671299158</v>
      </c>
      <c r="BK14" s="40" t="n">
        <v>5.49309895314023</v>
      </c>
      <c r="BL14" s="40" t="n">
        <v>3.20009402774291</v>
      </c>
      <c r="BM14" s="40" t="n">
        <v>2.13201365573271</v>
      </c>
      <c r="BN14" s="39" t="n">
        <v>6.90802403582337</v>
      </c>
      <c r="BO14" s="40" t="n">
        <v>7.37894892418905</v>
      </c>
      <c r="BP14" s="40" t="n">
        <v>3.53018615997888</v>
      </c>
      <c r="BQ14" s="40" t="n">
        <v>21.5539900850433</v>
      </c>
      <c r="BR14" s="39" t="n">
        <v>5.84554530497559</v>
      </c>
      <c r="BS14" s="40" t="n">
        <v>5.99819287625674</v>
      </c>
      <c r="BT14" s="40" t="n">
        <v>0.698639302405525</v>
      </c>
      <c r="BU14" s="40" t="n">
        <v>-4.06110306484028</v>
      </c>
      <c r="BV14" s="39" t="n">
        <v>-2.69014341454967</v>
      </c>
      <c r="BW14" s="40" t="n">
        <v>-1.29161455608713</v>
      </c>
      <c r="BX14" s="40" t="n">
        <v>-6.81271663436924</v>
      </c>
      <c r="BY14" s="41" t="n">
        <v>11.7176798124592</v>
      </c>
    </row>
    <row r="15" s="29" customFormat="true" ht="14.25" hidden="false" customHeight="false" outlineLevel="0" collapsed="false">
      <c r="A15" s="38" t="s">
        <v>65</v>
      </c>
      <c r="B15" s="39" t="n">
        <v>-1.89725847966561</v>
      </c>
      <c r="C15" s="40" t="n">
        <v>-6.81568217370594</v>
      </c>
      <c r="D15" s="40" t="n">
        <v>0.18047322113371</v>
      </c>
      <c r="E15" s="41" t="n">
        <v>-3.53010416167338</v>
      </c>
      <c r="F15" s="40" t="n">
        <v>-5.80819273957398</v>
      </c>
      <c r="G15" s="40" t="n">
        <v>3.56940288489007</v>
      </c>
      <c r="H15" s="40" t="n">
        <v>-11.170370426902</v>
      </c>
      <c r="I15" s="40" t="n">
        <v>-4.30963768775668</v>
      </c>
      <c r="J15" s="39" t="n">
        <v>-29.5756271464321</v>
      </c>
      <c r="K15" s="40" t="n">
        <v>-29.1468786229516</v>
      </c>
      <c r="L15" s="40" t="n">
        <v>-32.317065203125</v>
      </c>
      <c r="M15" s="40" t="n">
        <v>4.83743671048771</v>
      </c>
      <c r="N15" s="39" t="n">
        <v>0.254595765048805</v>
      </c>
      <c r="O15" s="40" t="n">
        <v>1.61788438556604</v>
      </c>
      <c r="P15" s="40" t="n">
        <v>1.1394978178584</v>
      </c>
      <c r="Q15" s="40" t="n">
        <v>8.69666798205657</v>
      </c>
      <c r="R15" s="39" t="n">
        <v>-43.7630739613482</v>
      </c>
      <c r="S15" s="40" t="n">
        <v>-42.039926468177</v>
      </c>
      <c r="T15" s="40" t="n">
        <v>-53.8996911259523</v>
      </c>
      <c r="U15" s="40" t="n">
        <v>-26.2960293699473</v>
      </c>
      <c r="V15" s="39" t="n">
        <v>-4.43037562596096</v>
      </c>
      <c r="W15" s="40" t="n">
        <v>-6.85833553095569</v>
      </c>
      <c r="X15" s="40" t="n">
        <v>4.5788318849048</v>
      </c>
      <c r="Y15" s="40" t="n">
        <v>2.34942254980415</v>
      </c>
      <c r="Z15" s="39" t="n">
        <v>11.4007934322372</v>
      </c>
      <c r="AA15" s="40" t="n">
        <v>11.3326289799915</v>
      </c>
      <c r="AB15" s="40" t="n">
        <v>11.6081009945926</v>
      </c>
      <c r="AC15" s="40" t="n">
        <v>-2.91026008968591</v>
      </c>
      <c r="AD15" s="39" t="n">
        <v>4.62181774036574</v>
      </c>
      <c r="AE15" s="40" t="n">
        <v>3.49180501062074</v>
      </c>
      <c r="AF15" s="40" t="n">
        <v>-3.54882827864373</v>
      </c>
      <c r="AG15" s="40" t="n">
        <v>0.823127236026423</v>
      </c>
      <c r="AH15" s="39" t="n">
        <v>-11.0472226751458</v>
      </c>
      <c r="AI15" s="40" t="n">
        <v>-12.274825099616</v>
      </c>
      <c r="AJ15" s="40" t="n">
        <v>-21.4067556795282</v>
      </c>
      <c r="AK15" s="40" t="n">
        <v>-18.8861792914121</v>
      </c>
      <c r="AL15" s="39" t="n">
        <v>3.2675853002109</v>
      </c>
      <c r="AM15" s="40" t="n">
        <v>0.967051368053461</v>
      </c>
      <c r="AN15" s="40" t="n">
        <v>4.6378552614416</v>
      </c>
      <c r="AO15" s="40" t="n">
        <v>-15.0558488376778</v>
      </c>
      <c r="AP15" s="39" t="n">
        <v>-1.04790513121614</v>
      </c>
      <c r="AQ15" s="40" t="n">
        <v>-0.477852464884904</v>
      </c>
      <c r="AR15" s="40" t="n">
        <v>-6.92971614298253</v>
      </c>
      <c r="AS15" s="40" t="n">
        <v>-11.3797340276231</v>
      </c>
      <c r="AT15" s="39" t="n">
        <v>-0.329712093709105</v>
      </c>
      <c r="AU15" s="40" t="n">
        <v>-5.09899903412692</v>
      </c>
      <c r="AV15" s="40" t="n">
        <v>1.83117300747551</v>
      </c>
      <c r="AW15" s="40" t="n">
        <v>-37.0019860483866</v>
      </c>
      <c r="AX15" s="40" t="n">
        <v>-0.535775712670727</v>
      </c>
      <c r="AY15" s="39" t="n">
        <v>8.33160833984661</v>
      </c>
      <c r="AZ15" s="40" t="n">
        <v>10.1891311778422</v>
      </c>
      <c r="BA15" s="40" t="n">
        <v>-0.504297238357452</v>
      </c>
      <c r="BB15" s="40" t="n">
        <v>4.47882766156431</v>
      </c>
      <c r="BC15" s="39" t="n">
        <v>-9.90302597333856</v>
      </c>
      <c r="BD15" s="40" t="n">
        <v>-11.4753442276419</v>
      </c>
      <c r="BE15" s="40" t="n">
        <v>-6.53422540572501</v>
      </c>
      <c r="BF15" s="40" t="n">
        <v>-16.1494428403477</v>
      </c>
      <c r="BG15" s="39" t="n">
        <v>2.22873964308042</v>
      </c>
      <c r="BH15" s="40" t="n">
        <v>1.14304710813956</v>
      </c>
      <c r="BI15" s="40" t="n">
        <v>6.25867192195952</v>
      </c>
      <c r="BJ15" s="40" t="n">
        <v>-8.93423169627432</v>
      </c>
      <c r="BK15" s="40" t="n">
        <v>-0.696393199643779</v>
      </c>
      <c r="BL15" s="40" t="n">
        <v>3.36333818179737</v>
      </c>
      <c r="BM15" s="40" t="n">
        <v>0.23018565648654</v>
      </c>
      <c r="BN15" s="39" t="n">
        <v>0.856208577729632</v>
      </c>
      <c r="BO15" s="40" t="n">
        <v>0.0845145888069112</v>
      </c>
      <c r="BP15" s="40" t="n">
        <v>3.93470857544148</v>
      </c>
      <c r="BQ15" s="40" t="n">
        <v>-5.73717604973059</v>
      </c>
      <c r="BR15" s="39" t="n">
        <v>-11.6817957469016</v>
      </c>
      <c r="BS15" s="40" t="n">
        <v>-12.5892877109493</v>
      </c>
      <c r="BT15" s="40" t="n">
        <v>-5.84828261824167</v>
      </c>
      <c r="BU15" s="40" t="n">
        <v>-29.5537206886807</v>
      </c>
      <c r="BV15" s="39" t="n">
        <v>-19.8497107151383</v>
      </c>
      <c r="BW15" s="40" t="n">
        <v>-21.4776779125015</v>
      </c>
      <c r="BX15" s="40" t="n">
        <v>-14.8061936231812</v>
      </c>
      <c r="BY15" s="41" t="n">
        <v>-5.46757537029022</v>
      </c>
    </row>
    <row r="16" s="29" customFormat="true" ht="14.25" hidden="false" customHeight="false" outlineLevel="0" collapsed="false">
      <c r="A16" s="38" t="s">
        <v>66</v>
      </c>
      <c r="B16" s="39" t="n">
        <v>-3.99750756268163</v>
      </c>
      <c r="C16" s="40" t="n">
        <v>-8.3605757315954</v>
      </c>
      <c r="D16" s="40" t="n">
        <v>-12.1140321920394</v>
      </c>
      <c r="E16" s="41" t="n">
        <v>-6.17271903134086</v>
      </c>
      <c r="F16" s="40" t="n">
        <v>0.685572594330353</v>
      </c>
      <c r="G16" s="40" t="n">
        <v>3.73550744955492</v>
      </c>
      <c r="H16" s="40" t="n">
        <v>1.8082434531797</v>
      </c>
      <c r="I16" s="40" t="n">
        <v>-18.711818489772</v>
      </c>
      <c r="J16" s="39" t="n">
        <v>-28.4462475051014</v>
      </c>
      <c r="K16" s="40" t="n">
        <v>-26.1374932143051</v>
      </c>
      <c r="L16" s="40" t="n">
        <v>-35.8365021831246</v>
      </c>
      <c r="M16" s="40" t="n">
        <v>-6.04692142795722</v>
      </c>
      <c r="N16" s="39" t="n">
        <v>-1.4021010726732</v>
      </c>
      <c r="O16" s="40" t="n">
        <v>-1.21418194960306</v>
      </c>
      <c r="P16" s="40" t="n">
        <v>5.31823498694813</v>
      </c>
      <c r="Q16" s="40" t="n">
        <v>-9.12540224511864</v>
      </c>
      <c r="R16" s="39" t="n">
        <v>-40.9984363766848</v>
      </c>
      <c r="S16" s="40" t="n">
        <v>-39.220901340686</v>
      </c>
      <c r="T16" s="40" t="n">
        <v>-54.9731521576268</v>
      </c>
      <c r="U16" s="40" t="n">
        <v>-15.3256425836242</v>
      </c>
      <c r="V16" s="39" t="n">
        <v>-5.26103634021654</v>
      </c>
      <c r="W16" s="40" t="n">
        <v>-7.73041038809618</v>
      </c>
      <c r="X16" s="40" t="n">
        <v>3.43746992900833</v>
      </c>
      <c r="Y16" s="40" t="n">
        <v>2.41129377630136</v>
      </c>
      <c r="Z16" s="39" t="n">
        <v>1.71515997242571</v>
      </c>
      <c r="AA16" s="40" t="n">
        <v>1.80702876534427</v>
      </c>
      <c r="AB16" s="40" t="n">
        <v>0.483172228321237</v>
      </c>
      <c r="AC16" s="40" t="n">
        <v>-11.0105970037453</v>
      </c>
      <c r="AD16" s="39" t="n">
        <v>4.7390627882522</v>
      </c>
      <c r="AE16" s="40" t="n">
        <v>2.73351657578922</v>
      </c>
      <c r="AF16" s="40" t="n">
        <v>-3.12052049588361</v>
      </c>
      <c r="AG16" s="40" t="n">
        <v>-10.5852224280153</v>
      </c>
      <c r="AH16" s="39" t="n">
        <v>-6.70615653052732</v>
      </c>
      <c r="AI16" s="40" t="n">
        <v>-10.198983719288</v>
      </c>
      <c r="AJ16" s="40" t="n">
        <v>-0.412313300009785</v>
      </c>
      <c r="AK16" s="40" t="n">
        <v>-21.317224143676</v>
      </c>
      <c r="AL16" s="39" t="n">
        <v>2.06887172369861</v>
      </c>
      <c r="AM16" s="40" t="n">
        <v>0.976997326192787</v>
      </c>
      <c r="AN16" s="40" t="n">
        <v>0.495729262965966</v>
      </c>
      <c r="AO16" s="40" t="n">
        <v>-24.3911092521586</v>
      </c>
      <c r="AP16" s="39" t="n">
        <v>-0.108731212742271</v>
      </c>
      <c r="AQ16" s="40" t="n">
        <v>2.34905731344612</v>
      </c>
      <c r="AR16" s="40" t="n">
        <v>-11.2559945389341</v>
      </c>
      <c r="AS16" s="40" t="n">
        <v>-7.21331215107693</v>
      </c>
      <c r="AT16" s="39" t="n">
        <v>-1.36086069581654</v>
      </c>
      <c r="AU16" s="40" t="n">
        <v>-6.07997916630319</v>
      </c>
      <c r="AV16" s="40" t="n">
        <v>1.16136306673033</v>
      </c>
      <c r="AW16" s="40" t="n">
        <v>3.82139061005174</v>
      </c>
      <c r="AX16" s="40" t="n">
        <v>1.2695268195716</v>
      </c>
      <c r="AY16" s="39" t="n">
        <v>10.1030069559723</v>
      </c>
      <c r="AZ16" s="40" t="n">
        <v>11.8794477162553</v>
      </c>
      <c r="BA16" s="40" t="n">
        <v>1.16573962102413</v>
      </c>
      <c r="BB16" s="40" t="n">
        <v>-8.38206383732945</v>
      </c>
      <c r="BC16" s="39" t="n">
        <v>1.71366410110103</v>
      </c>
      <c r="BD16" s="40" t="n">
        <v>4.4037023866976</v>
      </c>
      <c r="BE16" s="40" t="n">
        <v>-7.72629569118914</v>
      </c>
      <c r="BF16" s="40" t="n">
        <v>-0.337679417306944</v>
      </c>
      <c r="BG16" s="39" t="n">
        <v>2.71759173370461</v>
      </c>
      <c r="BH16" s="40" t="n">
        <v>0.911016980266609</v>
      </c>
      <c r="BI16" s="40" t="n">
        <v>5.77321307461878</v>
      </c>
      <c r="BJ16" s="40" t="n">
        <v>-4.87837327440757</v>
      </c>
      <c r="BK16" s="40" t="n">
        <v>3.1339192686807</v>
      </c>
      <c r="BL16" s="40" t="n">
        <v>2.52585754544464</v>
      </c>
      <c r="BM16" s="40" t="n">
        <v>1.55999607313284</v>
      </c>
      <c r="BN16" s="39" t="n">
        <v>-0.396943471428799</v>
      </c>
      <c r="BO16" s="40" t="n">
        <v>-1.68851635717246</v>
      </c>
      <c r="BP16" s="40" t="n">
        <v>5.4843190217013</v>
      </c>
      <c r="BQ16" s="40" t="n">
        <v>2.64897926958001</v>
      </c>
      <c r="BR16" s="39" t="n">
        <v>-7.18209408067855</v>
      </c>
      <c r="BS16" s="40" t="n">
        <v>-7.4615307712447</v>
      </c>
      <c r="BT16" s="40" t="n">
        <v>-9.05060579551422</v>
      </c>
      <c r="BU16" s="40" t="n">
        <v>-18.9944268529063</v>
      </c>
      <c r="BV16" s="39" t="n">
        <v>-21.7054395606957</v>
      </c>
      <c r="BW16" s="40" t="n">
        <v>-24.0400449143812</v>
      </c>
      <c r="BX16" s="40" t="n">
        <v>-14.9096185927557</v>
      </c>
      <c r="BY16" s="41" t="n">
        <v>0.0231702590403557</v>
      </c>
    </row>
    <row r="17" s="29" customFormat="true" ht="14.25" hidden="false" customHeight="false" outlineLevel="0" collapsed="false">
      <c r="A17" s="38" t="s">
        <v>67</v>
      </c>
      <c r="B17" s="39" t="n">
        <v>0.78644114065105</v>
      </c>
      <c r="C17" s="40" t="n">
        <v>-1.14097428430972</v>
      </c>
      <c r="D17" s="40" t="n">
        <v>-45.2104563465592</v>
      </c>
      <c r="E17" s="41" t="n">
        <v>-5.7898333845926</v>
      </c>
      <c r="F17" s="40" t="n">
        <v>1.58003299390361</v>
      </c>
      <c r="G17" s="40" t="n">
        <v>3.95216468605872</v>
      </c>
      <c r="H17" s="40" t="n">
        <v>3.75428283233946</v>
      </c>
      <c r="I17" s="40" t="n">
        <v>27.5089423657998</v>
      </c>
      <c r="J17" s="39" t="n">
        <v>-21.3259447320261</v>
      </c>
      <c r="K17" s="40" t="n">
        <v>-21.7635799545655</v>
      </c>
      <c r="L17" s="40" t="n">
        <v>-22.6095077739415</v>
      </c>
      <c r="M17" s="40" t="n">
        <v>-10.4714850064687</v>
      </c>
      <c r="N17" s="39" t="n">
        <v>1.5177123929482</v>
      </c>
      <c r="O17" s="40" t="n">
        <v>1.5926543008773</v>
      </c>
      <c r="P17" s="40" t="n">
        <v>-1.70129515973308</v>
      </c>
      <c r="Q17" s="40" t="n">
        <v>-3.07502331851994</v>
      </c>
      <c r="R17" s="39" t="n">
        <v>-37.4378011754799</v>
      </c>
      <c r="S17" s="40" t="n">
        <v>-30.6218390421883</v>
      </c>
      <c r="T17" s="40" t="n">
        <v>-73.6071646221863</v>
      </c>
      <c r="U17" s="40" t="n">
        <v>-61.9884917600539</v>
      </c>
      <c r="V17" s="39" t="n">
        <v>-4.07623780080245</v>
      </c>
      <c r="W17" s="40" t="n">
        <v>-7.86612502805994</v>
      </c>
      <c r="X17" s="40" t="n">
        <v>10.1240835131285</v>
      </c>
      <c r="Y17" s="40" t="n">
        <v>-11.0017295001951</v>
      </c>
      <c r="Z17" s="39" t="n">
        <v>5.1111926661454</v>
      </c>
      <c r="AA17" s="40" t="n">
        <v>4.99435281665303</v>
      </c>
      <c r="AB17" s="40" t="n">
        <v>3.29142107076783</v>
      </c>
      <c r="AC17" s="40" t="n">
        <v>9.57587404651133</v>
      </c>
      <c r="AD17" s="39" t="n">
        <v>6.27504414003684</v>
      </c>
      <c r="AE17" s="40" t="n">
        <v>3.39900856546944</v>
      </c>
      <c r="AF17" s="40" t="n">
        <v>8.66080384006152</v>
      </c>
      <c r="AG17" s="40" t="n">
        <v>-1.75534344188574</v>
      </c>
      <c r="AH17" s="39" t="n">
        <v>-3.5077077459168</v>
      </c>
      <c r="AI17" s="40" t="n">
        <v>-6.00107540696455</v>
      </c>
      <c r="AJ17" s="40" t="n">
        <v>-6.07823333247521</v>
      </c>
      <c r="AK17" s="40" t="n">
        <v>-5.84461429339113</v>
      </c>
      <c r="AL17" s="39" t="n">
        <v>3.29506021098631</v>
      </c>
      <c r="AM17" s="40" t="n">
        <v>3.08276627121991</v>
      </c>
      <c r="AN17" s="40" t="n">
        <v>-1.77440764844583</v>
      </c>
      <c r="AO17" s="40" t="n">
        <v>-4.64699506783759</v>
      </c>
      <c r="AP17" s="39" t="n">
        <v>2.83045561690602</v>
      </c>
      <c r="AQ17" s="40" t="n">
        <v>6.54886425967791</v>
      </c>
      <c r="AR17" s="40" t="n">
        <v>-8.59025269930204</v>
      </c>
      <c r="AS17" s="40" t="n">
        <v>-7.82992687143906</v>
      </c>
      <c r="AT17" s="39" t="n">
        <v>1.17969313660741</v>
      </c>
      <c r="AU17" s="40" t="n">
        <v>-2.37770400345958</v>
      </c>
      <c r="AV17" s="40" t="n">
        <v>3.52448605343463</v>
      </c>
      <c r="AW17" s="40" t="n">
        <v>-31.627408179517</v>
      </c>
      <c r="AX17" s="40" t="n">
        <v>3.59189705553236</v>
      </c>
      <c r="AY17" s="39" t="n">
        <v>4.86936582154935</v>
      </c>
      <c r="AZ17" s="40" t="n">
        <v>8.9784256612917</v>
      </c>
      <c r="BA17" s="40" t="n">
        <v>-6.78354788683474</v>
      </c>
      <c r="BB17" s="40" t="n">
        <v>12.3128118404136</v>
      </c>
      <c r="BC17" s="39" t="n">
        <v>-9.65833476798478</v>
      </c>
      <c r="BD17" s="40" t="n">
        <v>-15.3257347542759</v>
      </c>
      <c r="BE17" s="40" t="n">
        <v>5.56546390600747</v>
      </c>
      <c r="BF17" s="40" t="n">
        <v>2.4876687350874</v>
      </c>
      <c r="BG17" s="39" t="n">
        <v>3.64006190184276</v>
      </c>
      <c r="BH17" s="40" t="n">
        <v>2.69985677381057</v>
      </c>
      <c r="BI17" s="40" t="n">
        <v>6.91626856435934</v>
      </c>
      <c r="BJ17" s="40" t="n">
        <v>-0.939425197053694</v>
      </c>
      <c r="BK17" s="40" t="n">
        <v>8.27253803645078</v>
      </c>
      <c r="BL17" s="40" t="n">
        <v>4.41099032650472</v>
      </c>
      <c r="BM17" s="40" t="n">
        <v>2.7644165330082</v>
      </c>
      <c r="BN17" s="39" t="n">
        <v>1.61984573981393</v>
      </c>
      <c r="BO17" s="40" t="n">
        <v>-0.527254080149504</v>
      </c>
      <c r="BP17" s="40" t="n">
        <v>11.9962426148258</v>
      </c>
      <c r="BQ17" s="40" t="n">
        <v>-0.190672817634947</v>
      </c>
      <c r="BR17" s="39" t="n">
        <v>-3.12593029182902</v>
      </c>
      <c r="BS17" s="40" t="n">
        <v>-3.53775593620277</v>
      </c>
      <c r="BT17" s="40" t="n">
        <v>-2.22447272778342</v>
      </c>
      <c r="BU17" s="40" t="n">
        <v>-12.2115672247271</v>
      </c>
      <c r="BV17" s="39" t="n">
        <v>-12.7378654917975</v>
      </c>
      <c r="BW17" s="40" t="n">
        <v>-13.6953519229673</v>
      </c>
      <c r="BX17" s="40" t="n">
        <v>-9.83496533183737</v>
      </c>
      <c r="BY17" s="41" t="n">
        <v>-1.71862670222637</v>
      </c>
    </row>
    <row r="18" s="29" customFormat="true" ht="14.25" hidden="false" customHeight="false" outlineLevel="0" collapsed="false">
      <c r="A18" s="38" t="s">
        <v>68</v>
      </c>
      <c r="B18" s="39" t="n">
        <v>-2.28360884055454</v>
      </c>
      <c r="C18" s="40" t="n">
        <v>-0.376404376095792</v>
      </c>
      <c r="D18" s="40" t="n">
        <v>-45.2996294534324</v>
      </c>
      <c r="E18" s="41" t="n">
        <v>6.26398521808851</v>
      </c>
      <c r="F18" s="40" t="n">
        <v>5.29248236017881</v>
      </c>
      <c r="G18" s="40" t="n">
        <v>11.6093233452767</v>
      </c>
      <c r="H18" s="40" t="n">
        <v>4.01943695416391</v>
      </c>
      <c r="I18" s="40" t="n">
        <v>22.863881177081</v>
      </c>
      <c r="J18" s="39" t="n">
        <v>-16.1983160983093</v>
      </c>
      <c r="K18" s="40" t="n">
        <v>-17.037155595124</v>
      </c>
      <c r="L18" s="40" t="n">
        <v>-16.5353662829886</v>
      </c>
      <c r="M18" s="40" t="n">
        <v>-3.50058502042685</v>
      </c>
      <c r="N18" s="39" t="n">
        <v>5.89850965127559</v>
      </c>
      <c r="O18" s="40" t="n">
        <v>2.62874775083679</v>
      </c>
      <c r="P18" s="40" t="n">
        <v>17.588416066777</v>
      </c>
      <c r="Q18" s="40" t="n">
        <v>17.3986355707266</v>
      </c>
      <c r="R18" s="39" t="n">
        <v>-35.8738527115129</v>
      </c>
      <c r="S18" s="40" t="n">
        <v>-31.6526489606771</v>
      </c>
      <c r="T18" s="40" t="n">
        <v>-75.7936942412949</v>
      </c>
      <c r="U18" s="40" t="n">
        <v>-21.5756043614044</v>
      </c>
      <c r="V18" s="39" t="n">
        <v>-1.91205511746951</v>
      </c>
      <c r="W18" s="40" t="n">
        <v>-4.75027307446632</v>
      </c>
      <c r="X18" s="40" t="n">
        <v>8.98357689388456</v>
      </c>
      <c r="Y18" s="40" t="n">
        <v>-17.4120328692332</v>
      </c>
      <c r="Z18" s="39" t="n">
        <v>10.7677013314164</v>
      </c>
      <c r="AA18" s="40" t="n">
        <v>9.84577346951996</v>
      </c>
      <c r="AB18" s="40" t="n">
        <v>2.25975742410233</v>
      </c>
      <c r="AC18" s="40" t="n">
        <v>2.17597343590525</v>
      </c>
      <c r="AD18" s="39" t="n">
        <v>6.05665720762143</v>
      </c>
      <c r="AE18" s="40" t="n">
        <v>3.46469356201295</v>
      </c>
      <c r="AF18" s="40" t="n">
        <v>6.86564496835929</v>
      </c>
      <c r="AG18" s="40" t="n">
        <v>1.19639708974685</v>
      </c>
      <c r="AH18" s="39" t="n">
        <v>-1.30402306412614</v>
      </c>
      <c r="AI18" s="40" t="n">
        <v>-4.806308553672</v>
      </c>
      <c r="AJ18" s="40" t="n">
        <v>-0.517900055991163</v>
      </c>
      <c r="AK18" s="40" t="n">
        <v>-4.93408798565659</v>
      </c>
      <c r="AL18" s="39" t="n">
        <v>6.99305862269519</v>
      </c>
      <c r="AM18" s="40" t="n">
        <v>8.29856381870924</v>
      </c>
      <c r="AN18" s="40" t="n">
        <v>-3.58449044757273</v>
      </c>
      <c r="AO18" s="40" t="n">
        <v>-4.53224706788289</v>
      </c>
      <c r="AP18" s="39" t="n">
        <v>-0.0258555407338434</v>
      </c>
      <c r="AQ18" s="40" t="n">
        <v>6.24216289147836</v>
      </c>
      <c r="AR18" s="40" t="n">
        <v>-6.57326278778847</v>
      </c>
      <c r="AS18" s="40" t="n">
        <v>-16.889323436841</v>
      </c>
      <c r="AT18" s="39" t="n">
        <v>1.88748606607321</v>
      </c>
      <c r="AU18" s="40" t="n">
        <v>1.56211946577464</v>
      </c>
      <c r="AV18" s="40" t="n">
        <v>2.32884144566184</v>
      </c>
      <c r="AW18" s="40" t="n">
        <v>-26.971323804858</v>
      </c>
      <c r="AX18" s="40" t="n">
        <v>3.04555735478225</v>
      </c>
      <c r="AY18" s="39" t="n">
        <v>8.23718563653635</v>
      </c>
      <c r="AZ18" s="40" t="n">
        <v>9.81443468300395</v>
      </c>
      <c r="BA18" s="40" t="n">
        <v>2.1040898037743</v>
      </c>
      <c r="BB18" s="40" t="n">
        <v>-10.3167932254959</v>
      </c>
      <c r="BC18" s="39" t="n">
        <v>-12.5484593422558</v>
      </c>
      <c r="BD18" s="40" t="n">
        <v>-14.7023034742045</v>
      </c>
      <c r="BE18" s="40" t="n">
        <v>-7.36563428510907</v>
      </c>
      <c r="BF18" s="40" t="n">
        <v>-1.48130064397539</v>
      </c>
      <c r="BG18" s="39" t="n">
        <v>3.37287037653964</v>
      </c>
      <c r="BH18" s="40" t="n">
        <v>0.556300979543536</v>
      </c>
      <c r="BI18" s="40" t="n">
        <v>9.41218039096108</v>
      </c>
      <c r="BJ18" s="40" t="n">
        <v>5.30665994643556</v>
      </c>
      <c r="BK18" s="40" t="n">
        <v>4.42056797613645</v>
      </c>
      <c r="BL18" s="40" t="n">
        <v>5.75887818995227</v>
      </c>
      <c r="BM18" s="40" t="n">
        <v>2.41860920838515</v>
      </c>
      <c r="BN18" s="39" t="n">
        <v>3.38569139653539</v>
      </c>
      <c r="BO18" s="40" t="n">
        <v>3.29647229670249</v>
      </c>
      <c r="BP18" s="40" t="n">
        <v>5.16401681916084</v>
      </c>
      <c r="BQ18" s="40" t="n">
        <v>-8.60381173727305</v>
      </c>
      <c r="BR18" s="39" t="n">
        <v>-1.7998314673582</v>
      </c>
      <c r="BS18" s="40" t="n">
        <v>-2.18659470651008</v>
      </c>
      <c r="BT18" s="40" t="n">
        <v>0.409360882798907</v>
      </c>
      <c r="BU18" s="40" t="n">
        <v>-2.33768225185078</v>
      </c>
      <c r="BV18" s="39" t="n">
        <v>-14.674175575802</v>
      </c>
      <c r="BW18" s="40" t="n">
        <v>-15.4802123581691</v>
      </c>
      <c r="BX18" s="40" t="n">
        <v>-12.4198642442106</v>
      </c>
      <c r="BY18" s="41" t="n">
        <v>13.5800546378752</v>
      </c>
    </row>
    <row r="19" s="29" customFormat="true" ht="14.25" hidden="false" customHeight="false" outlineLevel="0" collapsed="false">
      <c r="A19" s="38" t="s">
        <v>69</v>
      </c>
      <c r="B19" s="39" t="n">
        <v>1.39190396669531</v>
      </c>
      <c r="C19" s="40" t="n">
        <v>1.91170238233728</v>
      </c>
      <c r="D19" s="40" t="n">
        <v>-31.4822398027874</v>
      </c>
      <c r="E19" s="41" t="n">
        <v>1.0186644443102</v>
      </c>
      <c r="F19" s="40" t="n">
        <v>9.16413006296912</v>
      </c>
      <c r="G19" s="40" t="n">
        <v>12.6071950412762</v>
      </c>
      <c r="H19" s="40" t="n">
        <v>10.7745488167321</v>
      </c>
      <c r="I19" s="40" t="n">
        <v>7.0475122409534</v>
      </c>
      <c r="J19" s="39" t="n">
        <v>-17.191075628987</v>
      </c>
      <c r="K19" s="40" t="n">
        <v>-13.9051778168116</v>
      </c>
      <c r="L19" s="40" t="n">
        <v>-29.7879553199401</v>
      </c>
      <c r="M19" s="40" t="n">
        <v>-4.20756429657851</v>
      </c>
      <c r="N19" s="39" t="n">
        <v>10.6387984864604</v>
      </c>
      <c r="O19" s="40" t="n">
        <v>5.71409046475522</v>
      </c>
      <c r="P19" s="40" t="n">
        <v>13.4489876909681</v>
      </c>
      <c r="Q19" s="40" t="n">
        <v>18.9249853367233</v>
      </c>
      <c r="R19" s="39" t="n">
        <v>-34.358375230505</v>
      </c>
      <c r="S19" s="40" t="n">
        <v>-30.8372958925589</v>
      </c>
      <c r="T19" s="40" t="n">
        <v>-71.1303400178396</v>
      </c>
      <c r="U19" s="40" t="n">
        <v>-56.7053761184777</v>
      </c>
      <c r="V19" s="39" t="n">
        <v>-1.40275433831067</v>
      </c>
      <c r="W19" s="40" t="n">
        <v>-4.16533712483962</v>
      </c>
      <c r="X19" s="40" t="n">
        <v>8.22107086808661</v>
      </c>
      <c r="Y19" s="40" t="n">
        <v>-11.4276097927214</v>
      </c>
      <c r="Z19" s="39" t="n">
        <v>10.0171812657163</v>
      </c>
      <c r="AA19" s="40" t="n">
        <v>7.80838556490527</v>
      </c>
      <c r="AB19" s="40" t="n">
        <v>3.72384318998715</v>
      </c>
      <c r="AC19" s="40" t="n">
        <v>0.897370634487601</v>
      </c>
      <c r="AD19" s="39" t="n">
        <v>7.69802455148778</v>
      </c>
      <c r="AE19" s="40" t="n">
        <v>5.13210974502731</v>
      </c>
      <c r="AF19" s="40" t="n">
        <v>4.75052643920051</v>
      </c>
      <c r="AG19" s="40" t="n">
        <v>17.3500306604742</v>
      </c>
      <c r="AH19" s="39" t="n">
        <v>-1.37340531827135</v>
      </c>
      <c r="AI19" s="40" t="n">
        <v>-3.73842944630911</v>
      </c>
      <c r="AJ19" s="40" t="n">
        <v>-4.92622503377237</v>
      </c>
      <c r="AK19" s="40" t="n">
        <v>8.89579626410428</v>
      </c>
      <c r="AL19" s="39" t="n">
        <v>7.52018448509284</v>
      </c>
      <c r="AM19" s="40" t="n">
        <v>8.024145786497</v>
      </c>
      <c r="AN19" s="40" t="n">
        <v>-1.05102145261482</v>
      </c>
      <c r="AO19" s="40" t="n">
        <v>-1.62545454620341</v>
      </c>
      <c r="AP19" s="39" t="n">
        <v>0.386056908435521</v>
      </c>
      <c r="AQ19" s="40" t="n">
        <v>5.39875205802483</v>
      </c>
      <c r="AR19" s="40" t="n">
        <v>-2.35636055656998</v>
      </c>
      <c r="AS19" s="40" t="n">
        <v>-5.6294349795333</v>
      </c>
      <c r="AT19" s="39" t="n">
        <v>4.67682651479548</v>
      </c>
      <c r="AU19" s="40" t="n">
        <v>-0.0356681370915766</v>
      </c>
      <c r="AV19" s="40" t="n">
        <v>7.40421111731924</v>
      </c>
      <c r="AW19" s="40" t="n">
        <v>-13.0692224518768</v>
      </c>
      <c r="AX19" s="40" t="n">
        <v>6.86340329528498</v>
      </c>
      <c r="AY19" s="39" t="n">
        <v>9.30167086307164</v>
      </c>
      <c r="AZ19" s="40" t="n">
        <v>8.75792217796952</v>
      </c>
      <c r="BA19" s="40" t="n">
        <v>6.59976606315385</v>
      </c>
      <c r="BB19" s="40" t="n">
        <v>-1.83243224839079</v>
      </c>
      <c r="BC19" s="39" t="n">
        <v>-5.33914125825764</v>
      </c>
      <c r="BD19" s="40" t="n">
        <v>-8.71836529614114</v>
      </c>
      <c r="BE19" s="40" t="n">
        <v>-0.0482023616971361</v>
      </c>
      <c r="BF19" s="40" t="n">
        <v>0.895448332932688</v>
      </c>
      <c r="BG19" s="39" t="n">
        <v>3.03566209228619</v>
      </c>
      <c r="BH19" s="40" t="n">
        <v>1.44710912416113</v>
      </c>
      <c r="BI19" s="40" t="n">
        <v>8.77177471015394</v>
      </c>
      <c r="BJ19" s="40" t="n">
        <v>12.9453394844764</v>
      </c>
      <c r="BK19" s="40" t="n">
        <v>0.783428232003786</v>
      </c>
      <c r="BL19" s="40" t="n">
        <v>2.93209996160593</v>
      </c>
      <c r="BM19" s="40" t="n">
        <v>4.46755580214389</v>
      </c>
      <c r="BN19" s="39" t="n">
        <v>2.91094217680083</v>
      </c>
      <c r="BO19" s="40" t="n">
        <v>1.94530193559932</v>
      </c>
      <c r="BP19" s="40" t="n">
        <v>10.6723127494575</v>
      </c>
      <c r="BQ19" s="40" t="n">
        <v>-10.0941128443181</v>
      </c>
      <c r="BR19" s="39" t="n">
        <v>1.78097392631886</v>
      </c>
      <c r="BS19" s="40" t="n">
        <v>1.70034079721432</v>
      </c>
      <c r="BT19" s="40" t="n">
        <v>4.9742302419874</v>
      </c>
      <c r="BU19" s="40" t="n">
        <v>-10.9174652503755</v>
      </c>
      <c r="BV19" s="39" t="n">
        <v>-11.4554126339335</v>
      </c>
      <c r="BW19" s="40" t="n">
        <v>-11.2163904064942</v>
      </c>
      <c r="BX19" s="40" t="n">
        <v>-12.3761104538966</v>
      </c>
      <c r="BY19" s="41" t="n">
        <v>17.8390388117806</v>
      </c>
    </row>
    <row r="20" s="29" customFormat="true" ht="14.25" hidden="false" customHeight="false" outlineLevel="0" collapsed="false">
      <c r="A20" s="38" t="s">
        <v>70</v>
      </c>
      <c r="B20" s="39" t="n">
        <v>3.01827395016483</v>
      </c>
      <c r="C20" s="40" t="n">
        <v>0.546899877707489</v>
      </c>
      <c r="D20" s="40" t="n">
        <v>-21.5621658193544</v>
      </c>
      <c r="E20" s="41" t="n">
        <v>1.83667072629194</v>
      </c>
      <c r="F20" s="40" t="n">
        <v>4.44163513466778</v>
      </c>
      <c r="G20" s="40" t="n">
        <v>12.5200792265896</v>
      </c>
      <c r="H20" s="40" t="n">
        <v>1.17251729280446</v>
      </c>
      <c r="I20" s="40" t="n">
        <v>12.6691096149659</v>
      </c>
      <c r="J20" s="39" t="n">
        <v>-10.006389299654</v>
      </c>
      <c r="K20" s="40" t="n">
        <v>-9.83759683458155</v>
      </c>
      <c r="L20" s="40" t="n">
        <v>-14.1492785017555</v>
      </c>
      <c r="M20" s="40" t="n">
        <v>-4.00902476816229</v>
      </c>
      <c r="N20" s="39" t="n">
        <v>5.06170420113368</v>
      </c>
      <c r="O20" s="40" t="n">
        <v>0.930785064845168</v>
      </c>
      <c r="P20" s="40" t="n">
        <v>10.1932589525424</v>
      </c>
      <c r="Q20" s="40" t="n">
        <v>2.32696940639666</v>
      </c>
      <c r="R20" s="39" t="n">
        <v>-23.3363317297952</v>
      </c>
      <c r="S20" s="40" t="n">
        <v>-22.2518336840421</v>
      </c>
      <c r="T20" s="40" t="n">
        <v>-44.9311094527319</v>
      </c>
      <c r="U20" s="40" t="n">
        <v>-55.8187684808818</v>
      </c>
      <c r="V20" s="39" t="n">
        <v>-2.32459575983403</v>
      </c>
      <c r="W20" s="40" t="n">
        <v>-5.24652137064562</v>
      </c>
      <c r="X20" s="40" t="n">
        <v>6.87181886871791</v>
      </c>
      <c r="Y20" s="40" t="n">
        <v>-30.9366767965228</v>
      </c>
      <c r="Z20" s="39" t="n">
        <v>5.86370172417723</v>
      </c>
      <c r="AA20" s="40" t="n">
        <v>3.29802705269738</v>
      </c>
      <c r="AB20" s="40" t="n">
        <v>2.66651484205687</v>
      </c>
      <c r="AC20" s="40" t="n">
        <v>-0.297068275558487</v>
      </c>
      <c r="AD20" s="39" t="n">
        <v>5.8137190329206</v>
      </c>
      <c r="AE20" s="40" t="n">
        <v>4.11071791194797</v>
      </c>
      <c r="AF20" s="40" t="n">
        <v>4.30201027444228</v>
      </c>
      <c r="AG20" s="40" t="n">
        <v>7.97953661574185</v>
      </c>
      <c r="AH20" s="39" t="n">
        <v>1.89358846880994</v>
      </c>
      <c r="AI20" s="40" t="n">
        <v>-0.656515025962406</v>
      </c>
      <c r="AJ20" s="40" t="n">
        <v>3.3099718580974</v>
      </c>
      <c r="AK20" s="40" t="n">
        <v>4.79147659321923</v>
      </c>
      <c r="AL20" s="39" t="n">
        <v>6.98701755096155</v>
      </c>
      <c r="AM20" s="40" t="n">
        <v>7.87324307740305</v>
      </c>
      <c r="AN20" s="40" t="n">
        <v>-1.13705819221693</v>
      </c>
      <c r="AO20" s="40" t="n">
        <v>-2.97364447981767</v>
      </c>
      <c r="AP20" s="39" t="n">
        <v>3.94893719989994</v>
      </c>
      <c r="AQ20" s="40" t="n">
        <v>9.1254820759096</v>
      </c>
      <c r="AR20" s="40" t="n">
        <v>1.2179052644933</v>
      </c>
      <c r="AS20" s="40" t="n">
        <v>6.35112754319971</v>
      </c>
      <c r="AT20" s="39" t="n">
        <v>1.17985083270386</v>
      </c>
      <c r="AU20" s="40" t="n">
        <v>-0.203621383669827</v>
      </c>
      <c r="AV20" s="40" t="n">
        <v>2.18342402640262</v>
      </c>
      <c r="AW20" s="40" t="n">
        <v>-17.7239186865332</v>
      </c>
      <c r="AX20" s="40" t="n">
        <v>7.58157984478689</v>
      </c>
      <c r="AY20" s="39" t="n">
        <v>5.16247440526571</v>
      </c>
      <c r="AZ20" s="40" t="n">
        <v>5.0392772580027</v>
      </c>
      <c r="BA20" s="40" t="n">
        <v>1.2703324001982</v>
      </c>
      <c r="BB20" s="40" t="n">
        <v>-10.5844286635893</v>
      </c>
      <c r="BC20" s="39" t="n">
        <v>-8.19830080476656</v>
      </c>
      <c r="BD20" s="40" t="n">
        <v>-9.72751879901756</v>
      </c>
      <c r="BE20" s="40" t="n">
        <v>-6.82523353677694</v>
      </c>
      <c r="BF20" s="40" t="n">
        <v>5.74680483712515</v>
      </c>
      <c r="BG20" s="39" t="n">
        <v>3.12853117405648</v>
      </c>
      <c r="BH20" s="40" t="n">
        <v>1.27827342099782</v>
      </c>
      <c r="BI20" s="40" t="n">
        <v>6.7847742636319</v>
      </c>
      <c r="BJ20" s="40" t="n">
        <v>2.70679257129625</v>
      </c>
      <c r="BK20" s="40" t="n">
        <v>11.4253271277425</v>
      </c>
      <c r="BL20" s="40" t="n">
        <v>3.2058607916961</v>
      </c>
      <c r="BM20" s="40" t="n">
        <v>3.71948007032404</v>
      </c>
      <c r="BN20" s="39" t="n">
        <v>3.22051858014399</v>
      </c>
      <c r="BO20" s="40" t="n">
        <v>2.24034378935556</v>
      </c>
      <c r="BP20" s="40" t="n">
        <v>10.9409195237668</v>
      </c>
      <c r="BQ20" s="40" t="n">
        <v>-29.4069763205192</v>
      </c>
      <c r="BR20" s="39" t="n">
        <v>1.80672736355734</v>
      </c>
      <c r="BS20" s="40" t="n">
        <v>2.11388316841969</v>
      </c>
      <c r="BT20" s="40" t="n">
        <v>2.75687385025212</v>
      </c>
      <c r="BU20" s="40" t="n">
        <v>-10.08449135082</v>
      </c>
      <c r="BV20" s="39" t="n">
        <v>-7.91404608923149</v>
      </c>
      <c r="BW20" s="40" t="n">
        <v>-8.74623135753238</v>
      </c>
      <c r="BX20" s="40" t="n">
        <v>-5.32845319891115</v>
      </c>
      <c r="BY20" s="41" t="n">
        <v>19.3064376072752</v>
      </c>
    </row>
    <row r="21" s="29" customFormat="true" ht="14.25" hidden="false" customHeight="false" outlineLevel="0" collapsed="false">
      <c r="A21" s="38" t="s">
        <v>72</v>
      </c>
      <c r="B21" s="39" t="n">
        <v>8.96730538004016</v>
      </c>
      <c r="C21" s="40" t="n">
        <v>4.17960932462525</v>
      </c>
      <c r="D21" s="40" t="n">
        <v>-12.0064760164995</v>
      </c>
      <c r="E21" s="41" t="n">
        <v>6.60032299333638</v>
      </c>
      <c r="F21" s="40" t="n">
        <v>7.01489911388163</v>
      </c>
      <c r="G21" s="40" t="n">
        <v>13.6024948104268</v>
      </c>
      <c r="H21" s="40" t="n">
        <v>4.73787825913708</v>
      </c>
      <c r="I21" s="40" t="n">
        <v>6.18611227902244</v>
      </c>
      <c r="J21" s="39" t="n">
        <v>-6.52604182648123</v>
      </c>
      <c r="K21" s="40" t="n">
        <v>-5.77260903942442</v>
      </c>
      <c r="L21" s="40" t="n">
        <v>-12.6438278653102</v>
      </c>
      <c r="M21" s="40" t="n">
        <v>4.24850390640191</v>
      </c>
      <c r="N21" s="39" t="n">
        <v>6.60392952498563</v>
      </c>
      <c r="O21" s="40" t="n">
        <v>2.57897205281215</v>
      </c>
      <c r="P21" s="40" t="n">
        <v>11.5775035028659</v>
      </c>
      <c r="Q21" s="40" t="n">
        <v>-3.76950605763189</v>
      </c>
      <c r="R21" s="39" t="n">
        <v>-13.1402199120932</v>
      </c>
      <c r="S21" s="40" t="n">
        <v>-17.4650657169559</v>
      </c>
      <c r="T21" s="40" t="n">
        <v>19.2397728568239</v>
      </c>
      <c r="U21" s="40" t="n">
        <v>27.3789134078646</v>
      </c>
      <c r="V21" s="39" t="n">
        <v>-0.427737200242277</v>
      </c>
      <c r="W21" s="40" t="n">
        <v>-4.21769299699207</v>
      </c>
      <c r="X21" s="40" t="n">
        <v>12.0296128001095</v>
      </c>
      <c r="Y21" s="40" t="n">
        <v>-14.2050599276964</v>
      </c>
      <c r="Z21" s="39" t="n">
        <v>8.10081837949952</v>
      </c>
      <c r="AA21" s="40" t="n">
        <v>5.24142925599791</v>
      </c>
      <c r="AB21" s="40" t="n">
        <v>3.82424996004505</v>
      </c>
      <c r="AC21" s="40" t="n">
        <v>2.62973335269336</v>
      </c>
      <c r="AD21" s="39" t="n">
        <v>11.1339355396052</v>
      </c>
      <c r="AE21" s="40" t="n">
        <v>9.03621350904859</v>
      </c>
      <c r="AF21" s="40" t="n">
        <v>17.4647509074097</v>
      </c>
      <c r="AG21" s="40" t="n">
        <v>18.8717346064814</v>
      </c>
      <c r="AH21" s="39" t="n">
        <v>2.27013146000105</v>
      </c>
      <c r="AI21" s="40" t="n">
        <v>-0.50367993287604</v>
      </c>
      <c r="AJ21" s="40" t="n">
        <v>6.83991055813526</v>
      </c>
      <c r="AK21" s="40" t="n">
        <v>10.8837477369996</v>
      </c>
      <c r="AL21" s="39" t="n">
        <v>7.62458158203387</v>
      </c>
      <c r="AM21" s="40" t="n">
        <v>9.26793206321254</v>
      </c>
      <c r="AN21" s="40" t="n">
        <v>-2.20137477752121</v>
      </c>
      <c r="AO21" s="40" t="n">
        <v>1.90816422282387</v>
      </c>
      <c r="AP21" s="39" t="n">
        <v>0.996127721098389</v>
      </c>
      <c r="AQ21" s="40" t="n">
        <v>5.39588039357612</v>
      </c>
      <c r="AR21" s="40" t="n">
        <v>0.230863127257621</v>
      </c>
      <c r="AS21" s="40" t="n">
        <v>4.20441183404645</v>
      </c>
      <c r="AT21" s="39" t="n">
        <v>4.43715375106125</v>
      </c>
      <c r="AU21" s="40" t="n">
        <v>2.80781399524189</v>
      </c>
      <c r="AV21" s="40" t="n">
        <v>5.30343388399817</v>
      </c>
      <c r="AW21" s="40" t="n">
        <v>1.05942226829971</v>
      </c>
      <c r="AX21" s="40" t="n">
        <v>4.59175209322883</v>
      </c>
      <c r="AY21" s="39" t="n">
        <v>8.31369341581414</v>
      </c>
      <c r="AZ21" s="40" t="n">
        <v>9.29116072774554</v>
      </c>
      <c r="BA21" s="40" t="n">
        <v>3.37599886444234</v>
      </c>
      <c r="BB21" s="40" t="n">
        <v>0.436309663506208</v>
      </c>
      <c r="BC21" s="39" t="n">
        <v>-1.04002076999667</v>
      </c>
      <c r="BD21" s="40" t="n">
        <v>-2.48497930014572</v>
      </c>
      <c r="BE21" s="40" t="n">
        <v>-5.78771813385511</v>
      </c>
      <c r="BF21" s="40" t="n">
        <v>29.6713175794671</v>
      </c>
      <c r="BG21" s="39" t="n">
        <v>3.81533233525786</v>
      </c>
      <c r="BH21" s="40" t="n">
        <v>1.35899530326088</v>
      </c>
      <c r="BI21" s="40" t="n">
        <v>7.3217900710026</v>
      </c>
      <c r="BJ21" s="40" t="n">
        <v>6.43310637119107</v>
      </c>
      <c r="BK21" s="40" t="n">
        <v>12.8051765838831</v>
      </c>
      <c r="BL21" s="40" t="n">
        <v>4.08454947248032</v>
      </c>
      <c r="BM21" s="40" t="n">
        <v>4.25248965002072</v>
      </c>
      <c r="BN21" s="39" t="n">
        <v>2.77072346006383</v>
      </c>
      <c r="BO21" s="40" t="n">
        <v>1.70106320815093</v>
      </c>
      <c r="BP21" s="40" t="n">
        <v>10.6021939695501</v>
      </c>
      <c r="BQ21" s="40" t="n">
        <v>-4.602270088589</v>
      </c>
      <c r="BR21" s="39" t="n">
        <v>2.07264920901737</v>
      </c>
      <c r="BS21" s="40" t="n">
        <v>2.31101752566963</v>
      </c>
      <c r="BT21" s="40" t="n">
        <v>5.26286722285204</v>
      </c>
      <c r="BU21" s="40" t="n">
        <v>-14.1055482801544</v>
      </c>
      <c r="BV21" s="39" t="n">
        <v>-0.780491377263104</v>
      </c>
      <c r="BW21" s="40" t="n">
        <v>-1.37952572440642</v>
      </c>
      <c r="BX21" s="40" t="n">
        <v>0.595585154759661</v>
      </c>
      <c r="BY21" s="41" t="n">
        <v>2.92257471870686</v>
      </c>
    </row>
    <row r="22" s="29" customFormat="true" ht="14.25" hidden="false" customHeight="false" outlineLevel="0" collapsed="false">
      <c r="A22" s="38" t="s">
        <v>73</v>
      </c>
      <c r="B22" s="39" t="n">
        <v>11.3440133256644</v>
      </c>
      <c r="C22" s="40" t="n">
        <v>4.79621634233303</v>
      </c>
      <c r="D22" s="40" t="n">
        <v>-1.58422727269016</v>
      </c>
      <c r="E22" s="41" t="n">
        <v>0.467103055602692</v>
      </c>
      <c r="F22" s="40" t="n">
        <v>7.18326954142219</v>
      </c>
      <c r="G22" s="40" t="n">
        <v>15.0390222134586</v>
      </c>
      <c r="H22" s="40" t="n">
        <v>3.70557551460013</v>
      </c>
      <c r="I22" s="40" t="n">
        <v>-0.824181351935721</v>
      </c>
      <c r="J22" s="39" t="n">
        <v>-4.13082427808861</v>
      </c>
      <c r="K22" s="40" t="n">
        <v>-2.08521283011862</v>
      </c>
      <c r="L22" s="40" t="n">
        <v>-12.6716966500702</v>
      </c>
      <c r="M22" s="40" t="n">
        <v>11.1306166467651</v>
      </c>
      <c r="N22" s="39" t="n">
        <v>5.44069240550293</v>
      </c>
      <c r="O22" s="40" t="n">
        <v>3.9225246924139</v>
      </c>
      <c r="P22" s="40" t="n">
        <v>0.923412220071725</v>
      </c>
      <c r="Q22" s="40" t="n">
        <v>3.00066918527516</v>
      </c>
      <c r="R22" s="39" t="n">
        <v>-4.13785344917986</v>
      </c>
      <c r="S22" s="40" t="n">
        <v>-5.94097882381938</v>
      </c>
      <c r="T22" s="40" t="n">
        <v>30.1127186406947</v>
      </c>
      <c r="U22" s="40" t="n">
        <v>-40.6040545065676</v>
      </c>
      <c r="V22" s="39" t="n">
        <v>0.0849531811673217</v>
      </c>
      <c r="W22" s="40" t="n">
        <v>-4.03102668740623</v>
      </c>
      <c r="X22" s="40" t="n">
        <v>13.8379625617042</v>
      </c>
      <c r="Y22" s="40" t="n">
        <v>-8.42227989029266</v>
      </c>
      <c r="Z22" s="39" t="n">
        <v>4.34715846377509</v>
      </c>
      <c r="AA22" s="40" t="n">
        <v>1.56578552557865</v>
      </c>
      <c r="AB22" s="40" t="n">
        <v>3.81704132677254</v>
      </c>
      <c r="AC22" s="40" t="n">
        <v>3.81233709497208</v>
      </c>
      <c r="AD22" s="39" t="n">
        <v>10.6810934808209</v>
      </c>
      <c r="AE22" s="40" t="n">
        <v>8.94665632170263</v>
      </c>
      <c r="AF22" s="40" t="n">
        <v>9.28120400212389</v>
      </c>
      <c r="AG22" s="40" t="n">
        <v>19.4919451105205</v>
      </c>
      <c r="AH22" s="39" t="n">
        <v>2.91901475150647</v>
      </c>
      <c r="AI22" s="40" t="n">
        <v>1.09430554971306</v>
      </c>
      <c r="AJ22" s="40" t="n">
        <v>3.88456342634326</v>
      </c>
      <c r="AK22" s="40" t="n">
        <v>16.6455271076059</v>
      </c>
      <c r="AL22" s="39" t="n">
        <v>7.38169690912652</v>
      </c>
      <c r="AM22" s="40" t="n">
        <v>7.48985110132369</v>
      </c>
      <c r="AN22" s="40" t="n">
        <v>0.819309433302507</v>
      </c>
      <c r="AO22" s="40" t="n">
        <v>-1.75728100114404</v>
      </c>
      <c r="AP22" s="39" t="n">
        <v>3.79929958127576</v>
      </c>
      <c r="AQ22" s="40" t="n">
        <v>5.40537097380094</v>
      </c>
      <c r="AR22" s="40" t="n">
        <v>8.86713362672704</v>
      </c>
      <c r="AS22" s="40" t="n">
        <v>0.75221422741356</v>
      </c>
      <c r="AT22" s="39" t="n">
        <v>7.01499425547834</v>
      </c>
      <c r="AU22" s="40" t="n">
        <v>5.50017469333737</v>
      </c>
      <c r="AV22" s="40" t="n">
        <v>7.7351023411771</v>
      </c>
      <c r="AW22" s="40" t="n">
        <v>2.21962294136171</v>
      </c>
      <c r="AX22" s="40" t="n">
        <v>2.1911853965866</v>
      </c>
      <c r="AY22" s="39" t="n">
        <v>7.53981493676481</v>
      </c>
      <c r="AZ22" s="40" t="n">
        <v>8.62776204755191</v>
      </c>
      <c r="BA22" s="40" t="n">
        <v>3.35999578618684</v>
      </c>
      <c r="BB22" s="40" t="n">
        <v>2.43679873924067</v>
      </c>
      <c r="BC22" s="39" t="n">
        <v>0.515553936714653</v>
      </c>
      <c r="BD22" s="40" t="n">
        <v>-2.15610461231559</v>
      </c>
      <c r="BE22" s="40" t="n">
        <v>4.24876868738953</v>
      </c>
      <c r="BF22" s="40" t="n">
        <v>32.7406364255269</v>
      </c>
      <c r="BG22" s="39" t="n">
        <v>2.69720088488221</v>
      </c>
      <c r="BH22" s="40" t="n">
        <v>2.20452817389028</v>
      </c>
      <c r="BI22" s="40" t="n">
        <v>6.16851643016196</v>
      </c>
      <c r="BJ22" s="40" t="n">
        <v>-2.70971747751862</v>
      </c>
      <c r="BK22" s="40" t="n">
        <v>2.34815913145086</v>
      </c>
      <c r="BL22" s="40" t="n">
        <v>2.03675196855664</v>
      </c>
      <c r="BM22" s="40" t="n">
        <v>4.17882415461655</v>
      </c>
      <c r="BN22" s="39" t="n">
        <v>2.91417775708214</v>
      </c>
      <c r="BO22" s="40" t="n">
        <v>1.89496638319413</v>
      </c>
      <c r="BP22" s="40" t="n">
        <v>9.85276324268925</v>
      </c>
      <c r="BQ22" s="40" t="n">
        <v>0.65029195923951</v>
      </c>
      <c r="BR22" s="39" t="n">
        <v>-0.699720491637592</v>
      </c>
      <c r="BS22" s="40" t="n">
        <v>-0.650635366122685</v>
      </c>
      <c r="BT22" s="40" t="n">
        <v>4.40923456020481</v>
      </c>
      <c r="BU22" s="40" t="n">
        <v>-3.40300435640386</v>
      </c>
      <c r="BV22" s="39" t="n">
        <v>1.17083548654122</v>
      </c>
      <c r="BW22" s="40" t="n">
        <v>-0.197694194815028</v>
      </c>
      <c r="BX22" s="40" t="n">
        <v>5.33516476636638</v>
      </c>
      <c r="BY22" s="41" t="n">
        <v>8.23012791985896</v>
      </c>
    </row>
    <row r="23" s="29" customFormat="true" ht="14.25" hidden="false" customHeight="false" outlineLevel="0" collapsed="false">
      <c r="A23" s="38" t="s">
        <v>74</v>
      </c>
      <c r="B23" s="39" t="n">
        <v>16.587360315671</v>
      </c>
      <c r="C23" s="40" t="n">
        <v>9.02170189386115</v>
      </c>
      <c r="D23" s="40" t="n">
        <v>3.83682605415103</v>
      </c>
      <c r="E23" s="41" t="n">
        <v>-1.63191887760321</v>
      </c>
      <c r="F23" s="40" t="n">
        <v>5.92811517352993</v>
      </c>
      <c r="G23" s="40" t="n">
        <v>12.4496615766675</v>
      </c>
      <c r="H23" s="40" t="n">
        <v>2.48814717276196</v>
      </c>
      <c r="I23" s="40" t="n">
        <v>5.51898262728099</v>
      </c>
      <c r="J23" s="39" t="n">
        <v>-0.1625915137015</v>
      </c>
      <c r="K23" s="40" t="n">
        <v>3.33337634231015</v>
      </c>
      <c r="L23" s="40" t="n">
        <v>-11.5781357165967</v>
      </c>
      <c r="M23" s="40" t="n">
        <v>7.57314395248912</v>
      </c>
      <c r="N23" s="39" t="n">
        <v>10.7619980254379</v>
      </c>
      <c r="O23" s="40" t="n">
        <v>7.31940386404233</v>
      </c>
      <c r="P23" s="40" t="n">
        <v>13.1581582419042</v>
      </c>
      <c r="Q23" s="40" t="n">
        <v>-5.02611515041606</v>
      </c>
      <c r="R23" s="39" t="n">
        <v>7.26274729761786</v>
      </c>
      <c r="S23" s="40" t="n">
        <v>2.27863691530246</v>
      </c>
      <c r="T23" s="40" t="n">
        <v>70.6033697690622</v>
      </c>
      <c r="U23" s="40" t="n">
        <v>-22.9996554777164</v>
      </c>
      <c r="V23" s="39" t="n">
        <v>1.1113715500193</v>
      </c>
      <c r="W23" s="40" t="n">
        <v>0.274426729919682</v>
      </c>
      <c r="X23" s="40" t="n">
        <v>0.60193501963272</v>
      </c>
      <c r="Y23" s="40" t="n">
        <v>4.24652075880485</v>
      </c>
      <c r="Z23" s="39" t="n">
        <v>5.94526494414025</v>
      </c>
      <c r="AA23" s="40" t="n">
        <v>5.22908168167801</v>
      </c>
      <c r="AB23" s="40" t="n">
        <v>3.93574068186643</v>
      </c>
      <c r="AC23" s="40" t="n">
        <v>5.49675920920009</v>
      </c>
      <c r="AD23" s="39" t="n">
        <v>12.289753367069</v>
      </c>
      <c r="AE23" s="40" t="n">
        <v>10.6724302429953</v>
      </c>
      <c r="AF23" s="40" t="n">
        <v>10.3747720366099</v>
      </c>
      <c r="AG23" s="40" t="n">
        <v>12.0560550305295</v>
      </c>
      <c r="AH23" s="39" t="n">
        <v>5.36245625789424</v>
      </c>
      <c r="AI23" s="40" t="n">
        <v>4.31373381514612</v>
      </c>
      <c r="AJ23" s="40" t="n">
        <v>4.97179396968916</v>
      </c>
      <c r="AK23" s="40" t="n">
        <v>11.8355170277732</v>
      </c>
      <c r="AL23" s="39" t="n">
        <v>5.83095394929063</v>
      </c>
      <c r="AM23" s="40" t="n">
        <v>7.05203725928017</v>
      </c>
      <c r="AN23" s="40" t="n">
        <v>-2.31227490792296</v>
      </c>
      <c r="AO23" s="40" t="n">
        <v>7.19865256592721</v>
      </c>
      <c r="AP23" s="39" t="n">
        <v>4.15572543219184</v>
      </c>
      <c r="AQ23" s="40" t="n">
        <v>5.74939944227535</v>
      </c>
      <c r="AR23" s="40" t="n">
        <v>11.0232267209531</v>
      </c>
      <c r="AS23" s="40" t="n">
        <v>-5.24208217616628</v>
      </c>
      <c r="AT23" s="39" t="n">
        <v>5.25532609021356</v>
      </c>
      <c r="AU23" s="40" t="n">
        <v>3.56335968587909</v>
      </c>
      <c r="AV23" s="40" t="n">
        <v>6.32096584409166</v>
      </c>
      <c r="AW23" s="40" t="n">
        <v>0.466536567839498</v>
      </c>
      <c r="AX23" s="40" t="n">
        <v>7.92852399950171</v>
      </c>
      <c r="AY23" s="39" t="n">
        <v>11.3905115730482</v>
      </c>
      <c r="AZ23" s="40" t="n">
        <v>14.450267893225</v>
      </c>
      <c r="BA23" s="40" t="n">
        <v>3.63478702778704</v>
      </c>
      <c r="BB23" s="40" t="n">
        <v>-0.123292071589333</v>
      </c>
      <c r="BC23" s="39" t="n">
        <v>-2.66390063491164</v>
      </c>
      <c r="BD23" s="40" t="n">
        <v>-3.89530292236012</v>
      </c>
      <c r="BE23" s="40" t="n">
        <v>1.3283336687814</v>
      </c>
      <c r="BF23" s="40" t="n">
        <v>15.4949369431348</v>
      </c>
      <c r="BG23" s="39" t="n">
        <v>5.02870354659399</v>
      </c>
      <c r="BH23" s="40" t="n">
        <v>2.32702495387301</v>
      </c>
      <c r="BI23" s="40" t="n">
        <v>4.36258300466217</v>
      </c>
      <c r="BJ23" s="40" t="n">
        <v>-2.3104763071653</v>
      </c>
      <c r="BK23" s="40" t="n">
        <v>43.9761934466247</v>
      </c>
      <c r="BL23" s="40" t="n">
        <v>7.10909685050231</v>
      </c>
      <c r="BM23" s="40" t="n">
        <v>1.97892159573789</v>
      </c>
      <c r="BN23" s="39" t="n">
        <v>2.41139855919599</v>
      </c>
      <c r="BO23" s="40" t="n">
        <v>2.04946998359077</v>
      </c>
      <c r="BP23" s="40" t="n">
        <v>7.41658253689204</v>
      </c>
      <c r="BQ23" s="40" t="n">
        <v>-2.33520278118074</v>
      </c>
      <c r="BR23" s="39" t="n">
        <v>-2.32807294577869</v>
      </c>
      <c r="BS23" s="40" t="n">
        <v>-1.7649170377899</v>
      </c>
      <c r="BT23" s="40" t="n">
        <v>-2.56491323110733</v>
      </c>
      <c r="BU23" s="40" t="n">
        <v>-2.85262529414673</v>
      </c>
      <c r="BV23" s="39" t="n">
        <v>2.70111067252662</v>
      </c>
      <c r="BW23" s="40" t="n">
        <v>4.4618905275931</v>
      </c>
      <c r="BX23" s="40" t="n">
        <v>-4.4058102165874</v>
      </c>
      <c r="BY23" s="41" t="n">
        <v>16.4376100929894</v>
      </c>
    </row>
    <row r="24" s="29" customFormat="true" ht="14.25" hidden="false" customHeight="false" outlineLevel="0" collapsed="false">
      <c r="A24" s="38" t="s">
        <v>75</v>
      </c>
      <c r="B24" s="39" t="n">
        <v>11.2651608850668</v>
      </c>
      <c r="C24" s="40" t="n">
        <v>6.88366641303205</v>
      </c>
      <c r="D24" s="40" t="n">
        <v>6.19334947366139</v>
      </c>
      <c r="E24" s="41" t="n">
        <v>7.93012871214276</v>
      </c>
      <c r="F24" s="40" t="n">
        <v>6.4838472412432</v>
      </c>
      <c r="G24" s="40" t="n">
        <v>11.2770380773634</v>
      </c>
      <c r="H24" s="40" t="n">
        <v>4.77721426724733</v>
      </c>
      <c r="I24" s="40" t="n">
        <v>6.4531633669707</v>
      </c>
      <c r="J24" s="39" t="n">
        <v>-2.68045108156372</v>
      </c>
      <c r="K24" s="40" t="n">
        <v>-0.635559487584231</v>
      </c>
      <c r="L24" s="40" t="n">
        <v>-9.61149655733185</v>
      </c>
      <c r="M24" s="40" t="n">
        <v>-1.40997426394989</v>
      </c>
      <c r="N24" s="39" t="n">
        <v>10.1833514562301</v>
      </c>
      <c r="O24" s="40" t="n">
        <v>7.15874241729699</v>
      </c>
      <c r="P24" s="40" t="n">
        <v>12.6409366153518</v>
      </c>
      <c r="Q24" s="40" t="n">
        <v>-0.649545524212087</v>
      </c>
      <c r="R24" s="39" t="n">
        <v>1.74866846004953</v>
      </c>
      <c r="S24" s="40" t="n">
        <v>-4.02812351821594</v>
      </c>
      <c r="T24" s="40" t="n">
        <v>59.685154272266</v>
      </c>
      <c r="U24" s="40" t="n">
        <v>-28.1972721244605</v>
      </c>
      <c r="V24" s="39" t="n">
        <v>9.92731709990171</v>
      </c>
      <c r="W24" s="40" t="n">
        <v>5.44555609585633</v>
      </c>
      <c r="X24" s="40" t="n">
        <v>24.3063974481129</v>
      </c>
      <c r="Y24" s="40" t="n">
        <v>10.0722706368965</v>
      </c>
      <c r="Z24" s="39" t="n">
        <v>1.32311179558118</v>
      </c>
      <c r="AA24" s="40" t="n">
        <v>2.07962898683456</v>
      </c>
      <c r="AB24" s="40" t="n">
        <v>-4.13555021947423</v>
      </c>
      <c r="AC24" s="40" t="n">
        <v>10.7289584171554</v>
      </c>
      <c r="AD24" s="39" t="n">
        <v>12.1787602698329</v>
      </c>
      <c r="AE24" s="40" t="n">
        <v>10.3945023000645</v>
      </c>
      <c r="AF24" s="40" t="n">
        <v>8.01942168065099</v>
      </c>
      <c r="AG24" s="40" t="n">
        <v>1.09838406203822</v>
      </c>
      <c r="AH24" s="39" t="n">
        <v>6.18495752577717</v>
      </c>
      <c r="AI24" s="40" t="n">
        <v>5.4137805132072</v>
      </c>
      <c r="AJ24" s="40" t="n">
        <v>3.85817903504547</v>
      </c>
      <c r="AK24" s="40" t="n">
        <v>18.9603726117209</v>
      </c>
      <c r="AL24" s="39" t="n">
        <v>8.55455805497891</v>
      </c>
      <c r="AM24" s="40" t="n">
        <v>7.48187848254354</v>
      </c>
      <c r="AN24" s="40" t="n">
        <v>6.41450998267337</v>
      </c>
      <c r="AO24" s="40" t="n">
        <v>16.286088254442</v>
      </c>
      <c r="AP24" s="39" t="n">
        <v>0.740639810466547</v>
      </c>
      <c r="AQ24" s="40" t="n">
        <v>6.63277266616483</v>
      </c>
      <c r="AR24" s="40" t="n">
        <v>-2.21095535938363</v>
      </c>
      <c r="AS24" s="40" t="n">
        <v>-11.3913401850987</v>
      </c>
      <c r="AT24" s="39" t="n">
        <v>4.92344680979903</v>
      </c>
      <c r="AU24" s="40" t="n">
        <v>5.42571290631481</v>
      </c>
      <c r="AV24" s="40" t="n">
        <v>4.7242057615624</v>
      </c>
      <c r="AW24" s="40" t="n">
        <v>-2.61520768188358</v>
      </c>
      <c r="AX24" s="40" t="n">
        <v>-1.05050048897701</v>
      </c>
      <c r="AY24" s="39" t="n">
        <v>6.94822458926292</v>
      </c>
      <c r="AZ24" s="40" t="n">
        <v>3.08128198186033</v>
      </c>
      <c r="BA24" s="40" t="n">
        <v>10.2973098190073</v>
      </c>
      <c r="BB24" s="40" t="n">
        <v>6.15866394192193</v>
      </c>
      <c r="BC24" s="39" t="n">
        <v>-2.70412902945981</v>
      </c>
      <c r="BD24" s="40" t="n">
        <v>-2.8736291967535</v>
      </c>
      <c r="BE24" s="40" t="n">
        <v>2.08790841904506</v>
      </c>
      <c r="BF24" s="40" t="n">
        <v>16.3342320231226</v>
      </c>
      <c r="BG24" s="39" t="n">
        <v>0.927188172849739</v>
      </c>
      <c r="BH24" s="40" t="n">
        <v>1.5628304041404</v>
      </c>
      <c r="BI24" s="40" t="n">
        <v>1.40308700374887</v>
      </c>
      <c r="BJ24" s="40" t="n">
        <v>4.67990130984768</v>
      </c>
      <c r="BK24" s="40" t="n">
        <v>-7.18249070038763</v>
      </c>
      <c r="BL24" s="40" t="n">
        <v>-1.03087382392043</v>
      </c>
      <c r="BM24" s="40" t="n">
        <v>1.74527161594717</v>
      </c>
      <c r="BN24" s="39" t="n">
        <v>3.74555361347034</v>
      </c>
      <c r="BO24" s="40" t="n">
        <v>3.69373690946017</v>
      </c>
      <c r="BP24" s="40" t="n">
        <v>8.09715033465031</v>
      </c>
      <c r="BQ24" s="40" t="n">
        <v>-2.18583609876882</v>
      </c>
      <c r="BR24" s="39" t="n">
        <v>3.87357270097191</v>
      </c>
      <c r="BS24" s="40" t="n">
        <v>4.65518944391026</v>
      </c>
      <c r="BT24" s="40" t="n">
        <v>2.87024697808607</v>
      </c>
      <c r="BU24" s="40" t="n">
        <v>-3.78814883980077</v>
      </c>
      <c r="BV24" s="39" t="n">
        <v>6.96313738572587</v>
      </c>
      <c r="BW24" s="40" t="n">
        <v>7.73344892021719</v>
      </c>
      <c r="BX24" s="40" t="n">
        <v>5.3390253335924</v>
      </c>
      <c r="BY24" s="41" t="n">
        <v>9.66606112759665</v>
      </c>
    </row>
    <row r="25" s="29" customFormat="true" ht="14.25" hidden="false" customHeight="false" outlineLevel="0" collapsed="false">
      <c r="A25" s="38" t="s">
        <v>76</v>
      </c>
      <c r="B25" s="39" t="n">
        <v>10.2798112054397</v>
      </c>
      <c r="C25" s="40" t="n">
        <v>7.94554828046903</v>
      </c>
      <c r="D25" s="40" t="n">
        <v>-4.15379520332508</v>
      </c>
      <c r="E25" s="41" t="n">
        <v>8.76420591672161</v>
      </c>
      <c r="F25" s="40" t="n">
        <v>4.04047118142907</v>
      </c>
      <c r="G25" s="40" t="n">
        <v>9.0261305598454</v>
      </c>
      <c r="H25" s="40" t="n">
        <v>2.59316239478255</v>
      </c>
      <c r="I25" s="40" t="n">
        <v>-24.1089136755442</v>
      </c>
      <c r="J25" s="39" t="n">
        <v>-2.70153276967481</v>
      </c>
      <c r="K25" s="40" t="n">
        <v>-0.669095793694936</v>
      </c>
      <c r="L25" s="40" t="n">
        <v>-10.0242959892899</v>
      </c>
      <c r="M25" s="40" t="n">
        <v>-0.00882177616520607</v>
      </c>
      <c r="N25" s="39" t="n">
        <v>4.44399663255585</v>
      </c>
      <c r="O25" s="40" t="n">
        <v>2.77028609066703</v>
      </c>
      <c r="P25" s="40" t="n">
        <v>6.22987685932543</v>
      </c>
      <c r="Q25" s="40" t="n">
        <v>-0.703693308433515</v>
      </c>
      <c r="R25" s="39" t="n">
        <v>7.40366961585606</v>
      </c>
      <c r="S25" s="40" t="n">
        <v>8.12672776644743</v>
      </c>
      <c r="T25" s="40" t="n">
        <v>21.9930157191567</v>
      </c>
      <c r="U25" s="40" t="n">
        <v>12.5781589302921</v>
      </c>
      <c r="V25" s="39" t="n">
        <v>1.82981066097486</v>
      </c>
      <c r="W25" s="40" t="n">
        <v>-1.13028987749522</v>
      </c>
      <c r="X25" s="40" t="n">
        <v>9.11969114472693</v>
      </c>
      <c r="Y25" s="40" t="n">
        <v>-0.128134979533954</v>
      </c>
      <c r="Z25" s="39" t="n">
        <v>1.87318374916221</v>
      </c>
      <c r="AA25" s="40" t="n">
        <v>2.99682232318443</v>
      </c>
      <c r="AB25" s="40" t="n">
        <v>-2.50562085969341</v>
      </c>
      <c r="AC25" s="40" t="n">
        <v>15.4225563151017</v>
      </c>
      <c r="AD25" s="39" t="n">
        <v>13.9828183046848</v>
      </c>
      <c r="AE25" s="40" t="n">
        <v>12.6066380418468</v>
      </c>
      <c r="AF25" s="40" t="n">
        <v>6.27338623662021</v>
      </c>
      <c r="AG25" s="40" t="n">
        <v>13.5691923287876</v>
      </c>
      <c r="AH25" s="39" t="n">
        <v>2.90452925608949</v>
      </c>
      <c r="AI25" s="40" t="n">
        <v>1.74211901906662</v>
      </c>
      <c r="AJ25" s="40" t="n">
        <v>0.858620243234014</v>
      </c>
      <c r="AK25" s="40" t="n">
        <v>0.4645731549397</v>
      </c>
      <c r="AL25" s="39" t="n">
        <v>10.7291975655403</v>
      </c>
      <c r="AM25" s="40" t="n">
        <v>10.0022839418361</v>
      </c>
      <c r="AN25" s="40" t="n">
        <v>6.46252225965887</v>
      </c>
      <c r="AO25" s="40" t="n">
        <v>4.91682834116327</v>
      </c>
      <c r="AP25" s="39" t="n">
        <v>1.24098689784893</v>
      </c>
      <c r="AQ25" s="40" t="n">
        <v>6.18809316530783</v>
      </c>
      <c r="AR25" s="40" t="n">
        <v>6.70207978267203</v>
      </c>
      <c r="AS25" s="40" t="n">
        <v>-22.9991487862599</v>
      </c>
      <c r="AT25" s="39" t="n">
        <v>3.078121182874</v>
      </c>
      <c r="AU25" s="40" t="n">
        <v>5.93671525101999</v>
      </c>
      <c r="AV25" s="40" t="n">
        <v>1.96919397149526</v>
      </c>
      <c r="AW25" s="40" t="n">
        <v>-4.39081705568836</v>
      </c>
      <c r="AX25" s="40" t="n">
        <v>0.475581975989002</v>
      </c>
      <c r="AY25" s="39" t="n">
        <v>4.36794698303247</v>
      </c>
      <c r="AZ25" s="40" t="n">
        <v>4.16453070066902</v>
      </c>
      <c r="BA25" s="40" t="n">
        <v>-0.722640254926162</v>
      </c>
      <c r="BB25" s="40" t="n">
        <v>-4.07316861630281</v>
      </c>
      <c r="BC25" s="39" t="n">
        <v>-8.45833477004379</v>
      </c>
      <c r="BD25" s="40" t="n">
        <v>-8.82938531948736</v>
      </c>
      <c r="BE25" s="40" t="n">
        <v>-1.33314030033716</v>
      </c>
      <c r="BF25" s="40" t="n">
        <v>-0.669305710193399</v>
      </c>
      <c r="BG25" s="39" t="n">
        <v>3.83547381412824</v>
      </c>
      <c r="BH25" s="40" t="n">
        <v>5.41020667911627</v>
      </c>
      <c r="BI25" s="40" t="n">
        <v>4.7612198925036</v>
      </c>
      <c r="BJ25" s="40" t="n">
        <v>4.38299154784747</v>
      </c>
      <c r="BK25" s="40" t="n">
        <v>2.59128627551819</v>
      </c>
      <c r="BL25" s="40" t="n">
        <v>2.22463673548508</v>
      </c>
      <c r="BM25" s="40" t="n">
        <v>5.89522481735072</v>
      </c>
      <c r="BN25" s="39" t="n">
        <v>2.51856180944773</v>
      </c>
      <c r="BO25" s="40" t="n">
        <v>2.14758072463633</v>
      </c>
      <c r="BP25" s="40" t="n">
        <v>7.16394913566928</v>
      </c>
      <c r="BQ25" s="40" t="n">
        <v>1.54819697510237</v>
      </c>
      <c r="BR25" s="39" t="n">
        <v>-1.39186360193008</v>
      </c>
      <c r="BS25" s="40" t="n">
        <v>-1.20805159721407</v>
      </c>
      <c r="BT25" s="40" t="n">
        <v>3.43350559159528</v>
      </c>
      <c r="BU25" s="40" t="n">
        <v>-9.52903909902005</v>
      </c>
      <c r="BV25" s="39" t="n">
        <v>1.05123078155071</v>
      </c>
      <c r="BW25" s="40" t="n">
        <v>3.58047446905336</v>
      </c>
      <c r="BX25" s="40" t="n">
        <v>-4.91760369647082</v>
      </c>
      <c r="BY25" s="41" t="n">
        <v>12.8296145454725</v>
      </c>
    </row>
    <row r="26" customFormat="false" ht="14.25" hidden="false" customHeight="false" outlineLevel="0" collapsed="false">
      <c r="A26" s="38" t="s">
        <v>77</v>
      </c>
      <c r="B26" s="39" t="n">
        <v>11.3181654504562</v>
      </c>
      <c r="C26" s="40" t="n">
        <v>7.80840061679584</v>
      </c>
      <c r="D26" s="40" t="n">
        <v>2.07753513410091</v>
      </c>
      <c r="E26" s="41" t="n">
        <v>5.98486817582389</v>
      </c>
      <c r="F26" s="40" t="n">
        <v>5.05443634962461</v>
      </c>
      <c r="G26" s="40" t="n">
        <v>8.59509381399161</v>
      </c>
      <c r="H26" s="40" t="n">
        <v>3.60450564605752</v>
      </c>
      <c r="I26" s="40" t="n">
        <v>8.48937894743412</v>
      </c>
      <c r="J26" s="39" t="n">
        <v>11.744603899128</v>
      </c>
      <c r="K26" s="40" t="n">
        <v>13.4027510119668</v>
      </c>
      <c r="L26" s="40" t="n">
        <v>5.82027235411957</v>
      </c>
      <c r="M26" s="40" t="n">
        <v>14.1084831856721</v>
      </c>
      <c r="N26" s="39" t="n">
        <v>2.71675720748664</v>
      </c>
      <c r="O26" s="40" t="n">
        <v>0.475351306809401</v>
      </c>
      <c r="P26" s="40" t="n">
        <v>10.2427372649688</v>
      </c>
      <c r="Q26" s="40" t="n">
        <v>15.4425079033569</v>
      </c>
      <c r="R26" s="39" t="n">
        <v>12.566699610752</v>
      </c>
      <c r="S26" s="40" t="n">
        <v>8.54914955501107</v>
      </c>
      <c r="T26" s="40" t="n">
        <v>43.6506197032807</v>
      </c>
      <c r="U26" s="40" t="n">
        <v>30.9389896020651</v>
      </c>
      <c r="V26" s="39" t="n">
        <v>5.21530796357999</v>
      </c>
      <c r="W26" s="40" t="n">
        <v>3.93873507535452</v>
      </c>
      <c r="X26" s="40" t="n">
        <v>7.28944161545482</v>
      </c>
      <c r="Y26" s="40" t="n">
        <v>-7.86012690088261</v>
      </c>
      <c r="Z26" s="39" t="n">
        <v>2.907507366319</v>
      </c>
      <c r="AA26" s="40" t="n">
        <v>3.69624385698606</v>
      </c>
      <c r="AB26" s="40" t="n">
        <v>-2.80289484349024</v>
      </c>
      <c r="AC26" s="40" t="n">
        <v>14.8894444830219</v>
      </c>
      <c r="AD26" s="39" t="n">
        <v>10.4239274380359</v>
      </c>
      <c r="AE26" s="40" t="n">
        <v>9.39400195453948</v>
      </c>
      <c r="AF26" s="40" t="n">
        <v>7.65128841032028</v>
      </c>
      <c r="AG26" s="40" t="n">
        <v>-0.582197653596367</v>
      </c>
      <c r="AH26" s="39" t="n">
        <v>11.2358915997053</v>
      </c>
      <c r="AI26" s="40" t="n">
        <v>11.9923844218821</v>
      </c>
      <c r="AJ26" s="40" t="n">
        <v>6.69712380661593</v>
      </c>
      <c r="AK26" s="40" t="n">
        <v>1.86661598814011</v>
      </c>
      <c r="AL26" s="39" t="n">
        <v>5.43915953289003</v>
      </c>
      <c r="AM26" s="40" t="n">
        <v>6.26496123237456</v>
      </c>
      <c r="AN26" s="40" t="n">
        <v>3.03031630832035</v>
      </c>
      <c r="AO26" s="40" t="n">
        <v>20.38055474852</v>
      </c>
      <c r="AP26" s="39" t="n">
        <v>3.58745497615789</v>
      </c>
      <c r="AQ26" s="40" t="n">
        <v>6.10564360631543</v>
      </c>
      <c r="AR26" s="40" t="n">
        <v>13.5845680947475</v>
      </c>
      <c r="AS26" s="40" t="n">
        <v>-5.07006211074265</v>
      </c>
      <c r="AT26" s="39" t="n">
        <v>4.66174592373304</v>
      </c>
      <c r="AU26" s="40" t="n">
        <v>6.14606462597686</v>
      </c>
      <c r="AV26" s="40" t="n">
        <v>4.2025963105297</v>
      </c>
      <c r="AW26" s="40" t="n">
        <v>-6.99724131452399</v>
      </c>
      <c r="AX26" s="40" t="n">
        <v>-1.50414127253703</v>
      </c>
      <c r="AY26" s="39" t="n">
        <v>3.57034128789783</v>
      </c>
      <c r="AZ26" s="40" t="n">
        <v>1.37396900135522</v>
      </c>
      <c r="BA26" s="40" t="n">
        <v>0.457821491210979</v>
      </c>
      <c r="BB26" s="40" t="n">
        <v>-6.05789012060323</v>
      </c>
      <c r="BC26" s="39" t="n">
        <v>-10.2275559861113</v>
      </c>
      <c r="BD26" s="40" t="n">
        <v>-11.7680767175579</v>
      </c>
      <c r="BE26" s="40" t="n">
        <v>2.64236852410103</v>
      </c>
      <c r="BF26" s="40" t="n">
        <v>-10.6494201279334</v>
      </c>
      <c r="BG26" s="39" t="n">
        <v>2.95977519440662</v>
      </c>
      <c r="BH26" s="40" t="n">
        <v>2.60499484260639</v>
      </c>
      <c r="BI26" s="40" t="n">
        <v>3.78509951905184</v>
      </c>
      <c r="BJ26" s="40" t="n">
        <v>-12.2161959247934</v>
      </c>
      <c r="BK26" s="40" t="n">
        <v>7.64775309736343</v>
      </c>
      <c r="BL26" s="40" t="n">
        <v>2.54004418986776</v>
      </c>
      <c r="BM26" s="40" t="n">
        <v>2.57352130023072</v>
      </c>
      <c r="BN26" s="39" t="n">
        <v>0.50261864404726</v>
      </c>
      <c r="BO26" s="40" t="n">
        <v>-0.457421211103011</v>
      </c>
      <c r="BP26" s="40" t="n">
        <v>9.07667058231053</v>
      </c>
      <c r="BQ26" s="40" t="n">
        <v>0.189287789749713</v>
      </c>
      <c r="BR26" s="39" t="n">
        <v>-2.47258612534476</v>
      </c>
      <c r="BS26" s="40" t="n">
        <v>-2.52232738003852</v>
      </c>
      <c r="BT26" s="40" t="n">
        <v>5.55497162521681</v>
      </c>
      <c r="BU26" s="40" t="n">
        <v>4.33680502019848</v>
      </c>
      <c r="BV26" s="39" t="n">
        <v>7.82475131195342</v>
      </c>
      <c r="BW26" s="40" t="n">
        <v>10.5485321933061</v>
      </c>
      <c r="BX26" s="40" t="n">
        <v>1.41236579525226</v>
      </c>
      <c r="BY26" s="41" t="n">
        <v>13.3623446191114</v>
      </c>
    </row>
    <row r="27" customFormat="false" ht="14.25" hidden="false" customHeight="false" outlineLevel="0" collapsed="false">
      <c r="A27" s="38" t="s">
        <v>78</v>
      </c>
      <c r="B27" s="39" t="n">
        <v>22.5710671431744</v>
      </c>
      <c r="C27" s="40" t="n">
        <v>23.2466156233313</v>
      </c>
      <c r="D27" s="40" t="n">
        <v>12.6620476174627</v>
      </c>
      <c r="E27" s="41" t="n">
        <v>13.8495798063829</v>
      </c>
      <c r="F27" s="40" t="n">
        <v>12.9868259864951</v>
      </c>
      <c r="G27" s="40" t="n">
        <v>23.7228601762821</v>
      </c>
      <c r="H27" s="40" t="n">
        <v>6.25566309317863</v>
      </c>
      <c r="I27" s="40" t="n">
        <v>25.2034205220373</v>
      </c>
      <c r="J27" s="39" t="n">
        <v>49.1764381837449</v>
      </c>
      <c r="K27" s="40" t="n">
        <v>50.7691100727134</v>
      </c>
      <c r="L27" s="40" t="n">
        <v>43.4311282828793</v>
      </c>
      <c r="M27" s="40" t="n">
        <v>17.1715263390852</v>
      </c>
      <c r="N27" s="39" t="n">
        <v>6.50840568880211</v>
      </c>
      <c r="O27" s="40" t="n">
        <v>4.53534390992922</v>
      </c>
      <c r="P27" s="40" t="n">
        <v>14.8618523057773</v>
      </c>
      <c r="Q27" s="40" t="n">
        <v>11.2090471792894</v>
      </c>
      <c r="R27" s="39" t="n">
        <v>107.802799374716</v>
      </c>
      <c r="S27" s="40" t="n">
        <v>93.0175055329994</v>
      </c>
      <c r="T27" s="40" t="n">
        <v>237.271732292997</v>
      </c>
      <c r="U27" s="40" t="n">
        <v>42.6725069008708</v>
      </c>
      <c r="V27" s="39" t="n">
        <v>18.8869167723021</v>
      </c>
      <c r="W27" s="40" t="n">
        <v>18.2338996454998</v>
      </c>
      <c r="X27" s="40" t="n">
        <v>20.8446803550473</v>
      </c>
      <c r="Y27" s="40" t="n">
        <v>15.2231458279551</v>
      </c>
      <c r="Z27" s="39" t="n">
        <v>2.77903612844564</v>
      </c>
      <c r="AA27" s="40" t="n">
        <v>3.77198689043459</v>
      </c>
      <c r="AB27" s="40" t="n">
        <v>-3.5308174851488</v>
      </c>
      <c r="AC27" s="40" t="n">
        <v>32.8763732518351</v>
      </c>
      <c r="AD27" s="39" t="n">
        <v>11.8567323231136</v>
      </c>
      <c r="AE27" s="40" t="n">
        <v>11.5517208484025</v>
      </c>
      <c r="AF27" s="40" t="n">
        <v>10.0321817007324</v>
      </c>
      <c r="AG27" s="40" t="n">
        <v>0.787269668608644</v>
      </c>
      <c r="AH27" s="39" t="n">
        <v>23.1441164395312</v>
      </c>
      <c r="AI27" s="40" t="n">
        <v>23.6130070229311</v>
      </c>
      <c r="AJ27" s="40" t="n">
        <v>35.6655996167502</v>
      </c>
      <c r="AK27" s="40" t="n">
        <v>31.5885351590001</v>
      </c>
      <c r="AL27" s="39" t="n">
        <v>10.9748425653712</v>
      </c>
      <c r="AM27" s="40" t="n">
        <v>14.5512208402642</v>
      </c>
      <c r="AN27" s="40" t="n">
        <v>6.41482110056214</v>
      </c>
      <c r="AO27" s="40" t="n">
        <v>26.0673753333007</v>
      </c>
      <c r="AP27" s="39" t="n">
        <v>7.07250160533282</v>
      </c>
      <c r="AQ27" s="40" t="n">
        <v>11.8912670442642</v>
      </c>
      <c r="AR27" s="40" t="n">
        <v>24.7524046324545</v>
      </c>
      <c r="AS27" s="40" t="n">
        <v>-10.7959081281108</v>
      </c>
      <c r="AT27" s="39" t="n">
        <v>11.9539315356975</v>
      </c>
      <c r="AU27" s="40" t="n">
        <v>18.8024239112818</v>
      </c>
      <c r="AV27" s="40" t="n">
        <v>8.66370770056804</v>
      </c>
      <c r="AW27" s="40" t="n">
        <v>84.4991954872027</v>
      </c>
      <c r="AX27" s="40" t="n">
        <v>7.85360388823347</v>
      </c>
      <c r="AY27" s="39" t="n">
        <v>13.0265740222344</v>
      </c>
      <c r="AZ27" s="40" t="n">
        <v>11.8230389687034</v>
      </c>
      <c r="BA27" s="40" t="n">
        <v>7.73158172496673</v>
      </c>
      <c r="BB27" s="40" t="n">
        <v>-7.61909504533371</v>
      </c>
      <c r="BC27" s="39" t="n">
        <v>15.4318974114921</v>
      </c>
      <c r="BD27" s="40" t="n">
        <v>21.0100675313694</v>
      </c>
      <c r="BE27" s="40" t="n">
        <v>12.558090575635</v>
      </c>
      <c r="BF27" s="40" t="n">
        <v>16.180117405086</v>
      </c>
      <c r="BG27" s="39" t="n">
        <v>2.74331888689086</v>
      </c>
      <c r="BH27" s="40" t="n">
        <v>3.3157118466607</v>
      </c>
      <c r="BI27" s="40" t="n">
        <v>2.86984832707655</v>
      </c>
      <c r="BJ27" s="40" t="n">
        <v>-0.817438631274683</v>
      </c>
      <c r="BK27" s="40" t="n">
        <v>6.80071387883621</v>
      </c>
      <c r="BL27" s="40" t="n">
        <v>0.81673964474966</v>
      </c>
      <c r="BM27" s="40" t="n">
        <v>5.09549209960419</v>
      </c>
      <c r="BN27" s="39" t="n">
        <v>7.61535979640482</v>
      </c>
      <c r="BO27" s="40" t="n">
        <v>7.44859743964528</v>
      </c>
      <c r="BP27" s="40" t="n">
        <v>12.0495167996579</v>
      </c>
      <c r="BQ27" s="40" t="n">
        <v>12.0813135798581</v>
      </c>
      <c r="BR27" s="39" t="n">
        <v>17.2843164878035</v>
      </c>
      <c r="BS27" s="40" t="n">
        <v>19.0992518916539</v>
      </c>
      <c r="BT27" s="40" t="n">
        <v>10.3540144947557</v>
      </c>
      <c r="BU27" s="40" t="n">
        <v>25.2900291396193</v>
      </c>
      <c r="BV27" s="39" t="n">
        <v>28.1775682826229</v>
      </c>
      <c r="BW27" s="40" t="n">
        <v>35.5637037970423</v>
      </c>
      <c r="BX27" s="40" t="n">
        <v>9.89555797848183</v>
      </c>
      <c r="BY27" s="41" t="n">
        <v>31.8436283765796</v>
      </c>
    </row>
    <row r="28" customFormat="false" ht="14.25" hidden="false" customHeight="false" outlineLevel="0" collapsed="false">
      <c r="A28" s="38" t="s">
        <v>79</v>
      </c>
      <c r="B28" s="39" t="n">
        <v>22.2480287188061</v>
      </c>
      <c r="C28" s="40" t="n">
        <v>21.5416712909216</v>
      </c>
      <c r="D28" s="40" t="n">
        <v>24.24730154864</v>
      </c>
      <c r="E28" s="41" t="n">
        <v>22.5630095704884</v>
      </c>
      <c r="F28" s="40" t="n">
        <v>4.14504740664445</v>
      </c>
      <c r="G28" s="40" t="n">
        <v>16.4405759078346</v>
      </c>
      <c r="H28" s="40" t="n">
        <v>-2.30713554964518</v>
      </c>
      <c r="I28" s="40" t="n">
        <v>32.8504587837856</v>
      </c>
      <c r="J28" s="39" t="n">
        <v>43.9787131456685</v>
      </c>
      <c r="K28" s="40" t="n">
        <v>41.2190303110006</v>
      </c>
      <c r="L28" s="40" t="n">
        <v>49.7276122438361</v>
      </c>
      <c r="M28" s="40" t="n">
        <v>20.8533975549154</v>
      </c>
      <c r="N28" s="39" t="n">
        <v>8.86718540442706</v>
      </c>
      <c r="O28" s="40" t="n">
        <v>7.43805333833576</v>
      </c>
      <c r="P28" s="40" t="n">
        <v>12.3928890037157</v>
      </c>
      <c r="Q28" s="40" t="n">
        <v>24.0975534642466</v>
      </c>
      <c r="R28" s="39" t="n">
        <v>146.160803030649</v>
      </c>
      <c r="S28" s="40" t="n">
        <v>139.699887143256</v>
      </c>
      <c r="T28" s="40" t="n">
        <v>238.661458303677</v>
      </c>
      <c r="U28" s="40" t="n">
        <v>-5.34129134818328</v>
      </c>
      <c r="V28" s="39" t="n">
        <v>12.1441895332094</v>
      </c>
      <c r="W28" s="40" t="n">
        <v>13.5028328985598</v>
      </c>
      <c r="X28" s="40" t="n">
        <v>6.47713707411724</v>
      </c>
      <c r="Y28" s="40" t="n">
        <v>7.33036957160694</v>
      </c>
      <c r="Z28" s="39" t="n">
        <v>0.383888933517909</v>
      </c>
      <c r="AA28" s="40" t="n">
        <v>0.0975742417672905</v>
      </c>
      <c r="AB28" s="40" t="n">
        <v>5.47424237095859</v>
      </c>
      <c r="AC28" s="40" t="n">
        <v>44.9293362778268</v>
      </c>
      <c r="AD28" s="39" t="n">
        <v>11.3351973412451</v>
      </c>
      <c r="AE28" s="40" t="n">
        <v>12.4101331681494</v>
      </c>
      <c r="AF28" s="40" t="n">
        <v>2.45679189592714</v>
      </c>
      <c r="AG28" s="40" t="n">
        <v>18.6026355577039</v>
      </c>
      <c r="AH28" s="39" t="n">
        <v>15.5437720278299</v>
      </c>
      <c r="AI28" s="40" t="n">
        <v>17.4400566038645</v>
      </c>
      <c r="AJ28" s="40" t="n">
        <v>9.9319305696348</v>
      </c>
      <c r="AK28" s="40" t="n">
        <v>34.1599396084371</v>
      </c>
      <c r="AL28" s="39" t="n">
        <v>10.6265365751915</v>
      </c>
      <c r="AM28" s="40" t="n">
        <v>12.4493939073321</v>
      </c>
      <c r="AN28" s="40" t="n">
        <v>10.2312600214372</v>
      </c>
      <c r="AO28" s="40" t="n">
        <v>43.6662298529834</v>
      </c>
      <c r="AP28" s="39" t="n">
        <v>10.1807768693721</v>
      </c>
      <c r="AQ28" s="40" t="n">
        <v>11.1216387659144</v>
      </c>
      <c r="AR28" s="40" t="n">
        <v>35.1614398808854</v>
      </c>
      <c r="AS28" s="40" t="n">
        <v>-10.86462225673</v>
      </c>
      <c r="AT28" s="39" t="n">
        <v>12.7090982333963</v>
      </c>
      <c r="AU28" s="40" t="n">
        <v>15.4051551487991</v>
      </c>
      <c r="AV28" s="40" t="n">
        <v>11.4843902900041</v>
      </c>
      <c r="AW28" s="40" t="n">
        <v>-4.76444311782552</v>
      </c>
      <c r="AX28" s="40" t="n">
        <v>6.31006321961405</v>
      </c>
      <c r="AY28" s="39" t="n">
        <v>10.0278975717503</v>
      </c>
      <c r="AZ28" s="40" t="n">
        <v>7.65272886178228</v>
      </c>
      <c r="BA28" s="40" t="n">
        <v>10.3399904145398</v>
      </c>
      <c r="BB28" s="40" t="n">
        <v>1.32090049955164</v>
      </c>
      <c r="BC28" s="39" t="n">
        <v>2.23467787696481</v>
      </c>
      <c r="BD28" s="40" t="n">
        <v>4.86503016402473</v>
      </c>
      <c r="BE28" s="40" t="n">
        <v>7.11322477427329</v>
      </c>
      <c r="BF28" s="40" t="n">
        <v>-5.24135595335883</v>
      </c>
      <c r="BG28" s="39" t="n">
        <v>2.80013606087101</v>
      </c>
      <c r="BH28" s="40" t="n">
        <v>3.62051105651129</v>
      </c>
      <c r="BI28" s="40" t="n">
        <v>3.60246722356126</v>
      </c>
      <c r="BJ28" s="40" t="n">
        <v>0.834699601494961</v>
      </c>
      <c r="BK28" s="40" t="n">
        <v>6.97396376076173</v>
      </c>
      <c r="BL28" s="40" t="n">
        <v>1.90787058659814</v>
      </c>
      <c r="BM28" s="40" t="n">
        <v>4.77402375728136</v>
      </c>
      <c r="BN28" s="39" t="n">
        <v>6.51297557441721</v>
      </c>
      <c r="BO28" s="40" t="n">
        <v>6.4584831980298</v>
      </c>
      <c r="BP28" s="40" t="n">
        <v>10.6635361393462</v>
      </c>
      <c r="BQ28" s="40" t="n">
        <v>14.0961937690516</v>
      </c>
      <c r="BR28" s="39" t="n">
        <v>14.2136722033096</v>
      </c>
      <c r="BS28" s="40" t="n">
        <v>15.1652823720014</v>
      </c>
      <c r="BT28" s="40" t="n">
        <v>13.1926316274233</v>
      </c>
      <c r="BU28" s="40" t="n">
        <v>9.60419800086352</v>
      </c>
      <c r="BV28" s="39" t="n">
        <v>27.5258452252153</v>
      </c>
      <c r="BW28" s="40" t="n">
        <v>41.0306780457981</v>
      </c>
      <c r="BX28" s="40" t="n">
        <v>-3.44427353077961</v>
      </c>
      <c r="BY28" s="41" t="n">
        <v>27.0968489522859</v>
      </c>
    </row>
    <row r="29" customFormat="false" ht="14.25" hidden="false" customHeight="false" outlineLevel="0" collapsed="false">
      <c r="A29" s="38" t="s">
        <v>80</v>
      </c>
      <c r="B29" s="39" t="n">
        <v>19.7516503483088</v>
      </c>
      <c r="C29" s="40" t="n">
        <v>17.6087458710501</v>
      </c>
      <c r="D29" s="40" t="n">
        <v>90.2046069604652</v>
      </c>
      <c r="E29" s="41" t="n">
        <v>28.2909443084191</v>
      </c>
      <c r="F29" s="40" t="n">
        <v>4.48660514768322</v>
      </c>
      <c r="G29" s="40" t="n">
        <v>11.7633450402174</v>
      </c>
      <c r="H29" s="40" t="n">
        <v>0.744298934080064</v>
      </c>
      <c r="I29" s="40" t="n">
        <v>-6.65753851731625</v>
      </c>
      <c r="J29" s="39" t="n">
        <v>38.754532172923</v>
      </c>
      <c r="K29" s="40" t="n">
        <v>40.3876980272789</v>
      </c>
      <c r="L29" s="40" t="n">
        <v>34.124806525546</v>
      </c>
      <c r="M29" s="40" t="n">
        <v>17.0715846693536</v>
      </c>
      <c r="N29" s="39" t="n">
        <v>6.76559575960745</v>
      </c>
      <c r="O29" s="40" t="n">
        <v>4.67746350022222</v>
      </c>
      <c r="P29" s="40" t="n">
        <v>8.08591746871792</v>
      </c>
      <c r="Q29" s="40" t="n">
        <v>39.4555128148755</v>
      </c>
      <c r="R29" s="39" t="n">
        <v>106.494557638441</v>
      </c>
      <c r="S29" s="40" t="n">
        <v>76.3188392195251</v>
      </c>
      <c r="T29" s="40" t="n">
        <v>485.483392267674</v>
      </c>
      <c r="U29" s="40" t="n">
        <v>153.392958101555</v>
      </c>
      <c r="V29" s="39" t="n">
        <v>12.9577987564229</v>
      </c>
      <c r="W29" s="40" t="n">
        <v>14.5984919000726</v>
      </c>
      <c r="X29" s="40" t="n">
        <v>6.67111786577661</v>
      </c>
      <c r="Y29" s="40" t="n">
        <v>23.3157109906443</v>
      </c>
      <c r="Z29" s="39" t="n">
        <v>-4.99666704394498</v>
      </c>
      <c r="AA29" s="40" t="n">
        <v>-5.67851245304397</v>
      </c>
      <c r="AB29" s="40" t="n">
        <v>6.85663784352386</v>
      </c>
      <c r="AC29" s="40" t="n">
        <v>16.6261898146574</v>
      </c>
      <c r="AD29" s="39" t="n">
        <v>10.6757998197452</v>
      </c>
      <c r="AE29" s="40" t="n">
        <v>12.0610208157133</v>
      </c>
      <c r="AF29" s="40" t="n">
        <v>-1.81123347041769</v>
      </c>
      <c r="AG29" s="40" t="n">
        <v>3.91668722079903</v>
      </c>
      <c r="AH29" s="39" t="n">
        <v>11.4493166084382</v>
      </c>
      <c r="AI29" s="40" t="n">
        <v>13.5313795550396</v>
      </c>
      <c r="AJ29" s="40" t="n">
        <v>10.2309457045137</v>
      </c>
      <c r="AK29" s="40" t="n">
        <v>16.7849505304964</v>
      </c>
      <c r="AL29" s="39" t="n">
        <v>8.21536216504917</v>
      </c>
      <c r="AM29" s="40" t="n">
        <v>10.1676437282572</v>
      </c>
      <c r="AN29" s="40" t="n">
        <v>7.57728992427566</v>
      </c>
      <c r="AO29" s="40" t="n">
        <v>26.1993250914361</v>
      </c>
      <c r="AP29" s="39" t="n">
        <v>6.19758875410082</v>
      </c>
      <c r="AQ29" s="40" t="n">
        <v>5.20447580036512</v>
      </c>
      <c r="AR29" s="40" t="n">
        <v>34.0107002487885</v>
      </c>
      <c r="AS29" s="40" t="n">
        <v>-6.31448655399097</v>
      </c>
      <c r="AT29" s="39" t="n">
        <v>7.61955062028923</v>
      </c>
      <c r="AU29" s="40" t="n">
        <v>9.8882386647899</v>
      </c>
      <c r="AV29" s="40" t="n">
        <v>6.48147751922772</v>
      </c>
      <c r="AW29" s="40" t="n">
        <v>57.2755401989558</v>
      </c>
      <c r="AX29" s="40" t="n">
        <v>4.19968193247154</v>
      </c>
      <c r="AY29" s="39" t="n">
        <v>13.0644418658995</v>
      </c>
      <c r="AZ29" s="40" t="n">
        <v>10.7727200491817</v>
      </c>
      <c r="BA29" s="40" t="n">
        <v>13.7423726855917</v>
      </c>
      <c r="BB29" s="40" t="n">
        <v>8.19668319976405</v>
      </c>
      <c r="BC29" s="39" t="n">
        <v>9.68817819868733</v>
      </c>
      <c r="BD29" s="40" t="n">
        <v>23.7103847699182</v>
      </c>
      <c r="BE29" s="40" t="n">
        <v>-2.64460499779386</v>
      </c>
      <c r="BF29" s="40" t="n">
        <v>-3.43759767762468</v>
      </c>
      <c r="BG29" s="39" t="n">
        <v>2.36375054815066</v>
      </c>
      <c r="BH29" s="40" t="n">
        <v>1.63236479632143</v>
      </c>
      <c r="BI29" s="40" t="n">
        <v>1.20856855913998</v>
      </c>
      <c r="BJ29" s="40" t="n">
        <v>-6.829195195802</v>
      </c>
      <c r="BK29" s="40" t="n">
        <v>-3.52450053830314</v>
      </c>
      <c r="BL29" s="40" t="n">
        <v>2.05849556217808</v>
      </c>
      <c r="BM29" s="40" t="n">
        <v>2.16958976600787</v>
      </c>
      <c r="BN29" s="39" t="n">
        <v>5.58430228483766</v>
      </c>
      <c r="BO29" s="40" t="n">
        <v>6.26834036783596</v>
      </c>
      <c r="BP29" s="40" t="n">
        <v>7.1549947573519</v>
      </c>
      <c r="BQ29" s="40" t="n">
        <v>12.4746193156197</v>
      </c>
      <c r="BR29" s="39" t="n">
        <v>8.90188251688299</v>
      </c>
      <c r="BS29" s="40" t="n">
        <v>10.0259568475592</v>
      </c>
      <c r="BT29" s="40" t="n">
        <v>7.68654435685696</v>
      </c>
      <c r="BU29" s="40" t="n">
        <v>0.480555091243986</v>
      </c>
      <c r="BV29" s="39" t="n">
        <v>22.2472720593218</v>
      </c>
      <c r="BW29" s="40" t="n">
        <v>31.5773346503776</v>
      </c>
      <c r="BX29" s="40" t="n">
        <v>-0.837440699805356</v>
      </c>
      <c r="BY29" s="41" t="n">
        <v>4.56463174030218</v>
      </c>
    </row>
    <row r="30" customFormat="false" ht="14.25" hidden="false" customHeight="false" outlineLevel="0" collapsed="false">
      <c r="A30" s="38" t="s">
        <v>81</v>
      </c>
      <c r="B30" s="39" t="n">
        <v>19.5171269794473</v>
      </c>
      <c r="C30" s="40" t="n">
        <v>14.1717810142091</v>
      </c>
      <c r="D30" s="40" t="n">
        <v>79.2644325575252</v>
      </c>
      <c r="E30" s="41" t="n">
        <v>22.6656731002918</v>
      </c>
      <c r="F30" s="40" t="n">
        <v>1.62184758769457</v>
      </c>
      <c r="G30" s="40" t="n">
        <v>6.17781687560954</v>
      </c>
      <c r="H30" s="40" t="n">
        <v>-0.423137813667665</v>
      </c>
      <c r="I30" s="40" t="n">
        <v>-5.25836579378458</v>
      </c>
      <c r="J30" s="39" t="n">
        <v>30.3061318735999</v>
      </c>
      <c r="K30" s="40" t="n">
        <v>34.0250386685607</v>
      </c>
      <c r="L30" s="40" t="n">
        <v>20.1395991409525</v>
      </c>
      <c r="M30" s="40" t="n">
        <v>17.9540756432451</v>
      </c>
      <c r="N30" s="39" t="n">
        <v>7.00219878841915</v>
      </c>
      <c r="O30" s="40" t="n">
        <v>5.41528060924441</v>
      </c>
      <c r="P30" s="40" t="n">
        <v>12.1520515707145</v>
      </c>
      <c r="Q30" s="40" t="n">
        <v>5.45162366827519</v>
      </c>
      <c r="R30" s="39" t="n">
        <v>93.6486052496519</v>
      </c>
      <c r="S30" s="40" t="n">
        <v>71.7067286483965</v>
      </c>
      <c r="T30" s="40" t="n">
        <v>502.073795084759</v>
      </c>
      <c r="U30" s="40" t="n">
        <v>8.17843956118405</v>
      </c>
      <c r="V30" s="39" t="n">
        <v>12.0990477204602</v>
      </c>
      <c r="W30" s="40" t="n">
        <v>13.1176817090604</v>
      </c>
      <c r="X30" s="40" t="n">
        <v>8.43789107910939</v>
      </c>
      <c r="Y30" s="40" t="n">
        <v>28.4407300775281</v>
      </c>
      <c r="Z30" s="39" t="n">
        <v>-0.891965049139273</v>
      </c>
      <c r="AA30" s="40" t="n">
        <v>-1.27201341424906</v>
      </c>
      <c r="AB30" s="40" t="n">
        <v>10.1264686015474</v>
      </c>
      <c r="AC30" s="40" t="n">
        <v>27.0381256379742</v>
      </c>
      <c r="AD30" s="39" t="n">
        <v>11.5038692284816</v>
      </c>
      <c r="AE30" s="40" t="n">
        <v>12.8931626668972</v>
      </c>
      <c r="AF30" s="40" t="n">
        <v>0.632642844379319</v>
      </c>
      <c r="AG30" s="40" t="n">
        <v>12.095579509856</v>
      </c>
      <c r="AH30" s="39" t="n">
        <v>7.95355301603105</v>
      </c>
      <c r="AI30" s="40" t="n">
        <v>10.5667855712034</v>
      </c>
      <c r="AJ30" s="40" t="n">
        <v>7.57509673611989</v>
      </c>
      <c r="AK30" s="40" t="n">
        <v>21.7878664696331</v>
      </c>
      <c r="AL30" s="39" t="n">
        <v>6.42140642152941</v>
      </c>
      <c r="AM30" s="40" t="n">
        <v>7.41032265671586</v>
      </c>
      <c r="AN30" s="40" t="n">
        <v>11.4211546774112</v>
      </c>
      <c r="AO30" s="40" t="n">
        <v>16.3138052403197</v>
      </c>
      <c r="AP30" s="39" t="n">
        <v>7.66005989644756</v>
      </c>
      <c r="AQ30" s="40" t="n">
        <v>6.60798682201424</v>
      </c>
      <c r="AR30" s="40" t="n">
        <v>25.0839858820906</v>
      </c>
      <c r="AS30" s="40" t="n">
        <v>-3.23336156629594</v>
      </c>
      <c r="AT30" s="39" t="n">
        <v>6.27546319731154</v>
      </c>
      <c r="AU30" s="40" t="n">
        <v>6.09701072802464</v>
      </c>
      <c r="AV30" s="40" t="n">
        <v>6.39559248831472</v>
      </c>
      <c r="AW30" s="40" t="n">
        <v>35.5380000303423</v>
      </c>
      <c r="AX30" s="40" t="n">
        <v>5.70598535355285</v>
      </c>
      <c r="AY30" s="39" t="n">
        <v>9.24009190310386</v>
      </c>
      <c r="AZ30" s="40" t="n">
        <v>10.1328450540622</v>
      </c>
      <c r="BA30" s="40" t="n">
        <v>3.09806821987482</v>
      </c>
      <c r="BB30" s="40" t="n">
        <v>21.6544980761564</v>
      </c>
      <c r="BC30" s="39" t="n">
        <v>13.5706428916515</v>
      </c>
      <c r="BD30" s="40" t="n">
        <v>24.5327658229735</v>
      </c>
      <c r="BE30" s="40" t="n">
        <v>11.5798428189757</v>
      </c>
      <c r="BF30" s="40" t="n">
        <v>-4.97996845299802</v>
      </c>
      <c r="BG30" s="39" t="n">
        <v>3.03337548547403</v>
      </c>
      <c r="BH30" s="40" t="n">
        <v>3.45605542033802</v>
      </c>
      <c r="BI30" s="40" t="n">
        <v>0.648628083406223</v>
      </c>
      <c r="BJ30" s="40" t="n">
        <v>-8.27718706230064</v>
      </c>
      <c r="BK30" s="40" t="n">
        <v>4.71633128569727</v>
      </c>
      <c r="BL30" s="40" t="n">
        <v>1.69204271544959</v>
      </c>
      <c r="BM30" s="40" t="n">
        <v>3.27398854593881</v>
      </c>
      <c r="BN30" s="39" t="n">
        <v>3.72656730225994</v>
      </c>
      <c r="BO30" s="40" t="n">
        <v>2.91733889166106</v>
      </c>
      <c r="BP30" s="40" t="n">
        <v>11.2682680620087</v>
      </c>
      <c r="BQ30" s="40" t="n">
        <v>19.6107073931286</v>
      </c>
      <c r="BR30" s="39" t="n">
        <v>8.69369778276506</v>
      </c>
      <c r="BS30" s="40" t="n">
        <v>9.68482701324018</v>
      </c>
      <c r="BT30" s="40" t="n">
        <v>6.74183188597237</v>
      </c>
      <c r="BU30" s="40" t="n">
        <v>-5.41365504106649</v>
      </c>
      <c r="BV30" s="39" t="n">
        <v>24.9996064548849</v>
      </c>
      <c r="BW30" s="40" t="n">
        <v>31.4403390903765</v>
      </c>
      <c r="BX30" s="40" t="n">
        <v>9.70670650020773</v>
      </c>
      <c r="BY30" s="41" t="n">
        <v>-2.42621922102728</v>
      </c>
    </row>
    <row r="31" customFormat="false" ht="14.25" hidden="false" customHeight="false" outlineLevel="0" collapsed="false">
      <c r="A31" s="38" t="s">
        <v>82</v>
      </c>
      <c r="B31" s="39" t="n">
        <v>16.3149577119032</v>
      </c>
      <c r="C31" s="40" t="n">
        <v>10.6659027969919</v>
      </c>
      <c r="D31" s="40" t="n">
        <v>52.7278455966049</v>
      </c>
      <c r="E31" s="41" t="n">
        <v>22.7064106740874</v>
      </c>
      <c r="F31" s="40" t="n">
        <v>-1.02841535696578</v>
      </c>
      <c r="G31" s="40" t="n">
        <v>9.37337649071282</v>
      </c>
      <c r="H31" s="40" t="n">
        <v>-7.38559884787139</v>
      </c>
      <c r="I31" s="40" t="n">
        <v>-6.4037606405301</v>
      </c>
      <c r="J31" s="39" t="n">
        <v>34.4900612056146</v>
      </c>
      <c r="K31" s="40" t="n">
        <v>32.5702333961245</v>
      </c>
      <c r="L31" s="40" t="n">
        <v>44.8005767314205</v>
      </c>
      <c r="M31" s="40" t="n">
        <v>14.8236589439539</v>
      </c>
      <c r="N31" s="39" t="n">
        <v>0.290965543376885</v>
      </c>
      <c r="O31" s="40" t="n">
        <v>0.216523409794519</v>
      </c>
      <c r="P31" s="40" t="n">
        <v>5.40562015271617</v>
      </c>
      <c r="Q31" s="40" t="n">
        <v>13.5979550167952</v>
      </c>
      <c r="R31" s="39" t="n">
        <v>97.9491362160481</v>
      </c>
      <c r="S31" s="40" t="n">
        <v>76.4070422098195</v>
      </c>
      <c r="T31" s="40" t="n">
        <v>466.110170784018</v>
      </c>
      <c r="U31" s="40" t="n">
        <v>135.798063626774</v>
      </c>
      <c r="V31" s="39" t="n">
        <v>11.383941777317</v>
      </c>
      <c r="W31" s="40" t="n">
        <v>12.2364508816679</v>
      </c>
      <c r="X31" s="40" t="n">
        <v>8.67129489688617</v>
      </c>
      <c r="Y31" s="40" t="n">
        <v>34.4174043559084</v>
      </c>
      <c r="Z31" s="39" t="n">
        <v>2.75396722086241</v>
      </c>
      <c r="AA31" s="40" t="n">
        <v>3.39489622779294</v>
      </c>
      <c r="AB31" s="40" t="n">
        <v>6.31357415855871</v>
      </c>
      <c r="AC31" s="40" t="n">
        <v>21.9843166030389</v>
      </c>
      <c r="AD31" s="39" t="n">
        <v>10.5792200816523</v>
      </c>
      <c r="AE31" s="40" t="n">
        <v>11.5449573677531</v>
      </c>
      <c r="AF31" s="40" t="n">
        <v>1.34472771941098</v>
      </c>
      <c r="AG31" s="40" t="n">
        <v>-2.80468016742181</v>
      </c>
      <c r="AH31" s="39" t="n">
        <v>6.54012101568455</v>
      </c>
      <c r="AI31" s="40" t="n">
        <v>9.13857295366465</v>
      </c>
      <c r="AJ31" s="40" t="n">
        <v>6.13637620680746</v>
      </c>
      <c r="AK31" s="40" t="n">
        <v>16.6560382108572</v>
      </c>
      <c r="AL31" s="39" t="n">
        <v>6.08122716137751</v>
      </c>
      <c r="AM31" s="40" t="n">
        <v>7.19126662777015</v>
      </c>
      <c r="AN31" s="40" t="n">
        <v>10.5746580990935</v>
      </c>
      <c r="AO31" s="40" t="n">
        <v>17.9188879308306</v>
      </c>
      <c r="AP31" s="39" t="n">
        <v>8.71720993789484</v>
      </c>
      <c r="AQ31" s="40" t="n">
        <v>10.5359086177292</v>
      </c>
      <c r="AR31" s="40" t="n">
        <v>15.1409148796014</v>
      </c>
      <c r="AS31" s="40" t="n">
        <v>-22.864749542195</v>
      </c>
      <c r="AT31" s="39" t="n">
        <v>4.50895511438594</v>
      </c>
      <c r="AU31" s="40" t="n">
        <v>6.21538268086894</v>
      </c>
      <c r="AV31" s="40" t="n">
        <v>3.79779761917145</v>
      </c>
      <c r="AW31" s="40" t="n">
        <v>22.3544485224296</v>
      </c>
      <c r="AX31" s="40" t="n">
        <v>-0.192101981788298</v>
      </c>
      <c r="AY31" s="39" t="n">
        <v>5.62721512189421</v>
      </c>
      <c r="AZ31" s="40" t="n">
        <v>9.08993786244126</v>
      </c>
      <c r="BA31" s="40" t="n">
        <v>-2.93495464241735</v>
      </c>
      <c r="BB31" s="40" t="n">
        <v>17.1152549155473</v>
      </c>
      <c r="BC31" s="39" t="n">
        <v>9.2883216005587</v>
      </c>
      <c r="BD31" s="40" t="n">
        <v>20.5537129738003</v>
      </c>
      <c r="BE31" s="40" t="n">
        <v>7.3012082558644</v>
      </c>
      <c r="BF31" s="40" t="n">
        <v>-3.13888037153713</v>
      </c>
      <c r="BG31" s="39" t="n">
        <v>0.0143000513964466</v>
      </c>
      <c r="BH31" s="40" t="n">
        <v>1.16189248307069</v>
      </c>
      <c r="BI31" s="40" t="n">
        <v>-1.62531784426892</v>
      </c>
      <c r="BJ31" s="40" t="n">
        <v>-3.41830558260968</v>
      </c>
      <c r="BK31" s="40" t="n">
        <v>3.68016625656887</v>
      </c>
      <c r="BL31" s="40" t="n">
        <v>-2.10272093688087</v>
      </c>
      <c r="BM31" s="40" t="n">
        <v>1.89892779663228</v>
      </c>
      <c r="BN31" s="39" t="n">
        <v>6.04809572743903</v>
      </c>
      <c r="BO31" s="40" t="n">
        <v>6.22268065785889</v>
      </c>
      <c r="BP31" s="40" t="n">
        <v>9.48401701182988</v>
      </c>
      <c r="BQ31" s="40" t="n">
        <v>7.68822400523901</v>
      </c>
      <c r="BR31" s="39" t="n">
        <v>6.33014856704277</v>
      </c>
      <c r="BS31" s="40" t="n">
        <v>6.77879593694308</v>
      </c>
      <c r="BT31" s="40" t="n">
        <v>4.45378306651423</v>
      </c>
      <c r="BU31" s="40" t="n">
        <v>11.4661492522968</v>
      </c>
      <c r="BV31" s="39" t="n">
        <v>22.5392390589856</v>
      </c>
      <c r="BW31" s="40" t="n">
        <v>28.8247631432606</v>
      </c>
      <c r="BX31" s="40" t="n">
        <v>7.87293129709764</v>
      </c>
      <c r="BY31" s="41" t="n">
        <v>-14.4684887303287</v>
      </c>
    </row>
    <row r="32" customFormat="false" ht="14.25" hidden="false" customHeight="false" outlineLevel="0" collapsed="false">
      <c r="A32" s="38" t="s">
        <v>83</v>
      </c>
      <c r="B32" s="39" t="n">
        <v>14.495416966623</v>
      </c>
      <c r="C32" s="40" t="n">
        <v>11.0035801818195</v>
      </c>
      <c r="D32" s="40" t="n">
        <v>34.3848152895412</v>
      </c>
      <c r="E32" s="41" t="n">
        <v>21.43514833548</v>
      </c>
      <c r="F32" s="40" t="n">
        <v>0.246207998616853</v>
      </c>
      <c r="G32" s="40" t="n">
        <v>7.43244300973072</v>
      </c>
      <c r="H32" s="40" t="n">
        <v>-4.45958215224829</v>
      </c>
      <c r="I32" s="40" t="n">
        <v>-4.95343432214904</v>
      </c>
      <c r="J32" s="39" t="n">
        <v>22.4558198204827</v>
      </c>
      <c r="K32" s="40" t="n">
        <v>25.506307198521</v>
      </c>
      <c r="L32" s="40" t="n">
        <v>16.6340842656636</v>
      </c>
      <c r="M32" s="40" t="n">
        <v>16.9764912624022</v>
      </c>
      <c r="N32" s="39" t="n">
        <v>3.47548764682297</v>
      </c>
      <c r="O32" s="40" t="n">
        <v>2.48409974807986</v>
      </c>
      <c r="P32" s="40" t="n">
        <v>11.1724144690661</v>
      </c>
      <c r="Q32" s="40" t="n">
        <v>20.5468238200207</v>
      </c>
      <c r="R32" s="39" t="n">
        <v>76.0672385681766</v>
      </c>
      <c r="S32" s="40" t="n">
        <v>62.148276602938</v>
      </c>
      <c r="T32" s="40" t="n">
        <v>197.383201370286</v>
      </c>
      <c r="U32" s="40" t="n">
        <v>107.567073929751</v>
      </c>
      <c r="V32" s="39" t="n">
        <v>10.6525100948105</v>
      </c>
      <c r="W32" s="40" t="n">
        <v>12.0343115928111</v>
      </c>
      <c r="X32" s="40" t="n">
        <v>6.5212222420646</v>
      </c>
      <c r="Y32" s="40" t="n">
        <v>27.3196065677354</v>
      </c>
      <c r="Z32" s="39" t="n">
        <v>5.78190975680674</v>
      </c>
      <c r="AA32" s="40" t="n">
        <v>5.85403793471934</v>
      </c>
      <c r="AB32" s="40" t="n">
        <v>6.79399637611864</v>
      </c>
      <c r="AC32" s="40" t="n">
        <v>26.3884604064422</v>
      </c>
      <c r="AD32" s="39" t="n">
        <v>13.0710603551754</v>
      </c>
      <c r="AE32" s="40" t="n">
        <v>14.4433002343403</v>
      </c>
      <c r="AF32" s="40" t="n">
        <v>1.38989302171997</v>
      </c>
      <c r="AG32" s="40" t="n">
        <v>5.27540682116761</v>
      </c>
      <c r="AH32" s="39" t="n">
        <v>4.96508252619587</v>
      </c>
      <c r="AI32" s="40" t="n">
        <v>6.32627947247515</v>
      </c>
      <c r="AJ32" s="40" t="n">
        <v>8.94437227852836</v>
      </c>
      <c r="AK32" s="40" t="n">
        <v>16.0061884007493</v>
      </c>
      <c r="AL32" s="39" t="n">
        <v>6.52190552857026</v>
      </c>
      <c r="AM32" s="40" t="n">
        <v>7.12654191574119</v>
      </c>
      <c r="AN32" s="40" t="n">
        <v>11.4516058320774</v>
      </c>
      <c r="AO32" s="40" t="n">
        <v>22.4113513419811</v>
      </c>
      <c r="AP32" s="39" t="n">
        <v>6.99193743697224</v>
      </c>
      <c r="AQ32" s="40" t="n">
        <v>8.0538568642454</v>
      </c>
      <c r="AR32" s="40" t="n">
        <v>11.8155040855912</v>
      </c>
      <c r="AS32" s="40" t="n">
        <v>-7.94643551176154</v>
      </c>
      <c r="AT32" s="39" t="n">
        <v>6.31165931671447</v>
      </c>
      <c r="AU32" s="40" t="n">
        <v>4.16380668706655</v>
      </c>
      <c r="AV32" s="40" t="n">
        <v>7.4685224826396</v>
      </c>
      <c r="AW32" s="40" t="n">
        <v>30.6869462647499</v>
      </c>
      <c r="AX32" s="40" t="n">
        <v>2.31205984253022</v>
      </c>
      <c r="AY32" s="39" t="n">
        <v>8.0014061930147</v>
      </c>
      <c r="AZ32" s="40" t="n">
        <v>10.343013715127</v>
      </c>
      <c r="BA32" s="40" t="n">
        <v>-0.0177184282753871</v>
      </c>
      <c r="BB32" s="40" t="n">
        <v>21.6667240238127</v>
      </c>
      <c r="BC32" s="39" t="n">
        <v>14.4942449033887</v>
      </c>
      <c r="BD32" s="40" t="n">
        <v>24.5631248022473</v>
      </c>
      <c r="BE32" s="40" t="n">
        <v>11.2958488211008</v>
      </c>
      <c r="BF32" s="40" t="n">
        <v>-8.76562008652304</v>
      </c>
      <c r="BG32" s="39" t="n">
        <v>1.27672534610906</v>
      </c>
      <c r="BH32" s="40" t="n">
        <v>1.71173519525001</v>
      </c>
      <c r="BI32" s="40" t="n">
        <v>0.929198421189525</v>
      </c>
      <c r="BJ32" s="40" t="n">
        <v>14.5271736109866</v>
      </c>
      <c r="BK32" s="40" t="n">
        <v>-2.97952794750601</v>
      </c>
      <c r="BL32" s="40" t="n">
        <v>-0.084525614588415</v>
      </c>
      <c r="BM32" s="40" t="n">
        <v>2.05890137544955</v>
      </c>
      <c r="BN32" s="39" t="n">
        <v>2.99045123825847</v>
      </c>
      <c r="BO32" s="40" t="n">
        <v>3.88169065712147</v>
      </c>
      <c r="BP32" s="40" t="n">
        <v>1.48655936085795</v>
      </c>
      <c r="BQ32" s="40" t="n">
        <v>16.2755973429809</v>
      </c>
      <c r="BR32" s="39" t="n">
        <v>4.47867148876431</v>
      </c>
      <c r="BS32" s="40" t="n">
        <v>4.63504194572496</v>
      </c>
      <c r="BT32" s="40" t="n">
        <v>1.6869231202359</v>
      </c>
      <c r="BU32" s="40" t="n">
        <v>16.3617205379799</v>
      </c>
      <c r="BV32" s="39" t="n">
        <v>18.7132041128362</v>
      </c>
      <c r="BW32" s="40" t="n">
        <v>25.4488852903641</v>
      </c>
      <c r="BX32" s="40" t="n">
        <v>1.71743479833373</v>
      </c>
      <c r="BY32" s="41" t="n">
        <v>-32.2868772688292</v>
      </c>
    </row>
    <row r="33" customFormat="false" ht="14.25" hidden="false" customHeight="false" outlineLevel="0" collapsed="false">
      <c r="A33" s="38" t="s">
        <v>84</v>
      </c>
      <c r="B33" s="39" t="n">
        <v>7.35041085883485</v>
      </c>
      <c r="C33" s="40" t="n">
        <v>7.4578884950746</v>
      </c>
      <c r="D33" s="40" t="n">
        <v>20.3988701561675</v>
      </c>
      <c r="E33" s="41" t="n">
        <v>26.6997503392271</v>
      </c>
      <c r="F33" s="40" t="n">
        <v>-1.21131785880246</v>
      </c>
      <c r="G33" s="40" t="n">
        <v>6.720182336534</v>
      </c>
      <c r="H33" s="40" t="n">
        <v>-6.77532682844763</v>
      </c>
      <c r="I33" s="40" t="n">
        <v>0.0437371671022362</v>
      </c>
      <c r="J33" s="39" t="n">
        <v>16.6770015180252</v>
      </c>
      <c r="K33" s="40" t="n">
        <v>20.0056922074405</v>
      </c>
      <c r="L33" s="40" t="n">
        <v>12.5809215329454</v>
      </c>
      <c r="M33" s="40" t="n">
        <v>7.39171164317187</v>
      </c>
      <c r="N33" s="39" t="n">
        <v>3.54831046516976</v>
      </c>
      <c r="O33" s="40" t="n">
        <v>3.11375661400648</v>
      </c>
      <c r="P33" s="40" t="n">
        <v>13.8696151559651</v>
      </c>
      <c r="Q33" s="40" t="n">
        <v>32.0532157769808</v>
      </c>
      <c r="R33" s="39" t="n">
        <v>59.5299034097191</v>
      </c>
      <c r="S33" s="40" t="n">
        <v>65.0632094908545</v>
      </c>
      <c r="T33" s="40" t="n">
        <v>1.9297548850746</v>
      </c>
      <c r="U33" s="40" t="n">
        <v>-4.06799436864085</v>
      </c>
      <c r="V33" s="39" t="n">
        <v>9.94600323730728</v>
      </c>
      <c r="W33" s="40" t="n">
        <v>10.5377076433561</v>
      </c>
      <c r="X33" s="40" t="n">
        <v>9.19047712218766</v>
      </c>
      <c r="Y33" s="40" t="n">
        <v>29.4531137758727</v>
      </c>
      <c r="Z33" s="39" t="n">
        <v>1.18478120127578</v>
      </c>
      <c r="AA33" s="40" t="n">
        <v>1.24748062547275</v>
      </c>
      <c r="AB33" s="40" t="n">
        <v>5.43200006715003</v>
      </c>
      <c r="AC33" s="40" t="n">
        <v>17.307881028129</v>
      </c>
      <c r="AD33" s="39" t="n">
        <v>9.54911344932816</v>
      </c>
      <c r="AE33" s="40" t="n">
        <v>11.2702788416362</v>
      </c>
      <c r="AF33" s="40" t="n">
        <v>-3.81590977119301</v>
      </c>
      <c r="AG33" s="40" t="n">
        <v>6.4345320378042</v>
      </c>
      <c r="AH33" s="39" t="n">
        <v>4.70374676090248</v>
      </c>
      <c r="AI33" s="40" t="n">
        <v>7.1776347261269</v>
      </c>
      <c r="AJ33" s="40" t="n">
        <v>2.37399676788348</v>
      </c>
      <c r="AK33" s="40" t="n">
        <v>19.7488318159502</v>
      </c>
      <c r="AL33" s="39" t="n">
        <v>5.10009029514254</v>
      </c>
      <c r="AM33" s="40" t="n">
        <v>5.71177013042608</v>
      </c>
      <c r="AN33" s="40" t="n">
        <v>9.71902402471801</v>
      </c>
      <c r="AO33" s="40" t="n">
        <v>9.27776003141823</v>
      </c>
      <c r="AP33" s="39" t="n">
        <v>9.85023289873537</v>
      </c>
      <c r="AQ33" s="40" t="n">
        <v>12.1278790755993</v>
      </c>
      <c r="AR33" s="40" t="n">
        <v>11.5120444108216</v>
      </c>
      <c r="AS33" s="40" t="n">
        <v>-16.8801255464792</v>
      </c>
      <c r="AT33" s="39" t="n">
        <v>4.11683272729289</v>
      </c>
      <c r="AU33" s="40" t="n">
        <v>2.5316756520613</v>
      </c>
      <c r="AV33" s="40" t="n">
        <v>5.0995483229587</v>
      </c>
      <c r="AW33" s="40" t="n">
        <v>-2.63573881520395</v>
      </c>
      <c r="AX33" s="40" t="n">
        <v>0.723856651385631</v>
      </c>
      <c r="AY33" s="39" t="n">
        <v>6.24479205407513</v>
      </c>
      <c r="AZ33" s="40" t="n">
        <v>8.80532569493424</v>
      </c>
      <c r="BA33" s="40" t="n">
        <v>-2.17701569834296</v>
      </c>
      <c r="BB33" s="40" t="n">
        <v>12.2489714031399</v>
      </c>
      <c r="BC33" s="39" t="n">
        <v>14.0674621934434</v>
      </c>
      <c r="BD33" s="40" t="n">
        <v>29.5291977390079</v>
      </c>
      <c r="BE33" s="40" t="n">
        <v>10.7025100971589</v>
      </c>
      <c r="BF33" s="40" t="n">
        <v>-11.9685736164638</v>
      </c>
      <c r="BG33" s="39" t="n">
        <v>1.07483102697547</v>
      </c>
      <c r="BH33" s="40" t="n">
        <v>2.00241976926733</v>
      </c>
      <c r="BI33" s="40" t="n">
        <v>0.399015062158512</v>
      </c>
      <c r="BJ33" s="40" t="n">
        <v>-14.7144219568214</v>
      </c>
      <c r="BK33" s="40" t="n">
        <v>0.88552807396924</v>
      </c>
      <c r="BL33" s="40" t="n">
        <v>-0.270778349726271</v>
      </c>
      <c r="BM33" s="40" t="n">
        <v>2.23490735550089</v>
      </c>
      <c r="BN33" s="39" t="n">
        <v>3.84928555675732</v>
      </c>
      <c r="BO33" s="40" t="n">
        <v>4.14456190929164</v>
      </c>
      <c r="BP33" s="40" t="n">
        <v>3.06290991495248</v>
      </c>
      <c r="BQ33" s="40" t="n">
        <v>22.6313832582768</v>
      </c>
      <c r="BR33" s="39" t="n">
        <v>5.44163125801245</v>
      </c>
      <c r="BS33" s="40" t="n">
        <v>5.88597971400282</v>
      </c>
      <c r="BT33" s="40" t="n">
        <v>-0.698156583449844</v>
      </c>
      <c r="BU33" s="40" t="n">
        <v>27.1854253978683</v>
      </c>
      <c r="BV33" s="39" t="n">
        <v>12.8250294083865</v>
      </c>
      <c r="BW33" s="40" t="n">
        <v>17.3490977209633</v>
      </c>
      <c r="BX33" s="40" t="n">
        <v>1.41276342398116</v>
      </c>
      <c r="BY33" s="41" t="n">
        <v>-19.7502652094479</v>
      </c>
    </row>
    <row r="34" customFormat="false" ht="14.25" hidden="false" customHeight="false" outlineLevel="0" collapsed="false">
      <c r="A34" s="38" t="s">
        <v>85</v>
      </c>
      <c r="B34" s="39" t="n">
        <v>6.22751104747043</v>
      </c>
      <c r="C34" s="40" t="n">
        <v>7.19397329955565</v>
      </c>
      <c r="D34" s="40" t="n">
        <v>13.4582060915799</v>
      </c>
      <c r="E34" s="41" t="n">
        <v>18.0756549502999</v>
      </c>
      <c r="F34" s="40" t="n">
        <v>-1.34435508053663</v>
      </c>
      <c r="G34" s="40" t="n">
        <v>2.92723302448911</v>
      </c>
      <c r="H34" s="40" t="n">
        <v>-4.40583860157308</v>
      </c>
      <c r="I34" s="40" t="n">
        <v>1.76127686781642</v>
      </c>
      <c r="J34" s="39" t="n">
        <v>16.2403950622598</v>
      </c>
      <c r="K34" s="40" t="n">
        <v>16.8133492123569</v>
      </c>
      <c r="L34" s="40" t="n">
        <v>16.2850857450164</v>
      </c>
      <c r="M34" s="40" t="n">
        <v>7.57146424726003</v>
      </c>
      <c r="N34" s="39" t="n">
        <v>4.1043390547668</v>
      </c>
      <c r="O34" s="40" t="n">
        <v>2.95183098362321</v>
      </c>
      <c r="P34" s="40" t="n">
        <v>11.4152379638878</v>
      </c>
      <c r="Q34" s="40" t="n">
        <v>15.955909858411</v>
      </c>
      <c r="R34" s="39" t="n">
        <v>36.6655223211047</v>
      </c>
      <c r="S34" s="40" t="n">
        <v>38.4053135558164</v>
      </c>
      <c r="T34" s="40" t="n">
        <v>-13.0436905651507</v>
      </c>
      <c r="U34" s="40" t="n">
        <v>106.581627012938</v>
      </c>
      <c r="V34" s="39" t="n">
        <v>12.515914353495</v>
      </c>
      <c r="W34" s="40" t="n">
        <v>14.0505757825197</v>
      </c>
      <c r="X34" s="40" t="n">
        <v>9.86571423451483</v>
      </c>
      <c r="Y34" s="40" t="n">
        <v>11.9097516302812</v>
      </c>
      <c r="Z34" s="39" t="n">
        <v>3.38392092061864</v>
      </c>
      <c r="AA34" s="40" t="n">
        <v>3.17206594194587</v>
      </c>
      <c r="AB34" s="40" t="n">
        <v>2.75361514473889</v>
      </c>
      <c r="AC34" s="40" t="n">
        <v>12.4942956369596</v>
      </c>
      <c r="AD34" s="39" t="n">
        <v>7.63291724856157</v>
      </c>
      <c r="AE34" s="40" t="n">
        <v>8.50688176785164</v>
      </c>
      <c r="AF34" s="40" t="n">
        <v>-0.0770090952445912</v>
      </c>
      <c r="AG34" s="40" t="n">
        <v>8.27490930307566</v>
      </c>
      <c r="AH34" s="39" t="n">
        <v>3.78747237814112</v>
      </c>
      <c r="AI34" s="40" t="n">
        <v>4.64080032669843</v>
      </c>
      <c r="AJ34" s="40" t="n">
        <v>1.89298525699218</v>
      </c>
      <c r="AK34" s="40" t="n">
        <v>3.24112200131168</v>
      </c>
      <c r="AL34" s="39" t="n">
        <v>4.76058860371271</v>
      </c>
      <c r="AM34" s="40" t="n">
        <v>5.28656456130514</v>
      </c>
      <c r="AN34" s="40" t="n">
        <v>10.1672993745233</v>
      </c>
      <c r="AO34" s="40" t="n">
        <v>-14.3348956995717</v>
      </c>
      <c r="AP34" s="39" t="n">
        <v>8.13881787676314</v>
      </c>
      <c r="AQ34" s="40" t="n">
        <v>11.3274098343915</v>
      </c>
      <c r="AR34" s="40" t="n">
        <v>8.23070256756095</v>
      </c>
      <c r="AS34" s="40" t="n">
        <v>-16.6999964132227</v>
      </c>
      <c r="AT34" s="39" t="n">
        <v>3.09582534542878</v>
      </c>
      <c r="AU34" s="40" t="n">
        <v>2.41405864801231</v>
      </c>
      <c r="AV34" s="40" t="n">
        <v>3.81437873931144</v>
      </c>
      <c r="AW34" s="40" t="n">
        <v>-12.9280963209098</v>
      </c>
      <c r="AX34" s="40" t="n">
        <v>1.02302494836542</v>
      </c>
      <c r="AY34" s="39" t="n">
        <v>5.56351462105617</v>
      </c>
      <c r="AZ34" s="40" t="n">
        <v>8.23532658412083</v>
      </c>
      <c r="BA34" s="40" t="n">
        <v>-3.26432607034694</v>
      </c>
      <c r="BB34" s="40" t="n">
        <v>14.9185305202974</v>
      </c>
      <c r="BC34" s="39" t="n">
        <v>9.27370329784498</v>
      </c>
      <c r="BD34" s="40" t="n">
        <v>22.5552474648629</v>
      </c>
      <c r="BE34" s="40" t="n">
        <v>0.752987998463794</v>
      </c>
      <c r="BF34" s="40" t="n">
        <v>-21.5745574906842</v>
      </c>
      <c r="BG34" s="39" t="n">
        <v>1.8449561879096</v>
      </c>
      <c r="BH34" s="40" t="n">
        <v>3.5751075148613</v>
      </c>
      <c r="BI34" s="40" t="n">
        <v>-0.38469002797946</v>
      </c>
      <c r="BJ34" s="40" t="n">
        <v>4.66670382700691</v>
      </c>
      <c r="BK34" s="40" t="n">
        <v>2.51895144949741</v>
      </c>
      <c r="BL34" s="40" t="n">
        <v>1.47323842449964</v>
      </c>
      <c r="BM34" s="40" t="n">
        <v>1.35048441597665</v>
      </c>
      <c r="BN34" s="39" t="n">
        <v>6.50381181912123</v>
      </c>
      <c r="BO34" s="40" t="n">
        <v>6.610179616935</v>
      </c>
      <c r="BP34" s="40" t="n">
        <v>5.94109842949533</v>
      </c>
      <c r="BQ34" s="40" t="n">
        <v>16.3012340259283</v>
      </c>
      <c r="BR34" s="39" t="n">
        <v>6.19969885853044</v>
      </c>
      <c r="BS34" s="40" t="n">
        <v>6.60124043799479</v>
      </c>
      <c r="BT34" s="40" t="n">
        <v>0.268184810114519</v>
      </c>
      <c r="BU34" s="40" t="n">
        <v>14.207150577764</v>
      </c>
      <c r="BV34" s="39" t="n">
        <v>11.079038839245</v>
      </c>
      <c r="BW34" s="40" t="n">
        <v>16.8562289768234</v>
      </c>
      <c r="BX34" s="40" t="n">
        <v>-3.70177550470638</v>
      </c>
      <c r="BY34" s="41" t="n">
        <v>-7.43951220483153</v>
      </c>
    </row>
    <row r="35" customFormat="false" ht="14.25" hidden="false" customHeight="false" outlineLevel="0" collapsed="false">
      <c r="A35" s="38" t="s">
        <v>86</v>
      </c>
      <c r="B35" s="39" t="n">
        <v>11.0114311493798</v>
      </c>
      <c r="C35" s="40" t="n">
        <v>8.36098139984487</v>
      </c>
      <c r="D35" s="40" t="n">
        <v>9.59997356411392</v>
      </c>
      <c r="E35" s="41" t="n">
        <v>14.6186935240727</v>
      </c>
      <c r="F35" s="40" t="n">
        <v>2.45473905352654</v>
      </c>
      <c r="G35" s="40" t="n">
        <v>9.60145628227393</v>
      </c>
      <c r="H35" s="40" t="n">
        <v>-1.90334282302277</v>
      </c>
      <c r="I35" s="40" t="n">
        <v>-25.6272880044892</v>
      </c>
      <c r="J35" s="39" t="n">
        <v>14.9396413775655</v>
      </c>
      <c r="K35" s="40" t="n">
        <v>16.8651154277627</v>
      </c>
      <c r="L35" s="40" t="n">
        <v>13.0414923205691</v>
      </c>
      <c r="M35" s="40" t="n">
        <v>8.83948260403822</v>
      </c>
      <c r="N35" s="39" t="n">
        <v>2.4824606504187</v>
      </c>
      <c r="O35" s="40" t="n">
        <v>2.94332264477811</v>
      </c>
      <c r="P35" s="40" t="n">
        <v>5.22271135337704</v>
      </c>
      <c r="Q35" s="40" t="n">
        <v>17.120224845188</v>
      </c>
      <c r="R35" s="39" t="n">
        <v>36.1439431962796</v>
      </c>
      <c r="S35" s="40" t="n">
        <v>34.8690662683384</v>
      </c>
      <c r="T35" s="40" t="n">
        <v>11.685307977633</v>
      </c>
      <c r="U35" s="40" t="n">
        <v>23.9750131967104</v>
      </c>
      <c r="V35" s="39" t="n">
        <v>6.55902213212139</v>
      </c>
      <c r="W35" s="40" t="n">
        <v>9.00976125691186</v>
      </c>
      <c r="X35" s="40" t="n">
        <v>1.07330102739509</v>
      </c>
      <c r="Y35" s="40" t="n">
        <v>-1.91714347433793</v>
      </c>
      <c r="Z35" s="39" t="n">
        <v>4.84114282806678</v>
      </c>
      <c r="AA35" s="40" t="n">
        <v>2.26640002867238</v>
      </c>
      <c r="AB35" s="40" t="n">
        <v>5.82625147108691</v>
      </c>
      <c r="AC35" s="40" t="n">
        <v>18.799092555954</v>
      </c>
      <c r="AD35" s="39" t="n">
        <v>10.1302516825284</v>
      </c>
      <c r="AE35" s="40" t="n">
        <v>10.9847272048083</v>
      </c>
      <c r="AF35" s="40" t="n">
        <v>-0.203974863785007</v>
      </c>
      <c r="AG35" s="40" t="n">
        <v>10.3815812315749</v>
      </c>
      <c r="AH35" s="39" t="n">
        <v>3.21738475867845</v>
      </c>
      <c r="AI35" s="40" t="n">
        <v>3.96631136463638</v>
      </c>
      <c r="AJ35" s="40" t="n">
        <v>-0.802275348030008</v>
      </c>
      <c r="AK35" s="40" t="n">
        <v>5.40449167496007</v>
      </c>
      <c r="AL35" s="39" t="n">
        <v>5.02468846811537</v>
      </c>
      <c r="AM35" s="40" t="n">
        <v>6.27918092083139</v>
      </c>
      <c r="AN35" s="40" t="n">
        <v>8.50800277183869</v>
      </c>
      <c r="AO35" s="40" t="n">
        <v>-1.89144216375988</v>
      </c>
      <c r="AP35" s="39" t="n">
        <v>8.02632510930785</v>
      </c>
      <c r="AQ35" s="40" t="n">
        <v>10.5283886565775</v>
      </c>
      <c r="AR35" s="40" t="n">
        <v>7.40625163718747</v>
      </c>
      <c r="AS35" s="40" t="n">
        <v>25.0270237412969</v>
      </c>
      <c r="AT35" s="39" t="n">
        <v>5.13733540719738</v>
      </c>
      <c r="AU35" s="40" t="n">
        <v>8.04462434684878</v>
      </c>
      <c r="AV35" s="40" t="n">
        <v>3.60889750867392</v>
      </c>
      <c r="AW35" s="40" t="n">
        <v>-8.78429561943455</v>
      </c>
      <c r="AX35" s="40" t="n">
        <v>2.79449955460322</v>
      </c>
      <c r="AY35" s="39" t="n">
        <v>4.82619005893945</v>
      </c>
      <c r="AZ35" s="40" t="n">
        <v>8.09507708548156</v>
      </c>
      <c r="BA35" s="40" t="n">
        <v>-5.47994297226903</v>
      </c>
      <c r="BB35" s="40" t="n">
        <v>18.7922994505027</v>
      </c>
      <c r="BC35" s="39" t="n">
        <v>5.96238110055907</v>
      </c>
      <c r="BD35" s="40" t="n">
        <v>15.4066603620516</v>
      </c>
      <c r="BE35" s="40" t="n">
        <v>1.10552423940095</v>
      </c>
      <c r="BF35" s="40" t="n">
        <v>5.02632202195767</v>
      </c>
      <c r="BG35" s="39" t="n">
        <v>7.52929092783681</v>
      </c>
      <c r="BH35" s="40" t="n">
        <v>2.56942042688554</v>
      </c>
      <c r="BI35" s="40" t="n">
        <v>15.2435638486469</v>
      </c>
      <c r="BJ35" s="40" t="n">
        <v>11.5966882254439</v>
      </c>
      <c r="BK35" s="40" t="n">
        <v>4.16019416004076</v>
      </c>
      <c r="BL35" s="40" t="n">
        <v>4.99872446332965</v>
      </c>
      <c r="BM35" s="40" t="n">
        <v>9.31370170017655</v>
      </c>
      <c r="BN35" s="39" t="n">
        <v>4.3671212517131</v>
      </c>
      <c r="BO35" s="40" t="n">
        <v>4.43483139969494</v>
      </c>
      <c r="BP35" s="40" t="n">
        <v>3.97744602385568</v>
      </c>
      <c r="BQ35" s="40" t="n">
        <v>22.1477611540907</v>
      </c>
      <c r="BR35" s="39" t="n">
        <v>8.6978997028004</v>
      </c>
      <c r="BS35" s="40" t="n">
        <v>8.55741701224466</v>
      </c>
      <c r="BT35" s="40" t="n">
        <v>7.87309664074543</v>
      </c>
      <c r="BU35" s="40" t="n">
        <v>36.1323669099126</v>
      </c>
      <c r="BV35" s="39" t="n">
        <v>10.8429462632847</v>
      </c>
      <c r="BW35" s="40" t="n">
        <v>12.0841202237097</v>
      </c>
      <c r="BX35" s="40" t="n">
        <v>8.76342432023709</v>
      </c>
      <c r="BY35" s="41" t="n">
        <v>-13.0163591096145</v>
      </c>
    </row>
    <row r="36" customFormat="false" ht="14.25" hidden="false" customHeight="false" outlineLevel="0" collapsed="false">
      <c r="A36" s="42" t="s">
        <v>87</v>
      </c>
      <c r="B36" s="43" t="n">
        <v>9.14241184046072</v>
      </c>
      <c r="C36" s="44" t="n">
        <v>9.02686250331487</v>
      </c>
      <c r="D36" s="44" t="n">
        <v>5.28643219310246</v>
      </c>
      <c r="E36" s="45" t="n">
        <v>5.16323854909206</v>
      </c>
      <c r="F36" s="44" t="n">
        <v>3.87285067156495</v>
      </c>
      <c r="G36" s="44" t="n">
        <v>11.2130486146</v>
      </c>
      <c r="H36" s="44" t="n">
        <v>-0.314902956745939</v>
      </c>
      <c r="I36" s="44" t="n">
        <v>-34.5553610988304</v>
      </c>
      <c r="J36" s="43" t="n">
        <v>18.1194085126808</v>
      </c>
      <c r="K36" s="44" t="n">
        <v>19.3810459817784</v>
      </c>
      <c r="L36" s="44" t="n">
        <v>16.1518619782614</v>
      </c>
      <c r="M36" s="44" t="n">
        <v>20.8056591815326</v>
      </c>
      <c r="N36" s="43" t="n">
        <v>6.215378388191</v>
      </c>
      <c r="O36" s="44" t="n">
        <v>5.75226021066165</v>
      </c>
      <c r="P36" s="44" t="n">
        <v>-0.305323708953026</v>
      </c>
      <c r="Q36" s="44" t="n">
        <v>-3.3750921692133</v>
      </c>
      <c r="R36" s="43" t="n">
        <v>37.2963616039456</v>
      </c>
      <c r="S36" s="44" t="n">
        <v>36.2024831326198</v>
      </c>
      <c r="T36" s="44" t="n">
        <v>12.3343839018138</v>
      </c>
      <c r="U36" s="44" t="n">
        <v>60.3401765935339</v>
      </c>
      <c r="V36" s="43" t="n">
        <v>8.94784382320768</v>
      </c>
      <c r="W36" s="44" t="n">
        <v>8.06393845775968</v>
      </c>
      <c r="X36" s="44" t="n">
        <v>14.2976164971344</v>
      </c>
      <c r="Y36" s="44" t="n">
        <v>-6.6928740423394</v>
      </c>
      <c r="Z36" s="43" t="n">
        <v>7.64482703623726</v>
      </c>
      <c r="AA36" s="44" t="n">
        <v>7.44148459436261</v>
      </c>
      <c r="AB36" s="44" t="n">
        <v>8.25492658040503</v>
      </c>
      <c r="AC36" s="44" t="n">
        <v>13.5836279166741</v>
      </c>
      <c r="AD36" s="43" t="n">
        <v>12.6640977166892</v>
      </c>
      <c r="AE36" s="44" t="n">
        <v>13.601628804652</v>
      </c>
      <c r="AF36" s="44" t="n">
        <v>6.92500932339692</v>
      </c>
      <c r="AG36" s="44" t="n">
        <v>10.3477016385663</v>
      </c>
      <c r="AH36" s="43" t="n">
        <v>4.58636978244587</v>
      </c>
      <c r="AI36" s="44" t="n">
        <v>3.76735179322063</v>
      </c>
      <c r="AJ36" s="44" t="n">
        <v>9.94920141437706</v>
      </c>
      <c r="AK36" s="44" t="n">
        <v>0.881825769964379</v>
      </c>
      <c r="AL36" s="43" t="n">
        <v>4.28099525142309</v>
      </c>
      <c r="AM36" s="44" t="n">
        <v>4.87939786920315</v>
      </c>
      <c r="AN36" s="44" t="n">
        <v>10.9522074529764</v>
      </c>
      <c r="AO36" s="44" t="n">
        <v>-14.9762103565599</v>
      </c>
      <c r="AP36" s="43" t="n">
        <v>8.23264944008923</v>
      </c>
      <c r="AQ36" s="44" t="n">
        <v>9.43770408943377</v>
      </c>
      <c r="AR36" s="44" t="n">
        <v>16.8543772738069</v>
      </c>
      <c r="AS36" s="44" t="n">
        <v>8.91581296853158</v>
      </c>
      <c r="AT36" s="43" t="n">
        <v>8.14997962961395</v>
      </c>
      <c r="AU36" s="44" t="n">
        <v>4.78244962906349</v>
      </c>
      <c r="AV36" s="44" t="n">
        <v>10.1585218583354</v>
      </c>
      <c r="AW36" s="44" t="n">
        <v>23.0485530902346</v>
      </c>
      <c r="AX36" s="44" t="n">
        <v>7.34288982813132</v>
      </c>
      <c r="AY36" s="43" t="n">
        <v>9.84722196701769</v>
      </c>
      <c r="AZ36" s="44" t="n">
        <v>14.1366595275702</v>
      </c>
      <c r="BA36" s="44" t="n">
        <v>0.701046811769587</v>
      </c>
      <c r="BB36" s="44" t="n">
        <v>26.98326366197</v>
      </c>
      <c r="BC36" s="43" t="n">
        <v>6.14804400083571</v>
      </c>
      <c r="BD36" s="44" t="n">
        <v>14.3372837790849</v>
      </c>
      <c r="BE36" s="44" t="n">
        <v>4.8716583154996</v>
      </c>
      <c r="BF36" s="44" t="n">
        <v>14.6570819799328</v>
      </c>
      <c r="BG36" s="43" t="n">
        <v>5.40790302388207</v>
      </c>
      <c r="BH36" s="44" t="n">
        <v>1.00141097983797</v>
      </c>
      <c r="BI36" s="44" t="n">
        <v>10.9062869985335</v>
      </c>
      <c r="BJ36" s="44" t="n">
        <v>3.21305041698116</v>
      </c>
      <c r="BK36" s="44" t="n">
        <v>13.7257453541798</v>
      </c>
      <c r="BL36" s="44" t="n">
        <v>0.724822770523545</v>
      </c>
      <c r="BM36" s="44" t="n">
        <v>10.7134167238678</v>
      </c>
      <c r="BN36" s="43" t="n">
        <v>9.81058148730702</v>
      </c>
      <c r="BO36" s="44" t="n">
        <v>9.81368059381207</v>
      </c>
      <c r="BP36" s="44" t="n">
        <v>9.04432116885165</v>
      </c>
      <c r="BQ36" s="44" t="n">
        <v>-0.324852385206199</v>
      </c>
      <c r="BR36" s="43" t="n">
        <v>7.82605257678779</v>
      </c>
      <c r="BS36" s="44" t="n">
        <v>9.57896583721845</v>
      </c>
      <c r="BT36" s="44" t="n">
        <v>-0.176976369521398</v>
      </c>
      <c r="BU36" s="44" t="n">
        <v>44.2556906256989</v>
      </c>
      <c r="BV36" s="43" t="n">
        <v>15.4691628101531</v>
      </c>
      <c r="BW36" s="44" t="n">
        <v>17.8654581654148</v>
      </c>
      <c r="BX36" s="44" t="n">
        <v>6.04637244019801</v>
      </c>
      <c r="BY36" s="45" t="n">
        <v>-31.9674545275718</v>
      </c>
    </row>
    <row r="37" s="29" customFormat="true" ht="14.25" hidden="false" customHeight="false" outlineLevel="0" collapsed="false">
      <c r="A37" s="38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</row>
    <row r="38" s="50" customFormat="true" ht="17.25" hidden="false" customHeight="true" outlineLevel="0" collapsed="false">
      <c r="A38" s="87" t="s">
        <v>8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51" t="s">
        <v>89</v>
      </c>
      <c r="B39" s="52"/>
      <c r="C39" s="52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90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91" t="s">
        <v>103</v>
      </c>
      <c r="B40" s="52"/>
      <c r="C40" s="52"/>
      <c r="D40" s="52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90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91" t="s">
        <v>104</v>
      </c>
      <c r="B41" s="52"/>
      <c r="C41" s="52"/>
      <c r="D41" s="52"/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90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92" t="s">
        <v>105</v>
      </c>
      <c r="B42" s="52"/>
      <c r="C42" s="52"/>
      <c r="D42" s="52"/>
      <c r="E42" s="5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90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92" t="s">
        <v>106</v>
      </c>
      <c r="B43" s="52"/>
      <c r="C43" s="52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90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92" t="s">
        <v>107</v>
      </c>
      <c r="B44" s="52"/>
      <c r="C44" s="52"/>
      <c r="D44" s="52"/>
      <c r="E44" s="52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90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92" t="s">
        <v>108</v>
      </c>
      <c r="B45" s="52"/>
      <c r="C45" s="52"/>
      <c r="D45" s="52"/>
      <c r="E45" s="52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90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5.75" hidden="false" customHeight="true" outlineLevel="0" collapsed="false">
      <c r="A46" s="57" t="s">
        <v>91</v>
      </c>
      <c r="B46" s="57"/>
      <c r="C46" s="57"/>
      <c r="D46" s="58"/>
      <c r="E46" s="59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4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62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46:C4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12" min="2" style="10" width="11.85"/>
    <col collapsed="false" customWidth="true" hidden="false" outlineLevel="0" max="13" min="13" style="10" width="19.99"/>
    <col collapsed="false" customWidth="true" hidden="false" outlineLevel="0" max="59" min="14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3.25" hidden="false" customHeight="false" outlineLevel="0" collapsed="false">
      <c r="A6" s="81" t="s">
        <v>8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8.75" hidden="false" customHeight="false" outlineLevel="0" collapsed="false">
      <c r="A7" s="76" t="s">
        <v>9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16</v>
      </c>
      <c r="B8" s="26" t="s">
        <v>17</v>
      </c>
      <c r="C8" s="26"/>
      <c r="D8" s="26"/>
      <c r="E8" s="26"/>
      <c r="F8" s="26" t="s">
        <v>18</v>
      </c>
      <c r="G8" s="26"/>
      <c r="H8" s="26"/>
      <c r="I8" s="26"/>
      <c r="J8" s="26" t="s">
        <v>19</v>
      </c>
      <c r="K8" s="26"/>
      <c r="L8" s="26"/>
      <c r="M8" s="26"/>
      <c r="N8" s="26" t="s">
        <v>20</v>
      </c>
      <c r="O8" s="26"/>
      <c r="P8" s="26"/>
      <c r="Q8" s="26"/>
      <c r="R8" s="26" t="s">
        <v>21</v>
      </c>
      <c r="S8" s="26"/>
      <c r="T8" s="26"/>
      <c r="U8" s="26"/>
      <c r="V8" s="26" t="s">
        <v>22</v>
      </c>
      <c r="W8" s="26"/>
      <c r="X8" s="26"/>
      <c r="Y8" s="26"/>
      <c r="Z8" s="26" t="s">
        <v>24</v>
      </c>
      <c r="AA8" s="26"/>
      <c r="AB8" s="26"/>
      <c r="AC8" s="26"/>
      <c r="AD8" s="26" t="s">
        <v>25</v>
      </c>
      <c r="AE8" s="26"/>
      <c r="AF8" s="26"/>
      <c r="AG8" s="26"/>
      <c r="AH8" s="26" t="s">
        <v>26</v>
      </c>
      <c r="AI8" s="26"/>
      <c r="AJ8" s="26"/>
      <c r="AK8" s="26"/>
      <c r="AL8" s="26" t="s">
        <v>28</v>
      </c>
      <c r="AM8" s="26"/>
      <c r="AN8" s="26"/>
      <c r="AO8" s="26"/>
      <c r="AP8" s="26" t="s">
        <v>29</v>
      </c>
      <c r="AQ8" s="26"/>
      <c r="AR8" s="26"/>
      <c r="AS8" s="26"/>
      <c r="AT8" s="26" t="s">
        <v>30</v>
      </c>
      <c r="AU8" s="26"/>
      <c r="AV8" s="26"/>
      <c r="AW8" s="26"/>
      <c r="AX8" s="26"/>
      <c r="AY8" s="26" t="s">
        <v>31</v>
      </c>
      <c r="AZ8" s="26"/>
      <c r="BA8" s="26"/>
      <c r="BB8" s="26"/>
      <c r="BC8" s="26" t="s">
        <v>32</v>
      </c>
      <c r="BD8" s="26"/>
      <c r="BE8" s="26"/>
      <c r="BF8" s="26"/>
      <c r="BG8" s="26" t="s">
        <v>33</v>
      </c>
      <c r="BH8" s="26"/>
      <c r="BI8" s="26"/>
      <c r="BJ8" s="26"/>
      <c r="BK8" s="26"/>
      <c r="BL8" s="26"/>
      <c r="BM8" s="26"/>
      <c r="BN8" s="26" t="s">
        <v>34</v>
      </c>
      <c r="BO8" s="26"/>
      <c r="BP8" s="26"/>
      <c r="BQ8" s="26"/>
      <c r="BR8" s="26" t="s">
        <v>35</v>
      </c>
      <c r="BS8" s="26"/>
      <c r="BT8" s="26"/>
      <c r="BU8" s="26"/>
      <c r="BV8" s="26" t="s">
        <v>36</v>
      </c>
      <c r="BW8" s="26"/>
      <c r="BX8" s="26"/>
      <c r="BY8" s="26"/>
    </row>
    <row r="9" s="29" customFormat="true" ht="41.25" hidden="false" customHeight="true" outlineLevel="0" collapsed="false">
      <c r="A9" s="26" t="s">
        <v>37</v>
      </c>
      <c r="B9" s="26" t="s">
        <v>38</v>
      </c>
      <c r="C9" s="26"/>
      <c r="D9" s="26"/>
      <c r="E9" s="26"/>
      <c r="F9" s="26" t="s">
        <v>39</v>
      </c>
      <c r="G9" s="26"/>
      <c r="H9" s="26"/>
      <c r="I9" s="26"/>
      <c r="J9" s="26" t="s">
        <v>40</v>
      </c>
      <c r="K9" s="26"/>
      <c r="L9" s="26"/>
      <c r="M9" s="26"/>
      <c r="N9" s="26" t="s">
        <v>41</v>
      </c>
      <c r="O9" s="26"/>
      <c r="P9" s="26"/>
      <c r="Q9" s="26"/>
      <c r="R9" s="26" t="s">
        <v>42</v>
      </c>
      <c r="S9" s="26"/>
      <c r="T9" s="26"/>
      <c r="U9" s="26"/>
      <c r="V9" s="26" t="s">
        <v>43</v>
      </c>
      <c r="W9" s="26"/>
      <c r="X9" s="26"/>
      <c r="Y9" s="26"/>
      <c r="Z9" s="26" t="s">
        <v>44</v>
      </c>
      <c r="AA9" s="26"/>
      <c r="AB9" s="26"/>
      <c r="AC9" s="26"/>
      <c r="AD9" s="26" t="s">
        <v>45</v>
      </c>
      <c r="AE9" s="26"/>
      <c r="AF9" s="26"/>
      <c r="AG9" s="26"/>
      <c r="AH9" s="26" t="s">
        <v>46</v>
      </c>
      <c r="AI9" s="26"/>
      <c r="AJ9" s="26"/>
      <c r="AK9" s="26"/>
      <c r="AL9" s="26" t="s">
        <v>47</v>
      </c>
      <c r="AM9" s="26"/>
      <c r="AN9" s="26"/>
      <c r="AO9" s="26"/>
      <c r="AP9" s="26" t="s">
        <v>48</v>
      </c>
      <c r="AQ9" s="26"/>
      <c r="AR9" s="26"/>
      <c r="AS9" s="26"/>
      <c r="AT9" s="26" t="s">
        <v>49</v>
      </c>
      <c r="AU9" s="26"/>
      <c r="AV9" s="26"/>
      <c r="AW9" s="26"/>
      <c r="AX9" s="26"/>
      <c r="AY9" s="26" t="s">
        <v>50</v>
      </c>
      <c r="AZ9" s="26"/>
      <c r="BA9" s="26"/>
      <c r="BB9" s="26"/>
      <c r="BC9" s="26" t="s">
        <v>51</v>
      </c>
      <c r="BD9" s="26"/>
      <c r="BE9" s="26"/>
      <c r="BF9" s="26"/>
      <c r="BG9" s="26" t="s">
        <v>52</v>
      </c>
      <c r="BH9" s="26"/>
      <c r="BI9" s="26"/>
      <c r="BJ9" s="26"/>
      <c r="BK9" s="26"/>
      <c r="BL9" s="26"/>
      <c r="BM9" s="26"/>
      <c r="BN9" s="26" t="s">
        <v>53</v>
      </c>
      <c r="BO9" s="26"/>
      <c r="BP9" s="26"/>
      <c r="BQ9" s="26"/>
      <c r="BR9" s="26" t="s">
        <v>54</v>
      </c>
      <c r="BS9" s="26"/>
      <c r="BT9" s="26"/>
      <c r="BU9" s="26"/>
      <c r="BV9" s="26" t="s">
        <v>55</v>
      </c>
      <c r="BW9" s="26"/>
      <c r="BX9" s="26"/>
      <c r="BY9" s="26"/>
    </row>
    <row r="10" s="29" customFormat="true" ht="14.25" hidden="false" customHeight="true" outlineLevel="0" collapsed="false">
      <c r="A10" s="26" t="s">
        <v>56</v>
      </c>
      <c r="B10" s="31" t="s">
        <v>93</v>
      </c>
      <c r="C10" s="31"/>
      <c r="D10" s="31"/>
      <c r="E10" s="31"/>
      <c r="F10" s="31" t="s">
        <v>93</v>
      </c>
      <c r="G10" s="31"/>
      <c r="H10" s="31"/>
      <c r="I10" s="31"/>
      <c r="J10" s="31" t="s">
        <v>93</v>
      </c>
      <c r="K10" s="31"/>
      <c r="L10" s="31"/>
      <c r="M10" s="31"/>
      <c r="N10" s="31" t="s">
        <v>93</v>
      </c>
      <c r="O10" s="31"/>
      <c r="P10" s="31"/>
      <c r="Q10" s="31"/>
      <c r="R10" s="31" t="s">
        <v>93</v>
      </c>
      <c r="S10" s="31"/>
      <c r="T10" s="31"/>
      <c r="U10" s="31"/>
      <c r="V10" s="31" t="s">
        <v>93</v>
      </c>
      <c r="W10" s="31"/>
      <c r="X10" s="31"/>
      <c r="Y10" s="31"/>
      <c r="Z10" s="31" t="s">
        <v>93</v>
      </c>
      <c r="AA10" s="31"/>
      <c r="AB10" s="31"/>
      <c r="AC10" s="31"/>
      <c r="AD10" s="31" t="s">
        <v>93</v>
      </c>
      <c r="AE10" s="31"/>
      <c r="AF10" s="31"/>
      <c r="AG10" s="31"/>
      <c r="AH10" s="31" t="s">
        <v>93</v>
      </c>
      <c r="AI10" s="31"/>
      <c r="AJ10" s="31"/>
      <c r="AK10" s="31"/>
      <c r="AL10" s="31" t="s">
        <v>93</v>
      </c>
      <c r="AM10" s="31"/>
      <c r="AN10" s="31"/>
      <c r="AO10" s="31"/>
      <c r="AP10" s="31" t="s">
        <v>93</v>
      </c>
      <c r="AQ10" s="31"/>
      <c r="AR10" s="31"/>
      <c r="AS10" s="31"/>
      <c r="AT10" s="31" t="s">
        <v>93</v>
      </c>
      <c r="AU10" s="31"/>
      <c r="AV10" s="31"/>
      <c r="AW10" s="31"/>
      <c r="AX10" s="31"/>
      <c r="AY10" s="31" t="s">
        <v>93</v>
      </c>
      <c r="AZ10" s="31"/>
      <c r="BA10" s="31"/>
      <c r="BB10" s="31"/>
      <c r="BC10" s="31" t="s">
        <v>93</v>
      </c>
      <c r="BD10" s="31"/>
      <c r="BE10" s="31"/>
      <c r="BF10" s="31"/>
      <c r="BG10" s="31" t="s">
        <v>93</v>
      </c>
      <c r="BH10" s="31"/>
      <c r="BI10" s="31"/>
      <c r="BJ10" s="31"/>
      <c r="BK10" s="31"/>
      <c r="BL10" s="31"/>
      <c r="BM10" s="31"/>
      <c r="BN10" s="31" t="s">
        <v>93</v>
      </c>
      <c r="BO10" s="31"/>
      <c r="BP10" s="31"/>
      <c r="BQ10" s="31"/>
      <c r="BR10" s="31" t="s">
        <v>93</v>
      </c>
      <c r="BS10" s="31"/>
      <c r="BT10" s="31"/>
      <c r="BU10" s="31"/>
      <c r="BV10" s="31" t="s">
        <v>93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4</v>
      </c>
      <c r="C11" s="25" t="s">
        <v>96</v>
      </c>
      <c r="D11" s="25" t="s">
        <v>97</v>
      </c>
      <c r="E11" s="33" t="s">
        <v>110</v>
      </c>
      <c r="F11" s="27" t="s">
        <v>94</v>
      </c>
      <c r="G11" s="25" t="s">
        <v>96</v>
      </c>
      <c r="H11" s="25" t="s">
        <v>97</v>
      </c>
      <c r="I11" s="33" t="s">
        <v>110</v>
      </c>
      <c r="J11" s="27" t="s">
        <v>94</v>
      </c>
      <c r="K11" s="25" t="s">
        <v>96</v>
      </c>
      <c r="L11" s="25" t="s">
        <v>97</v>
      </c>
      <c r="M11" s="33" t="s">
        <v>110</v>
      </c>
      <c r="N11" s="27" t="s">
        <v>94</v>
      </c>
      <c r="O11" s="25" t="s">
        <v>96</v>
      </c>
      <c r="P11" s="25" t="s">
        <v>97</v>
      </c>
      <c r="Q11" s="33" t="s">
        <v>110</v>
      </c>
      <c r="R11" s="27" t="s">
        <v>94</v>
      </c>
      <c r="S11" s="25" t="s">
        <v>96</v>
      </c>
      <c r="T11" s="25" t="s">
        <v>97</v>
      </c>
      <c r="U11" s="33" t="s">
        <v>110</v>
      </c>
      <c r="V11" s="27" t="s">
        <v>94</v>
      </c>
      <c r="W11" s="25" t="s">
        <v>96</v>
      </c>
      <c r="X11" s="25" t="s">
        <v>97</v>
      </c>
      <c r="Y11" s="33" t="s">
        <v>110</v>
      </c>
      <c r="Z11" s="27" t="s">
        <v>94</v>
      </c>
      <c r="AA11" s="25" t="s">
        <v>96</v>
      </c>
      <c r="AB11" s="25" t="s">
        <v>97</v>
      </c>
      <c r="AC11" s="33" t="s">
        <v>110</v>
      </c>
      <c r="AD11" s="27" t="s">
        <v>94</v>
      </c>
      <c r="AE11" s="25" t="s">
        <v>96</v>
      </c>
      <c r="AF11" s="25" t="s">
        <v>97</v>
      </c>
      <c r="AG11" s="33" t="s">
        <v>110</v>
      </c>
      <c r="AH11" s="27" t="s">
        <v>94</v>
      </c>
      <c r="AI11" s="25" t="s">
        <v>96</v>
      </c>
      <c r="AJ11" s="25" t="s">
        <v>97</v>
      </c>
      <c r="AK11" s="33" t="s">
        <v>110</v>
      </c>
      <c r="AL11" s="27" t="s">
        <v>94</v>
      </c>
      <c r="AM11" s="25" t="s">
        <v>96</v>
      </c>
      <c r="AN11" s="25" t="s">
        <v>97</v>
      </c>
      <c r="AO11" s="33" t="s">
        <v>110</v>
      </c>
      <c r="AP11" s="27" t="s">
        <v>94</v>
      </c>
      <c r="AQ11" s="25" t="s">
        <v>96</v>
      </c>
      <c r="AR11" s="25" t="s">
        <v>97</v>
      </c>
      <c r="AS11" s="33" t="s">
        <v>110</v>
      </c>
      <c r="AT11" s="27" t="s">
        <v>94</v>
      </c>
      <c r="AU11" s="25" t="s">
        <v>96</v>
      </c>
      <c r="AV11" s="25" t="s">
        <v>113</v>
      </c>
      <c r="AW11" s="25" t="s">
        <v>111</v>
      </c>
      <c r="AX11" s="33" t="s">
        <v>114</v>
      </c>
      <c r="AY11" s="27" t="s">
        <v>94</v>
      </c>
      <c r="AZ11" s="25" t="s">
        <v>96</v>
      </c>
      <c r="BA11" s="25" t="s">
        <v>97</v>
      </c>
      <c r="BB11" s="33" t="s">
        <v>110</v>
      </c>
      <c r="BC11" s="27" t="s">
        <v>94</v>
      </c>
      <c r="BD11" s="25" t="s">
        <v>96</v>
      </c>
      <c r="BE11" s="25" t="s">
        <v>97</v>
      </c>
      <c r="BF11" s="33" t="s">
        <v>110</v>
      </c>
      <c r="BG11" s="27" t="s">
        <v>94</v>
      </c>
      <c r="BH11" s="25" t="s">
        <v>96</v>
      </c>
      <c r="BI11" s="25" t="s">
        <v>97</v>
      </c>
      <c r="BJ11" s="25" t="s">
        <v>110</v>
      </c>
      <c r="BK11" s="25" t="s">
        <v>100</v>
      </c>
      <c r="BL11" s="25" t="s">
        <v>101</v>
      </c>
      <c r="BM11" s="25" t="s">
        <v>102</v>
      </c>
      <c r="BN11" s="27" t="s">
        <v>94</v>
      </c>
      <c r="BO11" s="25" t="s">
        <v>96</v>
      </c>
      <c r="BP11" s="25" t="s">
        <v>97</v>
      </c>
      <c r="BQ11" s="33" t="s">
        <v>110</v>
      </c>
      <c r="BR11" s="27" t="s">
        <v>94</v>
      </c>
      <c r="BS11" s="25" t="s">
        <v>96</v>
      </c>
      <c r="BT11" s="25" t="s">
        <v>97</v>
      </c>
      <c r="BU11" s="33" t="s">
        <v>110</v>
      </c>
      <c r="BV11" s="27" t="s">
        <v>94</v>
      </c>
      <c r="BW11" s="25" t="s">
        <v>96</v>
      </c>
      <c r="BX11" s="25" t="s">
        <v>97</v>
      </c>
      <c r="BY11" s="33" t="s">
        <v>110</v>
      </c>
    </row>
    <row r="12" s="29" customFormat="true" ht="14.25" hidden="false" customHeight="false" outlineLevel="0" collapsed="false">
      <c r="A12" s="38" t="s">
        <v>75</v>
      </c>
      <c r="B12" s="39" t="n">
        <v>13.3928854251678</v>
      </c>
      <c r="C12" s="40" t="n">
        <v>10.3729286763012</v>
      </c>
      <c r="D12" s="40" t="n">
        <v>5.01201354942371</v>
      </c>
      <c r="E12" s="41" t="n">
        <v>12.1597601911221</v>
      </c>
      <c r="F12" s="39" t="n">
        <v>16.9066691449593</v>
      </c>
      <c r="G12" s="40" t="n">
        <v>28.0413984522527</v>
      </c>
      <c r="H12" s="40" t="n">
        <v>14.1048933943961</v>
      </c>
      <c r="I12" s="41" t="n">
        <v>20.6740692720467</v>
      </c>
      <c r="J12" s="39" t="n">
        <v>3.54086671081831</v>
      </c>
      <c r="K12" s="40" t="n">
        <v>3.65356518058621</v>
      </c>
      <c r="L12" s="40" t="n">
        <v>-1.10832632869941</v>
      </c>
      <c r="M12" s="41" t="n">
        <v>2.12456890981063</v>
      </c>
      <c r="N12" s="39" t="n">
        <v>15.1745493857626</v>
      </c>
      <c r="O12" s="40" t="n">
        <v>15.3776330791965</v>
      </c>
      <c r="P12" s="40" t="n">
        <v>15.4143350873642</v>
      </c>
      <c r="Q12" s="41" t="n">
        <v>12.5882937610122</v>
      </c>
      <c r="R12" s="39" t="n">
        <v>7.168210304176</v>
      </c>
      <c r="S12" s="40" t="n">
        <v>4.94093544426362</v>
      </c>
      <c r="T12" s="40" t="n">
        <v>29.3468077741832</v>
      </c>
      <c r="U12" s="41" t="n">
        <v>-30.6264980187787</v>
      </c>
      <c r="V12" s="39" t="n">
        <v>19.785292973158</v>
      </c>
      <c r="W12" s="40" t="n">
        <v>14.7270827467269</v>
      </c>
      <c r="X12" s="40" t="n">
        <v>38.3180188106755</v>
      </c>
      <c r="Y12" s="41" t="n">
        <v>11.8969640865786</v>
      </c>
      <c r="Z12" s="39" t="n">
        <v>12.4517911851046</v>
      </c>
      <c r="AA12" s="40" t="n">
        <v>13.3098970483457</v>
      </c>
      <c r="AB12" s="40" t="n">
        <v>6.5399428282188</v>
      </c>
      <c r="AC12" s="41" t="n">
        <v>24.2271074344853</v>
      </c>
      <c r="AD12" s="39" t="n">
        <v>16.7871577632824</v>
      </c>
      <c r="AE12" s="40" t="n">
        <v>14.0709833892395</v>
      </c>
      <c r="AF12" s="40" t="n">
        <v>4.91027339659004</v>
      </c>
      <c r="AG12" s="41" t="n">
        <v>-6.4481582243135</v>
      </c>
      <c r="AH12" s="39" t="n">
        <v>15.4742244962465</v>
      </c>
      <c r="AI12" s="40" t="n">
        <v>14.8322194642679</v>
      </c>
      <c r="AJ12" s="40" t="n">
        <v>8.61200408206113</v>
      </c>
      <c r="AK12" s="41" t="n">
        <v>6.89577856407115</v>
      </c>
      <c r="AL12" s="39" t="n">
        <v>15.3094943321277</v>
      </c>
      <c r="AM12" s="40" t="n">
        <v>15.0049503832052</v>
      </c>
      <c r="AN12" s="40" t="n">
        <v>10.2252039138059</v>
      </c>
      <c r="AO12" s="41" t="n">
        <v>9.72519003086933</v>
      </c>
      <c r="AP12" s="39" t="n">
        <v>8.03185915931391</v>
      </c>
      <c r="AQ12" s="40" t="n">
        <v>15.5051698034797</v>
      </c>
      <c r="AR12" s="40" t="n">
        <v>11.9582131712278</v>
      </c>
      <c r="AS12" s="41" t="n">
        <v>-10.2799254767715</v>
      </c>
      <c r="AT12" s="39" t="n">
        <v>14.518980463289</v>
      </c>
      <c r="AU12" s="40" t="n">
        <v>21.28308523519</v>
      </c>
      <c r="AV12" s="40" t="n">
        <v>10.9946568459622</v>
      </c>
      <c r="AW12" s="40" t="n">
        <v>-2.63343093959966</v>
      </c>
      <c r="AX12" s="40" t="n">
        <v>7.56305155978745</v>
      </c>
      <c r="AY12" s="39" t="n">
        <v>20.956520995302</v>
      </c>
      <c r="AZ12" s="40" t="n">
        <v>20.4218073130351</v>
      </c>
      <c r="BA12" s="40" t="n">
        <v>15.0802013222676</v>
      </c>
      <c r="BB12" s="41" t="n">
        <v>-25.329189287909</v>
      </c>
      <c r="BC12" s="39" t="n">
        <v>8.82660443547907</v>
      </c>
      <c r="BD12" s="40" t="n">
        <v>14.7463880237986</v>
      </c>
      <c r="BE12" s="40" t="n">
        <v>-1.6238653829289</v>
      </c>
      <c r="BF12" s="41" t="n">
        <v>5.93357350344211</v>
      </c>
      <c r="BG12" s="39" t="n">
        <v>4.02837905846538</v>
      </c>
      <c r="BH12" s="40" t="n">
        <v>4.31129251248396</v>
      </c>
      <c r="BI12" s="40" t="n">
        <v>4.80449389704103</v>
      </c>
      <c r="BJ12" s="40" t="n">
        <v>48.1118619837595</v>
      </c>
      <c r="BK12" s="40" t="n">
        <v>-7.06751901564967</v>
      </c>
      <c r="BL12" s="40" t="n">
        <v>2.86547417873415</v>
      </c>
      <c r="BM12" s="40" t="n">
        <v>4.11814820867753</v>
      </c>
      <c r="BN12" s="39" t="n">
        <v>7.58783830332315</v>
      </c>
      <c r="BO12" s="40" t="n">
        <v>6.83874808431362</v>
      </c>
      <c r="BP12" s="40" t="n">
        <v>15.1413902457073</v>
      </c>
      <c r="BQ12" s="41" t="n">
        <v>19.4572519781877</v>
      </c>
      <c r="BR12" s="39" t="n">
        <v>10.4619449437799</v>
      </c>
      <c r="BS12" s="40" t="n">
        <v>12.0258515906555</v>
      </c>
      <c r="BT12" s="40" t="n">
        <v>1.4414364016677</v>
      </c>
      <c r="BU12" s="41" t="n">
        <v>-9.17214670419864</v>
      </c>
      <c r="BV12" s="39" t="n">
        <v>9.90137801716182</v>
      </c>
      <c r="BW12" s="40" t="n">
        <v>11.263100838216</v>
      </c>
      <c r="BX12" s="40" t="n">
        <v>6.76728344047652</v>
      </c>
      <c r="BY12" s="41" t="n">
        <v>36.8680480813482</v>
      </c>
    </row>
    <row r="13" s="29" customFormat="true" ht="14.25" hidden="false" customHeight="false" outlineLevel="0" collapsed="false">
      <c r="A13" s="38" t="s">
        <v>76</v>
      </c>
      <c r="B13" s="39" t="n">
        <v>13.2566741564948</v>
      </c>
      <c r="C13" s="40" t="n">
        <v>10.9842544450848</v>
      </c>
      <c r="D13" s="40" t="n">
        <v>-10.9260657791972</v>
      </c>
      <c r="E13" s="41" t="n">
        <v>15.4175313206133</v>
      </c>
      <c r="F13" s="39" t="n">
        <v>10.5858335435534</v>
      </c>
      <c r="G13" s="40" t="n">
        <v>20.8112828532205</v>
      </c>
      <c r="H13" s="40" t="n">
        <v>9.11363412303314</v>
      </c>
      <c r="I13" s="41" t="n">
        <v>-12.8050900156716</v>
      </c>
      <c r="J13" s="39" t="n">
        <v>2.0895556707766</v>
      </c>
      <c r="K13" s="40" t="n">
        <v>3.49426850784272</v>
      </c>
      <c r="L13" s="40" t="n">
        <v>-5.44358613873406</v>
      </c>
      <c r="M13" s="41" t="n">
        <v>6.41349335462851</v>
      </c>
      <c r="N13" s="39" t="n">
        <v>8.05079073805186</v>
      </c>
      <c r="O13" s="40" t="n">
        <v>7.44199552272752</v>
      </c>
      <c r="P13" s="40" t="n">
        <v>17.4477629577627</v>
      </c>
      <c r="Q13" s="41" t="n">
        <v>5.96205196588335</v>
      </c>
      <c r="R13" s="39" t="n">
        <v>10.1612564295399</v>
      </c>
      <c r="S13" s="40" t="n">
        <v>8.09279998701169</v>
      </c>
      <c r="T13" s="40" t="n">
        <v>47.4102174591031</v>
      </c>
      <c r="U13" s="41" t="n">
        <v>-20.5450008524728</v>
      </c>
      <c r="V13" s="39" t="n">
        <v>7.16655005540534</v>
      </c>
      <c r="W13" s="40" t="n">
        <v>5.35262213610692</v>
      </c>
      <c r="X13" s="40" t="n">
        <v>11.7117116606151</v>
      </c>
      <c r="Y13" s="41" t="n">
        <v>5.27744047947245</v>
      </c>
      <c r="Z13" s="39" t="n">
        <v>10.0751604572493</v>
      </c>
      <c r="AA13" s="40" t="n">
        <v>10.7368173409289</v>
      </c>
      <c r="AB13" s="40" t="n">
        <v>6.67512844397957</v>
      </c>
      <c r="AC13" s="41" t="n">
        <v>27.9739671016405</v>
      </c>
      <c r="AD13" s="39" t="n">
        <v>14.5840212558012</v>
      </c>
      <c r="AE13" s="40" t="n">
        <v>13.1887657160907</v>
      </c>
      <c r="AF13" s="40" t="n">
        <v>3.41266025902218</v>
      </c>
      <c r="AG13" s="41" t="n">
        <v>-0.201561968606327</v>
      </c>
      <c r="AH13" s="39" t="n">
        <v>8.40126195992616</v>
      </c>
      <c r="AI13" s="40" t="n">
        <v>6.39092401165861</v>
      </c>
      <c r="AJ13" s="40" t="n">
        <v>8.87838703268409</v>
      </c>
      <c r="AK13" s="41" t="n">
        <v>-6.30058030265226</v>
      </c>
      <c r="AL13" s="39" t="n">
        <v>14.5793257292867</v>
      </c>
      <c r="AM13" s="40" t="n">
        <v>13.1575922095706</v>
      </c>
      <c r="AN13" s="40" t="n">
        <v>11.2561413798203</v>
      </c>
      <c r="AO13" s="41" t="n">
        <v>11.1066331123605</v>
      </c>
      <c r="AP13" s="39" t="n">
        <v>3.21788581052695</v>
      </c>
      <c r="AQ13" s="40" t="n">
        <v>8.22067621999439</v>
      </c>
      <c r="AR13" s="40" t="n">
        <v>17.5729686674356</v>
      </c>
      <c r="AS13" s="41" t="n">
        <v>-19.3528650837073</v>
      </c>
      <c r="AT13" s="39" t="n">
        <v>12.1225816202754</v>
      </c>
      <c r="AU13" s="40" t="n">
        <v>17.1691691745153</v>
      </c>
      <c r="AV13" s="40" t="n">
        <v>9.65402352937281</v>
      </c>
      <c r="AW13" s="40" t="n">
        <v>-16.5927115065322</v>
      </c>
      <c r="AX13" s="40" t="n">
        <v>7.3568019753664</v>
      </c>
      <c r="AY13" s="39" t="n">
        <v>18.5310813653842</v>
      </c>
      <c r="AZ13" s="40" t="n">
        <v>20.1928732642585</v>
      </c>
      <c r="BA13" s="40" t="n">
        <v>7.25629111822454</v>
      </c>
      <c r="BB13" s="41" t="n">
        <v>1.08142257960351</v>
      </c>
      <c r="BC13" s="39" t="n">
        <v>0.945131723153267</v>
      </c>
      <c r="BD13" s="40" t="n">
        <v>4.40152984354545</v>
      </c>
      <c r="BE13" s="40" t="n">
        <v>-0.470503091786966</v>
      </c>
      <c r="BF13" s="41" t="n">
        <v>-4.598386667954</v>
      </c>
      <c r="BG13" s="39" t="n">
        <v>8.3592187748518</v>
      </c>
      <c r="BH13" s="40" t="n">
        <v>10.2321232954311</v>
      </c>
      <c r="BI13" s="40" t="n">
        <v>9.74050281600371</v>
      </c>
      <c r="BJ13" s="40" t="n">
        <v>34.2396693401541</v>
      </c>
      <c r="BK13" s="40" t="n">
        <v>14.1772225985419</v>
      </c>
      <c r="BL13" s="40" t="n">
        <v>8.27647086049966</v>
      </c>
      <c r="BM13" s="40" t="n">
        <v>8.60835037275409</v>
      </c>
      <c r="BN13" s="39" t="n">
        <v>5.27775194599008</v>
      </c>
      <c r="BO13" s="40" t="n">
        <v>4.76017088542275</v>
      </c>
      <c r="BP13" s="40" t="n">
        <v>11.8996720808777</v>
      </c>
      <c r="BQ13" s="41" t="n">
        <v>15.3531892226822</v>
      </c>
      <c r="BR13" s="39" t="n">
        <v>5.82875269132832</v>
      </c>
      <c r="BS13" s="40" t="n">
        <v>6.32401079215303</v>
      </c>
      <c r="BT13" s="40" t="n">
        <v>6.35993026635175</v>
      </c>
      <c r="BU13" s="41" t="n">
        <v>-7.8436126672312</v>
      </c>
      <c r="BV13" s="39" t="n">
        <v>6.36862491451512</v>
      </c>
      <c r="BW13" s="40" t="n">
        <v>8.77543624842119</v>
      </c>
      <c r="BX13" s="40" t="n">
        <v>1.19750973418921</v>
      </c>
      <c r="BY13" s="41" t="n">
        <v>28.6315946694713</v>
      </c>
    </row>
    <row r="14" customFormat="false" ht="14.25" hidden="false" customHeight="false" outlineLevel="0" collapsed="false">
      <c r="A14" s="38" t="s">
        <v>77</v>
      </c>
      <c r="B14" s="39" t="n">
        <v>18.8730138868143</v>
      </c>
      <c r="C14" s="40" t="n">
        <v>15.5675252913315</v>
      </c>
      <c r="D14" s="40" t="n">
        <v>-5.34883122648439</v>
      </c>
      <c r="E14" s="41" t="n">
        <v>13.0767409043274</v>
      </c>
      <c r="F14" s="39" t="n">
        <v>10.8809640592899</v>
      </c>
      <c r="G14" s="40" t="n">
        <v>22.4281512566469</v>
      </c>
      <c r="H14" s="40" t="n">
        <v>7.13714553127601</v>
      </c>
      <c r="I14" s="41" t="n">
        <v>12.7194970469393</v>
      </c>
      <c r="J14" s="39" t="n">
        <v>6.40611146843703</v>
      </c>
      <c r="K14" s="40" t="n">
        <v>8.01006888282228</v>
      </c>
      <c r="L14" s="40" t="n">
        <v>-1.37555371798224</v>
      </c>
      <c r="M14" s="41" t="n">
        <v>15.822013932784</v>
      </c>
      <c r="N14" s="39" t="n">
        <v>7.14604343435146</v>
      </c>
      <c r="O14" s="40" t="n">
        <v>6.56828557981501</v>
      </c>
      <c r="P14" s="40" t="n">
        <v>19.5394921382129</v>
      </c>
      <c r="Q14" s="41" t="n">
        <v>20.6095189836579</v>
      </c>
      <c r="R14" s="39" t="n">
        <v>7.52517920809019</v>
      </c>
      <c r="S14" s="40" t="n">
        <v>4.27062219001945</v>
      </c>
      <c r="T14" s="40" t="n">
        <v>50.7651270683163</v>
      </c>
      <c r="U14" s="41" t="n">
        <v>8.45296058811475</v>
      </c>
      <c r="V14" s="39" t="n">
        <v>9.89310832099793</v>
      </c>
      <c r="W14" s="40" t="n">
        <v>7.17682445735623</v>
      </c>
      <c r="X14" s="40" t="n">
        <v>18.1291942943259</v>
      </c>
      <c r="Y14" s="41" t="n">
        <v>17.798196038947</v>
      </c>
      <c r="Z14" s="39" t="n">
        <v>10.0804580771229</v>
      </c>
      <c r="AA14" s="40" t="n">
        <v>11.7026237743893</v>
      </c>
      <c r="AB14" s="40" t="n">
        <v>2.58107674504018</v>
      </c>
      <c r="AC14" s="41" t="n">
        <v>26.6755293571544</v>
      </c>
      <c r="AD14" s="39" t="n">
        <v>14.401066069678</v>
      </c>
      <c r="AE14" s="40" t="n">
        <v>12.9490809193488</v>
      </c>
      <c r="AF14" s="40" t="n">
        <v>8.2248768905381</v>
      </c>
      <c r="AG14" s="41" t="n">
        <v>-13.3609422156395</v>
      </c>
      <c r="AH14" s="39" t="n">
        <v>16.8722564644271</v>
      </c>
      <c r="AI14" s="40" t="n">
        <v>16.3954574789056</v>
      </c>
      <c r="AJ14" s="40" t="n">
        <v>6.54378228209549</v>
      </c>
      <c r="AK14" s="41" t="n">
        <v>10.0668860315472</v>
      </c>
      <c r="AL14" s="39" t="n">
        <v>12.7986205895011</v>
      </c>
      <c r="AM14" s="40" t="n">
        <v>12.6343323572135</v>
      </c>
      <c r="AN14" s="40" t="n">
        <v>10.9541078794261</v>
      </c>
      <c r="AO14" s="41" t="n">
        <v>28.0836460783309</v>
      </c>
      <c r="AP14" s="39" t="n">
        <v>5.96833726661316</v>
      </c>
      <c r="AQ14" s="40" t="n">
        <v>9.20939378840875</v>
      </c>
      <c r="AR14" s="40" t="n">
        <v>21.4966885841944</v>
      </c>
      <c r="AS14" s="41" t="n">
        <v>-0.00584982535342249</v>
      </c>
      <c r="AT14" s="39" t="n">
        <v>12.3173089382734</v>
      </c>
      <c r="AU14" s="40" t="n">
        <v>18.0166425028003</v>
      </c>
      <c r="AV14" s="40" t="n">
        <v>9.29624602635597</v>
      </c>
      <c r="AW14" s="40" t="n">
        <v>-7.51037620287023</v>
      </c>
      <c r="AX14" s="40" t="n">
        <v>6.76957932015363</v>
      </c>
      <c r="AY14" s="39" t="n">
        <v>21.268488949827</v>
      </c>
      <c r="AZ14" s="40" t="n">
        <v>21.4076844911554</v>
      </c>
      <c r="BA14" s="40" t="n">
        <v>9.97177059933128</v>
      </c>
      <c r="BB14" s="41" t="n">
        <v>-11.0924142241583</v>
      </c>
      <c r="BC14" s="39" t="n">
        <v>-10.163473675615</v>
      </c>
      <c r="BD14" s="40" t="n">
        <v>-10.6579274210762</v>
      </c>
      <c r="BE14" s="40" t="n">
        <v>-1.52193425873591</v>
      </c>
      <c r="BF14" s="41" t="n">
        <v>-4.04867870687346</v>
      </c>
      <c r="BG14" s="39" t="n">
        <v>5.89031753359808</v>
      </c>
      <c r="BH14" s="40" t="n">
        <v>6.0831930032742</v>
      </c>
      <c r="BI14" s="40" t="n">
        <v>8.82078580774697</v>
      </c>
      <c r="BJ14" s="40" t="n">
        <v>18.2562549130269</v>
      </c>
      <c r="BK14" s="40" t="n">
        <v>13.5609506958337</v>
      </c>
      <c r="BL14" s="40" t="n">
        <v>5.82142202003264</v>
      </c>
      <c r="BM14" s="40" t="n">
        <v>4.76040278151753</v>
      </c>
      <c r="BN14" s="39" t="n">
        <v>7.44536369660995</v>
      </c>
      <c r="BO14" s="40" t="n">
        <v>6.88777483555035</v>
      </c>
      <c r="BP14" s="40" t="n">
        <v>12.927280110973</v>
      </c>
      <c r="BQ14" s="41" t="n">
        <v>21.7840769462279</v>
      </c>
      <c r="BR14" s="39" t="n">
        <v>3.22842303746924</v>
      </c>
      <c r="BS14" s="40" t="n">
        <v>3.32457143499288</v>
      </c>
      <c r="BT14" s="40" t="n">
        <v>6.29242014263357</v>
      </c>
      <c r="BU14" s="41" t="n">
        <v>0.0995798337667679</v>
      </c>
      <c r="BV14" s="39" t="n">
        <v>4.92411086528036</v>
      </c>
      <c r="BW14" s="40" t="n">
        <v>9.12067125995672</v>
      </c>
      <c r="BX14" s="40" t="n">
        <v>-5.49657131858828</v>
      </c>
      <c r="BY14" s="41" t="n">
        <v>26.6457811894754</v>
      </c>
    </row>
    <row r="15" customFormat="false" ht="14.25" hidden="false" customHeight="false" outlineLevel="0" collapsed="false">
      <c r="A15" s="38" t="s">
        <v>78</v>
      </c>
      <c r="B15" s="39" t="n">
        <v>20.2455771781839</v>
      </c>
      <c r="C15" s="40" t="n">
        <v>14.846518012596</v>
      </c>
      <c r="D15" s="40" t="n">
        <v>12.8653724437931</v>
      </c>
      <c r="E15" s="41" t="n">
        <v>9.83057105159011</v>
      </c>
      <c r="F15" s="39" t="n">
        <v>6.42433336287243</v>
      </c>
      <c r="G15" s="40" t="n">
        <v>28.1390275166829</v>
      </c>
      <c r="H15" s="40" t="n">
        <v>-5.61348807389041</v>
      </c>
      <c r="I15" s="41" t="n">
        <v>19.8076067248592</v>
      </c>
      <c r="J15" s="39" t="n">
        <v>5.05657103619279</v>
      </c>
      <c r="K15" s="40" t="n">
        <v>6.82462055891524</v>
      </c>
      <c r="L15" s="40" t="n">
        <v>-2.92160296587667</v>
      </c>
      <c r="M15" s="41" t="n">
        <v>22.8396247684509</v>
      </c>
      <c r="N15" s="39" t="n">
        <v>6.77957157910679</v>
      </c>
      <c r="O15" s="40" t="n">
        <v>6.22660491644574</v>
      </c>
      <c r="P15" s="40" t="n">
        <v>16.1707006063534</v>
      </c>
      <c r="Q15" s="41" t="n">
        <v>20.8805287784809</v>
      </c>
      <c r="R15" s="39" t="n">
        <v>16.8619065906072</v>
      </c>
      <c r="S15" s="40" t="n">
        <v>11.8730881362169</v>
      </c>
      <c r="T15" s="40" t="n">
        <v>55.4833103319228</v>
      </c>
      <c r="U15" s="41" t="n">
        <v>5.15530258337779</v>
      </c>
      <c r="V15" s="39" t="n">
        <v>13.6197797891655</v>
      </c>
      <c r="W15" s="40" t="n">
        <v>10.125022096478</v>
      </c>
      <c r="X15" s="40" t="n">
        <v>26.3779551103555</v>
      </c>
      <c r="Y15" s="41" t="n">
        <v>17.9302243986308</v>
      </c>
      <c r="Z15" s="39" t="n">
        <v>14.4966617290941</v>
      </c>
      <c r="AA15" s="40" t="n">
        <v>15.5320811498929</v>
      </c>
      <c r="AB15" s="40" t="n">
        <v>7.66742264983297</v>
      </c>
      <c r="AC15" s="41" t="n">
        <v>29.0093251924649</v>
      </c>
      <c r="AD15" s="39" t="n">
        <v>17.0265466214167</v>
      </c>
      <c r="AE15" s="40" t="n">
        <v>15.4468894264207</v>
      </c>
      <c r="AF15" s="40" t="n">
        <v>6.12732852092822</v>
      </c>
      <c r="AG15" s="41" t="n">
        <v>1.61687713569836</v>
      </c>
      <c r="AH15" s="39" t="n">
        <v>9.54011168511543</v>
      </c>
      <c r="AI15" s="40" t="n">
        <v>8.43972661049024</v>
      </c>
      <c r="AJ15" s="40" t="n">
        <v>6.62399616562558</v>
      </c>
      <c r="AK15" s="41" t="n">
        <v>6.73648848192845</v>
      </c>
      <c r="AL15" s="39" t="n">
        <v>14.6010402079694</v>
      </c>
      <c r="AM15" s="40" t="n">
        <v>15.6589899885219</v>
      </c>
      <c r="AN15" s="40" t="n">
        <v>11.3501864799282</v>
      </c>
      <c r="AO15" s="41" t="n">
        <v>7.08686186949112</v>
      </c>
      <c r="AP15" s="39" t="n">
        <v>5.95048336688903</v>
      </c>
      <c r="AQ15" s="40" t="n">
        <v>11.3565918667023</v>
      </c>
      <c r="AR15" s="40" t="n">
        <v>16.1074171098804</v>
      </c>
      <c r="AS15" s="41" t="n">
        <v>-20.9470965248884</v>
      </c>
      <c r="AT15" s="39" t="n">
        <v>11.5848058840415</v>
      </c>
      <c r="AU15" s="40" t="n">
        <v>12.7446894635261</v>
      </c>
      <c r="AV15" s="40" t="n">
        <v>10.6535281849029</v>
      </c>
      <c r="AW15" s="40" t="n">
        <v>16.2308289136424</v>
      </c>
      <c r="AX15" s="40" t="n">
        <v>7.27575047336021</v>
      </c>
      <c r="AY15" s="39" t="n">
        <v>22.4435054897138</v>
      </c>
      <c r="AZ15" s="40" t="n">
        <v>23.2168350962742</v>
      </c>
      <c r="BA15" s="40" t="n">
        <v>7.18829433348893</v>
      </c>
      <c r="BB15" s="41" t="n">
        <v>-3.48151352022069</v>
      </c>
      <c r="BC15" s="39" t="n">
        <v>4.00064662931455</v>
      </c>
      <c r="BD15" s="40" t="n">
        <v>7.12374573204282</v>
      </c>
      <c r="BE15" s="40" t="n">
        <v>5.20329122504286</v>
      </c>
      <c r="BF15" s="41" t="n">
        <v>-2.58232424709723</v>
      </c>
      <c r="BG15" s="39" t="n">
        <v>5.03319996553951</v>
      </c>
      <c r="BH15" s="40" t="n">
        <v>4.49665910317773</v>
      </c>
      <c r="BI15" s="40" t="n">
        <v>9.30813464048563</v>
      </c>
      <c r="BJ15" s="40" t="n">
        <v>-9.67863846625606</v>
      </c>
      <c r="BK15" s="40" t="n">
        <v>6.056960970213</v>
      </c>
      <c r="BL15" s="40" t="n">
        <v>4.20754754286476</v>
      </c>
      <c r="BM15" s="40" t="n">
        <v>5.33740684803141</v>
      </c>
      <c r="BN15" s="39" t="n">
        <v>8.53677173793625</v>
      </c>
      <c r="BO15" s="40" t="n">
        <v>7.53940717995019</v>
      </c>
      <c r="BP15" s="40" t="n">
        <v>16.4583387459147</v>
      </c>
      <c r="BQ15" s="41" t="n">
        <v>5.65101130093102</v>
      </c>
      <c r="BR15" s="39" t="n">
        <v>3.58340219254865</v>
      </c>
      <c r="BS15" s="40" t="n">
        <v>4.10550440942541</v>
      </c>
      <c r="BT15" s="40" t="n">
        <v>3.90019984652703</v>
      </c>
      <c r="BU15" s="41" t="n">
        <v>-11.7378361230704</v>
      </c>
      <c r="BV15" s="39" t="n">
        <v>2.73469177682335</v>
      </c>
      <c r="BW15" s="40" t="n">
        <v>6.44776812925596</v>
      </c>
      <c r="BX15" s="40" t="n">
        <v>-6.37579111908754</v>
      </c>
      <c r="BY15" s="41" t="n">
        <v>24.6349786241647</v>
      </c>
    </row>
    <row r="16" customFormat="false" ht="14.25" hidden="false" customHeight="false" outlineLevel="0" collapsed="false">
      <c r="A16" s="38" t="s">
        <v>79</v>
      </c>
      <c r="B16" s="39" t="n">
        <v>17.3611545255426</v>
      </c>
      <c r="C16" s="40" t="n">
        <v>11.3800878171973</v>
      </c>
      <c r="D16" s="40" t="n">
        <v>9.19594344129746</v>
      </c>
      <c r="E16" s="41" t="n">
        <v>14.9975393533468</v>
      </c>
      <c r="F16" s="39" t="n">
        <v>4.85903731001676</v>
      </c>
      <c r="G16" s="40" t="n">
        <v>20.7902222951764</v>
      </c>
      <c r="H16" s="40" t="n">
        <v>-0.540610723997929</v>
      </c>
      <c r="I16" s="41" t="n">
        <v>7.99172207333425</v>
      </c>
      <c r="J16" s="39" t="n">
        <v>3.0221720495917</v>
      </c>
      <c r="K16" s="40" t="n">
        <v>4.30791584615542</v>
      </c>
      <c r="L16" s="40" t="n">
        <v>-3.92952678666659</v>
      </c>
      <c r="M16" s="41" t="n">
        <v>13.5454875617529</v>
      </c>
      <c r="N16" s="39" t="n">
        <v>7.34075743008246</v>
      </c>
      <c r="O16" s="40" t="n">
        <v>6.13355988769675</v>
      </c>
      <c r="P16" s="40" t="n">
        <v>18.3702069495531</v>
      </c>
      <c r="Q16" s="41" t="n">
        <v>12.7731525342829</v>
      </c>
      <c r="R16" s="39" t="n">
        <v>45.2387228157918</v>
      </c>
      <c r="S16" s="40" t="n">
        <v>45.6874308930641</v>
      </c>
      <c r="T16" s="40" t="n">
        <v>52.4885795311588</v>
      </c>
      <c r="U16" s="41" t="n">
        <v>-19.8483467104348</v>
      </c>
      <c r="V16" s="39" t="n">
        <v>6.24424296842589</v>
      </c>
      <c r="W16" s="40" t="n">
        <v>4.72859811338606</v>
      </c>
      <c r="X16" s="40" t="n">
        <v>10.137256642309</v>
      </c>
      <c r="Y16" s="41" t="n">
        <v>9.91842009316832</v>
      </c>
      <c r="Z16" s="39" t="n">
        <v>2.10563321526989</v>
      </c>
      <c r="AA16" s="40" t="n">
        <v>1.90636620172786</v>
      </c>
      <c r="AB16" s="40" t="n">
        <v>5.9838646181273</v>
      </c>
      <c r="AC16" s="41" t="n">
        <v>28.9717511200724</v>
      </c>
      <c r="AD16" s="39" t="n">
        <v>16.6114422486712</v>
      </c>
      <c r="AE16" s="40" t="n">
        <v>15.4828827911675</v>
      </c>
      <c r="AF16" s="40" t="n">
        <v>-0.740393294610101</v>
      </c>
      <c r="AG16" s="41" t="n">
        <v>6.04828277843259</v>
      </c>
      <c r="AH16" s="39" t="n">
        <v>7.79522581436802</v>
      </c>
      <c r="AI16" s="40" t="n">
        <v>5.46236435091379</v>
      </c>
      <c r="AJ16" s="40" t="n">
        <v>9.47866659893867</v>
      </c>
      <c r="AK16" s="41" t="n">
        <v>5.56076457108617</v>
      </c>
      <c r="AL16" s="39" t="n">
        <v>12.9152577093028</v>
      </c>
      <c r="AM16" s="40" t="n">
        <v>13.5480214791267</v>
      </c>
      <c r="AN16" s="40" t="n">
        <v>10.7777086342995</v>
      </c>
      <c r="AO16" s="41" t="n">
        <v>8.62444277108496</v>
      </c>
      <c r="AP16" s="39" t="n">
        <v>10.0609759744732</v>
      </c>
      <c r="AQ16" s="40" t="n">
        <v>13.7319497481663</v>
      </c>
      <c r="AR16" s="40" t="n">
        <v>19.9476755891483</v>
      </c>
      <c r="AS16" s="41" t="n">
        <v>-17.2942352903936</v>
      </c>
      <c r="AT16" s="39" t="n">
        <v>11.1752844149288</v>
      </c>
      <c r="AU16" s="40" t="n">
        <v>8.38854575891229</v>
      </c>
      <c r="AV16" s="40" t="n">
        <v>12.7791288240017</v>
      </c>
      <c r="AW16" s="40" t="n">
        <v>-1.12512048969963</v>
      </c>
      <c r="AX16" s="40" t="n">
        <v>7.65969798409058</v>
      </c>
      <c r="AY16" s="39" t="n">
        <v>21.1440237169343</v>
      </c>
      <c r="AZ16" s="40" t="n">
        <v>20.4412785020398</v>
      </c>
      <c r="BA16" s="40" t="n">
        <v>11.6262674006363</v>
      </c>
      <c r="BB16" s="41" t="n">
        <v>-7.17188206087782</v>
      </c>
      <c r="BC16" s="39" t="n">
        <v>3.98663685061864</v>
      </c>
      <c r="BD16" s="40" t="n">
        <v>9.48297400016904</v>
      </c>
      <c r="BE16" s="40" t="n">
        <v>-1.16265969615512</v>
      </c>
      <c r="BF16" s="41" t="n">
        <v>-5.56133639042351</v>
      </c>
      <c r="BG16" s="39" t="n">
        <v>5.59382406069832</v>
      </c>
      <c r="BH16" s="40" t="n">
        <v>4.56451150727513</v>
      </c>
      <c r="BI16" s="40" t="n">
        <v>9.58365840693953</v>
      </c>
      <c r="BJ16" s="40" t="n">
        <v>-4.08439343519351</v>
      </c>
      <c r="BK16" s="40" t="n">
        <v>10.3264414235317</v>
      </c>
      <c r="BL16" s="40" t="n">
        <v>4.48191822521167</v>
      </c>
      <c r="BM16" s="40" t="n">
        <v>6.40849441355822</v>
      </c>
      <c r="BN16" s="39" t="n">
        <v>6.09017927165002</v>
      </c>
      <c r="BO16" s="40" t="n">
        <v>4.66091429563336</v>
      </c>
      <c r="BP16" s="40" t="n">
        <v>16.7326775019236</v>
      </c>
      <c r="BQ16" s="41" t="n">
        <v>17.1185782893736</v>
      </c>
      <c r="BR16" s="39" t="n">
        <v>6.0107388126701</v>
      </c>
      <c r="BS16" s="40" t="n">
        <v>6.57218939002364</v>
      </c>
      <c r="BT16" s="40" t="n">
        <v>2.94801274925662</v>
      </c>
      <c r="BU16" s="41" t="n">
        <v>-11.2144912161251</v>
      </c>
      <c r="BV16" s="39" t="n">
        <v>-0.154200034410096</v>
      </c>
      <c r="BW16" s="40" t="n">
        <v>7.12683970053195</v>
      </c>
      <c r="BX16" s="40" t="n">
        <v>-17.8403640768049</v>
      </c>
      <c r="BY16" s="41" t="n">
        <v>27.1262976214203</v>
      </c>
    </row>
    <row r="17" customFormat="false" ht="14.25" hidden="false" customHeight="false" outlineLevel="0" collapsed="false">
      <c r="A17" s="38" t="s">
        <v>80</v>
      </c>
      <c r="B17" s="39" t="n">
        <v>20.6934265932565</v>
      </c>
      <c r="C17" s="40" t="n">
        <v>16.2668603245622</v>
      </c>
      <c r="D17" s="40" t="n">
        <v>4.21223616145963</v>
      </c>
      <c r="E17" s="41" t="n">
        <v>20.8631123854412</v>
      </c>
      <c r="F17" s="39" t="n">
        <v>6.13752798322642</v>
      </c>
      <c r="G17" s="40" t="n">
        <v>16.1804164948549</v>
      </c>
      <c r="H17" s="40" t="n">
        <v>4.52652485352296</v>
      </c>
      <c r="I17" s="41" t="n">
        <v>19.0199854147741</v>
      </c>
      <c r="J17" s="39" t="n">
        <v>9.16381732854401</v>
      </c>
      <c r="K17" s="40" t="n">
        <v>9.83430912073806</v>
      </c>
      <c r="L17" s="40" t="n">
        <v>3.79984796736859</v>
      </c>
      <c r="M17" s="41" t="n">
        <v>4.81245123386698</v>
      </c>
      <c r="N17" s="39" t="n">
        <v>8.385990437856</v>
      </c>
      <c r="O17" s="40" t="n">
        <v>6.34461362470778</v>
      </c>
      <c r="P17" s="40" t="n">
        <v>6.24705698646952</v>
      </c>
      <c r="Q17" s="41" t="n">
        <v>35.1672232768565</v>
      </c>
      <c r="R17" s="39" t="n">
        <v>29.1875357115744</v>
      </c>
      <c r="S17" s="40" t="n">
        <v>22.3267680726673</v>
      </c>
      <c r="T17" s="40" t="n">
        <v>54.5256678856466</v>
      </c>
      <c r="U17" s="41" t="n">
        <v>-3.68151485178444</v>
      </c>
      <c r="V17" s="39" t="n">
        <v>8.35337026455922</v>
      </c>
      <c r="W17" s="40" t="n">
        <v>5.58403124694171</v>
      </c>
      <c r="X17" s="40" t="n">
        <v>17.4705909228956</v>
      </c>
      <c r="Y17" s="41" t="n">
        <v>9.74885003621124</v>
      </c>
      <c r="Z17" s="39" t="n">
        <v>-0.140863657301395</v>
      </c>
      <c r="AA17" s="40" t="n">
        <v>-0.967764583033514</v>
      </c>
      <c r="AB17" s="40" t="n">
        <v>10.3737397370196</v>
      </c>
      <c r="AC17" s="41" t="n">
        <v>27.7941668565542</v>
      </c>
      <c r="AD17" s="39" t="n">
        <v>17.620755110773</v>
      </c>
      <c r="AE17" s="40" t="n">
        <v>15.8699845117919</v>
      </c>
      <c r="AF17" s="40" t="n">
        <v>6.69270299168542</v>
      </c>
      <c r="AG17" s="41" t="n">
        <v>2.09259246664382</v>
      </c>
      <c r="AH17" s="39" t="n">
        <v>7.54000029699267</v>
      </c>
      <c r="AI17" s="40" t="n">
        <v>6.71827585737449</v>
      </c>
      <c r="AJ17" s="40" t="n">
        <v>3.53085161999933</v>
      </c>
      <c r="AK17" s="41" t="n">
        <v>9.95932061926119</v>
      </c>
      <c r="AL17" s="39" t="n">
        <v>11.7811235059244</v>
      </c>
      <c r="AM17" s="40" t="n">
        <v>13.5638546909096</v>
      </c>
      <c r="AN17" s="40" t="n">
        <v>5.66843026386859</v>
      </c>
      <c r="AO17" s="41" t="n">
        <v>20.3348486787928</v>
      </c>
      <c r="AP17" s="39" t="n">
        <v>9.20346437001003</v>
      </c>
      <c r="AQ17" s="40" t="n">
        <v>12.0941741156367</v>
      </c>
      <c r="AR17" s="40" t="n">
        <v>22.4988424533134</v>
      </c>
      <c r="AS17" s="41" t="n">
        <v>-13.6499937459457</v>
      </c>
      <c r="AT17" s="39" t="n">
        <v>8.88913107260451</v>
      </c>
      <c r="AU17" s="40" t="n">
        <v>7.27542161472596</v>
      </c>
      <c r="AV17" s="40" t="n">
        <v>10.234402343884</v>
      </c>
      <c r="AW17" s="40" t="n">
        <v>7.53336313369171</v>
      </c>
      <c r="AX17" s="40" t="n">
        <v>7.94242723967804</v>
      </c>
      <c r="AY17" s="39" t="n">
        <v>18.5699631544432</v>
      </c>
      <c r="AZ17" s="40" t="n">
        <v>20.7183663717883</v>
      </c>
      <c r="BA17" s="40" t="n">
        <v>6.02660436684255</v>
      </c>
      <c r="BB17" s="41" t="n">
        <v>21.5187372197194</v>
      </c>
      <c r="BC17" s="39" t="n">
        <v>-0.905873252645606</v>
      </c>
      <c r="BD17" s="40" t="n">
        <v>4.75085933658639</v>
      </c>
      <c r="BE17" s="40" t="n">
        <v>2.77367437160491</v>
      </c>
      <c r="BF17" s="41" t="n">
        <v>-1.03544498520166</v>
      </c>
      <c r="BG17" s="39" t="n">
        <v>6.08985443315125</v>
      </c>
      <c r="BH17" s="40" t="n">
        <v>4.37629308165879</v>
      </c>
      <c r="BI17" s="40" t="n">
        <v>8.20842497083385</v>
      </c>
      <c r="BJ17" s="40" t="n">
        <v>-7.70446521243035</v>
      </c>
      <c r="BK17" s="40" t="n">
        <v>4.45647185052161</v>
      </c>
      <c r="BL17" s="40" t="n">
        <v>6.560285928802</v>
      </c>
      <c r="BM17" s="40" t="n">
        <v>4.99398279720606</v>
      </c>
      <c r="BN17" s="39" t="n">
        <v>7.29460510731086</v>
      </c>
      <c r="BO17" s="40" t="n">
        <v>5.70803620733939</v>
      </c>
      <c r="BP17" s="40" t="n">
        <v>20.0095679023477</v>
      </c>
      <c r="BQ17" s="41" t="n">
        <v>12.2601607898464</v>
      </c>
      <c r="BR17" s="39" t="n">
        <v>5.49768558291571</v>
      </c>
      <c r="BS17" s="40" t="n">
        <v>6.13350702782078</v>
      </c>
      <c r="BT17" s="40" t="n">
        <v>5.29108654614629</v>
      </c>
      <c r="BU17" s="41" t="n">
        <v>-11.7896954415022</v>
      </c>
      <c r="BV17" s="39" t="n">
        <v>6.67557897701367</v>
      </c>
      <c r="BW17" s="40" t="n">
        <v>13.557355619148</v>
      </c>
      <c r="BX17" s="40" t="n">
        <v>-10.5900440291422</v>
      </c>
      <c r="BY17" s="41" t="n">
        <v>2.76755605812869</v>
      </c>
    </row>
    <row r="18" customFormat="false" ht="14.25" hidden="false" customHeight="false" outlineLevel="0" collapsed="false">
      <c r="A18" s="38" t="s">
        <v>81</v>
      </c>
      <c r="B18" s="39" t="n">
        <v>16.7878233017678</v>
      </c>
      <c r="C18" s="40" t="n">
        <v>13.7420334342052</v>
      </c>
      <c r="D18" s="40" t="n">
        <v>-1.94169113283202</v>
      </c>
      <c r="E18" s="41" t="n">
        <v>30.3494327309629</v>
      </c>
      <c r="F18" s="39" t="n">
        <v>7.0001659453611</v>
      </c>
      <c r="G18" s="40" t="n">
        <v>18.5043429576549</v>
      </c>
      <c r="H18" s="40" t="n">
        <v>3.57929138284665</v>
      </c>
      <c r="I18" s="41" t="n">
        <v>16.4032488763492</v>
      </c>
      <c r="J18" s="39" t="n">
        <v>9.19873273723437</v>
      </c>
      <c r="K18" s="40" t="n">
        <v>11.1909842941729</v>
      </c>
      <c r="L18" s="40" t="n">
        <v>0.274076372081794</v>
      </c>
      <c r="M18" s="41" t="n">
        <v>13.8249929402947</v>
      </c>
      <c r="N18" s="39" t="n">
        <v>13.3137338110311</v>
      </c>
      <c r="O18" s="40" t="n">
        <v>8.18638242729821</v>
      </c>
      <c r="P18" s="40" t="n">
        <v>31.8778210283981</v>
      </c>
      <c r="Q18" s="41" t="n">
        <v>23.7987673737325</v>
      </c>
      <c r="R18" s="39" t="n">
        <v>24.1793898244928</v>
      </c>
      <c r="S18" s="40" t="n">
        <v>17.3570005874573</v>
      </c>
      <c r="T18" s="40" t="n">
        <v>45.7398237312566</v>
      </c>
      <c r="U18" s="41" t="n">
        <v>-15.161712562878</v>
      </c>
      <c r="V18" s="39" t="n">
        <v>9.95565214188659</v>
      </c>
      <c r="W18" s="40" t="n">
        <v>7.74428293237435</v>
      </c>
      <c r="X18" s="40" t="n">
        <v>18.179492406308</v>
      </c>
      <c r="Y18" s="41" t="n">
        <v>6.07658793894575</v>
      </c>
      <c r="Z18" s="39" t="n">
        <v>9.77969214980521</v>
      </c>
      <c r="AA18" s="40" t="n">
        <v>8.44852049600202</v>
      </c>
      <c r="AB18" s="40" t="n">
        <v>12.6150596516726</v>
      </c>
      <c r="AC18" s="41" t="n">
        <v>29.8024415053284</v>
      </c>
      <c r="AD18" s="39" t="n">
        <v>18.2572763608852</v>
      </c>
      <c r="AE18" s="40" t="n">
        <v>16.80456480577</v>
      </c>
      <c r="AF18" s="40" t="n">
        <v>7.54172282435144</v>
      </c>
      <c r="AG18" s="41" t="n">
        <v>13.4366877608468</v>
      </c>
      <c r="AH18" s="39" t="n">
        <v>6.54581378615835</v>
      </c>
      <c r="AI18" s="40" t="n">
        <v>5.25260469877449</v>
      </c>
      <c r="AJ18" s="40" t="n">
        <v>7.01796524989098</v>
      </c>
      <c r="AK18" s="41" t="n">
        <v>15.7787459821674</v>
      </c>
      <c r="AL18" s="39" t="n">
        <v>13.8635177596837</v>
      </c>
      <c r="AM18" s="40" t="n">
        <v>16.3238368302649</v>
      </c>
      <c r="AN18" s="40" t="n">
        <v>7.42727403142412</v>
      </c>
      <c r="AO18" s="41" t="n">
        <v>11.0421762127723</v>
      </c>
      <c r="AP18" s="39" t="n">
        <v>7.63222380580694</v>
      </c>
      <c r="AQ18" s="40" t="n">
        <v>13.2626310147702</v>
      </c>
      <c r="AR18" s="40" t="n">
        <v>16.8618867846205</v>
      </c>
      <c r="AS18" s="41" t="n">
        <v>-19.5765921103227</v>
      </c>
      <c r="AT18" s="39" t="n">
        <v>8.28139775681555</v>
      </c>
      <c r="AU18" s="40" t="n">
        <v>7.75437278521211</v>
      </c>
      <c r="AV18" s="40" t="n">
        <v>8.87337714254007</v>
      </c>
      <c r="AW18" s="40" t="n">
        <v>-1.01839283646993</v>
      </c>
      <c r="AX18" s="40" t="n">
        <v>8.92532176493303</v>
      </c>
      <c r="AY18" s="39" t="n">
        <v>18.2384010626854</v>
      </c>
      <c r="AZ18" s="40" t="n">
        <v>20.941761196427</v>
      </c>
      <c r="BA18" s="40" t="n">
        <v>5.26734416117749</v>
      </c>
      <c r="BB18" s="41" t="n">
        <v>9.1036550601245</v>
      </c>
      <c r="BC18" s="39" t="n">
        <v>-0.680723056345855</v>
      </c>
      <c r="BD18" s="40" t="n">
        <v>6.22358066685951</v>
      </c>
      <c r="BE18" s="40" t="n">
        <v>3.36127966103039</v>
      </c>
      <c r="BF18" s="41" t="n">
        <v>-6.38750079220939</v>
      </c>
      <c r="BG18" s="39" t="n">
        <v>6.50855768517242</v>
      </c>
      <c r="BH18" s="40" t="n">
        <v>4.03158247003847</v>
      </c>
      <c r="BI18" s="40" t="n">
        <v>10.1218585196439</v>
      </c>
      <c r="BJ18" s="40" t="n">
        <v>-3.40976928639172</v>
      </c>
      <c r="BK18" s="40" t="n">
        <v>9.34538789229775</v>
      </c>
      <c r="BL18" s="40" t="n">
        <v>7.54836358430654</v>
      </c>
      <c r="BM18" s="40" t="n">
        <v>5.7717827427775</v>
      </c>
      <c r="BN18" s="39" t="n">
        <v>7.23842876733404</v>
      </c>
      <c r="BO18" s="40" t="n">
        <v>6.30998045672808</v>
      </c>
      <c r="BP18" s="40" t="n">
        <v>17.0141801391198</v>
      </c>
      <c r="BQ18" s="41" t="n">
        <v>9.31962731140328</v>
      </c>
      <c r="BR18" s="39" t="n">
        <v>6.73739440703562</v>
      </c>
      <c r="BS18" s="40" t="n">
        <v>7.28646439192393</v>
      </c>
      <c r="BT18" s="40" t="n">
        <v>7.17879119129651</v>
      </c>
      <c r="BU18" s="41" t="n">
        <v>-7.62478323984584</v>
      </c>
      <c r="BV18" s="39" t="n">
        <v>6.65694473463358</v>
      </c>
      <c r="BW18" s="40" t="n">
        <v>11.0930954748886</v>
      </c>
      <c r="BX18" s="40" t="n">
        <v>-3.91871751391261</v>
      </c>
      <c r="BY18" s="41" t="n">
        <v>10.8243535209978</v>
      </c>
    </row>
    <row r="19" customFormat="false" ht="14.25" hidden="false" customHeight="false" outlineLevel="0" collapsed="false">
      <c r="A19" s="38" t="s">
        <v>82</v>
      </c>
      <c r="B19" s="39" t="n">
        <v>17.9339502221551</v>
      </c>
      <c r="C19" s="40" t="n">
        <v>12.7815054971971</v>
      </c>
      <c r="D19" s="40" t="n">
        <v>4.6456990002508</v>
      </c>
      <c r="E19" s="41" t="n">
        <v>23.9563772505136</v>
      </c>
      <c r="F19" s="39" t="n">
        <v>8.04146938510344</v>
      </c>
      <c r="G19" s="40" t="n">
        <v>23.1622913881263</v>
      </c>
      <c r="H19" s="40" t="n">
        <v>2.59318501558874</v>
      </c>
      <c r="I19" s="41" t="n">
        <v>0.192445785400579</v>
      </c>
      <c r="J19" s="39" t="n">
        <v>11.3697730702865</v>
      </c>
      <c r="K19" s="40" t="n">
        <v>14.1361067102313</v>
      </c>
      <c r="L19" s="40" t="n">
        <v>1.66744563164936</v>
      </c>
      <c r="M19" s="41" t="n">
        <v>9.99237966620305</v>
      </c>
      <c r="N19" s="39" t="n">
        <v>10.9607192676622</v>
      </c>
      <c r="O19" s="40" t="n">
        <v>5.94298621806277</v>
      </c>
      <c r="P19" s="40" t="n">
        <v>19.5816090326436</v>
      </c>
      <c r="Q19" s="41" t="n">
        <v>35.0963513465412</v>
      </c>
      <c r="R19" s="39" t="n">
        <v>29.9370292293948</v>
      </c>
      <c r="S19" s="40" t="n">
        <v>22.0078806282662</v>
      </c>
      <c r="T19" s="40" t="n">
        <v>63.4340814297738</v>
      </c>
      <c r="U19" s="41" t="n">
        <v>2.08788476712417</v>
      </c>
      <c r="V19" s="39" t="n">
        <v>9.8214987018543</v>
      </c>
      <c r="W19" s="40" t="n">
        <v>7.5614243254914</v>
      </c>
      <c r="X19" s="40" t="n">
        <v>17.6052390636266</v>
      </c>
      <c r="Y19" s="41" t="n">
        <v>19.0567078926106</v>
      </c>
      <c r="Z19" s="39" t="n">
        <v>13.0470183750909</v>
      </c>
      <c r="AA19" s="40" t="n">
        <v>11.4683683796927</v>
      </c>
      <c r="AB19" s="40" t="n">
        <v>10.2725249498941</v>
      </c>
      <c r="AC19" s="41" t="n">
        <v>23.078968038915</v>
      </c>
      <c r="AD19" s="39" t="n">
        <v>19.0916355923816</v>
      </c>
      <c r="AE19" s="40" t="n">
        <v>17.2695669949101</v>
      </c>
      <c r="AF19" s="40" t="n">
        <v>6.15913580445738</v>
      </c>
      <c r="AG19" s="41" t="n">
        <v>14.0587376240764</v>
      </c>
      <c r="AH19" s="39" t="n">
        <v>5.0768933275624</v>
      </c>
      <c r="AI19" s="40" t="n">
        <v>5.05850440508328</v>
      </c>
      <c r="AJ19" s="40" t="n">
        <v>0.907859472168894</v>
      </c>
      <c r="AK19" s="41" t="n">
        <v>27.0335216998707</v>
      </c>
      <c r="AL19" s="39" t="n">
        <v>14.0587311479635</v>
      </c>
      <c r="AM19" s="40" t="n">
        <v>15.7924501323751</v>
      </c>
      <c r="AN19" s="40" t="n">
        <v>9.41249472131656</v>
      </c>
      <c r="AO19" s="41" t="n">
        <v>16.0021700061264</v>
      </c>
      <c r="AP19" s="39" t="n">
        <v>9.13692023751844</v>
      </c>
      <c r="AQ19" s="40" t="n">
        <v>16.5034682590853</v>
      </c>
      <c r="AR19" s="40" t="n">
        <v>12.4277797769046</v>
      </c>
      <c r="AS19" s="41" t="n">
        <v>-27.2070283130173</v>
      </c>
      <c r="AT19" s="39" t="n">
        <v>9.39665763751123</v>
      </c>
      <c r="AU19" s="40" t="n">
        <v>6.177497632562</v>
      </c>
      <c r="AV19" s="40" t="n">
        <v>11.4832056900227</v>
      </c>
      <c r="AW19" s="40" t="n">
        <v>6.36367346526623</v>
      </c>
      <c r="AX19" s="40" t="n">
        <v>6.65811657974832</v>
      </c>
      <c r="AY19" s="39" t="n">
        <v>15.4523110143614</v>
      </c>
      <c r="AZ19" s="40" t="n">
        <v>18.6439497244292</v>
      </c>
      <c r="BA19" s="40" t="n">
        <v>3.47111128027728</v>
      </c>
      <c r="BB19" s="41" t="n">
        <v>14.9691972166898</v>
      </c>
      <c r="BC19" s="39" t="n">
        <v>3.45326373152599</v>
      </c>
      <c r="BD19" s="40" t="n">
        <v>10.0433998986829</v>
      </c>
      <c r="BE19" s="40" t="n">
        <v>7.24948653935552</v>
      </c>
      <c r="BF19" s="41" t="n">
        <v>-2.27153909056412</v>
      </c>
      <c r="BG19" s="39" t="n">
        <v>3.05039624492207</v>
      </c>
      <c r="BH19" s="40" t="n">
        <v>2.62581545936726</v>
      </c>
      <c r="BI19" s="40" t="n">
        <v>7.00388764626183</v>
      </c>
      <c r="BJ19" s="40" t="n">
        <v>9.08452263958112</v>
      </c>
      <c r="BK19" s="40" t="n">
        <v>4.4924259500113</v>
      </c>
      <c r="BL19" s="40" t="n">
        <v>0.767725144942077</v>
      </c>
      <c r="BM19" s="40" t="n">
        <v>6.45131925773312</v>
      </c>
      <c r="BN19" s="39" t="n">
        <v>9.13509447366316</v>
      </c>
      <c r="BO19" s="40" t="n">
        <v>8.28903252074171</v>
      </c>
      <c r="BP19" s="40" t="n">
        <v>21.1684937180016</v>
      </c>
      <c r="BQ19" s="41" t="n">
        <v>-3.18194684589183</v>
      </c>
      <c r="BR19" s="39" t="n">
        <v>8.22386078883793</v>
      </c>
      <c r="BS19" s="40" t="n">
        <v>8.59439936703316</v>
      </c>
      <c r="BT19" s="40" t="n">
        <v>9.64955473270868</v>
      </c>
      <c r="BU19" s="41" t="n">
        <v>-0.703128858254416</v>
      </c>
      <c r="BV19" s="39" t="n">
        <v>8.50186358629664</v>
      </c>
      <c r="BW19" s="40" t="n">
        <v>14.3752747688711</v>
      </c>
      <c r="BX19" s="40" t="n">
        <v>-5.47754183008723</v>
      </c>
      <c r="BY19" s="41" t="n">
        <v>0.789510761370522</v>
      </c>
    </row>
    <row r="20" customFormat="false" ht="14.25" hidden="false" customHeight="false" outlineLevel="0" collapsed="false">
      <c r="A20" s="38" t="s">
        <v>83</v>
      </c>
      <c r="B20" s="39" t="n">
        <v>17.9512023110592</v>
      </c>
      <c r="C20" s="40" t="n">
        <v>11.6106586260848</v>
      </c>
      <c r="D20" s="40" t="n">
        <v>5.40853858077712</v>
      </c>
      <c r="E20" s="41" t="n">
        <v>23.665512156387</v>
      </c>
      <c r="F20" s="39" t="n">
        <v>4.69877879425556</v>
      </c>
      <c r="G20" s="40" t="n">
        <v>20.8830699896097</v>
      </c>
      <c r="H20" s="40" t="n">
        <v>-3.33935423136577</v>
      </c>
      <c r="I20" s="41" t="n">
        <v>7.08811926883848</v>
      </c>
      <c r="J20" s="39" t="n">
        <v>10.2024137691623</v>
      </c>
      <c r="K20" s="40" t="n">
        <v>13.1595026943591</v>
      </c>
      <c r="L20" s="40" t="n">
        <v>0.131202854942657</v>
      </c>
      <c r="M20" s="41" t="n">
        <v>12.2868747547653</v>
      </c>
      <c r="N20" s="39" t="n">
        <v>8.71311075218574</v>
      </c>
      <c r="O20" s="40" t="n">
        <v>3.43800644237602</v>
      </c>
      <c r="P20" s="40" t="n">
        <v>22.5045065596917</v>
      </c>
      <c r="Q20" s="41" t="n">
        <v>23.3519115306955</v>
      </c>
      <c r="R20" s="39" t="n">
        <v>34.979603708417</v>
      </c>
      <c r="S20" s="40" t="n">
        <v>26.0673117717117</v>
      </c>
      <c r="T20" s="40" t="n">
        <v>63.7656296685646</v>
      </c>
      <c r="U20" s="41" t="n">
        <v>-8.29431050963736</v>
      </c>
      <c r="V20" s="39" t="n">
        <v>8.0802865369966</v>
      </c>
      <c r="W20" s="40" t="n">
        <v>6.15640749263855</v>
      </c>
      <c r="X20" s="40" t="n">
        <v>13.8411676912837</v>
      </c>
      <c r="Y20" s="41" t="n">
        <v>-12.0688486147294</v>
      </c>
      <c r="Z20" s="39" t="n">
        <v>11.9846454230842</v>
      </c>
      <c r="AA20" s="40" t="n">
        <v>9.34513274217892</v>
      </c>
      <c r="AB20" s="40" t="n">
        <v>9.64167413991352</v>
      </c>
      <c r="AC20" s="41" t="n">
        <v>26.0130003866079</v>
      </c>
      <c r="AD20" s="39" t="n">
        <v>19.6446941117693</v>
      </c>
      <c r="AE20" s="40" t="n">
        <v>19.1477414760977</v>
      </c>
      <c r="AF20" s="40" t="n">
        <v>5.7516966367604</v>
      </c>
      <c r="AG20" s="41" t="n">
        <v>13.6758964558339</v>
      </c>
      <c r="AH20" s="39" t="n">
        <v>6.95268922518876</v>
      </c>
      <c r="AI20" s="40" t="n">
        <v>5.62823147119156</v>
      </c>
      <c r="AJ20" s="40" t="n">
        <v>12.5504003419285</v>
      </c>
      <c r="AK20" s="41" t="n">
        <v>21.564597764657</v>
      </c>
      <c r="AL20" s="39" t="n">
        <v>13.9646097634702</v>
      </c>
      <c r="AM20" s="40" t="n">
        <v>15.5608749611836</v>
      </c>
      <c r="AN20" s="40" t="n">
        <v>10.1843362176065</v>
      </c>
      <c r="AO20" s="41" t="n">
        <v>18.77127295013</v>
      </c>
      <c r="AP20" s="39" t="n">
        <v>11.2169818553145</v>
      </c>
      <c r="AQ20" s="40" t="n">
        <v>17.9142922047211</v>
      </c>
      <c r="AR20" s="40" t="n">
        <v>13.1773109963694</v>
      </c>
      <c r="AS20" s="41" t="n">
        <v>-2.09999622305193</v>
      </c>
      <c r="AT20" s="39" t="n">
        <v>7.56597831442403</v>
      </c>
      <c r="AU20" s="40" t="n">
        <v>3.95170690260717</v>
      </c>
      <c r="AV20" s="40" t="n">
        <v>9.81501602334546</v>
      </c>
      <c r="AW20" s="40" t="n">
        <v>7.52409817487238</v>
      </c>
      <c r="AX20" s="40" t="n">
        <v>10.0689303503378</v>
      </c>
      <c r="AY20" s="39" t="n">
        <v>13.5769511450562</v>
      </c>
      <c r="AZ20" s="40" t="n">
        <v>15.9035041110682</v>
      </c>
      <c r="BA20" s="40" t="n">
        <v>1.25238888898764</v>
      </c>
      <c r="BB20" s="41" t="n">
        <v>8.78899641218618</v>
      </c>
      <c r="BC20" s="39" t="n">
        <v>5.10766230206276</v>
      </c>
      <c r="BD20" s="40" t="n">
        <v>12.446223420465</v>
      </c>
      <c r="BE20" s="40" t="n">
        <v>3.6996472223225</v>
      </c>
      <c r="BF20" s="41" t="n">
        <v>-3.5225583285342</v>
      </c>
      <c r="BG20" s="39" t="n">
        <v>4.44519927062561</v>
      </c>
      <c r="BH20" s="40" t="n">
        <v>3.0118892722866</v>
      </c>
      <c r="BI20" s="40" t="n">
        <v>7.77701670016037</v>
      </c>
      <c r="BJ20" s="40" t="n">
        <v>17.6271866384044</v>
      </c>
      <c r="BK20" s="40" t="n">
        <v>8.10537836537144</v>
      </c>
      <c r="BL20" s="40" t="n">
        <v>3.11862540357065</v>
      </c>
      <c r="BM20" s="40" t="n">
        <v>5.85496187210106</v>
      </c>
      <c r="BN20" s="39" t="n">
        <v>6.30727785616072</v>
      </c>
      <c r="BO20" s="40" t="n">
        <v>6.20899766203587</v>
      </c>
      <c r="BP20" s="40" t="n">
        <v>12.5901221479692</v>
      </c>
      <c r="BQ20" s="41" t="n">
        <v>-17.9175400342117</v>
      </c>
      <c r="BR20" s="39" t="n">
        <v>6.36631623563299</v>
      </c>
      <c r="BS20" s="40" t="n">
        <v>6.84690448568452</v>
      </c>
      <c r="BT20" s="40" t="n">
        <v>4.49030331286365</v>
      </c>
      <c r="BU20" s="41" t="n">
        <v>4.627232894662</v>
      </c>
      <c r="BV20" s="39" t="n">
        <v>9.31818642534286</v>
      </c>
      <c r="BW20" s="40" t="n">
        <v>14.4768355474234</v>
      </c>
      <c r="BX20" s="40" t="n">
        <v>-3.70253111002845</v>
      </c>
      <c r="BY20" s="41" t="n">
        <v>-19.2138854767981</v>
      </c>
    </row>
    <row r="21" customFormat="false" ht="14.25" hidden="false" customHeight="false" outlineLevel="0" collapsed="false">
      <c r="A21" s="38" t="s">
        <v>84</v>
      </c>
      <c r="B21" s="39" t="n">
        <v>16.9768500272744</v>
      </c>
      <c r="C21" s="40" t="n">
        <v>11.9492084226601</v>
      </c>
      <c r="D21" s="40" t="n">
        <v>5.94320868673084</v>
      </c>
      <c r="E21" s="41" t="n">
        <v>35.0623430933669</v>
      </c>
      <c r="F21" s="39" t="n">
        <v>5.71860852933573</v>
      </c>
      <c r="G21" s="40" t="n">
        <v>21.2367896005391</v>
      </c>
      <c r="H21" s="40" t="n">
        <v>-2.35845530610105</v>
      </c>
      <c r="I21" s="41" t="n">
        <v>6.23255507638929</v>
      </c>
      <c r="J21" s="39" t="n">
        <v>9.06261159707474</v>
      </c>
      <c r="K21" s="40" t="n">
        <v>13.0782327712499</v>
      </c>
      <c r="L21" s="40" t="n">
        <v>-1.65361639486019</v>
      </c>
      <c r="M21" s="41" t="n">
        <v>11.9542527074839</v>
      </c>
      <c r="N21" s="39" t="n">
        <v>10.3865679126029</v>
      </c>
      <c r="O21" s="40" t="n">
        <v>5.77303157968643</v>
      </c>
      <c r="P21" s="40" t="n">
        <v>27.0528738393468</v>
      </c>
      <c r="Q21" s="41" t="n">
        <v>27.0754618089698</v>
      </c>
      <c r="R21" s="39" t="n">
        <v>38.5673232761321</v>
      </c>
      <c r="S21" s="40" t="n">
        <v>36.2348114787602</v>
      </c>
      <c r="T21" s="40" t="n">
        <v>21.5408081984804</v>
      </c>
      <c r="U21" s="41" t="n">
        <v>22.1971463835968</v>
      </c>
      <c r="V21" s="39" t="n">
        <v>9.47572328128175</v>
      </c>
      <c r="W21" s="40" t="n">
        <v>5.87556648904672</v>
      </c>
      <c r="X21" s="40" t="n">
        <v>22.3256687345789</v>
      </c>
      <c r="Y21" s="41" t="n">
        <v>11.064221385741</v>
      </c>
      <c r="Z21" s="39" t="n">
        <v>9.38157655408512</v>
      </c>
      <c r="AA21" s="40" t="n">
        <v>6.55429569593709</v>
      </c>
      <c r="AB21" s="40" t="n">
        <v>9.4639832875927</v>
      </c>
      <c r="AC21" s="41" t="n">
        <v>20.3927655008635</v>
      </c>
      <c r="AD21" s="39" t="n">
        <v>21.7462411249853</v>
      </c>
      <c r="AE21" s="40" t="n">
        <v>21.3248988098801</v>
      </c>
      <c r="AF21" s="40" t="n">
        <v>12.9824019998263</v>
      </c>
      <c r="AG21" s="41" t="n">
        <v>26.520574453629</v>
      </c>
      <c r="AH21" s="39" t="n">
        <v>7.08065945592156</v>
      </c>
      <c r="AI21" s="40" t="n">
        <v>6.6378024874802</v>
      </c>
      <c r="AJ21" s="40" t="n">
        <v>9.376286581595</v>
      </c>
      <c r="AK21" s="41" t="n">
        <v>32.7819925888021</v>
      </c>
      <c r="AL21" s="39" t="n">
        <v>13.1135324224869</v>
      </c>
      <c r="AM21" s="40" t="n">
        <v>15.5090651689334</v>
      </c>
      <c r="AN21" s="40" t="n">
        <v>7.30369710369543</v>
      </c>
      <c r="AO21" s="41" t="n">
        <v>11.3629591518411</v>
      </c>
      <c r="AP21" s="39" t="n">
        <v>10.9444815203308</v>
      </c>
      <c r="AQ21" s="40" t="n">
        <v>18.1781653183723</v>
      </c>
      <c r="AR21" s="40" t="n">
        <v>11.7694846038173</v>
      </c>
      <c r="AS21" s="41" t="n">
        <v>-13.3854237085108</v>
      </c>
      <c r="AT21" s="39" t="n">
        <v>8.73665667613813</v>
      </c>
      <c r="AU21" s="40" t="n">
        <v>5.41057439057589</v>
      </c>
      <c r="AV21" s="40" t="n">
        <v>10.6734333806475</v>
      </c>
      <c r="AW21" s="40" t="n">
        <v>-1.60424015084672</v>
      </c>
      <c r="AX21" s="40" t="n">
        <v>5.34884644755644</v>
      </c>
      <c r="AY21" s="39" t="n">
        <v>15.0776583357202</v>
      </c>
      <c r="AZ21" s="40" t="n">
        <v>18.9146033855976</v>
      </c>
      <c r="BA21" s="40" t="n">
        <v>1.12548714084457</v>
      </c>
      <c r="BB21" s="41" t="n">
        <v>12.7387245125581</v>
      </c>
      <c r="BC21" s="39" t="n">
        <v>12.8811368948235</v>
      </c>
      <c r="BD21" s="40" t="n">
        <v>26.3104239875487</v>
      </c>
      <c r="BE21" s="40" t="n">
        <v>4.29536084563289</v>
      </c>
      <c r="BF21" s="41" t="n">
        <v>14.15151047553</v>
      </c>
      <c r="BG21" s="39" t="n">
        <v>4.9311717379549</v>
      </c>
      <c r="BH21" s="40" t="n">
        <v>3.38862786314414</v>
      </c>
      <c r="BI21" s="40" t="n">
        <v>7.75002017836404</v>
      </c>
      <c r="BJ21" s="40" t="n">
        <v>-9.22791000201858</v>
      </c>
      <c r="BK21" s="40" t="n">
        <v>13.8040980914239</v>
      </c>
      <c r="BL21" s="40" t="n">
        <v>3.80271104709871</v>
      </c>
      <c r="BM21" s="40" t="n">
        <v>6.58243620950184</v>
      </c>
      <c r="BN21" s="39" t="n">
        <v>6.7266620747871</v>
      </c>
      <c r="BO21" s="40" t="n">
        <v>5.91612673522057</v>
      </c>
      <c r="BP21" s="40" t="n">
        <v>13.9898395347984</v>
      </c>
      <c r="BQ21" s="41" t="n">
        <v>16.9875557873582</v>
      </c>
      <c r="BR21" s="39" t="n">
        <v>7.62706639425667</v>
      </c>
      <c r="BS21" s="40" t="n">
        <v>8.3330232624204</v>
      </c>
      <c r="BT21" s="40" t="n">
        <v>4.52796758540764</v>
      </c>
      <c r="BU21" s="41" t="n">
        <v>9.24522381305228</v>
      </c>
      <c r="BV21" s="39" t="n">
        <v>11.9444397824595</v>
      </c>
      <c r="BW21" s="40" t="n">
        <v>15.7302367305438</v>
      </c>
      <c r="BX21" s="40" t="n">
        <v>2.01676278796592</v>
      </c>
      <c r="BY21" s="41" t="n">
        <v>-17.4049067486299</v>
      </c>
    </row>
    <row r="22" customFormat="false" ht="14.25" hidden="false" customHeight="false" outlineLevel="0" collapsed="false">
      <c r="A22" s="38" t="s">
        <v>85</v>
      </c>
      <c r="B22" s="39" t="n">
        <v>18.277974056217</v>
      </c>
      <c r="C22" s="40" t="n">
        <v>12.335228164945</v>
      </c>
      <c r="D22" s="40" t="n">
        <v>11.6607702475721</v>
      </c>
      <c r="E22" s="41" t="n">
        <v>18.6271899424956</v>
      </c>
      <c r="F22" s="39" t="n">
        <v>5.74234581185682</v>
      </c>
      <c r="G22" s="40" t="n">
        <v>18.4064824627403</v>
      </c>
      <c r="H22" s="40" t="n">
        <v>-0.86352476340565</v>
      </c>
      <c r="I22" s="41" t="n">
        <v>0.922579400380187</v>
      </c>
      <c r="J22" s="39" t="n">
        <v>11.4387086020818</v>
      </c>
      <c r="K22" s="40" t="n">
        <v>14.3775422672895</v>
      </c>
      <c r="L22" s="40" t="n">
        <v>1.54979243013386</v>
      </c>
      <c r="M22" s="41" t="n">
        <v>19.5448315539345</v>
      </c>
      <c r="N22" s="39" t="n">
        <v>9.76833592351851</v>
      </c>
      <c r="O22" s="40" t="n">
        <v>6.99014197524805</v>
      </c>
      <c r="P22" s="40" t="n">
        <v>12.4440598862684</v>
      </c>
      <c r="Q22" s="41" t="n">
        <v>19.4353631140378</v>
      </c>
      <c r="R22" s="39" t="n">
        <v>31.0105032919012</v>
      </c>
      <c r="S22" s="40" t="n">
        <v>30.1826831864245</v>
      </c>
      <c r="T22" s="40" t="n">
        <v>13.1412182352973</v>
      </c>
      <c r="U22" s="41" t="n">
        <v>22.7011105800508</v>
      </c>
      <c r="V22" s="39" t="n">
        <v>12.6115002020578</v>
      </c>
      <c r="W22" s="40" t="n">
        <v>9.45316663558586</v>
      </c>
      <c r="X22" s="40" t="n">
        <v>25.0688906384359</v>
      </c>
      <c r="Y22" s="41" t="n">
        <v>2.48439912344753</v>
      </c>
      <c r="Z22" s="39" t="n">
        <v>7.87818378910185</v>
      </c>
      <c r="AA22" s="40" t="n">
        <v>4.78751921690532</v>
      </c>
      <c r="AB22" s="40" t="n">
        <v>6.67576309956637</v>
      </c>
      <c r="AC22" s="41" t="n">
        <v>16.782957399255</v>
      </c>
      <c r="AD22" s="39" t="n">
        <v>19.1292897560151</v>
      </c>
      <c r="AE22" s="40" t="n">
        <v>18.2146195650175</v>
      </c>
      <c r="AF22" s="40" t="n">
        <v>9.19704753564945</v>
      </c>
      <c r="AG22" s="41" t="n">
        <v>29.379795192897</v>
      </c>
      <c r="AH22" s="39" t="n">
        <v>6.81704400707474</v>
      </c>
      <c r="AI22" s="40" t="n">
        <v>5.78589041193767</v>
      </c>
      <c r="AJ22" s="40" t="n">
        <v>5.85108289629463</v>
      </c>
      <c r="AK22" s="41" t="n">
        <v>20.4261509502365</v>
      </c>
      <c r="AL22" s="39" t="n">
        <v>12.4936977346557</v>
      </c>
      <c r="AM22" s="40" t="n">
        <v>13.1723714766459</v>
      </c>
      <c r="AN22" s="40" t="n">
        <v>11.0699104507134</v>
      </c>
      <c r="AO22" s="41" t="n">
        <v>-15.8402723020534</v>
      </c>
      <c r="AP22" s="39" t="n">
        <v>12.2473355315516</v>
      </c>
      <c r="AQ22" s="40" t="n">
        <v>17.3450693314641</v>
      </c>
      <c r="AR22" s="40" t="n">
        <v>17.8276635893721</v>
      </c>
      <c r="AS22" s="41" t="n">
        <v>-16.073401934807</v>
      </c>
      <c r="AT22" s="39" t="n">
        <v>10.3279915710486</v>
      </c>
      <c r="AU22" s="40" t="n">
        <v>8.04701078418999</v>
      </c>
      <c r="AV22" s="40" t="n">
        <v>11.8445271796544</v>
      </c>
      <c r="AW22" s="40" t="n">
        <v>-10.9954283713683</v>
      </c>
      <c r="AX22" s="40" t="n">
        <v>3.23662671822405</v>
      </c>
      <c r="AY22" s="39" t="n">
        <v>13.5228082642285</v>
      </c>
      <c r="AZ22" s="40" t="n">
        <v>17.5736130131895</v>
      </c>
      <c r="BA22" s="40" t="n">
        <v>-0.0140115025711509</v>
      </c>
      <c r="BB22" s="41" t="n">
        <v>17.7188638231699</v>
      </c>
      <c r="BC22" s="39" t="n">
        <v>9.8370681769909</v>
      </c>
      <c r="BD22" s="40" t="n">
        <v>19.9128281216382</v>
      </c>
      <c r="BE22" s="40" t="n">
        <v>5.03374940415185</v>
      </c>
      <c r="BF22" s="41" t="n">
        <v>4.10243150640157</v>
      </c>
      <c r="BG22" s="39" t="n">
        <v>4.59191924741779</v>
      </c>
      <c r="BH22" s="40" t="n">
        <v>5.85844994116356</v>
      </c>
      <c r="BI22" s="40" t="n">
        <v>5.76009673460138</v>
      </c>
      <c r="BJ22" s="40" t="n">
        <v>1.83053186026385</v>
      </c>
      <c r="BK22" s="40" t="n">
        <v>4.92625956942645</v>
      </c>
      <c r="BL22" s="40" t="n">
        <v>3.53999660566883</v>
      </c>
      <c r="BM22" s="40" t="n">
        <v>5.58574293957237</v>
      </c>
      <c r="BN22" s="39" t="n">
        <v>9.60752221359869</v>
      </c>
      <c r="BO22" s="40" t="n">
        <v>8.63040668173881</v>
      </c>
      <c r="BP22" s="40" t="n">
        <v>16.3792240344579</v>
      </c>
      <c r="BQ22" s="41" t="n">
        <v>17.0575315992952</v>
      </c>
      <c r="BR22" s="39" t="n">
        <v>5.45659780355987</v>
      </c>
      <c r="BS22" s="40" t="n">
        <v>5.90765506697973</v>
      </c>
      <c r="BT22" s="40" t="n">
        <v>4.68924426765214</v>
      </c>
      <c r="BU22" s="41" t="n">
        <v>10.320676268278</v>
      </c>
      <c r="BV22" s="39" t="n">
        <v>12.3795916440838</v>
      </c>
      <c r="BW22" s="40" t="n">
        <v>16.6252109958565</v>
      </c>
      <c r="BX22" s="40" t="n">
        <v>1.43589343920291</v>
      </c>
      <c r="BY22" s="41" t="n">
        <v>0.178334343956266</v>
      </c>
    </row>
    <row r="23" customFormat="false" ht="14.25" hidden="false" customHeight="false" outlineLevel="0" collapsed="false">
      <c r="A23" s="38" t="s">
        <v>86</v>
      </c>
      <c r="B23" s="39" t="n">
        <v>29.4252972257105</v>
      </c>
      <c r="C23" s="40" t="n">
        <v>18.1369861110012</v>
      </c>
      <c r="D23" s="40" t="n">
        <v>13.8051339051645</v>
      </c>
      <c r="E23" s="41" t="n">
        <v>12.7482094271912</v>
      </c>
      <c r="F23" s="39" t="n">
        <v>8.52837398535912</v>
      </c>
      <c r="G23" s="40" t="n">
        <v>23.2464666725163</v>
      </c>
      <c r="H23" s="40" t="n">
        <v>0.537446379100175</v>
      </c>
      <c r="I23" s="41" t="n">
        <v>-21.5226709500192</v>
      </c>
      <c r="J23" s="39" t="n">
        <v>14.7527592748066</v>
      </c>
      <c r="K23" s="40" t="n">
        <v>20.7606695378452</v>
      </c>
      <c r="L23" s="40" t="n">
        <v>-0.0466050763726429</v>
      </c>
      <c r="M23" s="41" t="n">
        <v>17.0820532987864</v>
      </c>
      <c r="N23" s="39" t="n">
        <v>13.5116210420369</v>
      </c>
      <c r="O23" s="40" t="n">
        <v>10.4781601802136</v>
      </c>
      <c r="P23" s="40" t="n">
        <v>19.0680822196765</v>
      </c>
      <c r="Q23" s="41" t="n">
        <v>11.2336274800426</v>
      </c>
      <c r="R23" s="39" t="n">
        <v>46.0317337516379</v>
      </c>
      <c r="S23" s="40" t="n">
        <v>37.9422425996525</v>
      </c>
      <c r="T23" s="40" t="n">
        <v>90.5388989467971</v>
      </c>
      <c r="U23" s="41" t="n">
        <v>-4.53881271698648</v>
      </c>
      <c r="V23" s="39" t="n">
        <v>7.74328878807656</v>
      </c>
      <c r="W23" s="40" t="n">
        <v>9.30891318002244</v>
      </c>
      <c r="X23" s="40" t="n">
        <v>1.68169662177779</v>
      </c>
      <c r="Y23" s="41" t="n">
        <v>2.24796538885308</v>
      </c>
      <c r="Z23" s="39" t="n">
        <v>11.0742265396598</v>
      </c>
      <c r="AA23" s="40" t="n">
        <v>7.61399361908326</v>
      </c>
      <c r="AB23" s="40" t="n">
        <v>9.99129830232874</v>
      </c>
      <c r="AC23" s="41" t="n">
        <v>25.3291926164695</v>
      </c>
      <c r="AD23" s="39" t="n">
        <v>23.6649879968435</v>
      </c>
      <c r="AE23" s="40" t="n">
        <v>22.8294947961202</v>
      </c>
      <c r="AF23" s="40" t="n">
        <v>10.1496352456952</v>
      </c>
      <c r="AG23" s="41" t="n">
        <v>23.6892454084222</v>
      </c>
      <c r="AH23" s="39" t="n">
        <v>8.75237186690498</v>
      </c>
      <c r="AI23" s="40" t="n">
        <v>8.45114129433281</v>
      </c>
      <c r="AJ23" s="40" t="n">
        <v>4.12963114428548</v>
      </c>
      <c r="AK23" s="41" t="n">
        <v>17.8796582351877</v>
      </c>
      <c r="AL23" s="39" t="n">
        <v>11.1486296880771</v>
      </c>
      <c r="AM23" s="40" t="n">
        <v>13.7740283582262</v>
      </c>
      <c r="AN23" s="40" t="n">
        <v>5.99899945065712</v>
      </c>
      <c r="AO23" s="41" t="n">
        <v>5.17105205231279</v>
      </c>
      <c r="AP23" s="39" t="n">
        <v>12.5156025753376</v>
      </c>
      <c r="AQ23" s="40" t="n">
        <v>16.8831072175547</v>
      </c>
      <c r="AR23" s="40" t="n">
        <v>19.245886267632</v>
      </c>
      <c r="AS23" s="41" t="n">
        <v>18.4730044143632</v>
      </c>
      <c r="AT23" s="39" t="n">
        <v>10.6626452254072</v>
      </c>
      <c r="AU23" s="40" t="n">
        <v>11.8946429335839</v>
      </c>
      <c r="AV23" s="40" t="n">
        <v>10.1579805316372</v>
      </c>
      <c r="AW23" s="40" t="n">
        <v>-8.35874100288683</v>
      </c>
      <c r="AX23" s="40" t="n">
        <v>10.9445861219576</v>
      </c>
      <c r="AY23" s="39" t="n">
        <v>16.7664293691885</v>
      </c>
      <c r="AZ23" s="40" t="n">
        <v>23.7151053037217</v>
      </c>
      <c r="BA23" s="40" t="n">
        <v>-2.04434020076813</v>
      </c>
      <c r="BB23" s="41" t="n">
        <v>18.6458379636215</v>
      </c>
      <c r="BC23" s="39" t="n">
        <v>3.13964855765379</v>
      </c>
      <c r="BD23" s="40" t="n">
        <v>10.9112213483704</v>
      </c>
      <c r="BE23" s="40" t="n">
        <v>2.44854295887085</v>
      </c>
      <c r="BF23" s="41" t="n">
        <v>21.3000843929537</v>
      </c>
      <c r="BG23" s="39" t="n">
        <v>12.9366201943523</v>
      </c>
      <c r="BH23" s="40" t="n">
        <v>4.95623643526209</v>
      </c>
      <c r="BI23" s="40" t="n">
        <v>20.271159979075</v>
      </c>
      <c r="BJ23" s="40" t="n">
        <v>9.01827318441389</v>
      </c>
      <c r="BK23" s="40" t="n">
        <v>49.9658826382402</v>
      </c>
      <c r="BL23" s="40" t="n">
        <v>12.4631854772198</v>
      </c>
      <c r="BM23" s="40" t="n">
        <v>11.4769341502219</v>
      </c>
      <c r="BN23" s="39" t="n">
        <v>6.88382850985126</v>
      </c>
      <c r="BO23" s="40" t="n">
        <v>6.57519192164533</v>
      </c>
      <c r="BP23" s="40" t="n">
        <v>11.6890191279673</v>
      </c>
      <c r="BQ23" s="41" t="n">
        <v>19.2953632384703</v>
      </c>
      <c r="BR23" s="39" t="n">
        <v>6.16733330718984</v>
      </c>
      <c r="BS23" s="40" t="n">
        <v>6.64146866361092</v>
      </c>
      <c r="BT23" s="40" t="n">
        <v>5.10624531220176</v>
      </c>
      <c r="BU23" s="41" t="n">
        <v>32.2490205779197</v>
      </c>
      <c r="BV23" s="39" t="n">
        <v>13.8369369145453</v>
      </c>
      <c r="BW23" s="40" t="n">
        <v>17.0851909669075</v>
      </c>
      <c r="BX23" s="40" t="n">
        <v>3.97151425962579</v>
      </c>
      <c r="BY23" s="41" t="n">
        <v>1.28167262463312</v>
      </c>
    </row>
    <row r="24" customFormat="false" ht="14.25" hidden="false" customHeight="false" outlineLevel="0" collapsed="false">
      <c r="A24" s="42" t="s">
        <v>87</v>
      </c>
      <c r="B24" s="43" t="n">
        <v>21.4374801281308</v>
      </c>
      <c r="C24" s="44" t="n">
        <v>16.5319080186382</v>
      </c>
      <c r="D24" s="44" t="n">
        <v>11.8071888871708</v>
      </c>
      <c r="E24" s="45" t="n">
        <v>13.5028187238928</v>
      </c>
      <c r="F24" s="43" t="n">
        <v>10.6078076342339</v>
      </c>
      <c r="G24" s="44" t="n">
        <v>23.7545864538651</v>
      </c>
      <c r="H24" s="44" t="n">
        <v>4.44726772152376</v>
      </c>
      <c r="I24" s="45" t="n">
        <v>-30.3321116356138</v>
      </c>
      <c r="J24" s="43" t="n">
        <v>14.9532755496659</v>
      </c>
      <c r="K24" s="44" t="n">
        <v>18.6223084176639</v>
      </c>
      <c r="L24" s="44" t="n">
        <v>4.98792976294398</v>
      </c>
      <c r="M24" s="45" t="n">
        <v>19.102330477678</v>
      </c>
      <c r="N24" s="43" t="n">
        <v>17.0316636700252</v>
      </c>
      <c r="O24" s="44" t="n">
        <v>13.3227921196126</v>
      </c>
      <c r="P24" s="44" t="n">
        <v>12.2970171298784</v>
      </c>
      <c r="Q24" s="45" t="n">
        <v>-4.00271493330223</v>
      </c>
      <c r="R24" s="43" t="n">
        <v>39.6972197761094</v>
      </c>
      <c r="S24" s="44" t="n">
        <v>30.7160788771606</v>
      </c>
      <c r="T24" s="44" t="n">
        <v>79.3813342344109</v>
      </c>
      <c r="U24" s="45" t="n">
        <v>15.1286206746146</v>
      </c>
      <c r="V24" s="43" t="n">
        <v>19.7634417530432</v>
      </c>
      <c r="W24" s="44" t="n">
        <v>13.9486208458686</v>
      </c>
      <c r="X24" s="44" t="n">
        <v>42.0792494366478</v>
      </c>
      <c r="Y24" s="45" t="n">
        <v>2.70527220762608</v>
      </c>
      <c r="Z24" s="43" t="n">
        <v>9.06908844008667</v>
      </c>
      <c r="AA24" s="44" t="n">
        <v>9.67586885187235</v>
      </c>
      <c r="AB24" s="44" t="n">
        <v>3.77798972661742</v>
      </c>
      <c r="AC24" s="45" t="n">
        <v>25.7699681245507</v>
      </c>
      <c r="AD24" s="43" t="n">
        <v>26.385188087775</v>
      </c>
      <c r="AE24" s="44" t="n">
        <v>25.4099527236623</v>
      </c>
      <c r="AF24" s="44" t="n">
        <v>15.4997767031155</v>
      </c>
      <c r="AG24" s="45" t="n">
        <v>11.5597432061898</v>
      </c>
      <c r="AH24" s="43" t="n">
        <v>11.0549923312424</v>
      </c>
      <c r="AI24" s="44" t="n">
        <v>9.38508846367316</v>
      </c>
      <c r="AJ24" s="44" t="n">
        <v>14.1912384525465</v>
      </c>
      <c r="AK24" s="45" t="n">
        <v>20.0093958334567</v>
      </c>
      <c r="AL24" s="43" t="n">
        <v>13.2017735305159</v>
      </c>
      <c r="AM24" s="44" t="n">
        <v>12.7263469710003</v>
      </c>
      <c r="AN24" s="44" t="n">
        <v>18.069247876044</v>
      </c>
      <c r="AO24" s="45" t="n">
        <v>-1.12916093795815</v>
      </c>
      <c r="AP24" s="43" t="n">
        <v>9.03426352976524</v>
      </c>
      <c r="AQ24" s="44" t="n">
        <v>16.6964582127561</v>
      </c>
      <c r="AR24" s="44" t="n">
        <v>14.2707791567973</v>
      </c>
      <c r="AS24" s="45" t="n">
        <v>-3.49115780207964</v>
      </c>
      <c r="AT24" s="43" t="n">
        <v>13.4746863514865</v>
      </c>
      <c r="AU24" s="44" t="n">
        <v>10.4676445221404</v>
      </c>
      <c r="AV24" s="44" t="n">
        <v>15.3626370948188</v>
      </c>
      <c r="AW24" s="44" t="n">
        <v>19.8305778773722</v>
      </c>
      <c r="AX24" s="44" t="n">
        <v>6.21525224560475</v>
      </c>
      <c r="AY24" s="43" t="n">
        <v>17.4796536543522</v>
      </c>
      <c r="AZ24" s="44" t="n">
        <v>17.6535318522905</v>
      </c>
      <c r="BA24" s="44" t="n">
        <v>11.0705455929611</v>
      </c>
      <c r="BB24" s="45" t="n">
        <v>34.8037361333954</v>
      </c>
      <c r="BC24" s="43" t="n">
        <v>3.27766392880532</v>
      </c>
      <c r="BD24" s="44" t="n">
        <v>11.0516542096343</v>
      </c>
      <c r="BE24" s="44" t="n">
        <v>7.06128249866111</v>
      </c>
      <c r="BF24" s="45" t="n">
        <v>33.3854357814768</v>
      </c>
      <c r="BG24" s="43" t="n">
        <v>6.38523263396841</v>
      </c>
      <c r="BH24" s="44" t="n">
        <v>2.57989173924169</v>
      </c>
      <c r="BI24" s="44" t="n">
        <v>12.4623986977504</v>
      </c>
      <c r="BJ24" s="44" t="n">
        <v>8.04331931537921</v>
      </c>
      <c r="BK24" s="44" t="n">
        <v>5.55740427016933</v>
      </c>
      <c r="BL24" s="44" t="n">
        <v>-0.313523061608009</v>
      </c>
      <c r="BM24" s="44" t="n">
        <v>12.6456665609948</v>
      </c>
      <c r="BN24" s="43" t="n">
        <v>13.9235956901776</v>
      </c>
      <c r="BO24" s="44" t="n">
        <v>13.8699090455424</v>
      </c>
      <c r="BP24" s="44" t="n">
        <v>17.8738037852925</v>
      </c>
      <c r="BQ24" s="45" t="n">
        <v>-2.50358774327147</v>
      </c>
      <c r="BR24" s="43" t="n">
        <v>12.0027731139379</v>
      </c>
      <c r="BS24" s="44" t="n">
        <v>14.6800742876187</v>
      </c>
      <c r="BT24" s="44" t="n">
        <v>2.68819094966655</v>
      </c>
      <c r="BU24" s="45" t="n">
        <v>38.7910703549149</v>
      </c>
      <c r="BV24" s="43" t="n">
        <v>23.5094392547716</v>
      </c>
      <c r="BW24" s="44" t="n">
        <v>26.9805231672171</v>
      </c>
      <c r="BX24" s="44" t="n">
        <v>11.7082151301359</v>
      </c>
      <c r="BY24" s="45" t="n">
        <v>-25.3913870955469</v>
      </c>
    </row>
    <row r="25" s="29" customFormat="true" ht="14.25" hidden="false" customHeight="false" outlineLevel="0" collapsed="false">
      <c r="A25" s="38"/>
      <c r="B25" s="40"/>
      <c r="C25" s="40"/>
      <c r="D25" s="40"/>
      <c r="E25" s="40"/>
      <c r="F25" s="40"/>
      <c r="G25" s="40" t="s">
        <v>115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</row>
    <row r="26" s="50" customFormat="true" ht="17.25" hidden="false" customHeight="true" outlineLevel="0" collapsed="false">
      <c r="A26" s="87" t="s">
        <v>8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51" t="s">
        <v>89</v>
      </c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90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91" t="s">
        <v>103</v>
      </c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90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91" t="s">
        <v>104</v>
      </c>
      <c r="B29" s="5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90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92" t="s">
        <v>105</v>
      </c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90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92" t="s">
        <v>106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90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92" t="s">
        <v>107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90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92" t="s">
        <v>108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90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5" hidden="false" customHeight="true" outlineLevel="0" collapsed="false">
      <c r="A34" s="57" t="s">
        <v>91</v>
      </c>
      <c r="B34" s="57"/>
      <c r="C34" s="57"/>
      <c r="D34" s="58"/>
      <c r="E34" s="59"/>
      <c r="F34" s="59"/>
      <c r="G34" s="59"/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4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2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2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2"/>
      <c r="B40" s="95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2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2"/>
      <c r="D42" s="7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2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2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2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67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69" customFormat="true" ht="12" hidden="false" customHeight="true" outlineLevel="0" collapsed="false">
      <c r="A47" s="67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69" customFormat="true" ht="12" hidden="false" customHeight="true" outlineLevel="0" collapsed="false">
      <c r="A48" s="62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55" customFormat="true" ht="12" hidden="false" customHeight="true" outlineLevel="0" collapsed="false">
      <c r="A49" s="67"/>
      <c r="B49" s="69"/>
      <c r="C49" s="69"/>
      <c r="D49" s="69"/>
      <c r="E49" s="73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69" customFormat="true" ht="12" hidden="false" customHeight="true" outlineLevel="0" collapsed="false">
      <c r="A50" s="67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s="69" customFormat="true" ht="12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customFormat="false" ht="12" hidden="false" customHeight="true" outlineLevel="0" collapsed="false">
      <c r="A52" s="9"/>
      <c r="F52" s="80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6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</row>
    <row r="67" s="55" customFormat="true" ht="12" hidden="false" customHeight="true" outlineLevel="0" collapsed="false">
      <c r="A67" s="62"/>
    </row>
    <row r="68" s="55" customFormat="true" ht="12" hidden="false" customHeight="true" outlineLevel="0" collapsed="false">
      <c r="A68" s="67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</row>
    <row r="69" s="69" customFormat="true" ht="12" hidden="false" customHeight="true" outlineLevel="0" collapsed="false">
      <c r="A69" s="67"/>
    </row>
    <row r="70" s="69" customFormat="true" ht="12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62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</row>
    <row r="86" s="55" customFormat="true" ht="12" hidden="false" customHeight="true" outlineLevel="0" collapsed="false">
      <c r="A86" s="62"/>
    </row>
    <row r="87" s="55" customFormat="true" ht="12" hidden="false" customHeight="true" outlineLevel="0" collapsed="false">
      <c r="A87" s="67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</row>
    <row r="88" s="69" customFormat="true" ht="12" hidden="false" customHeight="true" outlineLevel="0" collapsed="false">
      <c r="A88" s="67"/>
    </row>
    <row r="89" s="69" customFormat="true" ht="12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62"/>
      <c r="B104" s="55"/>
      <c r="C104" s="55"/>
      <c r="D104" s="55"/>
      <c r="E104" s="73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</row>
    <row r="105" s="55" customFormat="true" ht="12" hidden="false" customHeight="true" outlineLevel="0" collapsed="false">
      <c r="A105" s="62"/>
      <c r="E105" s="73"/>
    </row>
    <row r="106" s="55" customFormat="true" ht="12" hidden="false" customHeight="true" outlineLevel="0" collapsed="false">
      <c r="A106" s="67"/>
      <c r="B106" s="69"/>
      <c r="C106" s="69"/>
      <c r="D106" s="69"/>
      <c r="E106" s="73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</row>
    <row r="107" s="69" customFormat="true" ht="12" hidden="false" customHeight="true" outlineLevel="0" collapsed="false">
      <c r="A107" s="67"/>
    </row>
    <row r="108" s="69" customFormat="true" ht="12" hidden="false" customHeight="true" outlineLevel="0" collapsed="false">
      <c r="A108" s="9"/>
      <c r="B108" s="10"/>
      <c r="C108" s="10"/>
      <c r="D108" s="10"/>
      <c r="E108" s="55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62"/>
      <c r="B123" s="55"/>
      <c r="C123" s="55"/>
      <c r="D123" s="55"/>
      <c r="E123" s="73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</row>
    <row r="124" s="55" customFormat="true" ht="12" hidden="false" customHeight="true" outlineLevel="0" collapsed="false">
      <c r="A124" s="62"/>
      <c r="E124" s="73"/>
    </row>
    <row r="125" s="55" customFormat="true" ht="12" hidden="false" customHeight="true" outlineLevel="0" collapsed="false">
      <c r="A125" s="67"/>
      <c r="B125" s="69"/>
      <c r="C125" s="69"/>
      <c r="D125" s="69"/>
      <c r="E125" s="73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</row>
    <row r="126" s="69" customFormat="true" ht="12" hidden="false" customHeight="true" outlineLevel="0" collapsed="false">
      <c r="A126" s="67"/>
    </row>
    <row r="127" s="69" customFormat="true" ht="12" hidden="false" customHeight="tru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9"/>
      <c r="E137" s="73"/>
    </row>
    <row r="138" customFormat="false" ht="12" hidden="false" customHeight="true" outlineLevel="0" collapsed="false">
      <c r="A138" s="9"/>
      <c r="E138" s="73"/>
    </row>
    <row r="139" customFormat="false" ht="12" hidden="false" customHeight="true" outlineLevel="0" collapsed="false">
      <c r="A139" s="9"/>
      <c r="E139" s="73"/>
    </row>
    <row r="140" customFormat="false" ht="12" hidden="false" customHeight="true" outlineLevel="0" collapsed="false">
      <c r="A140" s="9"/>
      <c r="E140" s="73"/>
    </row>
    <row r="141" customFormat="false" ht="12" hidden="false" customHeight="true" outlineLevel="0" collapsed="false">
      <c r="A141" s="9"/>
      <c r="E141" s="73"/>
    </row>
    <row r="142" customFormat="false" ht="12" hidden="false" customHeight="true" outlineLevel="0" collapsed="false">
      <c r="A142" s="62"/>
      <c r="B142" s="55"/>
      <c r="C142" s="55"/>
      <c r="D142" s="55"/>
      <c r="E142" s="73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</row>
    <row r="143" s="55" customFormat="true" ht="12" hidden="false" customHeight="true" outlineLevel="0" collapsed="false">
      <c r="A143" s="62"/>
      <c r="E143" s="73"/>
    </row>
    <row r="144" s="55" customFormat="true" ht="12" hidden="false" customHeight="true" outlineLevel="0" collapsed="false">
      <c r="A144" s="67"/>
      <c r="B144" s="69"/>
      <c r="C144" s="69"/>
      <c r="D144" s="69"/>
      <c r="E144" s="73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</row>
    <row r="145" s="69" customFormat="true" ht="12" hidden="false" customHeight="true" outlineLevel="0" collapsed="false">
      <c r="A145" s="67"/>
    </row>
    <row r="146" s="69" customFormat="true" ht="12" hidden="false" customHeight="tru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62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</row>
    <row r="162" s="55" customFormat="true" ht="12" hidden="false" customHeight="true" outlineLevel="0" collapsed="false">
      <c r="A162" s="62"/>
    </row>
    <row r="163" s="55" customFormat="true" ht="12" hidden="false" customHeight="true" outlineLevel="0" collapsed="false">
      <c r="A163" s="67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</row>
    <row r="164" s="69" customFormat="true" ht="12" hidden="false" customHeight="true" outlineLevel="0" collapsed="false">
      <c r="A164" s="67"/>
    </row>
    <row r="165" s="69" customFormat="true" ht="12" hidden="false" customHeight="true" outlineLevel="0" collapsed="false">
      <c r="A165" s="74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</row>
    <row r="166" customFormat="false" ht="12" hidden="false" customHeight="true" outlineLevel="0" collapsed="false">
      <c r="A166" s="75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4:C3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4.1" hidden="false" customHeight="true" outlineLevel="0" collapsed="false">
      <c r="A6" s="22" t="s">
        <v>1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true" outlineLevel="0" collapsed="false">
      <c r="A7" s="98" t="s">
        <v>11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</row>
    <row r="8" customFormat="false" ht="15.75" hidden="false" customHeight="true" outlineLevel="0" collapsed="false">
      <c r="A8" s="98" t="s">
        <v>118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</row>
    <row r="9" customFormat="false" ht="14.25" hidden="false" customHeight="true" outlineLevel="0" collapsed="false">
      <c r="A9" s="100" t="s">
        <v>119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</row>
    <row r="10" s="28" customFormat="true" ht="36.75" hidden="false" customHeight="true" outlineLevel="0" collapsed="false">
      <c r="A10" s="24" t="s">
        <v>16</v>
      </c>
      <c r="B10" s="101" t="s">
        <v>17</v>
      </c>
      <c r="C10" s="101"/>
      <c r="D10" s="101"/>
      <c r="E10" s="101"/>
      <c r="F10" s="101"/>
      <c r="G10" s="101"/>
      <c r="H10" s="101"/>
      <c r="I10" s="101"/>
      <c r="J10" s="101"/>
      <c r="K10" s="26" t="s">
        <v>18</v>
      </c>
      <c r="L10" s="26"/>
      <c r="M10" s="26"/>
      <c r="N10" s="26"/>
      <c r="O10" s="26"/>
      <c r="P10" s="26"/>
      <c r="Q10" s="26"/>
      <c r="R10" s="26"/>
      <c r="S10" s="26"/>
      <c r="T10" s="101" t="s">
        <v>19</v>
      </c>
      <c r="U10" s="101"/>
      <c r="V10" s="101"/>
      <c r="W10" s="101"/>
      <c r="X10" s="101"/>
      <c r="Y10" s="101"/>
      <c r="Z10" s="101"/>
      <c r="AA10" s="101"/>
      <c r="AB10" s="101"/>
      <c r="AC10" s="24" t="s">
        <v>21</v>
      </c>
      <c r="AD10" s="24"/>
      <c r="AE10" s="24"/>
      <c r="AF10" s="24"/>
      <c r="AG10" s="24"/>
      <c r="AH10" s="24"/>
      <c r="AI10" s="24"/>
      <c r="AJ10" s="24"/>
      <c r="AK10" s="24"/>
      <c r="AL10" s="101" t="s">
        <v>22</v>
      </c>
      <c r="AM10" s="101"/>
      <c r="AN10" s="101"/>
      <c r="AO10" s="101"/>
      <c r="AP10" s="101"/>
      <c r="AQ10" s="101"/>
      <c r="AR10" s="101"/>
      <c r="AS10" s="101"/>
      <c r="AT10" s="101"/>
      <c r="AU10" s="24" t="s">
        <v>24</v>
      </c>
      <c r="AV10" s="24"/>
      <c r="AW10" s="24"/>
      <c r="AX10" s="24"/>
      <c r="AY10" s="24"/>
      <c r="AZ10" s="24"/>
      <c r="BA10" s="24"/>
      <c r="BB10" s="24"/>
      <c r="BC10" s="24"/>
      <c r="BD10" s="101" t="s">
        <v>25</v>
      </c>
      <c r="BE10" s="101"/>
      <c r="BF10" s="101"/>
      <c r="BG10" s="101"/>
      <c r="BH10" s="101"/>
      <c r="BI10" s="101"/>
      <c r="BJ10" s="101"/>
      <c r="BK10" s="101"/>
      <c r="BL10" s="101"/>
      <c r="BM10" s="24" t="s">
        <v>26</v>
      </c>
      <c r="BN10" s="24"/>
      <c r="BO10" s="24"/>
      <c r="BP10" s="24"/>
      <c r="BQ10" s="24"/>
      <c r="BR10" s="24"/>
      <c r="BS10" s="24"/>
      <c r="BT10" s="24"/>
      <c r="BU10" s="24"/>
      <c r="BV10" s="101" t="s">
        <v>28</v>
      </c>
      <c r="BW10" s="101"/>
      <c r="BX10" s="101"/>
      <c r="BY10" s="101"/>
      <c r="BZ10" s="101"/>
      <c r="CA10" s="101"/>
      <c r="CB10" s="101"/>
      <c r="CC10" s="101"/>
      <c r="CD10" s="101"/>
      <c r="CE10" s="24" t="s">
        <v>29</v>
      </c>
      <c r="CF10" s="24"/>
      <c r="CG10" s="24"/>
      <c r="CH10" s="24"/>
      <c r="CI10" s="24"/>
      <c r="CJ10" s="24"/>
      <c r="CK10" s="24"/>
      <c r="CL10" s="24"/>
      <c r="CM10" s="24"/>
      <c r="CN10" s="100" t="s">
        <v>30</v>
      </c>
      <c r="CO10" s="100"/>
      <c r="CP10" s="100"/>
      <c r="CQ10" s="100"/>
      <c r="CR10" s="100"/>
      <c r="CS10" s="100"/>
      <c r="CT10" s="100"/>
      <c r="CU10" s="100"/>
      <c r="CV10" s="100"/>
      <c r="CW10" s="100"/>
      <c r="CX10" s="26" t="s">
        <v>32</v>
      </c>
      <c r="CY10" s="26"/>
      <c r="CZ10" s="26"/>
      <c r="DA10" s="26"/>
      <c r="DB10" s="26"/>
      <c r="DC10" s="26"/>
      <c r="DD10" s="26"/>
      <c r="DE10" s="26"/>
      <c r="DF10" s="26"/>
      <c r="DG10" s="102" t="s">
        <v>33</v>
      </c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27" t="s">
        <v>120</v>
      </c>
      <c r="DT10" s="27"/>
      <c r="DU10" s="27"/>
      <c r="DV10" s="27"/>
      <c r="DW10" s="27"/>
      <c r="DX10" s="27"/>
      <c r="DY10" s="27"/>
      <c r="DZ10" s="27"/>
      <c r="EA10" s="27"/>
      <c r="EB10" s="100" t="s">
        <v>36</v>
      </c>
      <c r="EC10" s="100"/>
      <c r="ED10" s="100"/>
      <c r="EE10" s="100"/>
      <c r="EF10" s="100"/>
      <c r="EG10" s="100"/>
      <c r="EH10" s="100"/>
      <c r="EI10" s="100"/>
      <c r="EJ10" s="100"/>
    </row>
    <row r="11" s="28" customFormat="true" ht="39.75" hidden="false" customHeight="true" outlineLevel="0" collapsed="false">
      <c r="A11" s="26" t="s">
        <v>37</v>
      </c>
      <c r="B11" s="101" t="s">
        <v>38</v>
      </c>
      <c r="C11" s="101"/>
      <c r="D11" s="101"/>
      <c r="E11" s="101"/>
      <c r="F11" s="101"/>
      <c r="G11" s="101"/>
      <c r="H11" s="101"/>
      <c r="I11" s="101"/>
      <c r="J11" s="101"/>
      <c r="K11" s="26" t="s">
        <v>39</v>
      </c>
      <c r="L11" s="26"/>
      <c r="M11" s="26"/>
      <c r="N11" s="26"/>
      <c r="O11" s="26"/>
      <c r="P11" s="26"/>
      <c r="Q11" s="26"/>
      <c r="R11" s="26"/>
      <c r="S11" s="26"/>
      <c r="T11" s="101" t="s">
        <v>40</v>
      </c>
      <c r="U11" s="101"/>
      <c r="V11" s="101"/>
      <c r="W11" s="101"/>
      <c r="X11" s="101"/>
      <c r="Y11" s="101"/>
      <c r="Z11" s="101"/>
      <c r="AA11" s="101"/>
      <c r="AB11" s="101"/>
      <c r="AC11" s="24" t="s">
        <v>42</v>
      </c>
      <c r="AD11" s="24"/>
      <c r="AE11" s="24"/>
      <c r="AF11" s="24"/>
      <c r="AG11" s="24"/>
      <c r="AH11" s="24"/>
      <c r="AI11" s="24"/>
      <c r="AJ11" s="24"/>
      <c r="AK11" s="24"/>
      <c r="AL11" s="101" t="s">
        <v>43</v>
      </c>
      <c r="AM11" s="101"/>
      <c r="AN11" s="101"/>
      <c r="AO11" s="101"/>
      <c r="AP11" s="101"/>
      <c r="AQ11" s="101"/>
      <c r="AR11" s="101"/>
      <c r="AS11" s="101"/>
      <c r="AT11" s="101"/>
      <c r="AU11" s="24" t="s">
        <v>44</v>
      </c>
      <c r="AV11" s="24"/>
      <c r="AW11" s="24"/>
      <c r="AX11" s="24"/>
      <c r="AY11" s="24"/>
      <c r="AZ11" s="24"/>
      <c r="BA11" s="24"/>
      <c r="BB11" s="24"/>
      <c r="BC11" s="24"/>
      <c r="BD11" s="101" t="s">
        <v>45</v>
      </c>
      <c r="BE11" s="101"/>
      <c r="BF11" s="101"/>
      <c r="BG11" s="101"/>
      <c r="BH11" s="101"/>
      <c r="BI11" s="101"/>
      <c r="BJ11" s="101"/>
      <c r="BK11" s="101"/>
      <c r="BL11" s="101"/>
      <c r="BM11" s="24" t="s">
        <v>46</v>
      </c>
      <c r="BN11" s="24"/>
      <c r="BO11" s="24"/>
      <c r="BP11" s="24"/>
      <c r="BQ11" s="24"/>
      <c r="BR11" s="24"/>
      <c r="BS11" s="24"/>
      <c r="BT11" s="24"/>
      <c r="BU11" s="24"/>
      <c r="BV11" s="101" t="s">
        <v>47</v>
      </c>
      <c r="BW11" s="101"/>
      <c r="BX11" s="101"/>
      <c r="BY11" s="101"/>
      <c r="BZ11" s="101"/>
      <c r="CA11" s="101"/>
      <c r="CB11" s="101"/>
      <c r="CC11" s="101"/>
      <c r="CD11" s="101"/>
      <c r="CE11" s="24" t="s">
        <v>48</v>
      </c>
      <c r="CF11" s="24"/>
      <c r="CG11" s="24"/>
      <c r="CH11" s="24"/>
      <c r="CI11" s="24"/>
      <c r="CJ11" s="24"/>
      <c r="CK11" s="24"/>
      <c r="CL11" s="24"/>
      <c r="CM11" s="24"/>
      <c r="CN11" s="100" t="s">
        <v>49</v>
      </c>
      <c r="CO11" s="100"/>
      <c r="CP11" s="100"/>
      <c r="CQ11" s="100"/>
      <c r="CR11" s="100"/>
      <c r="CS11" s="100"/>
      <c r="CT11" s="100"/>
      <c r="CU11" s="100"/>
      <c r="CV11" s="100"/>
      <c r="CW11" s="100"/>
      <c r="CX11" s="26" t="s">
        <v>121</v>
      </c>
      <c r="CY11" s="26"/>
      <c r="CZ11" s="26"/>
      <c r="DA11" s="26"/>
      <c r="DB11" s="26"/>
      <c r="DC11" s="26"/>
      <c r="DD11" s="26"/>
      <c r="DE11" s="26"/>
      <c r="DF11" s="26"/>
      <c r="DG11" s="102" t="s">
        <v>52</v>
      </c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3" t="s">
        <v>122</v>
      </c>
      <c r="DT11" s="103"/>
      <c r="DU11" s="103"/>
      <c r="DV11" s="103"/>
      <c r="DW11" s="103"/>
      <c r="DX11" s="103"/>
      <c r="DY11" s="103"/>
      <c r="DZ11" s="103"/>
      <c r="EA11" s="103"/>
      <c r="EB11" s="104" t="s">
        <v>55</v>
      </c>
      <c r="EC11" s="104"/>
      <c r="ED11" s="104"/>
      <c r="EE11" s="104"/>
      <c r="EF11" s="104"/>
      <c r="EG11" s="104"/>
      <c r="EH11" s="104"/>
      <c r="EI11" s="104"/>
      <c r="EJ11" s="104"/>
    </row>
    <row r="12" s="111" customFormat="true" ht="66" hidden="false" customHeight="true" outlineLevel="0" collapsed="false">
      <c r="A12" s="103" t="s">
        <v>56</v>
      </c>
      <c r="B12" s="105" t="s">
        <v>58</v>
      </c>
      <c r="C12" s="106" t="s">
        <v>59</v>
      </c>
      <c r="D12" s="106" t="s">
        <v>60</v>
      </c>
      <c r="E12" s="107" t="s">
        <v>61</v>
      </c>
      <c r="F12" s="105" t="s">
        <v>94</v>
      </c>
      <c r="G12" s="108" t="s">
        <v>95</v>
      </c>
      <c r="H12" s="106" t="s">
        <v>96</v>
      </c>
      <c r="I12" s="106" t="s">
        <v>97</v>
      </c>
      <c r="J12" s="107" t="s">
        <v>98</v>
      </c>
      <c r="K12" s="109" t="s">
        <v>58</v>
      </c>
      <c r="L12" s="85" t="s">
        <v>59</v>
      </c>
      <c r="M12" s="85" t="s">
        <v>60</v>
      </c>
      <c r="N12" s="86" t="s">
        <v>61</v>
      </c>
      <c r="O12" s="109" t="s">
        <v>94</v>
      </c>
      <c r="P12" s="110" t="s">
        <v>95</v>
      </c>
      <c r="Q12" s="85" t="s">
        <v>96</v>
      </c>
      <c r="R12" s="85" t="s">
        <v>97</v>
      </c>
      <c r="S12" s="86" t="s">
        <v>98</v>
      </c>
      <c r="T12" s="105" t="s">
        <v>58</v>
      </c>
      <c r="U12" s="106" t="s">
        <v>59</v>
      </c>
      <c r="V12" s="106" t="s">
        <v>60</v>
      </c>
      <c r="W12" s="107" t="s">
        <v>61</v>
      </c>
      <c r="X12" s="105" t="s">
        <v>94</v>
      </c>
      <c r="Y12" s="108" t="s">
        <v>95</v>
      </c>
      <c r="Z12" s="106" t="s">
        <v>96</v>
      </c>
      <c r="AA12" s="106" t="s">
        <v>97</v>
      </c>
      <c r="AB12" s="107" t="s">
        <v>98</v>
      </c>
      <c r="AC12" s="109" t="s">
        <v>58</v>
      </c>
      <c r="AD12" s="85" t="s">
        <v>59</v>
      </c>
      <c r="AE12" s="85" t="s">
        <v>60</v>
      </c>
      <c r="AF12" s="86" t="s">
        <v>61</v>
      </c>
      <c r="AG12" s="109" t="s">
        <v>94</v>
      </c>
      <c r="AH12" s="110" t="s">
        <v>95</v>
      </c>
      <c r="AI12" s="85" t="s">
        <v>96</v>
      </c>
      <c r="AJ12" s="85" t="s">
        <v>97</v>
      </c>
      <c r="AK12" s="86" t="s">
        <v>98</v>
      </c>
      <c r="AL12" s="105" t="s">
        <v>58</v>
      </c>
      <c r="AM12" s="106" t="s">
        <v>59</v>
      </c>
      <c r="AN12" s="106" t="s">
        <v>60</v>
      </c>
      <c r="AO12" s="107" t="s">
        <v>61</v>
      </c>
      <c r="AP12" s="105" t="s">
        <v>94</v>
      </c>
      <c r="AQ12" s="108" t="s">
        <v>95</v>
      </c>
      <c r="AR12" s="106" t="s">
        <v>96</v>
      </c>
      <c r="AS12" s="106" t="s">
        <v>97</v>
      </c>
      <c r="AT12" s="107" t="s">
        <v>98</v>
      </c>
      <c r="AU12" s="109" t="s">
        <v>58</v>
      </c>
      <c r="AV12" s="85" t="s">
        <v>59</v>
      </c>
      <c r="AW12" s="85" t="s">
        <v>60</v>
      </c>
      <c r="AX12" s="86" t="s">
        <v>61</v>
      </c>
      <c r="AY12" s="109" t="s">
        <v>94</v>
      </c>
      <c r="AZ12" s="110" t="s">
        <v>95</v>
      </c>
      <c r="BA12" s="85" t="s">
        <v>96</v>
      </c>
      <c r="BB12" s="85" t="s">
        <v>97</v>
      </c>
      <c r="BC12" s="86" t="s">
        <v>98</v>
      </c>
      <c r="BD12" s="105" t="s">
        <v>58</v>
      </c>
      <c r="BE12" s="106" t="s">
        <v>59</v>
      </c>
      <c r="BF12" s="106" t="s">
        <v>60</v>
      </c>
      <c r="BG12" s="107" t="s">
        <v>61</v>
      </c>
      <c r="BH12" s="105" t="s">
        <v>94</v>
      </c>
      <c r="BI12" s="108" t="s">
        <v>95</v>
      </c>
      <c r="BJ12" s="106" t="s">
        <v>96</v>
      </c>
      <c r="BK12" s="106" t="s">
        <v>97</v>
      </c>
      <c r="BL12" s="107" t="s">
        <v>98</v>
      </c>
      <c r="BM12" s="109" t="s">
        <v>58</v>
      </c>
      <c r="BN12" s="85" t="s">
        <v>59</v>
      </c>
      <c r="BO12" s="85" t="s">
        <v>60</v>
      </c>
      <c r="BP12" s="86" t="s">
        <v>61</v>
      </c>
      <c r="BQ12" s="109" t="s">
        <v>94</v>
      </c>
      <c r="BR12" s="110" t="s">
        <v>95</v>
      </c>
      <c r="BS12" s="85" t="s">
        <v>96</v>
      </c>
      <c r="BT12" s="85" t="s">
        <v>97</v>
      </c>
      <c r="BU12" s="86" t="s">
        <v>98</v>
      </c>
      <c r="BV12" s="105" t="s">
        <v>58</v>
      </c>
      <c r="BW12" s="106" t="s">
        <v>59</v>
      </c>
      <c r="BX12" s="106" t="s">
        <v>60</v>
      </c>
      <c r="BY12" s="107" t="s">
        <v>61</v>
      </c>
      <c r="BZ12" s="105" t="s">
        <v>94</v>
      </c>
      <c r="CA12" s="108" t="s">
        <v>95</v>
      </c>
      <c r="CB12" s="106" t="s">
        <v>96</v>
      </c>
      <c r="CC12" s="106" t="s">
        <v>97</v>
      </c>
      <c r="CD12" s="107" t="s">
        <v>98</v>
      </c>
      <c r="CE12" s="109" t="s">
        <v>58</v>
      </c>
      <c r="CF12" s="85" t="s">
        <v>59</v>
      </c>
      <c r="CG12" s="85" t="s">
        <v>60</v>
      </c>
      <c r="CH12" s="86" t="s">
        <v>61</v>
      </c>
      <c r="CI12" s="109" t="s">
        <v>94</v>
      </c>
      <c r="CJ12" s="110" t="s">
        <v>95</v>
      </c>
      <c r="CK12" s="85" t="s">
        <v>96</v>
      </c>
      <c r="CL12" s="85" t="s">
        <v>97</v>
      </c>
      <c r="CM12" s="86" t="s">
        <v>98</v>
      </c>
      <c r="CN12" s="105" t="s">
        <v>58</v>
      </c>
      <c r="CO12" s="106" t="s">
        <v>59</v>
      </c>
      <c r="CP12" s="106" t="s">
        <v>60</v>
      </c>
      <c r="CQ12" s="107" t="s">
        <v>61</v>
      </c>
      <c r="CR12" s="105" t="s">
        <v>94</v>
      </c>
      <c r="CS12" s="108" t="s">
        <v>95</v>
      </c>
      <c r="CT12" s="106" t="s">
        <v>96</v>
      </c>
      <c r="CU12" s="106" t="s">
        <v>97</v>
      </c>
      <c r="CV12" s="106" t="s">
        <v>98</v>
      </c>
      <c r="CW12" s="107" t="s">
        <v>99</v>
      </c>
      <c r="CX12" s="109" t="s">
        <v>58</v>
      </c>
      <c r="CY12" s="85" t="s">
        <v>59</v>
      </c>
      <c r="CZ12" s="85" t="s">
        <v>60</v>
      </c>
      <c r="DA12" s="86" t="s">
        <v>61</v>
      </c>
      <c r="DB12" s="109" t="s">
        <v>94</v>
      </c>
      <c r="DC12" s="110" t="s">
        <v>95</v>
      </c>
      <c r="DD12" s="85" t="s">
        <v>96</v>
      </c>
      <c r="DE12" s="85" t="s">
        <v>97</v>
      </c>
      <c r="DF12" s="86" t="s">
        <v>98</v>
      </c>
      <c r="DG12" s="105" t="s">
        <v>58</v>
      </c>
      <c r="DH12" s="106" t="s">
        <v>59</v>
      </c>
      <c r="DI12" s="106" t="s">
        <v>60</v>
      </c>
      <c r="DJ12" s="107" t="s">
        <v>61</v>
      </c>
      <c r="DK12" s="105" t="s">
        <v>94</v>
      </c>
      <c r="DL12" s="108" t="s">
        <v>95</v>
      </c>
      <c r="DM12" s="106" t="s">
        <v>96</v>
      </c>
      <c r="DN12" s="106" t="s">
        <v>97</v>
      </c>
      <c r="DO12" s="106" t="s">
        <v>98</v>
      </c>
      <c r="DP12" s="106" t="s">
        <v>100</v>
      </c>
      <c r="DQ12" s="106" t="s">
        <v>101</v>
      </c>
      <c r="DR12" s="107" t="s">
        <v>102</v>
      </c>
      <c r="DS12" s="109" t="s">
        <v>58</v>
      </c>
      <c r="DT12" s="85" t="s">
        <v>59</v>
      </c>
      <c r="DU12" s="85" t="s">
        <v>60</v>
      </c>
      <c r="DV12" s="86" t="s">
        <v>61</v>
      </c>
      <c r="DW12" s="109" t="s">
        <v>94</v>
      </c>
      <c r="DX12" s="110" t="s">
        <v>95</v>
      </c>
      <c r="DY12" s="85" t="s">
        <v>96</v>
      </c>
      <c r="DZ12" s="85" t="s">
        <v>97</v>
      </c>
      <c r="EA12" s="86" t="s">
        <v>98</v>
      </c>
      <c r="EB12" s="105" t="s">
        <v>58</v>
      </c>
      <c r="EC12" s="106" t="s">
        <v>59</v>
      </c>
      <c r="ED12" s="106" t="s">
        <v>60</v>
      </c>
      <c r="EE12" s="107" t="s">
        <v>61</v>
      </c>
      <c r="EF12" s="108" t="s">
        <v>94</v>
      </c>
      <c r="EG12" s="108" t="s">
        <v>95</v>
      </c>
      <c r="EH12" s="106" t="s">
        <v>96</v>
      </c>
      <c r="EI12" s="106" t="s">
        <v>97</v>
      </c>
      <c r="EJ12" s="107" t="s">
        <v>98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17" customFormat="true" ht="12" hidden="false" customHeight="true" outlineLevel="0" collapsed="false">
      <c r="A13" s="112" t="s">
        <v>123</v>
      </c>
      <c r="B13" s="113"/>
      <c r="C13" s="114"/>
      <c r="D13" s="115"/>
      <c r="E13" s="116"/>
      <c r="F13" s="113"/>
      <c r="G13" s="115"/>
      <c r="H13" s="115"/>
      <c r="I13" s="115"/>
      <c r="J13" s="116"/>
      <c r="K13" s="113"/>
      <c r="L13" s="115"/>
      <c r="M13" s="115"/>
      <c r="N13" s="116"/>
      <c r="O13" s="113"/>
      <c r="P13" s="115"/>
      <c r="Q13" s="115"/>
      <c r="R13" s="115"/>
      <c r="S13" s="116"/>
      <c r="T13" s="113"/>
      <c r="U13" s="115"/>
      <c r="V13" s="115"/>
      <c r="W13" s="116"/>
      <c r="X13" s="113"/>
      <c r="Y13" s="115"/>
      <c r="Z13" s="115"/>
      <c r="AA13" s="115"/>
      <c r="AB13" s="116"/>
      <c r="AC13" s="113"/>
      <c r="AD13" s="115"/>
      <c r="AE13" s="115"/>
      <c r="AF13" s="116"/>
      <c r="AG13" s="113"/>
      <c r="AH13" s="115"/>
      <c r="AI13" s="115"/>
      <c r="AJ13" s="115"/>
      <c r="AK13" s="116"/>
      <c r="AL13" s="113"/>
      <c r="AM13" s="115"/>
      <c r="AN13" s="115"/>
      <c r="AO13" s="116"/>
      <c r="AP13" s="113"/>
      <c r="AQ13" s="115"/>
      <c r="AR13" s="115"/>
      <c r="AS13" s="115"/>
      <c r="AT13" s="116"/>
      <c r="AU13" s="113"/>
      <c r="AV13" s="115"/>
      <c r="AW13" s="115"/>
      <c r="AX13" s="116"/>
      <c r="AY13" s="113"/>
      <c r="AZ13" s="115"/>
      <c r="BA13" s="115"/>
      <c r="BB13" s="115"/>
      <c r="BC13" s="116"/>
      <c r="BD13" s="113"/>
      <c r="BE13" s="115"/>
      <c r="BF13" s="115"/>
      <c r="BG13" s="116"/>
      <c r="BH13" s="113"/>
      <c r="BI13" s="115"/>
      <c r="BJ13" s="115"/>
      <c r="BK13" s="115"/>
      <c r="BL13" s="116"/>
      <c r="BM13" s="113"/>
      <c r="BN13" s="115"/>
      <c r="BO13" s="115"/>
      <c r="BP13" s="116"/>
      <c r="BQ13" s="113"/>
      <c r="BR13" s="115"/>
      <c r="BS13" s="115"/>
      <c r="BT13" s="115"/>
      <c r="BU13" s="116"/>
      <c r="BV13" s="113"/>
      <c r="BW13" s="115"/>
      <c r="BX13" s="115"/>
      <c r="BY13" s="116"/>
      <c r="BZ13" s="113"/>
      <c r="CA13" s="115"/>
      <c r="CB13" s="115"/>
      <c r="CC13" s="115"/>
      <c r="CD13" s="116"/>
      <c r="CE13" s="113"/>
      <c r="CF13" s="115"/>
      <c r="CG13" s="115"/>
      <c r="CH13" s="116"/>
      <c r="CI13" s="113"/>
      <c r="CJ13" s="115"/>
      <c r="CK13" s="115"/>
      <c r="CL13" s="115"/>
      <c r="CM13" s="116"/>
      <c r="CN13" s="113"/>
      <c r="CO13" s="115"/>
      <c r="CP13" s="115"/>
      <c r="CQ13" s="116"/>
      <c r="CR13" s="113"/>
      <c r="CS13" s="115"/>
      <c r="CT13" s="115"/>
      <c r="CU13" s="115"/>
      <c r="CV13" s="115"/>
      <c r="CW13" s="116"/>
      <c r="CX13" s="113"/>
      <c r="CY13" s="115"/>
      <c r="CZ13" s="115"/>
      <c r="DA13" s="116"/>
      <c r="DB13" s="113"/>
      <c r="DC13" s="115"/>
      <c r="DD13" s="115"/>
      <c r="DE13" s="115"/>
      <c r="DF13" s="116"/>
      <c r="DG13" s="113"/>
      <c r="DH13" s="115"/>
      <c r="DI13" s="115"/>
      <c r="DJ13" s="116"/>
      <c r="DK13" s="113"/>
      <c r="DL13" s="115"/>
      <c r="DM13" s="115"/>
      <c r="DN13" s="115"/>
      <c r="DO13" s="115"/>
      <c r="DP13" s="115"/>
      <c r="DQ13" s="115"/>
      <c r="DR13" s="116"/>
      <c r="DS13" s="113"/>
      <c r="DT13" s="115"/>
      <c r="DU13" s="115"/>
      <c r="DV13" s="116"/>
      <c r="DW13" s="113"/>
      <c r="DX13" s="115"/>
      <c r="DY13" s="115"/>
      <c r="DZ13" s="115"/>
      <c r="EA13" s="116"/>
      <c r="EB13" s="113"/>
      <c r="EC13" s="115"/>
      <c r="ED13" s="115"/>
      <c r="EE13" s="116"/>
      <c r="EF13" s="115"/>
      <c r="EG13" s="115"/>
      <c r="EH13" s="115"/>
      <c r="EI13" s="115"/>
      <c r="EJ13" s="116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0" customFormat="true" ht="12" hidden="false" customHeight="true" outlineLevel="0" collapsed="false">
      <c r="A14" s="118" t="s">
        <v>124</v>
      </c>
      <c r="B14" s="119" t="n">
        <v>39.3134666866387</v>
      </c>
      <c r="C14" s="120" t="n">
        <v>28.0006884152162</v>
      </c>
      <c r="D14" s="120" t="n">
        <v>34.2194926868482</v>
      </c>
      <c r="E14" s="121" t="n">
        <v>39.9864332969562</v>
      </c>
      <c r="F14" s="119" t="n">
        <v>65.7732675902104</v>
      </c>
      <c r="G14" s="120" t="n">
        <v>79.5937469833348</v>
      </c>
      <c r="H14" s="120" t="n">
        <v>74.6497044905405</v>
      </c>
      <c r="I14" s="120" t="n">
        <v>26.5588667393522</v>
      </c>
      <c r="J14" s="121" t="n">
        <v>165.883151526251</v>
      </c>
      <c r="K14" s="119" t="n">
        <v>49.882483188265</v>
      </c>
      <c r="L14" s="120" t="n">
        <v>14.8683640989942</v>
      </c>
      <c r="M14" s="120" t="n">
        <v>29.5104130782718</v>
      </c>
      <c r="N14" s="121" t="n">
        <v>49.0946624752209</v>
      </c>
      <c r="O14" s="119" t="n">
        <v>63.42223401406</v>
      </c>
      <c r="P14" s="120" t="n">
        <v>105.508953479132</v>
      </c>
      <c r="Q14" s="120" t="n">
        <v>184.82277376117</v>
      </c>
      <c r="R14" s="120" t="n">
        <v>20.1761785061575</v>
      </c>
      <c r="S14" s="121" t="n">
        <v>282.739199426175</v>
      </c>
      <c r="T14" s="119" t="n">
        <v>54.7835398499356</v>
      </c>
      <c r="U14" s="120" t="n">
        <v>68.820767827334</v>
      </c>
      <c r="V14" s="120" t="n">
        <v>97.2964693541417</v>
      </c>
      <c r="W14" s="121" t="n">
        <v>54.6987964882207</v>
      </c>
      <c r="X14" s="119" t="n">
        <v>89.1572107421962</v>
      </c>
      <c r="Y14" s="120" t="n">
        <v>96.8578564272523</v>
      </c>
      <c r="Z14" s="120" t="n">
        <v>79.7444400853289</v>
      </c>
      <c r="AA14" s="120" t="n">
        <v>108.366149221574</v>
      </c>
      <c r="AB14" s="121" t="n">
        <v>317.57425283902</v>
      </c>
      <c r="AC14" s="119" t="n">
        <v>43.4586780881586</v>
      </c>
      <c r="AD14" s="120" t="n">
        <v>51.3861762995598</v>
      </c>
      <c r="AE14" s="120" t="n">
        <v>10.476277026003</v>
      </c>
      <c r="AF14" s="121" t="n">
        <v>37.5422076646337</v>
      </c>
      <c r="AG14" s="119" t="n">
        <v>74.5257904851371</v>
      </c>
      <c r="AH14" s="120" t="n">
        <v>97.0262978216863</v>
      </c>
      <c r="AI14" s="120" t="n">
        <v>92.5203324781329</v>
      </c>
      <c r="AJ14" s="120" t="n">
        <v>41.5159358729285</v>
      </c>
      <c r="AK14" s="121" t="n">
        <v>386.867047770671</v>
      </c>
      <c r="AL14" s="119" t="n">
        <v>79.50844160702</v>
      </c>
      <c r="AM14" s="120" t="n">
        <v>171.519251494614</v>
      </c>
      <c r="AN14" s="120" t="n">
        <v>101.819939275255</v>
      </c>
      <c r="AO14" s="121" t="n">
        <v>79.8638747673698</v>
      </c>
      <c r="AP14" s="119" t="n">
        <v>91.5839879797271</v>
      </c>
      <c r="AQ14" s="120" t="n">
        <v>97.6950512335997</v>
      </c>
      <c r="AR14" s="120" t="n">
        <v>129.695647880662</v>
      </c>
      <c r="AS14" s="120" t="n">
        <v>14.1134865060641</v>
      </c>
      <c r="AT14" s="121" t="n">
        <v>127.985443593979</v>
      </c>
      <c r="AU14" s="119" t="n">
        <v>56.5908636916401</v>
      </c>
      <c r="AV14" s="120" t="n">
        <v>30.924856072143</v>
      </c>
      <c r="AW14" s="120" t="n">
        <v>107.065525174523</v>
      </c>
      <c r="AX14" s="121" t="n">
        <v>53.3699640045991</v>
      </c>
      <c r="AY14" s="119" t="n">
        <v>84.4118436659554</v>
      </c>
      <c r="AZ14" s="120" t="n">
        <v>87.9541830352217</v>
      </c>
      <c r="BA14" s="120" t="n">
        <v>91.6854311039396</v>
      </c>
      <c r="BB14" s="120" t="n">
        <v>49.2354286703101</v>
      </c>
      <c r="BC14" s="121" t="n">
        <v>118.380601703666</v>
      </c>
      <c r="BD14" s="119" t="n">
        <v>24.8454813069835</v>
      </c>
      <c r="BE14" s="120" t="n">
        <v>19.5527880740457</v>
      </c>
      <c r="BF14" s="120" t="n">
        <v>0.260449608400893</v>
      </c>
      <c r="BG14" s="121" t="n">
        <v>24.5046464595027</v>
      </c>
      <c r="BH14" s="119" t="n">
        <v>48.6877412127172</v>
      </c>
      <c r="BI14" s="120" t="n">
        <v>52.1210342936655</v>
      </c>
      <c r="BJ14" s="120" t="n">
        <v>49.5600260302737</v>
      </c>
      <c r="BK14" s="120" t="n">
        <v>45.5924525341986</v>
      </c>
      <c r="BL14" s="121" t="n">
        <v>170.254756084868</v>
      </c>
      <c r="BM14" s="119" t="n">
        <v>51.7688655286197</v>
      </c>
      <c r="BN14" s="120" t="n">
        <v>19.8288807001806</v>
      </c>
      <c r="BO14" s="120" t="n">
        <v>69.9997486765943</v>
      </c>
      <c r="BP14" s="121" t="n">
        <v>51.218425945666</v>
      </c>
      <c r="BQ14" s="119" t="n">
        <v>112.992860100198</v>
      </c>
      <c r="BR14" s="120" t="n">
        <v>123.316452844405</v>
      </c>
      <c r="BS14" s="120" t="n">
        <v>113.566716946683</v>
      </c>
      <c r="BT14" s="120" t="n">
        <v>111.036308530651</v>
      </c>
      <c r="BU14" s="121" t="n">
        <v>346.69729555497</v>
      </c>
      <c r="BV14" s="119" t="n">
        <v>59.0707498127042</v>
      </c>
      <c r="BW14" s="120" t="n">
        <v>741.461854988266</v>
      </c>
      <c r="BX14" s="120" t="n">
        <v>135.778381637968</v>
      </c>
      <c r="BY14" s="121" t="n">
        <v>61.6289249293461</v>
      </c>
      <c r="BZ14" s="119" t="n">
        <v>99.0731440411276</v>
      </c>
      <c r="CA14" s="120" t="n">
        <v>107.10760224708</v>
      </c>
      <c r="CB14" s="120" t="n">
        <v>89.9288634628036</v>
      </c>
      <c r="CC14" s="120" t="n">
        <v>115.216857307263</v>
      </c>
      <c r="CD14" s="121" t="n">
        <v>968.740168668578</v>
      </c>
      <c r="CE14" s="119" t="n">
        <v>59.6469103894489</v>
      </c>
      <c r="CF14" s="120" t="n">
        <v>72.9290278033412</v>
      </c>
      <c r="CG14" s="120" t="n">
        <v>31.2882851374897</v>
      </c>
      <c r="CH14" s="121" t="n">
        <v>59.2292217168329</v>
      </c>
      <c r="CI14" s="119" t="n">
        <v>79.7409335222973</v>
      </c>
      <c r="CJ14" s="120" t="n">
        <v>89.187358997199</v>
      </c>
      <c r="CK14" s="120" t="n">
        <v>109.902541877764</v>
      </c>
      <c r="CL14" s="120" t="n">
        <v>54.7093962973772</v>
      </c>
      <c r="CM14" s="121" t="n">
        <v>282.733591057219</v>
      </c>
      <c r="CN14" s="119" t="n">
        <v>63.7644823886453</v>
      </c>
      <c r="CO14" s="120" t="n">
        <v>105.711017337029</v>
      </c>
      <c r="CP14" s="120" t="n">
        <v>192.441495547672</v>
      </c>
      <c r="CQ14" s="121" t="n">
        <v>64.0173170267992</v>
      </c>
      <c r="CR14" s="119" t="n">
        <v>121.033473491925</v>
      </c>
      <c r="CS14" s="120" t="n">
        <v>121.789961100782</v>
      </c>
      <c r="CT14" s="120" t="n">
        <v>90.9690576266295</v>
      </c>
      <c r="CU14" s="120" t="n">
        <v>68.7853259880098</v>
      </c>
      <c r="CV14" s="120" t="n">
        <v>207.773222917733</v>
      </c>
      <c r="CW14" s="121" t="n">
        <v>573.966143296506</v>
      </c>
      <c r="CX14" s="119" t="n">
        <v>26.9523679466051</v>
      </c>
      <c r="CY14" s="120" t="n">
        <v>934.476740459179</v>
      </c>
      <c r="CZ14" s="120" t="n">
        <v>17.5791360300198</v>
      </c>
      <c r="DA14" s="121" t="n">
        <v>26.6813462725757</v>
      </c>
      <c r="DB14" s="119" t="n">
        <v>45.304331830474</v>
      </c>
      <c r="DC14" s="120" t="n">
        <v>52.1976162941896</v>
      </c>
      <c r="DD14" s="120" t="n">
        <v>70.687151231311</v>
      </c>
      <c r="DE14" s="120" t="n">
        <v>20.9935441398526</v>
      </c>
      <c r="DF14" s="121" t="n">
        <v>283.381650867796</v>
      </c>
      <c r="DG14" s="119" t="n">
        <v>53.2531393041949</v>
      </c>
      <c r="DH14" s="120" t="n">
        <v>73.0367998156412</v>
      </c>
      <c r="DI14" s="120" t="n">
        <v>10.6727399555098</v>
      </c>
      <c r="DJ14" s="121" t="s">
        <v>125</v>
      </c>
      <c r="DK14" s="119" t="s">
        <v>125</v>
      </c>
      <c r="DL14" s="120" t="s">
        <v>125</v>
      </c>
      <c r="DM14" s="120" t="s">
        <v>125</v>
      </c>
      <c r="DN14" s="120" t="s">
        <v>125</v>
      </c>
      <c r="DO14" s="120" t="s">
        <v>125</v>
      </c>
      <c r="DP14" s="120" t="s">
        <v>125</v>
      </c>
      <c r="DQ14" s="120" t="s">
        <v>125</v>
      </c>
      <c r="DR14" s="121" t="s">
        <v>125</v>
      </c>
      <c r="DS14" s="119" t="n">
        <v>43.3825283411448</v>
      </c>
      <c r="DT14" s="120" t="n">
        <v>22.6977963675128</v>
      </c>
      <c r="DU14" s="120" t="n">
        <v>35.6603333659</v>
      </c>
      <c r="DV14" s="121" t="n">
        <v>42.9549683818373</v>
      </c>
      <c r="DW14" s="119" t="n">
        <v>68.0710864231721</v>
      </c>
      <c r="DX14" s="120" t="n">
        <v>75.2695063995428</v>
      </c>
      <c r="DY14" s="120" t="n">
        <v>65.2467728932529</v>
      </c>
      <c r="DZ14" s="120" t="n">
        <v>71.5461366476065</v>
      </c>
      <c r="EA14" s="121" t="n">
        <v>127.880273909482</v>
      </c>
      <c r="EB14" s="119" t="n">
        <v>49.199622700791</v>
      </c>
      <c r="EC14" s="120" t="n">
        <v>73.49895705613</v>
      </c>
      <c r="ED14" s="120" t="n">
        <v>14.3869421333515</v>
      </c>
      <c r="EE14" s="121" t="n">
        <v>46.3636870798084</v>
      </c>
      <c r="EF14" s="120" t="n">
        <v>69.3879317587267</v>
      </c>
      <c r="EG14" s="120" t="n">
        <v>74.1194979670796</v>
      </c>
      <c r="EH14" s="120" t="n">
        <v>79.7290286779946</v>
      </c>
      <c r="EI14" s="120" t="n">
        <v>46.146414624255</v>
      </c>
      <c r="EJ14" s="121" t="n">
        <v>111.434030109796</v>
      </c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26" customFormat="true" ht="12" hidden="false" customHeight="true" outlineLevel="0" collapsed="false">
      <c r="A15" s="122" t="s">
        <v>126</v>
      </c>
      <c r="B15" s="123" t="n">
        <v>38.7770268447745</v>
      </c>
      <c r="C15" s="124" t="n">
        <v>36.7924658655837</v>
      </c>
      <c r="D15" s="124" t="n">
        <v>30.4218350172423</v>
      </c>
      <c r="E15" s="125" t="n">
        <v>39.3747292157235</v>
      </c>
      <c r="F15" s="123" t="n">
        <v>67.911759612296</v>
      </c>
      <c r="G15" s="124" t="n">
        <v>83.1479067420673</v>
      </c>
      <c r="H15" s="124" t="n">
        <v>76.7388162631412</v>
      </c>
      <c r="I15" s="124" t="n">
        <v>28.907438712725</v>
      </c>
      <c r="J15" s="125" t="n">
        <v>172.02456929262</v>
      </c>
      <c r="K15" s="123" t="n">
        <v>49.3210967796323</v>
      </c>
      <c r="L15" s="124" t="n">
        <v>14.4631226534758</v>
      </c>
      <c r="M15" s="124" t="n">
        <v>40.9339941365716</v>
      </c>
      <c r="N15" s="125" t="n">
        <v>48.7343958138923</v>
      </c>
      <c r="O15" s="123" t="n">
        <v>63.820823127844</v>
      </c>
      <c r="P15" s="124" t="n">
        <v>110.335861034312</v>
      </c>
      <c r="Q15" s="124" t="n">
        <v>188.514720688755</v>
      </c>
      <c r="R15" s="124" t="n">
        <v>20.3337015973454</v>
      </c>
      <c r="S15" s="125" t="n">
        <v>311.251388746739</v>
      </c>
      <c r="T15" s="123" t="n">
        <v>55.7806377050741</v>
      </c>
      <c r="U15" s="124" t="n">
        <v>56.2177706772417</v>
      </c>
      <c r="V15" s="124" t="n">
        <v>95.7012647061343</v>
      </c>
      <c r="W15" s="125" t="n">
        <v>55.4078387738878</v>
      </c>
      <c r="X15" s="123" t="n">
        <v>95.7526780424922</v>
      </c>
      <c r="Y15" s="124" t="n">
        <v>102.970140070526</v>
      </c>
      <c r="Z15" s="124" t="n">
        <v>86.0872316841052</v>
      </c>
      <c r="AA15" s="124" t="n">
        <v>115.331945036759</v>
      </c>
      <c r="AB15" s="125" t="n">
        <v>293.589386505909</v>
      </c>
      <c r="AC15" s="123" t="n">
        <v>38.1488024177508</v>
      </c>
      <c r="AD15" s="124" t="n">
        <v>49.8362115183686</v>
      </c>
      <c r="AE15" s="124" t="n">
        <v>7.05653640306655</v>
      </c>
      <c r="AF15" s="125" t="n">
        <v>34.309517143793</v>
      </c>
      <c r="AG15" s="123" t="n">
        <v>69.2377382789824</v>
      </c>
      <c r="AH15" s="124" t="n">
        <v>91.3719917368506</v>
      </c>
      <c r="AI15" s="124" t="n">
        <v>88.6205692516999</v>
      </c>
      <c r="AJ15" s="124" t="n">
        <v>39.5241961474227</v>
      </c>
      <c r="AK15" s="125" t="n">
        <v>345.98326724916</v>
      </c>
      <c r="AL15" s="123" t="n">
        <v>90.0927331824452</v>
      </c>
      <c r="AM15" s="124" t="n">
        <v>73.167325125078</v>
      </c>
      <c r="AN15" s="124" t="n">
        <v>174.867064067914</v>
      </c>
      <c r="AO15" s="125" t="n">
        <v>91.0753607879257</v>
      </c>
      <c r="AP15" s="123" t="n">
        <v>95.3923622627618</v>
      </c>
      <c r="AQ15" s="124" t="n">
        <v>109.140451207697</v>
      </c>
      <c r="AR15" s="124" t="n">
        <v>136.396540732756</v>
      </c>
      <c r="AS15" s="124" t="n">
        <v>13.1159864621124</v>
      </c>
      <c r="AT15" s="125" t="n">
        <v>209.170032647128</v>
      </c>
      <c r="AU15" s="123" t="n">
        <v>59.4011571195546</v>
      </c>
      <c r="AV15" s="124" t="n">
        <v>29.859512835481</v>
      </c>
      <c r="AW15" s="124" t="n">
        <v>92.1657900170721</v>
      </c>
      <c r="AX15" s="125" t="n">
        <v>55.8962052594576</v>
      </c>
      <c r="AY15" s="123" t="n">
        <v>89.9929891781531</v>
      </c>
      <c r="AZ15" s="124" t="n">
        <v>91.9169789832824</v>
      </c>
      <c r="BA15" s="124" t="n">
        <v>97.2114581239343</v>
      </c>
      <c r="BB15" s="124" t="n">
        <v>52.8929379826543</v>
      </c>
      <c r="BC15" s="125" t="n">
        <v>112.026570714628</v>
      </c>
      <c r="BD15" s="123" t="n">
        <v>28.171340301173</v>
      </c>
      <c r="BE15" s="124" t="n">
        <v>25.836691854745</v>
      </c>
      <c r="BF15" s="124" t="n">
        <v>0.153017631065815</v>
      </c>
      <c r="BG15" s="125" t="n">
        <v>28.3041736090335</v>
      </c>
      <c r="BH15" s="123" t="n">
        <v>49.1407579643478</v>
      </c>
      <c r="BI15" s="124" t="n">
        <v>54.7352869630594</v>
      </c>
      <c r="BJ15" s="124" t="n">
        <v>49.190242098758</v>
      </c>
      <c r="BK15" s="124" t="n">
        <v>48.7561065375242</v>
      </c>
      <c r="BL15" s="125" t="n">
        <v>279.766708265706</v>
      </c>
      <c r="BM15" s="123" t="n">
        <v>53.1865330233026</v>
      </c>
      <c r="BN15" s="124" t="n">
        <v>27.4904676418955</v>
      </c>
      <c r="BO15" s="124" t="n">
        <v>103.155126670486</v>
      </c>
      <c r="BP15" s="125" t="n">
        <v>55.411584724927</v>
      </c>
      <c r="BQ15" s="123" t="n">
        <v>112.265829311938</v>
      </c>
      <c r="BR15" s="124" t="n">
        <v>125.488136481438</v>
      </c>
      <c r="BS15" s="124" t="n">
        <v>114.503650828539</v>
      </c>
      <c r="BT15" s="124" t="n">
        <v>106.395356982413</v>
      </c>
      <c r="BU15" s="125" t="n">
        <v>478.807207442799</v>
      </c>
      <c r="BV15" s="123" t="n">
        <v>72.9088436544763</v>
      </c>
      <c r="BW15" s="124" t="n">
        <v>2247.69876264744</v>
      </c>
      <c r="BX15" s="124" t="n">
        <v>173.578080107211</v>
      </c>
      <c r="BY15" s="125" t="n">
        <v>77.2933547555308</v>
      </c>
      <c r="BZ15" s="123" t="n">
        <v>109.204010964081</v>
      </c>
      <c r="CA15" s="124" t="n">
        <v>118.199011733305</v>
      </c>
      <c r="CB15" s="124" t="n">
        <v>93.5496551671062</v>
      </c>
      <c r="CC15" s="124" t="n">
        <v>142.638853265123</v>
      </c>
      <c r="CD15" s="125" t="n">
        <v>998.286892300275</v>
      </c>
      <c r="CE15" s="123" t="n">
        <v>70.4290082500555</v>
      </c>
      <c r="CF15" s="124" t="n">
        <v>83.7528907366805</v>
      </c>
      <c r="CG15" s="124" t="n">
        <v>22.8007657087923</v>
      </c>
      <c r="CH15" s="125" t="n">
        <v>70.1289419318466</v>
      </c>
      <c r="CI15" s="123" t="n">
        <v>88.8694374464978</v>
      </c>
      <c r="CJ15" s="124" t="n">
        <v>97.6490442026859</v>
      </c>
      <c r="CK15" s="124" t="n">
        <v>109.228413525517</v>
      </c>
      <c r="CL15" s="124" t="n">
        <v>76.1349623284504</v>
      </c>
      <c r="CM15" s="125" t="n">
        <v>223.771896245862</v>
      </c>
      <c r="CN15" s="123" t="n">
        <v>69.4286942201699</v>
      </c>
      <c r="CO15" s="124" t="n">
        <v>80.2638723222508</v>
      </c>
      <c r="CP15" s="124" t="n">
        <v>626.950244454787</v>
      </c>
      <c r="CQ15" s="125" t="n">
        <v>69.6310909592844</v>
      </c>
      <c r="CR15" s="123" t="n">
        <v>123.723780886588</v>
      </c>
      <c r="CS15" s="124" t="n">
        <v>123.918268789527</v>
      </c>
      <c r="CT15" s="124" t="n">
        <v>93.1359236478947</v>
      </c>
      <c r="CU15" s="124" t="n">
        <v>67.2867909056867</v>
      </c>
      <c r="CV15" s="124" t="n">
        <v>252.797683166477</v>
      </c>
      <c r="CW15" s="125" t="n">
        <v>163.982445620788</v>
      </c>
      <c r="CX15" s="123" t="n">
        <v>31.1973152170325</v>
      </c>
      <c r="CY15" s="124" t="n">
        <v>121.378025810006</v>
      </c>
      <c r="CZ15" s="124" t="n">
        <v>23.2646133547876</v>
      </c>
      <c r="DA15" s="125" t="n">
        <v>30.5985460475171</v>
      </c>
      <c r="DB15" s="123" t="n">
        <v>43.6593219605438</v>
      </c>
      <c r="DC15" s="124" t="n">
        <v>49.8614653893457</v>
      </c>
      <c r="DD15" s="124" t="n">
        <v>61.3976389453036</v>
      </c>
      <c r="DE15" s="124" t="n">
        <v>24.5813992012513</v>
      </c>
      <c r="DF15" s="125" t="n">
        <v>248.077997954155</v>
      </c>
      <c r="DG15" s="123" t="n">
        <v>56.5871508906038</v>
      </c>
      <c r="DH15" s="124" t="n">
        <v>98.3823802494407</v>
      </c>
      <c r="DI15" s="124" t="n">
        <v>10.7957576133839</v>
      </c>
      <c r="DJ15" s="125" t="s">
        <v>125</v>
      </c>
      <c r="DK15" s="123" t="s">
        <v>125</v>
      </c>
      <c r="DL15" s="124" t="s">
        <v>125</v>
      </c>
      <c r="DM15" s="124" t="s">
        <v>125</v>
      </c>
      <c r="DN15" s="124" t="s">
        <v>125</v>
      </c>
      <c r="DO15" s="124" t="s">
        <v>125</v>
      </c>
      <c r="DP15" s="124" t="s">
        <v>125</v>
      </c>
      <c r="DQ15" s="124" t="s">
        <v>125</v>
      </c>
      <c r="DR15" s="125" t="s">
        <v>125</v>
      </c>
      <c r="DS15" s="123" t="n">
        <v>46.5600280520243</v>
      </c>
      <c r="DT15" s="124" t="n">
        <v>26.6093710392775</v>
      </c>
      <c r="DU15" s="124" t="n">
        <v>43.284347862013</v>
      </c>
      <c r="DV15" s="125" t="n">
        <v>46.2244483035452</v>
      </c>
      <c r="DW15" s="123" t="n">
        <v>72.4458022205066</v>
      </c>
      <c r="DX15" s="124" t="n">
        <v>81.3761294315608</v>
      </c>
      <c r="DY15" s="124" t="n">
        <v>66.5515208425491</v>
      </c>
      <c r="DZ15" s="124" t="n">
        <v>86.0062831750681</v>
      </c>
      <c r="EA15" s="125" t="n">
        <v>148.03862060566</v>
      </c>
      <c r="EB15" s="123" t="n">
        <v>51.3432799389314</v>
      </c>
      <c r="EC15" s="124" t="n">
        <v>74.2927445656459</v>
      </c>
      <c r="ED15" s="124" t="n">
        <v>13.7617574475474</v>
      </c>
      <c r="EE15" s="125" t="n">
        <v>48.4211311558821</v>
      </c>
      <c r="EF15" s="124" t="n">
        <v>69.3095005595215</v>
      </c>
      <c r="EG15" s="124" t="n">
        <v>73.6894800186192</v>
      </c>
      <c r="EH15" s="124" t="n">
        <v>77.0887678476435</v>
      </c>
      <c r="EI15" s="124" t="n">
        <v>51.8729961419388</v>
      </c>
      <c r="EJ15" s="125" t="n">
        <v>106.106751567584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18" t="s">
        <v>127</v>
      </c>
      <c r="B16" s="119" t="n">
        <v>38.386779586892</v>
      </c>
      <c r="C16" s="120" t="n">
        <v>100.364408621698</v>
      </c>
      <c r="D16" s="120" t="n">
        <v>43.9875090927311</v>
      </c>
      <c r="E16" s="121" t="n">
        <v>39.2816134245266</v>
      </c>
      <c r="F16" s="119" t="n">
        <v>71.9232647080431</v>
      </c>
      <c r="G16" s="120" t="n">
        <v>86.9005271821572</v>
      </c>
      <c r="H16" s="120" t="n">
        <v>78.0325344880974</v>
      </c>
      <c r="I16" s="120" t="n">
        <v>37.1402725116211</v>
      </c>
      <c r="J16" s="121" t="n">
        <v>168.631322605818</v>
      </c>
      <c r="K16" s="119" t="n">
        <v>49.909837946233</v>
      </c>
      <c r="L16" s="120" t="n">
        <v>54.3223720956128</v>
      </c>
      <c r="M16" s="120" t="n">
        <v>82.0634117695608</v>
      </c>
      <c r="N16" s="121" t="n">
        <v>49.9150925823552</v>
      </c>
      <c r="O16" s="119" t="n">
        <v>67.3652332445877</v>
      </c>
      <c r="P16" s="120" t="n">
        <v>106.751046397401</v>
      </c>
      <c r="Q16" s="120" t="n">
        <v>177.569456890361</v>
      </c>
      <c r="R16" s="120" t="n">
        <v>28.5162653782605</v>
      </c>
      <c r="S16" s="121" t="n">
        <v>268.566846914317</v>
      </c>
      <c r="T16" s="119" t="n">
        <v>60.9963903585181</v>
      </c>
      <c r="U16" s="120" t="n">
        <v>52.670992034178</v>
      </c>
      <c r="V16" s="120" t="n">
        <v>79.3751257586426</v>
      </c>
      <c r="W16" s="121" t="n">
        <v>60.544850959327</v>
      </c>
      <c r="X16" s="119" t="n">
        <v>98.0558602643432</v>
      </c>
      <c r="Y16" s="120" t="n">
        <v>105.986672123229</v>
      </c>
      <c r="Z16" s="120" t="n">
        <v>84.4881853106106</v>
      </c>
      <c r="AA16" s="120" t="n">
        <v>125.918297827425</v>
      </c>
      <c r="AB16" s="121" t="n">
        <v>320.346049779746</v>
      </c>
      <c r="AC16" s="119" t="n">
        <v>30.8604476552915</v>
      </c>
      <c r="AD16" s="120" t="n">
        <v>53.8176570068222</v>
      </c>
      <c r="AE16" s="120" t="n">
        <v>10.3922959759368</v>
      </c>
      <c r="AF16" s="121" t="n">
        <v>29.6899607816132</v>
      </c>
      <c r="AG16" s="119" t="n">
        <v>84.041067276533</v>
      </c>
      <c r="AH16" s="120" t="n">
        <v>107.004456407828</v>
      </c>
      <c r="AI16" s="120" t="n">
        <v>105.332468938162</v>
      </c>
      <c r="AJ16" s="120" t="n">
        <v>52.5703276561512</v>
      </c>
      <c r="AK16" s="121" t="n">
        <v>425.259270182966</v>
      </c>
      <c r="AL16" s="119" t="n">
        <v>98.6771434338198</v>
      </c>
      <c r="AM16" s="120" t="n">
        <v>91.9725025999167</v>
      </c>
      <c r="AN16" s="120" t="n">
        <v>19.1168339059019</v>
      </c>
      <c r="AO16" s="121" t="n">
        <v>95.6663043120554</v>
      </c>
      <c r="AP16" s="119" t="n">
        <v>98.9473619389</v>
      </c>
      <c r="AQ16" s="120" t="n">
        <v>104.355084871806</v>
      </c>
      <c r="AR16" s="120" t="n">
        <v>142.800277923308</v>
      </c>
      <c r="AS16" s="120" t="n">
        <v>11.7479133680153</v>
      </c>
      <c r="AT16" s="121" t="n">
        <v>134.302393784499</v>
      </c>
      <c r="AU16" s="119" t="n">
        <v>66.9141351951768</v>
      </c>
      <c r="AV16" s="120" t="n">
        <v>38.8405032863315</v>
      </c>
      <c r="AW16" s="120" t="n">
        <v>138.843435744419</v>
      </c>
      <c r="AX16" s="121" t="n">
        <v>62.6460276657056</v>
      </c>
      <c r="AY16" s="119" t="n">
        <v>100.659290492735</v>
      </c>
      <c r="AZ16" s="120" t="n">
        <v>99.3213844543003</v>
      </c>
      <c r="BA16" s="120" t="n">
        <v>107.594479949206</v>
      </c>
      <c r="BB16" s="120" t="n">
        <v>59.9606430299927</v>
      </c>
      <c r="BC16" s="121" t="n">
        <v>100.271518199255</v>
      </c>
      <c r="BD16" s="119" t="n">
        <v>24.9048237849416</v>
      </c>
      <c r="BE16" s="120" t="n">
        <v>27.338471322319</v>
      </c>
      <c r="BF16" s="120" t="n">
        <v>10.9989309076544</v>
      </c>
      <c r="BG16" s="121" t="n">
        <v>25.7310995029312</v>
      </c>
      <c r="BH16" s="119" t="n">
        <v>50.4949762621894</v>
      </c>
      <c r="BI16" s="120" t="n">
        <v>53.6835643535336</v>
      </c>
      <c r="BJ16" s="120" t="n">
        <v>50.8075668913623</v>
      </c>
      <c r="BK16" s="120" t="n">
        <v>49.7552554972544</v>
      </c>
      <c r="BL16" s="121" t="n">
        <v>204.735149526066</v>
      </c>
      <c r="BM16" s="119" t="n">
        <v>51.9610832998859</v>
      </c>
      <c r="BN16" s="120" t="n">
        <v>65.8032519557592</v>
      </c>
      <c r="BO16" s="120" t="n">
        <v>67.2293596115712</v>
      </c>
      <c r="BP16" s="121" t="n">
        <v>52.9822755769748</v>
      </c>
      <c r="BQ16" s="119" t="n">
        <v>107.692406769332</v>
      </c>
      <c r="BR16" s="120" t="n">
        <v>122.9737266531</v>
      </c>
      <c r="BS16" s="120" t="n">
        <v>109.291201002181</v>
      </c>
      <c r="BT16" s="120" t="n">
        <v>103.750274936413</v>
      </c>
      <c r="BU16" s="121" t="n">
        <v>609.110722467697</v>
      </c>
      <c r="BV16" s="119" t="n">
        <v>80.1728540437143</v>
      </c>
      <c r="BW16" s="120" t="n">
        <v>931.468887301717</v>
      </c>
      <c r="BX16" s="120" t="n">
        <v>191.821925138058</v>
      </c>
      <c r="BY16" s="121" t="n">
        <v>83.2741781316799</v>
      </c>
      <c r="BZ16" s="119" t="n">
        <v>116.907486355551</v>
      </c>
      <c r="CA16" s="120" t="n">
        <v>124.757296543748</v>
      </c>
      <c r="CB16" s="120" t="n">
        <v>103.058948877719</v>
      </c>
      <c r="CC16" s="120" t="n">
        <v>146.260779625699</v>
      </c>
      <c r="CD16" s="121" t="n">
        <v>780.209478966715</v>
      </c>
      <c r="CE16" s="119" t="n">
        <v>77.5916764013792</v>
      </c>
      <c r="CF16" s="120" t="n">
        <v>122.344415681262</v>
      </c>
      <c r="CG16" s="120" t="n">
        <v>72.332514075595</v>
      </c>
      <c r="CH16" s="121" t="n">
        <v>77.9410982954081</v>
      </c>
      <c r="CI16" s="119" t="n">
        <v>82.5420675321407</v>
      </c>
      <c r="CJ16" s="120" t="n">
        <v>93.4740503343008</v>
      </c>
      <c r="CK16" s="120" t="n">
        <v>102.751894629859</v>
      </c>
      <c r="CL16" s="120" t="n">
        <v>67.354807305844</v>
      </c>
      <c r="CM16" s="121" t="n">
        <v>323.005100343495</v>
      </c>
      <c r="CN16" s="119" t="n">
        <v>68.0217936191261</v>
      </c>
      <c r="CO16" s="120" t="n">
        <v>90.4637267728714</v>
      </c>
      <c r="CP16" s="120" t="n">
        <v>793.908424115415</v>
      </c>
      <c r="CQ16" s="121" t="n">
        <v>68.3700736082917</v>
      </c>
      <c r="CR16" s="119" t="n">
        <v>120.873918854624</v>
      </c>
      <c r="CS16" s="120" t="n">
        <v>121.022941334202</v>
      </c>
      <c r="CT16" s="120" t="n">
        <v>92.8010371571633</v>
      </c>
      <c r="CU16" s="120" t="n">
        <v>67.2178120936532</v>
      </c>
      <c r="CV16" s="120" t="n">
        <v>257.171709607984</v>
      </c>
      <c r="CW16" s="121" t="n">
        <v>137.704950425455</v>
      </c>
      <c r="CX16" s="119" t="n">
        <v>30.0068678959672</v>
      </c>
      <c r="CY16" s="120" t="n">
        <v>105.64753131165</v>
      </c>
      <c r="CZ16" s="120" t="n">
        <v>18.5456364002657</v>
      </c>
      <c r="DA16" s="121" t="n">
        <v>29.4881344966561</v>
      </c>
      <c r="DB16" s="119" t="n">
        <v>47.0401367475489</v>
      </c>
      <c r="DC16" s="120" t="n">
        <v>53.5723442865604</v>
      </c>
      <c r="DD16" s="120" t="n">
        <v>64.7680352885952</v>
      </c>
      <c r="DE16" s="120" t="n">
        <v>27.6763965777835</v>
      </c>
      <c r="DF16" s="121" t="n">
        <v>249.665834124356</v>
      </c>
      <c r="DG16" s="119" t="n">
        <v>57.7808021331103</v>
      </c>
      <c r="DH16" s="120" t="n">
        <v>78.5083316753801</v>
      </c>
      <c r="DI16" s="120" t="n">
        <v>10.8402291273226</v>
      </c>
      <c r="DJ16" s="121" t="s">
        <v>125</v>
      </c>
      <c r="DK16" s="119" t="s">
        <v>125</v>
      </c>
      <c r="DL16" s="120" t="s">
        <v>125</v>
      </c>
      <c r="DM16" s="120" t="s">
        <v>125</v>
      </c>
      <c r="DN16" s="120" t="s">
        <v>125</v>
      </c>
      <c r="DO16" s="120" t="s">
        <v>125</v>
      </c>
      <c r="DP16" s="120" t="s">
        <v>125</v>
      </c>
      <c r="DQ16" s="120" t="s">
        <v>125</v>
      </c>
      <c r="DR16" s="121" t="s">
        <v>125</v>
      </c>
      <c r="DS16" s="119" t="n">
        <v>44.1931070462994</v>
      </c>
      <c r="DT16" s="120" t="n">
        <v>34.0568621282596</v>
      </c>
      <c r="DU16" s="120" t="n">
        <v>131.601356437938</v>
      </c>
      <c r="DV16" s="121" t="n">
        <v>45.0270247783583</v>
      </c>
      <c r="DW16" s="119" t="n">
        <v>71.2809797268145</v>
      </c>
      <c r="DX16" s="120" t="n">
        <v>80.3328377327618</v>
      </c>
      <c r="DY16" s="120" t="n">
        <v>66.8061292405017</v>
      </c>
      <c r="DZ16" s="120" t="n">
        <v>81.2154495950051</v>
      </c>
      <c r="EA16" s="121" t="n">
        <v>148.932328948002</v>
      </c>
      <c r="EB16" s="119" t="n">
        <v>53.6422619755953</v>
      </c>
      <c r="EC16" s="120" t="n">
        <v>47.3991589736336</v>
      </c>
      <c r="ED16" s="120" t="n">
        <v>15.0619005413429</v>
      </c>
      <c r="EE16" s="121" t="n">
        <v>49.4707609351086</v>
      </c>
      <c r="EF16" s="120" t="n">
        <v>72.4841351616653</v>
      </c>
      <c r="EG16" s="120" t="n">
        <v>77.3643536944607</v>
      </c>
      <c r="EH16" s="120" t="n">
        <v>81.2738792075428</v>
      </c>
      <c r="EI16" s="120" t="n">
        <v>52.3853688767914</v>
      </c>
      <c r="EJ16" s="121" t="n">
        <v>118.066616874567</v>
      </c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26" customFormat="true" ht="12" hidden="false" customHeight="true" outlineLevel="0" collapsed="false">
      <c r="A17" s="122" t="s">
        <v>128</v>
      </c>
      <c r="B17" s="123" t="n">
        <v>42.6797220182089</v>
      </c>
      <c r="C17" s="124" t="n">
        <v>22.8898039074014</v>
      </c>
      <c r="D17" s="124" t="n">
        <v>38.8408733032664</v>
      </c>
      <c r="E17" s="125" t="n">
        <v>43.3788736608991</v>
      </c>
      <c r="F17" s="123" t="n">
        <v>79.1175266270357</v>
      </c>
      <c r="G17" s="124" t="n">
        <v>92.889341806051</v>
      </c>
      <c r="H17" s="124" t="n">
        <v>78.9723648472228</v>
      </c>
      <c r="I17" s="124" t="n">
        <v>57.2428059343661</v>
      </c>
      <c r="J17" s="125" t="n">
        <v>158.126045891505</v>
      </c>
      <c r="K17" s="123" t="n">
        <v>51.767184042706</v>
      </c>
      <c r="L17" s="124" t="n">
        <v>57.3105545390579</v>
      </c>
      <c r="M17" s="124" t="n">
        <v>58.7571392059956</v>
      </c>
      <c r="N17" s="125" t="n">
        <v>51.5260729764075</v>
      </c>
      <c r="O17" s="123" t="n">
        <v>69.0992780113651</v>
      </c>
      <c r="P17" s="124" t="n">
        <v>106.519257139127</v>
      </c>
      <c r="Q17" s="124" t="n">
        <v>170.112088021106</v>
      </c>
      <c r="R17" s="124" t="n">
        <v>32.4148535875099</v>
      </c>
      <c r="S17" s="125" t="n">
        <v>258.055059106666</v>
      </c>
      <c r="T17" s="123" t="n">
        <v>64.6226023745305</v>
      </c>
      <c r="U17" s="124" t="n">
        <v>46.906374472275</v>
      </c>
      <c r="V17" s="124" t="n">
        <v>100.768483437129</v>
      </c>
      <c r="W17" s="125" t="n">
        <v>64.1831800722486</v>
      </c>
      <c r="X17" s="123" t="n">
        <v>100.072247385586</v>
      </c>
      <c r="Y17" s="124" t="n">
        <v>107.406822368515</v>
      </c>
      <c r="Z17" s="124" t="n">
        <v>84.2379463611887</v>
      </c>
      <c r="AA17" s="124" t="n">
        <v>131.207314085428</v>
      </c>
      <c r="AB17" s="125" t="n">
        <v>293.597664549626</v>
      </c>
      <c r="AC17" s="123" t="n">
        <v>32.3815583107959</v>
      </c>
      <c r="AD17" s="124" t="n">
        <v>57.995909362124</v>
      </c>
      <c r="AE17" s="124" t="n">
        <v>10.6142532206283</v>
      </c>
      <c r="AF17" s="125" t="n">
        <v>30.5525009406825</v>
      </c>
      <c r="AG17" s="123" t="n">
        <v>70.3896435376556</v>
      </c>
      <c r="AH17" s="124" t="n">
        <v>83.6412488700718</v>
      </c>
      <c r="AI17" s="124" t="n">
        <v>93.7007692279188</v>
      </c>
      <c r="AJ17" s="124" t="n">
        <v>30.3165202540725</v>
      </c>
      <c r="AK17" s="125" t="n">
        <v>209.248258656287</v>
      </c>
      <c r="AL17" s="123" t="n">
        <v>97.7409192877611</v>
      </c>
      <c r="AM17" s="124" t="n">
        <v>154.519017853349</v>
      </c>
      <c r="AN17" s="124" t="n">
        <v>14.0923593731213</v>
      </c>
      <c r="AO17" s="125" t="n">
        <v>91.6707354070215</v>
      </c>
      <c r="AP17" s="123" t="n">
        <v>99.0475053089491</v>
      </c>
      <c r="AQ17" s="124" t="n">
        <v>102.517268557582</v>
      </c>
      <c r="AR17" s="124" t="n">
        <v>143.099897392832</v>
      </c>
      <c r="AS17" s="124" t="n">
        <v>12.7542058226642</v>
      </c>
      <c r="AT17" s="125" t="n">
        <v>125.876877671137</v>
      </c>
      <c r="AU17" s="123" t="n">
        <v>79.1941805859584</v>
      </c>
      <c r="AV17" s="124" t="n">
        <v>61.3647977612589</v>
      </c>
      <c r="AW17" s="124" t="n">
        <v>218.792947628629</v>
      </c>
      <c r="AX17" s="125" t="n">
        <v>77.6300318467132</v>
      </c>
      <c r="AY17" s="123" t="n">
        <v>99.7725861423035</v>
      </c>
      <c r="AZ17" s="124" t="n">
        <v>99.8824107278904</v>
      </c>
      <c r="BA17" s="124" t="n">
        <v>106.422569379849</v>
      </c>
      <c r="BB17" s="124" t="n">
        <v>59.2152536377946</v>
      </c>
      <c r="BC17" s="125" t="n">
        <v>109.714687996444</v>
      </c>
      <c r="BD17" s="123" t="n">
        <v>34.8948311637565</v>
      </c>
      <c r="BE17" s="124" t="n">
        <v>35.6586064165059</v>
      </c>
      <c r="BF17" s="124" t="n">
        <v>0.510854408620548</v>
      </c>
      <c r="BG17" s="125" t="n">
        <v>34.5576017009985</v>
      </c>
      <c r="BH17" s="123" t="n">
        <v>52.9327140057139</v>
      </c>
      <c r="BI17" s="124" t="n">
        <v>57.7014537753771</v>
      </c>
      <c r="BJ17" s="124" t="n">
        <v>50.2849861031844</v>
      </c>
      <c r="BK17" s="124" t="n">
        <v>63.2914567883538</v>
      </c>
      <c r="BL17" s="125" t="n">
        <v>272.660987201102</v>
      </c>
      <c r="BM17" s="123" t="n">
        <v>59.3146566009392</v>
      </c>
      <c r="BN17" s="124" t="n">
        <v>65.4980130380131</v>
      </c>
      <c r="BO17" s="124" t="n">
        <v>54.0609792172945</v>
      </c>
      <c r="BP17" s="125" t="n">
        <v>60.0496594961645</v>
      </c>
      <c r="BQ17" s="123" t="n">
        <v>111.591726921666</v>
      </c>
      <c r="BR17" s="124" t="n">
        <v>125.491027424777</v>
      </c>
      <c r="BS17" s="124" t="n">
        <v>114.352927722618</v>
      </c>
      <c r="BT17" s="124" t="n">
        <v>103.805192106319</v>
      </c>
      <c r="BU17" s="125" t="n">
        <v>573.644998469403</v>
      </c>
      <c r="BV17" s="123" t="n">
        <v>97.1432447038207</v>
      </c>
      <c r="BW17" s="124" t="n">
        <v>4391.80678539949</v>
      </c>
      <c r="BX17" s="124" t="n">
        <v>552.154834282889</v>
      </c>
      <c r="BY17" s="125" t="n">
        <v>103.665870139237</v>
      </c>
      <c r="BZ17" s="123" t="n">
        <v>115.123188480726</v>
      </c>
      <c r="CA17" s="124" t="n">
        <v>121.950653346017</v>
      </c>
      <c r="CB17" s="124" t="n">
        <v>105.998957333103</v>
      </c>
      <c r="CC17" s="124" t="n">
        <v>133.727632040108</v>
      </c>
      <c r="CD17" s="125" t="n">
        <v>699.866609085214</v>
      </c>
      <c r="CE17" s="123" t="n">
        <v>120.279533949951</v>
      </c>
      <c r="CF17" s="124" t="n">
        <v>116.205964926127</v>
      </c>
      <c r="CG17" s="124" t="n">
        <v>128.745864089765</v>
      </c>
      <c r="CH17" s="125" t="n">
        <v>121.378783773322</v>
      </c>
      <c r="CI17" s="123" t="n">
        <v>88.9906203550256</v>
      </c>
      <c r="CJ17" s="124" t="n">
        <v>100.52643120529</v>
      </c>
      <c r="CK17" s="124" t="n">
        <v>100.389294692326</v>
      </c>
      <c r="CL17" s="124" t="n">
        <v>87.963149156927</v>
      </c>
      <c r="CM17" s="125" t="n">
        <v>314.45145988441</v>
      </c>
      <c r="CN17" s="123" t="n">
        <v>72.932232294986</v>
      </c>
      <c r="CO17" s="124" t="n">
        <v>69.3742862065203</v>
      </c>
      <c r="CP17" s="124" t="n">
        <v>918.387098720321</v>
      </c>
      <c r="CQ17" s="125" t="n">
        <v>73.1815353298046</v>
      </c>
      <c r="CR17" s="123" t="n">
        <v>124.543227868104</v>
      </c>
      <c r="CS17" s="124" t="n">
        <v>124.732451244115</v>
      </c>
      <c r="CT17" s="124" t="n">
        <v>93.0323171653235</v>
      </c>
      <c r="CU17" s="124" t="n">
        <v>71.1103077349443</v>
      </c>
      <c r="CV17" s="124" t="n">
        <v>263.993117706627</v>
      </c>
      <c r="CW17" s="125" t="n">
        <v>157.222344928315</v>
      </c>
      <c r="CX17" s="123" t="n">
        <v>33.8126389191564</v>
      </c>
      <c r="CY17" s="124" t="n">
        <v>227.06779380204</v>
      </c>
      <c r="CZ17" s="124" t="n">
        <v>25.1909038398825</v>
      </c>
      <c r="DA17" s="125" t="n">
        <v>33.4622628145844</v>
      </c>
      <c r="DB17" s="123" t="n">
        <v>48.0763242429873</v>
      </c>
      <c r="DC17" s="124" t="n">
        <v>54.5390788442579</v>
      </c>
      <c r="DD17" s="124" t="n">
        <v>69.0462903955162</v>
      </c>
      <c r="DE17" s="124" t="n">
        <v>26.5431627953634</v>
      </c>
      <c r="DF17" s="125" t="n">
        <v>248.687461728626</v>
      </c>
      <c r="DG17" s="123" t="n">
        <v>58.3390958085906</v>
      </c>
      <c r="DH17" s="124" t="n">
        <v>126.43410515841</v>
      </c>
      <c r="DI17" s="124" t="n">
        <v>40.7317333894605</v>
      </c>
      <c r="DJ17" s="125" t="s">
        <v>125</v>
      </c>
      <c r="DK17" s="123" t="s">
        <v>125</v>
      </c>
      <c r="DL17" s="124" t="s">
        <v>125</v>
      </c>
      <c r="DM17" s="124" t="s">
        <v>125</v>
      </c>
      <c r="DN17" s="124" t="s">
        <v>125</v>
      </c>
      <c r="DO17" s="124" t="s">
        <v>125</v>
      </c>
      <c r="DP17" s="124" t="s">
        <v>125</v>
      </c>
      <c r="DQ17" s="124" t="s">
        <v>125</v>
      </c>
      <c r="DR17" s="125" t="s">
        <v>125</v>
      </c>
      <c r="DS17" s="123" t="n">
        <v>45.6398624070872</v>
      </c>
      <c r="DT17" s="124" t="n">
        <v>47.4544654868044</v>
      </c>
      <c r="DU17" s="124" t="n">
        <v>178.358145779438</v>
      </c>
      <c r="DV17" s="125" t="n">
        <v>47.0402416519032</v>
      </c>
      <c r="DW17" s="123" t="n">
        <v>73.0273354961211</v>
      </c>
      <c r="DX17" s="124" t="n">
        <v>81.1595704370465</v>
      </c>
      <c r="DY17" s="124" t="n">
        <v>68.0614082626291</v>
      </c>
      <c r="DZ17" s="124" t="n">
        <v>84.8546627283462</v>
      </c>
      <c r="EA17" s="125" t="n">
        <v>141.717867389297</v>
      </c>
      <c r="EB17" s="123" t="n">
        <v>61.3949918737488</v>
      </c>
      <c r="EC17" s="124" t="n">
        <v>105.94580091124</v>
      </c>
      <c r="ED17" s="124" t="n">
        <v>17.4722713007003</v>
      </c>
      <c r="EE17" s="125" t="n">
        <v>58.2506429259217</v>
      </c>
      <c r="EF17" s="124" t="n">
        <v>72.8972136152471</v>
      </c>
      <c r="EG17" s="124" t="n">
        <v>78.4342615976583</v>
      </c>
      <c r="EH17" s="124" t="n">
        <v>81.1023071404478</v>
      </c>
      <c r="EI17" s="124" t="n">
        <v>54.4179420611709</v>
      </c>
      <c r="EJ17" s="125" t="n">
        <v>122.985871650308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18" t="s">
        <v>129</v>
      </c>
      <c r="B18" s="119" t="n">
        <v>40.8220739753105</v>
      </c>
      <c r="C18" s="120" t="n">
        <v>56.5811517850354</v>
      </c>
      <c r="D18" s="120" t="n">
        <v>52.2272828050633</v>
      </c>
      <c r="E18" s="121" t="n">
        <v>41.8546584046723</v>
      </c>
      <c r="F18" s="119" t="n">
        <v>75.4748936203162</v>
      </c>
      <c r="G18" s="120" t="n">
        <v>87.8869670848258</v>
      </c>
      <c r="H18" s="120" t="n">
        <v>81.3174998307399</v>
      </c>
      <c r="I18" s="120" t="n">
        <v>42.9307708937474</v>
      </c>
      <c r="J18" s="121" t="n">
        <v>164.73937629487</v>
      </c>
      <c r="K18" s="119" t="n">
        <v>52.1294654714953</v>
      </c>
      <c r="L18" s="120" t="n">
        <v>46.4991684861661</v>
      </c>
      <c r="M18" s="120" t="n">
        <v>52.1254223687521</v>
      </c>
      <c r="N18" s="121" t="n">
        <v>51.73737322724</v>
      </c>
      <c r="O18" s="119" t="n">
        <v>76.1644123692906</v>
      </c>
      <c r="P18" s="120" t="n">
        <v>114.631973806464</v>
      </c>
      <c r="Q18" s="120" t="n">
        <v>159.619668248282</v>
      </c>
      <c r="R18" s="120" t="n">
        <v>41.9352656304796</v>
      </c>
      <c r="S18" s="121" t="n">
        <v>273.572376344473</v>
      </c>
      <c r="T18" s="119" t="n">
        <v>60.2953360186726</v>
      </c>
      <c r="U18" s="120" t="n">
        <v>54.1614091483197</v>
      </c>
      <c r="V18" s="120" t="n">
        <v>110.899835240236</v>
      </c>
      <c r="W18" s="121" t="n">
        <v>59.8505373026353</v>
      </c>
      <c r="X18" s="119" t="n">
        <v>100.11846156705</v>
      </c>
      <c r="Y18" s="120" t="n">
        <v>107.96281981593</v>
      </c>
      <c r="Z18" s="120" t="n">
        <v>85.8298957624697</v>
      </c>
      <c r="AA18" s="120" t="n">
        <v>129.691094839741</v>
      </c>
      <c r="AB18" s="121" t="n">
        <v>325.316968755762</v>
      </c>
      <c r="AC18" s="119" t="n">
        <v>53.2568958171739</v>
      </c>
      <c r="AD18" s="120" t="n">
        <v>62.84599579682</v>
      </c>
      <c r="AE18" s="120" t="n">
        <v>10.1192715933622</v>
      </c>
      <c r="AF18" s="121" t="n">
        <v>46.0491676555757</v>
      </c>
      <c r="AG18" s="119" t="n">
        <v>72.1705736300763</v>
      </c>
      <c r="AH18" s="120" t="n">
        <v>90.5460093066232</v>
      </c>
      <c r="AI18" s="120" t="n">
        <v>101.68025477547</v>
      </c>
      <c r="AJ18" s="120" t="n">
        <v>17.9965868806961</v>
      </c>
      <c r="AK18" s="121" t="n">
        <v>301.908009828877</v>
      </c>
      <c r="AL18" s="119" t="n">
        <v>88.562112988758</v>
      </c>
      <c r="AM18" s="120" t="n">
        <v>161.322293556946</v>
      </c>
      <c r="AN18" s="120" t="n">
        <v>97.0059810059316</v>
      </c>
      <c r="AO18" s="121" t="n">
        <v>88.5908290568672</v>
      </c>
      <c r="AP18" s="119" t="n">
        <v>95.8116049472322</v>
      </c>
      <c r="AQ18" s="120" t="n">
        <v>101.718604773957</v>
      </c>
      <c r="AR18" s="120" t="n">
        <v>134.738451978691</v>
      </c>
      <c r="AS18" s="120" t="n">
        <v>16.064868884716</v>
      </c>
      <c r="AT18" s="121" t="n">
        <v>129.297153850433</v>
      </c>
      <c r="AU18" s="119" t="n">
        <v>66.552514818845</v>
      </c>
      <c r="AV18" s="120" t="n">
        <v>43.1746147421734</v>
      </c>
      <c r="AW18" s="120" t="n">
        <v>171.166143390817</v>
      </c>
      <c r="AX18" s="121" t="n">
        <v>63.5943436376975</v>
      </c>
      <c r="AY18" s="119" t="n">
        <v>99.2715613851264</v>
      </c>
      <c r="AZ18" s="120" t="n">
        <v>96.8117108459473</v>
      </c>
      <c r="BA18" s="120" t="n">
        <v>108.492002035592</v>
      </c>
      <c r="BB18" s="120" t="n">
        <v>55.3480283330491</v>
      </c>
      <c r="BC18" s="121" t="n">
        <v>92.7975309070176</v>
      </c>
      <c r="BD18" s="119" t="n">
        <v>29.4546041024895</v>
      </c>
      <c r="BE18" s="120" t="n">
        <v>23.3808900850581</v>
      </c>
      <c r="BF18" s="120" t="n">
        <v>0.527987429972803</v>
      </c>
      <c r="BG18" s="121" t="n">
        <v>29.1151163987523</v>
      </c>
      <c r="BH18" s="119" t="n">
        <v>53.9412816779192</v>
      </c>
      <c r="BI18" s="120" t="n">
        <v>58.9917422273531</v>
      </c>
      <c r="BJ18" s="120" t="n">
        <v>56.8530607038171</v>
      </c>
      <c r="BK18" s="120" t="n">
        <v>42.2896921931385</v>
      </c>
      <c r="BL18" s="121" t="n">
        <v>237.888750382167</v>
      </c>
      <c r="BM18" s="119" t="n">
        <v>51.5133277824177</v>
      </c>
      <c r="BN18" s="120" t="n">
        <v>23.157624391632</v>
      </c>
      <c r="BO18" s="120" t="n">
        <v>61.2296838752189</v>
      </c>
      <c r="BP18" s="121" t="n">
        <v>50.5844286630597</v>
      </c>
      <c r="BQ18" s="119" t="n">
        <v>114.092389935174</v>
      </c>
      <c r="BR18" s="120" t="n">
        <v>122.517199013928</v>
      </c>
      <c r="BS18" s="120" t="n">
        <v>110.760245774536</v>
      </c>
      <c r="BT18" s="120" t="n">
        <v>126.972554116597</v>
      </c>
      <c r="BU18" s="121" t="n">
        <v>297.089483168485</v>
      </c>
      <c r="BV18" s="119" t="n">
        <v>55.4157365635157</v>
      </c>
      <c r="BW18" s="120" t="n">
        <v>639.54831405879</v>
      </c>
      <c r="BX18" s="120" t="n">
        <v>125.719286279668</v>
      </c>
      <c r="BY18" s="121" t="n">
        <v>57.6406743457237</v>
      </c>
      <c r="BZ18" s="119" t="n">
        <v>103.540797632198</v>
      </c>
      <c r="CA18" s="120" t="n">
        <v>111.32113756695</v>
      </c>
      <c r="CB18" s="120" t="n">
        <v>100.917232052506</v>
      </c>
      <c r="CC18" s="120" t="n">
        <v>106.707408042683</v>
      </c>
      <c r="CD18" s="121" t="n">
        <v>921.909751199421</v>
      </c>
      <c r="CE18" s="119" t="n">
        <v>56.5749754651361</v>
      </c>
      <c r="CF18" s="120" t="n">
        <v>49.9395080550082</v>
      </c>
      <c r="CG18" s="120" t="n">
        <v>57.8600228571368</v>
      </c>
      <c r="CH18" s="121" t="n">
        <v>55.9804544129758</v>
      </c>
      <c r="CI18" s="119" t="n">
        <v>83.9148350943713</v>
      </c>
      <c r="CJ18" s="120" t="n">
        <v>91.7618651068658</v>
      </c>
      <c r="CK18" s="120" t="n">
        <v>111.73147979101</v>
      </c>
      <c r="CL18" s="120" t="n">
        <v>62.2196321901279</v>
      </c>
      <c r="CM18" s="121" t="n">
        <v>218.068312301226</v>
      </c>
      <c r="CN18" s="119" t="n">
        <v>68.0943445366633</v>
      </c>
      <c r="CO18" s="120" t="n">
        <v>143.937406042242</v>
      </c>
      <c r="CP18" s="120" t="n">
        <v>273.175894542142</v>
      </c>
      <c r="CQ18" s="121" t="n">
        <v>68.657940738871</v>
      </c>
      <c r="CR18" s="119" t="n">
        <v>126.719809055572</v>
      </c>
      <c r="CS18" s="120" t="n">
        <v>127.131740955625</v>
      </c>
      <c r="CT18" s="120" t="n">
        <v>99.7910160017213</v>
      </c>
      <c r="CU18" s="120" t="n">
        <v>73.1460141206126</v>
      </c>
      <c r="CV18" s="120" t="n">
        <v>213.17502095144</v>
      </c>
      <c r="CW18" s="121" t="n">
        <v>305.957159029955</v>
      </c>
      <c r="CX18" s="119" t="n">
        <v>28.5802533647392</v>
      </c>
      <c r="CY18" s="120" t="n">
        <v>386.632217368298</v>
      </c>
      <c r="CZ18" s="120" t="n">
        <v>22.7764287256843</v>
      </c>
      <c r="DA18" s="121" t="n">
        <v>28.3158551513589</v>
      </c>
      <c r="DB18" s="119" t="n">
        <v>46.3735202460778</v>
      </c>
      <c r="DC18" s="120" t="n">
        <v>53.3554785673758</v>
      </c>
      <c r="DD18" s="120" t="n">
        <v>68.735127494457</v>
      </c>
      <c r="DE18" s="120" t="n">
        <v>24.4148207144087</v>
      </c>
      <c r="DF18" s="121" t="n">
        <v>286.017444901625</v>
      </c>
      <c r="DG18" s="119" t="n">
        <v>60.3474082372819</v>
      </c>
      <c r="DH18" s="120" t="n">
        <v>129.940806502991</v>
      </c>
      <c r="DI18" s="120" t="n">
        <v>16.9792397636683</v>
      </c>
      <c r="DJ18" s="121" t="s">
        <v>125</v>
      </c>
      <c r="DK18" s="119" t="s">
        <v>125</v>
      </c>
      <c r="DL18" s="120" t="s">
        <v>125</v>
      </c>
      <c r="DM18" s="120" t="s">
        <v>125</v>
      </c>
      <c r="DN18" s="120" t="s">
        <v>125</v>
      </c>
      <c r="DO18" s="120" t="s">
        <v>125</v>
      </c>
      <c r="DP18" s="120" t="s">
        <v>125</v>
      </c>
      <c r="DQ18" s="120" t="s">
        <v>125</v>
      </c>
      <c r="DR18" s="121" t="s">
        <v>125</v>
      </c>
      <c r="DS18" s="119" t="n">
        <v>44.9063450681662</v>
      </c>
      <c r="DT18" s="120" t="n">
        <v>17.6092988976811</v>
      </c>
      <c r="DU18" s="120" t="n">
        <v>38.2613251143919</v>
      </c>
      <c r="DV18" s="121" t="n">
        <v>44.2751827059672</v>
      </c>
      <c r="DW18" s="119" t="n">
        <v>71.4565592417767</v>
      </c>
      <c r="DX18" s="120" t="n">
        <v>79.9640630528259</v>
      </c>
      <c r="DY18" s="120" t="n">
        <v>68.6307763548531</v>
      </c>
      <c r="DZ18" s="120" t="n">
        <v>75.9843330125821</v>
      </c>
      <c r="EA18" s="121" t="n">
        <v>142.703421454013</v>
      </c>
      <c r="EB18" s="119" t="n">
        <v>50.0230678873305</v>
      </c>
      <c r="EC18" s="120" t="n">
        <v>131.364512715062</v>
      </c>
      <c r="ED18" s="120" t="n">
        <v>16.1501178627378</v>
      </c>
      <c r="EE18" s="121" t="n">
        <v>48.3737751127952</v>
      </c>
      <c r="EF18" s="120" t="n">
        <v>70.4131749254592</v>
      </c>
      <c r="EG18" s="120" t="n">
        <v>76.9881633926908</v>
      </c>
      <c r="EH18" s="120" t="n">
        <v>78.7959537770595</v>
      </c>
      <c r="EI18" s="120" t="n">
        <v>53.7404967282465</v>
      </c>
      <c r="EJ18" s="121" t="n">
        <v>127.052695374181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26" customFormat="true" ht="12" hidden="false" customHeight="true" outlineLevel="0" collapsed="false">
      <c r="A19" s="122" t="s">
        <v>130</v>
      </c>
      <c r="B19" s="123" t="n">
        <v>40.7747576830788</v>
      </c>
      <c r="C19" s="124" t="n">
        <v>77.4359693894663</v>
      </c>
      <c r="D19" s="124" t="n">
        <v>55.1663358635047</v>
      </c>
      <c r="E19" s="125" t="n">
        <v>41.731744892196</v>
      </c>
      <c r="F19" s="123" t="n">
        <v>82.2743137206575</v>
      </c>
      <c r="G19" s="124" t="n">
        <v>93.0723593790079</v>
      </c>
      <c r="H19" s="124" t="n">
        <v>88.6632164054784</v>
      </c>
      <c r="I19" s="124" t="n">
        <v>47.6397995869501</v>
      </c>
      <c r="J19" s="125" t="n">
        <v>155.125344422518</v>
      </c>
      <c r="K19" s="123" t="n">
        <v>55.9352608898953</v>
      </c>
      <c r="L19" s="124" t="n">
        <v>50.0472373197454</v>
      </c>
      <c r="M19" s="124" t="n">
        <v>59.6631180442568</v>
      </c>
      <c r="N19" s="125" t="n">
        <v>55.9290062275848</v>
      </c>
      <c r="O19" s="123" t="n">
        <v>75.8004625457424</v>
      </c>
      <c r="P19" s="124" t="n">
        <v>103.062411841902</v>
      </c>
      <c r="Q19" s="124" t="n">
        <v>164.619653022506</v>
      </c>
      <c r="R19" s="124" t="n">
        <v>40.632919811541</v>
      </c>
      <c r="S19" s="125" t="n">
        <v>211.137233277618</v>
      </c>
      <c r="T19" s="123" t="n">
        <v>65.6248542778607</v>
      </c>
      <c r="U19" s="124" t="n">
        <v>49.4100560790789</v>
      </c>
      <c r="V19" s="124" t="n">
        <v>136.080059239048</v>
      </c>
      <c r="W19" s="125" t="n">
        <v>65.2993455657676</v>
      </c>
      <c r="X19" s="123" t="n">
        <v>103.550178913808</v>
      </c>
      <c r="Y19" s="124" t="n">
        <v>110.181922812059</v>
      </c>
      <c r="Z19" s="124" t="n">
        <v>90.4831171558584</v>
      </c>
      <c r="AA19" s="124" t="n">
        <v>130.512786456898</v>
      </c>
      <c r="AB19" s="125" t="n">
        <v>276.613869717575</v>
      </c>
      <c r="AC19" s="123" t="n">
        <v>52.8769506769816</v>
      </c>
      <c r="AD19" s="124" t="n">
        <v>62.0697355831917</v>
      </c>
      <c r="AE19" s="124" t="n">
        <v>11.9538434744905</v>
      </c>
      <c r="AF19" s="125" t="n">
        <v>46.9245491666194</v>
      </c>
      <c r="AG19" s="123" t="n">
        <v>72.9904612209329</v>
      </c>
      <c r="AH19" s="124" t="n">
        <v>95.9554297922178</v>
      </c>
      <c r="AI19" s="124" t="n">
        <v>104.063164230917</v>
      </c>
      <c r="AJ19" s="124" t="n">
        <v>23.8169562097861</v>
      </c>
      <c r="AK19" s="125" t="n">
        <v>357.78520993809</v>
      </c>
      <c r="AL19" s="123" t="n">
        <v>110.310945794854</v>
      </c>
      <c r="AM19" s="124" t="n">
        <v>15.0674155021653</v>
      </c>
      <c r="AN19" s="124" t="n">
        <v>417.557411650257</v>
      </c>
      <c r="AO19" s="125" t="n">
        <v>113.45961615886</v>
      </c>
      <c r="AP19" s="123" t="n">
        <v>101.928505602988</v>
      </c>
      <c r="AQ19" s="124" t="n">
        <v>104.597157940548</v>
      </c>
      <c r="AR19" s="124" t="n">
        <v>144.573547279173</v>
      </c>
      <c r="AS19" s="124" t="n">
        <v>15.5205839801664</v>
      </c>
      <c r="AT19" s="125" t="n">
        <v>106.655030784257</v>
      </c>
      <c r="AU19" s="123" t="n">
        <v>66.84465033651</v>
      </c>
      <c r="AV19" s="124" t="n">
        <v>52.2759132084774</v>
      </c>
      <c r="AW19" s="124" t="n">
        <v>191.275750279697</v>
      </c>
      <c r="AX19" s="125" t="n">
        <v>65.2742253418396</v>
      </c>
      <c r="AY19" s="123" t="n">
        <v>101.432060504269</v>
      </c>
      <c r="AZ19" s="124" t="n">
        <v>97.4795525833553</v>
      </c>
      <c r="BA19" s="124" t="n">
        <v>108.857451950091</v>
      </c>
      <c r="BB19" s="124" t="n">
        <v>62.4068711529819</v>
      </c>
      <c r="BC19" s="125" t="n">
        <v>83.4175601959109</v>
      </c>
      <c r="BD19" s="123" t="n">
        <v>33.2651655556767</v>
      </c>
      <c r="BE19" s="124" t="n">
        <v>25.6770341480621</v>
      </c>
      <c r="BF19" s="124" t="n">
        <v>4.65660358049106</v>
      </c>
      <c r="BG19" s="125" t="n">
        <v>34.2779613702745</v>
      </c>
      <c r="BH19" s="123" t="n">
        <v>54.7518657886456</v>
      </c>
      <c r="BI19" s="124" t="n">
        <v>57.8810535756407</v>
      </c>
      <c r="BJ19" s="124" t="n">
        <v>56.3657860517439</v>
      </c>
      <c r="BK19" s="124" t="n">
        <v>47.0905252582919</v>
      </c>
      <c r="BL19" s="125" t="n">
        <v>178.576894832506</v>
      </c>
      <c r="BM19" s="123" t="n">
        <v>56.0728282567353</v>
      </c>
      <c r="BN19" s="124" t="n">
        <v>30.1062338325191</v>
      </c>
      <c r="BO19" s="124" t="n">
        <v>58.4538781565128</v>
      </c>
      <c r="BP19" s="125" t="n">
        <v>56.4586403472623</v>
      </c>
      <c r="BQ19" s="123" t="n">
        <v>113.059522616841</v>
      </c>
      <c r="BR19" s="124" t="n">
        <v>121.853508231811</v>
      </c>
      <c r="BS19" s="124" t="n">
        <v>112.723801333795</v>
      </c>
      <c r="BT19" s="124" t="n">
        <v>116.196169317374</v>
      </c>
      <c r="BU19" s="125" t="n">
        <v>325.904755890601</v>
      </c>
      <c r="BV19" s="123" t="n">
        <v>75.2162913444979</v>
      </c>
      <c r="BW19" s="124" t="n">
        <v>1741.36669350903</v>
      </c>
      <c r="BX19" s="124" t="n">
        <v>359.920582754552</v>
      </c>
      <c r="BY19" s="125" t="n">
        <v>79.5108993505872</v>
      </c>
      <c r="BZ19" s="123" t="n">
        <v>109.766534101546</v>
      </c>
      <c r="CA19" s="124" t="n">
        <v>118.272062769584</v>
      </c>
      <c r="CB19" s="124" t="n">
        <v>100.74926055789</v>
      </c>
      <c r="CC19" s="124" t="n">
        <v>128.505829271881</v>
      </c>
      <c r="CD19" s="125" t="n">
        <v>932.888521706423</v>
      </c>
      <c r="CE19" s="123" t="n">
        <v>76.3750772553032</v>
      </c>
      <c r="CF19" s="124" t="n">
        <v>76.1029450361318</v>
      </c>
      <c r="CG19" s="124" t="n">
        <v>42.699901410566</v>
      </c>
      <c r="CH19" s="125" t="n">
        <v>75.8486541375886</v>
      </c>
      <c r="CI19" s="123" t="n">
        <v>93.5010693655335</v>
      </c>
      <c r="CJ19" s="124" t="n">
        <v>102.17634863139</v>
      </c>
      <c r="CK19" s="124" t="n">
        <v>116.104219869117</v>
      </c>
      <c r="CL19" s="124" t="n">
        <v>78.1702534005969</v>
      </c>
      <c r="CM19" s="125" t="n">
        <v>219.676237579132</v>
      </c>
      <c r="CN19" s="123" t="n">
        <v>73.6128801346274</v>
      </c>
      <c r="CO19" s="124" t="n">
        <v>101.737779083705</v>
      </c>
      <c r="CP19" s="124" t="n">
        <v>1022.99821411286</v>
      </c>
      <c r="CQ19" s="125" t="n">
        <v>74.0774637404839</v>
      </c>
      <c r="CR19" s="123" t="n">
        <v>122.997458575095</v>
      </c>
      <c r="CS19" s="124" t="n">
        <v>123.268782610507</v>
      </c>
      <c r="CT19" s="124" t="n">
        <v>98.546558706973</v>
      </c>
      <c r="CU19" s="124" t="n">
        <v>72.2934293335335</v>
      </c>
      <c r="CV19" s="124" t="n">
        <v>237.672413625942</v>
      </c>
      <c r="CW19" s="125" t="n">
        <v>201.579457116745</v>
      </c>
      <c r="CX19" s="123" t="n">
        <v>33.618522072902</v>
      </c>
      <c r="CY19" s="124" t="n">
        <v>143.499754175968</v>
      </c>
      <c r="CZ19" s="124" t="n">
        <v>29.1476195724608</v>
      </c>
      <c r="DA19" s="125" t="n">
        <v>33.1968887335881</v>
      </c>
      <c r="DB19" s="123" t="n">
        <v>44.7994848016413</v>
      </c>
      <c r="DC19" s="124" t="n">
        <v>51.5182258433697</v>
      </c>
      <c r="DD19" s="124" t="n">
        <v>62.2433958542122</v>
      </c>
      <c r="DE19" s="124" t="n">
        <v>26.0262356692572</v>
      </c>
      <c r="DF19" s="125" t="n">
        <v>272.942307544092</v>
      </c>
      <c r="DG19" s="123" t="n">
        <v>66.2201553579198</v>
      </c>
      <c r="DH19" s="124" t="n">
        <v>284.107896306355</v>
      </c>
      <c r="DI19" s="124" t="n">
        <v>39.117429065939</v>
      </c>
      <c r="DJ19" s="125" t="n">
        <v>65.0764376801454</v>
      </c>
      <c r="DK19" s="123" t="n">
        <v>89.1810083872339</v>
      </c>
      <c r="DL19" s="124" t="n">
        <v>88.5912005313261</v>
      </c>
      <c r="DM19" s="124" t="n">
        <v>71.4509604804408</v>
      </c>
      <c r="DN19" s="124" t="n">
        <v>97.340499547459</v>
      </c>
      <c r="DO19" s="124" t="n">
        <v>44.5704974654663</v>
      </c>
      <c r="DP19" s="124" t="n">
        <v>205.814125039374</v>
      </c>
      <c r="DQ19" s="124" t="n">
        <v>90.524010645254</v>
      </c>
      <c r="DR19" s="125" t="n">
        <v>87.8589720347584</v>
      </c>
      <c r="DS19" s="123" t="n">
        <v>50.2899094082907</v>
      </c>
      <c r="DT19" s="124" t="n">
        <v>22.9762849802525</v>
      </c>
      <c r="DU19" s="124" t="n">
        <v>24.2998894388503</v>
      </c>
      <c r="DV19" s="125" t="n">
        <v>49.3670228538682</v>
      </c>
      <c r="DW19" s="123" t="n">
        <v>74.4535932803694</v>
      </c>
      <c r="DX19" s="124" t="n">
        <v>83.2000401277327</v>
      </c>
      <c r="DY19" s="124" t="n">
        <v>69.7503844400861</v>
      </c>
      <c r="DZ19" s="124" t="n">
        <v>88.4555673601574</v>
      </c>
      <c r="EA19" s="125" t="n">
        <v>148.217706146919</v>
      </c>
      <c r="EB19" s="123" t="n">
        <v>56.1142716472878</v>
      </c>
      <c r="EC19" s="124" t="n">
        <v>96.62702945082</v>
      </c>
      <c r="ED19" s="124" t="n">
        <v>18.5484628796347</v>
      </c>
      <c r="EE19" s="125" t="n">
        <v>53.5577243012879</v>
      </c>
      <c r="EF19" s="124" t="n">
        <v>72.1176566216637</v>
      </c>
      <c r="EG19" s="124" t="n">
        <v>77.2259046472611</v>
      </c>
      <c r="EH19" s="124" t="n">
        <v>77.9265953525422</v>
      </c>
      <c r="EI19" s="124" t="n">
        <v>62.478999070588</v>
      </c>
      <c r="EJ19" s="125" t="n">
        <v>114.351938599996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18" t="s">
        <v>131</v>
      </c>
      <c r="B20" s="119" t="n">
        <v>39.126493982815</v>
      </c>
      <c r="C20" s="120" t="n">
        <v>152.311000191591</v>
      </c>
      <c r="D20" s="120" t="n">
        <v>61.5560280251871</v>
      </c>
      <c r="E20" s="121" t="n">
        <v>40.2717407574877</v>
      </c>
      <c r="F20" s="119" t="n">
        <v>81.9183979516891</v>
      </c>
      <c r="G20" s="120" t="n">
        <v>90.0919283897862</v>
      </c>
      <c r="H20" s="120" t="n">
        <v>86.8259396571638</v>
      </c>
      <c r="I20" s="120" t="n">
        <v>49.3805217911986</v>
      </c>
      <c r="J20" s="121" t="n">
        <v>134.050984744724</v>
      </c>
      <c r="K20" s="119" t="n">
        <v>57.336158885583</v>
      </c>
      <c r="L20" s="120" t="n">
        <v>72.3490630984008</v>
      </c>
      <c r="M20" s="120" t="n">
        <v>49.7312888605624</v>
      </c>
      <c r="N20" s="121" t="n">
        <v>57.4476120837535</v>
      </c>
      <c r="O20" s="119" t="n">
        <v>84.152484248637</v>
      </c>
      <c r="P20" s="120" t="n">
        <v>114.966514848173</v>
      </c>
      <c r="Q20" s="120" t="n">
        <v>162.366732387896</v>
      </c>
      <c r="R20" s="120" t="n">
        <v>52.1566926348496</v>
      </c>
      <c r="S20" s="121" t="n">
        <v>235.905142907748</v>
      </c>
      <c r="T20" s="119" t="n">
        <v>67.6600738160054</v>
      </c>
      <c r="U20" s="120" t="n">
        <v>59.4646659014191</v>
      </c>
      <c r="V20" s="120" t="n">
        <v>130.348230783254</v>
      </c>
      <c r="W20" s="121" t="n">
        <v>67.4985144343158</v>
      </c>
      <c r="X20" s="119" t="n">
        <v>109.1128957115</v>
      </c>
      <c r="Y20" s="120" t="n">
        <v>115.945259918628</v>
      </c>
      <c r="Z20" s="120" t="n">
        <v>95.1056845341366</v>
      </c>
      <c r="AA20" s="120" t="n">
        <v>137.683417837997</v>
      </c>
      <c r="AB20" s="121" t="n">
        <v>286.726694025476</v>
      </c>
      <c r="AC20" s="119" t="n">
        <v>36.9552572329221</v>
      </c>
      <c r="AD20" s="120" t="n">
        <v>66.748824096361</v>
      </c>
      <c r="AE20" s="120" t="n">
        <v>16.8411996669688</v>
      </c>
      <c r="AF20" s="121" t="n">
        <v>35.6456760336571</v>
      </c>
      <c r="AG20" s="119" t="n">
        <v>77.0433066221413</v>
      </c>
      <c r="AH20" s="120" t="n">
        <v>103.885099506322</v>
      </c>
      <c r="AI20" s="120" t="n">
        <v>105.280012529328</v>
      </c>
      <c r="AJ20" s="120" t="n">
        <v>31.0354946403784</v>
      </c>
      <c r="AK20" s="121" t="n">
        <v>511.192490582633</v>
      </c>
      <c r="AL20" s="119" t="n">
        <v>103.455071883159</v>
      </c>
      <c r="AM20" s="120" t="n">
        <v>45.4323719145399</v>
      </c>
      <c r="AN20" s="120" t="n">
        <v>16.9030626424671</v>
      </c>
      <c r="AO20" s="121" t="n">
        <v>100.201971056976</v>
      </c>
      <c r="AP20" s="119" t="n">
        <v>103.577519707919</v>
      </c>
      <c r="AQ20" s="120" t="n">
        <v>107.222765044662</v>
      </c>
      <c r="AR20" s="120" t="n">
        <v>147.20472023034</v>
      </c>
      <c r="AS20" s="120" t="n">
        <v>14.9337881796805</v>
      </c>
      <c r="AT20" s="121" t="n">
        <v>121.185396140823</v>
      </c>
      <c r="AU20" s="119" t="n">
        <v>71.5724509347068</v>
      </c>
      <c r="AV20" s="120" t="n">
        <v>40.2671921978247</v>
      </c>
      <c r="AW20" s="120" t="n">
        <v>103.003343005197</v>
      </c>
      <c r="AX20" s="121" t="n">
        <v>66.8641521394711</v>
      </c>
      <c r="AY20" s="119" t="n">
        <v>105.769257749771</v>
      </c>
      <c r="AZ20" s="120" t="n">
        <v>104.708266571563</v>
      </c>
      <c r="BA20" s="120" t="n">
        <v>110.665321867585</v>
      </c>
      <c r="BB20" s="120" t="n">
        <v>72.3670697327813</v>
      </c>
      <c r="BC20" s="121" t="n">
        <v>107.771050031332</v>
      </c>
      <c r="BD20" s="119" t="n">
        <v>33.0085438401977</v>
      </c>
      <c r="BE20" s="120" t="n">
        <v>25.4491212339094</v>
      </c>
      <c r="BF20" s="120" t="n">
        <v>12.4982609442092</v>
      </c>
      <c r="BG20" s="121" t="n">
        <v>33.9498021874583</v>
      </c>
      <c r="BH20" s="119" t="n">
        <v>55.5107216114105</v>
      </c>
      <c r="BI20" s="120" t="n">
        <v>57.8422586596484</v>
      </c>
      <c r="BJ20" s="120" t="n">
        <v>56.5970279439977</v>
      </c>
      <c r="BK20" s="120" t="n">
        <v>51.3607303112647</v>
      </c>
      <c r="BL20" s="121" t="n">
        <v>167.88532090484</v>
      </c>
      <c r="BM20" s="119" t="n">
        <v>54.8497034745955</v>
      </c>
      <c r="BN20" s="120" t="n">
        <v>67.5997636807894</v>
      </c>
      <c r="BO20" s="120" t="n">
        <v>83.7786626690595</v>
      </c>
      <c r="BP20" s="121" t="n">
        <v>56.1212133503364</v>
      </c>
      <c r="BQ20" s="119" t="n">
        <v>112.819624122778</v>
      </c>
      <c r="BR20" s="120" t="n">
        <v>122.721645218211</v>
      </c>
      <c r="BS20" s="120" t="n">
        <v>111.805817947556</v>
      </c>
      <c r="BT20" s="120" t="n">
        <v>117.860312327765</v>
      </c>
      <c r="BU20" s="121" t="n">
        <v>380.361717523495</v>
      </c>
      <c r="BV20" s="119" t="n">
        <v>84.1580120387368</v>
      </c>
      <c r="BW20" s="120" t="n">
        <v>712.76048741344</v>
      </c>
      <c r="BX20" s="120" t="n">
        <v>200.310885376587</v>
      </c>
      <c r="BY20" s="121" t="n">
        <v>86.6090028866915</v>
      </c>
      <c r="BZ20" s="119" t="n">
        <v>112.498842139132</v>
      </c>
      <c r="CA20" s="120" t="n">
        <v>119.827776150927</v>
      </c>
      <c r="CB20" s="120" t="n">
        <v>107.957215403289</v>
      </c>
      <c r="CC20" s="120" t="n">
        <v>121.521134898754</v>
      </c>
      <c r="CD20" s="121" t="n">
        <v>725.075058664319</v>
      </c>
      <c r="CE20" s="119" t="n">
        <v>81.9210222171907</v>
      </c>
      <c r="CF20" s="120" t="n">
        <v>111.510318912374</v>
      </c>
      <c r="CG20" s="120" t="n">
        <v>83.5368258685651</v>
      </c>
      <c r="CH20" s="121" t="n">
        <v>82.0649662329383</v>
      </c>
      <c r="CI20" s="119" t="n">
        <v>87.0802180498835</v>
      </c>
      <c r="CJ20" s="120" t="n">
        <v>98.655980630019</v>
      </c>
      <c r="CK20" s="120" t="n">
        <v>109.705510015613</v>
      </c>
      <c r="CL20" s="120" t="n">
        <v>69.1055229966862</v>
      </c>
      <c r="CM20" s="121" t="n">
        <v>342.757210796155</v>
      </c>
      <c r="CN20" s="119" t="n">
        <v>70.5116021780307</v>
      </c>
      <c r="CO20" s="120" t="n">
        <v>92.219905051788</v>
      </c>
      <c r="CP20" s="120" t="n">
        <v>755.023969768135</v>
      </c>
      <c r="CQ20" s="121" t="n">
        <v>70.9055655222592</v>
      </c>
      <c r="CR20" s="119" t="n">
        <v>119.069233740495</v>
      </c>
      <c r="CS20" s="120" t="n">
        <v>119.290882391208</v>
      </c>
      <c r="CT20" s="120" t="n">
        <v>102.198995173173</v>
      </c>
      <c r="CU20" s="120" t="n">
        <v>68.9261155651975</v>
      </c>
      <c r="CV20" s="120" t="n">
        <v>240.572100085561</v>
      </c>
      <c r="CW20" s="121" t="n">
        <v>164.047134527461</v>
      </c>
      <c r="CX20" s="119" t="n">
        <v>31.2461005758649</v>
      </c>
      <c r="CY20" s="120" t="n">
        <v>146.476836667482</v>
      </c>
      <c r="CZ20" s="120" t="n">
        <v>26.3049589969336</v>
      </c>
      <c r="DA20" s="121" t="n">
        <v>31.0824676867755</v>
      </c>
      <c r="DB20" s="119" t="n">
        <v>47.1885593021515</v>
      </c>
      <c r="DC20" s="120" t="n">
        <v>54.4004139656895</v>
      </c>
      <c r="DD20" s="120" t="n">
        <v>64.8729996921344</v>
      </c>
      <c r="DE20" s="120" t="n">
        <v>27.980532803913</v>
      </c>
      <c r="DF20" s="121" t="n">
        <v>280.601439777926</v>
      </c>
      <c r="DG20" s="119" t="n">
        <v>63.6079554769618</v>
      </c>
      <c r="DH20" s="120" t="n">
        <v>258.73888466506</v>
      </c>
      <c r="DI20" s="120" t="n">
        <v>38.4693401798985</v>
      </c>
      <c r="DJ20" s="121" t="n">
        <v>62.5999905502105</v>
      </c>
      <c r="DK20" s="119" t="n">
        <v>92.0706996811369</v>
      </c>
      <c r="DL20" s="120" t="n">
        <v>91.6775930141249</v>
      </c>
      <c r="DM20" s="120" t="n">
        <v>73.2647622059063</v>
      </c>
      <c r="DN20" s="120" t="n">
        <v>101.637811850898</v>
      </c>
      <c r="DO20" s="120" t="n">
        <v>54.3964011799783</v>
      </c>
      <c r="DP20" s="120" t="n">
        <v>204.739193155233</v>
      </c>
      <c r="DQ20" s="120" t="n">
        <v>96.299666546393</v>
      </c>
      <c r="DR20" s="121" t="n">
        <v>87.9868833857387</v>
      </c>
      <c r="DS20" s="119" t="n">
        <v>47.8334649730051</v>
      </c>
      <c r="DT20" s="120" t="n">
        <v>27.0683956007129</v>
      </c>
      <c r="DU20" s="120" t="n">
        <v>19.1403894175774</v>
      </c>
      <c r="DV20" s="121" t="n">
        <v>47.1139822269642</v>
      </c>
      <c r="DW20" s="119" t="n">
        <v>74.5089973684891</v>
      </c>
      <c r="DX20" s="120" t="n">
        <v>83.0004383803919</v>
      </c>
      <c r="DY20" s="120" t="n">
        <v>75.5880341416311</v>
      </c>
      <c r="DZ20" s="120" t="n">
        <v>70.1609031192177</v>
      </c>
      <c r="EA20" s="121" t="n">
        <v>146.784887518029</v>
      </c>
      <c r="EB20" s="119" t="n">
        <v>62.137100860964</v>
      </c>
      <c r="EC20" s="120" t="n">
        <v>79.2271438310584</v>
      </c>
      <c r="ED20" s="120" t="n">
        <v>18.0879729938716</v>
      </c>
      <c r="EE20" s="121" t="n">
        <v>58.0481642182848</v>
      </c>
      <c r="EF20" s="120" t="n">
        <v>81.9553246933653</v>
      </c>
      <c r="EG20" s="120" t="n">
        <v>84.0101902453064</v>
      </c>
      <c r="EH20" s="120" t="n">
        <v>91.3739851276011</v>
      </c>
      <c r="EI20" s="120" t="n">
        <v>61.1215776852155</v>
      </c>
      <c r="EJ20" s="121" t="n">
        <v>106.824260247385</v>
      </c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26" customFormat="true" ht="12" hidden="false" customHeight="true" outlineLevel="0" collapsed="false">
      <c r="A21" s="122" t="s">
        <v>132</v>
      </c>
      <c r="B21" s="123" t="n">
        <v>42.8514614589113</v>
      </c>
      <c r="C21" s="124" t="n">
        <v>35.7980176262878</v>
      </c>
      <c r="D21" s="124" t="n">
        <v>63.1868293564877</v>
      </c>
      <c r="E21" s="125" t="n">
        <v>43.8038474777702</v>
      </c>
      <c r="F21" s="123" t="n">
        <v>90.2965057991614</v>
      </c>
      <c r="G21" s="124" t="n">
        <v>95.8827959289257</v>
      </c>
      <c r="H21" s="124" t="n">
        <v>88.7995319887941</v>
      </c>
      <c r="I21" s="124" t="n">
        <v>71.6891538775179</v>
      </c>
      <c r="J21" s="125" t="n">
        <v>121.630840269708</v>
      </c>
      <c r="K21" s="123" t="n">
        <v>59.3474238817387</v>
      </c>
      <c r="L21" s="124" t="n">
        <v>137.156538458897</v>
      </c>
      <c r="M21" s="124" t="n">
        <v>72.7558849031832</v>
      </c>
      <c r="N21" s="125" t="n">
        <v>59.8735211607462</v>
      </c>
      <c r="O21" s="123" t="n">
        <v>93.6285210952503</v>
      </c>
      <c r="P21" s="124" t="n">
        <v>120.904289773393</v>
      </c>
      <c r="Q21" s="124" t="n">
        <v>158.155949966508</v>
      </c>
      <c r="R21" s="124" t="n">
        <v>64.8072202838733</v>
      </c>
      <c r="S21" s="125" t="n">
        <v>225.84548190678</v>
      </c>
      <c r="T21" s="123" t="n">
        <v>73.6451394584729</v>
      </c>
      <c r="U21" s="124" t="n">
        <v>58.5357897029741</v>
      </c>
      <c r="V21" s="124" t="n">
        <v>105.795023543737</v>
      </c>
      <c r="W21" s="125" t="n">
        <v>73.1189501620186</v>
      </c>
      <c r="X21" s="123" t="n">
        <v>113.292211614373</v>
      </c>
      <c r="Y21" s="124" t="n">
        <v>119.699630074513</v>
      </c>
      <c r="Z21" s="124" t="n">
        <v>103.064876089458</v>
      </c>
      <c r="AA21" s="124" t="n">
        <v>132.182718642757</v>
      </c>
      <c r="AB21" s="125" t="n">
        <v>271.772705414965</v>
      </c>
      <c r="AC21" s="123" t="n">
        <v>34.4272505319963</v>
      </c>
      <c r="AD21" s="124" t="n">
        <v>57.1824230697678</v>
      </c>
      <c r="AE21" s="124" t="n">
        <v>16.0880239725124</v>
      </c>
      <c r="AF21" s="125" t="n">
        <v>32.323941116718</v>
      </c>
      <c r="AG21" s="123" t="n">
        <v>77.590889490355</v>
      </c>
      <c r="AH21" s="124" t="n">
        <v>96.2920292668552</v>
      </c>
      <c r="AI21" s="124" t="n">
        <v>104.00939244347</v>
      </c>
      <c r="AJ21" s="124" t="n">
        <v>32.0244932261329</v>
      </c>
      <c r="AK21" s="125" t="n">
        <v>289.691525142</v>
      </c>
      <c r="AL21" s="123" t="n">
        <v>98.3587220534142</v>
      </c>
      <c r="AM21" s="124" t="n">
        <v>54.9628399758073</v>
      </c>
      <c r="AN21" s="124" t="n">
        <v>16.0888762372309</v>
      </c>
      <c r="AO21" s="125" t="n">
        <v>92.3595031435451</v>
      </c>
      <c r="AP21" s="123" t="n">
        <v>102.864618470357</v>
      </c>
      <c r="AQ21" s="124" t="n">
        <v>107.430950274939</v>
      </c>
      <c r="AR21" s="124" t="n">
        <v>146.747274482168</v>
      </c>
      <c r="AS21" s="124" t="n">
        <v>15.4498897031642</v>
      </c>
      <c r="AT21" s="125" t="n">
        <v>141.906142992555</v>
      </c>
      <c r="AU21" s="123" t="n">
        <v>85.0702672751593</v>
      </c>
      <c r="AV21" s="124" t="n">
        <v>80.7541552568525</v>
      </c>
      <c r="AW21" s="124" t="n">
        <v>215.360034568917</v>
      </c>
      <c r="AX21" s="125" t="n">
        <v>85.4534248685724</v>
      </c>
      <c r="AY21" s="123" t="n">
        <v>105.342551309752</v>
      </c>
      <c r="AZ21" s="124" t="n">
        <v>104.566926968517</v>
      </c>
      <c r="BA21" s="124" t="n">
        <v>110.809315294136</v>
      </c>
      <c r="BB21" s="124" t="n">
        <v>68.8495730942755</v>
      </c>
      <c r="BC21" s="125" t="n">
        <v>109.632257727476</v>
      </c>
      <c r="BD21" s="123" t="n">
        <v>40.566404034232</v>
      </c>
      <c r="BE21" s="124" t="n">
        <v>44.6103625828498</v>
      </c>
      <c r="BF21" s="124" t="n">
        <v>15.4516227680723</v>
      </c>
      <c r="BG21" s="125" t="n">
        <v>42.2659645619691</v>
      </c>
      <c r="BH21" s="123" t="n">
        <v>58.6813034420466</v>
      </c>
      <c r="BI21" s="124" t="n">
        <v>61.0228838615476</v>
      </c>
      <c r="BJ21" s="124" t="n">
        <v>54.4599274038489</v>
      </c>
      <c r="BK21" s="124" t="n">
        <v>77.3370996328728</v>
      </c>
      <c r="BL21" s="125" t="n">
        <v>173.532065146208</v>
      </c>
      <c r="BM21" s="123" t="n">
        <v>60.7963367021242</v>
      </c>
      <c r="BN21" s="124" t="n">
        <v>55.0829158983844</v>
      </c>
      <c r="BO21" s="124" t="n">
        <v>57.1599268762971</v>
      </c>
      <c r="BP21" s="125" t="n">
        <v>60.529747125765</v>
      </c>
      <c r="BQ21" s="123" t="n">
        <v>112.000637610276</v>
      </c>
      <c r="BR21" s="124" t="n">
        <v>123.834034082547</v>
      </c>
      <c r="BS21" s="124" t="n">
        <v>109.590427262166</v>
      </c>
      <c r="BT21" s="124" t="n">
        <v>122.080754096868</v>
      </c>
      <c r="BU21" s="125" t="n">
        <v>465.471941615172</v>
      </c>
      <c r="BV21" s="123" t="n">
        <v>112.446517647223</v>
      </c>
      <c r="BW21" s="124" t="n">
        <v>3490.18822517711</v>
      </c>
      <c r="BX21" s="124" t="n">
        <v>250.047750637743</v>
      </c>
      <c r="BY21" s="125" t="n">
        <v>118.51455248567</v>
      </c>
      <c r="BZ21" s="123" t="n">
        <v>121.951729652702</v>
      </c>
      <c r="CA21" s="124" t="n">
        <v>129.637342900192</v>
      </c>
      <c r="CB21" s="124" t="n">
        <v>116.324533971948</v>
      </c>
      <c r="CC21" s="124" t="n">
        <v>133.26112251509</v>
      </c>
      <c r="CD21" s="125" t="n">
        <v>791.757068270937</v>
      </c>
      <c r="CE21" s="123" t="n">
        <v>127.020785292815</v>
      </c>
      <c r="CF21" s="124" t="n">
        <v>130.898584199179</v>
      </c>
      <c r="CG21" s="124" t="n">
        <v>259.940518884447</v>
      </c>
      <c r="CH21" s="125" t="n">
        <v>128.600772487497</v>
      </c>
      <c r="CI21" s="123" t="n">
        <v>98.1645175920822</v>
      </c>
      <c r="CJ21" s="124" t="n">
        <v>107.445833637844</v>
      </c>
      <c r="CK21" s="124" t="n">
        <v>105.715150350932</v>
      </c>
      <c r="CL21" s="124" t="n">
        <v>107.205088035005</v>
      </c>
      <c r="CM21" s="125" t="n">
        <v>233.592513056989</v>
      </c>
      <c r="CN21" s="123" t="n">
        <v>76.124308175887</v>
      </c>
      <c r="CO21" s="124" t="n">
        <v>54.5501932544665</v>
      </c>
      <c r="CP21" s="124" t="n">
        <v>940.327860912007</v>
      </c>
      <c r="CQ21" s="125" t="n">
        <v>76.1867692411401</v>
      </c>
      <c r="CR21" s="123" t="n">
        <v>119.099191659179</v>
      </c>
      <c r="CS21" s="124" t="n">
        <v>119.379985673935</v>
      </c>
      <c r="CT21" s="124" t="n">
        <v>101.507280239366</v>
      </c>
      <c r="CU21" s="124" t="n">
        <v>71.3381496570077</v>
      </c>
      <c r="CV21" s="124" t="n">
        <v>237.492748410764</v>
      </c>
      <c r="CW21" s="125" t="n">
        <v>194.22645596196</v>
      </c>
      <c r="CX21" s="123" t="n">
        <v>36.6653533008646</v>
      </c>
      <c r="CY21" s="124" t="n">
        <v>167.877119459343</v>
      </c>
      <c r="CZ21" s="124" t="n">
        <v>33.738246961565</v>
      </c>
      <c r="DA21" s="125" t="n">
        <v>36.3559663206981</v>
      </c>
      <c r="DB21" s="123" t="n">
        <v>48.6867977521535</v>
      </c>
      <c r="DC21" s="124" t="n">
        <v>55.1511321227002</v>
      </c>
      <c r="DD21" s="124" t="n">
        <v>71.3043179539892</v>
      </c>
      <c r="DE21" s="124" t="n">
        <v>25.9356143244291</v>
      </c>
      <c r="DF21" s="125" t="n">
        <v>248.238769871651</v>
      </c>
      <c r="DG21" s="123" t="n">
        <v>65.8138747112934</v>
      </c>
      <c r="DH21" s="124" t="n">
        <v>188.49896233257</v>
      </c>
      <c r="DI21" s="124" t="n">
        <v>62.5593464305503</v>
      </c>
      <c r="DJ21" s="125" t="n">
        <v>65.8095959737933</v>
      </c>
      <c r="DK21" s="123" t="n">
        <v>94.6240374710306</v>
      </c>
      <c r="DL21" s="124" t="n">
        <v>95.3617994241897</v>
      </c>
      <c r="DM21" s="124" t="n">
        <v>77.3691331943302</v>
      </c>
      <c r="DN21" s="124" t="n">
        <v>101.840097317907</v>
      </c>
      <c r="DO21" s="124" t="n">
        <v>168.124006652904</v>
      </c>
      <c r="DP21" s="124" t="n">
        <v>222.608677244049</v>
      </c>
      <c r="DQ21" s="124" t="n">
        <v>96.4161645618975</v>
      </c>
      <c r="DR21" s="125" t="n">
        <v>92.6688982936371</v>
      </c>
      <c r="DS21" s="123" t="n">
        <v>48.9569003348949</v>
      </c>
      <c r="DT21" s="124" t="n">
        <v>33.5756941934466</v>
      </c>
      <c r="DU21" s="124" t="n">
        <v>27.9655384955503</v>
      </c>
      <c r="DV21" s="125" t="n">
        <v>48.5378213262335</v>
      </c>
      <c r="DW21" s="123" t="n">
        <v>75.0100574834016</v>
      </c>
      <c r="DX21" s="124" t="n">
        <v>83.4123472118252</v>
      </c>
      <c r="DY21" s="124" t="n">
        <v>75.1871364698602</v>
      </c>
      <c r="DZ21" s="124" t="n">
        <v>73.2609341538966</v>
      </c>
      <c r="EA21" s="125" t="n">
        <v>146.016236386619</v>
      </c>
      <c r="EB21" s="123" t="n">
        <v>65.1155962971555</v>
      </c>
      <c r="EC21" s="124" t="n">
        <v>144.869441023767</v>
      </c>
      <c r="ED21" s="124" t="n">
        <v>19.3148720966137</v>
      </c>
      <c r="EE21" s="125" t="n">
        <v>62.5250343784786</v>
      </c>
      <c r="EF21" s="124" t="n">
        <v>77.4806282985955</v>
      </c>
      <c r="EG21" s="124" t="n">
        <v>81.4921382484524</v>
      </c>
      <c r="EH21" s="124" t="n">
        <v>84.2311271113484</v>
      </c>
      <c r="EI21" s="124" t="n">
        <v>65.7371380144647</v>
      </c>
      <c r="EJ21" s="125" t="n">
        <v>115.663183453052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18" t="s">
        <v>133</v>
      </c>
      <c r="B22" s="127" t="n">
        <v>42.4790119600266</v>
      </c>
      <c r="C22" s="120" t="n">
        <v>58.9156843615649</v>
      </c>
      <c r="D22" s="120" t="n">
        <v>59.1185842108294</v>
      </c>
      <c r="E22" s="121" t="n">
        <v>43.4877113301169</v>
      </c>
      <c r="F22" s="119" t="n">
        <v>80.8781910334393</v>
      </c>
      <c r="G22" s="120" t="n">
        <v>90.4076441922395</v>
      </c>
      <c r="H22" s="120" t="n">
        <v>88.6267004309372</v>
      </c>
      <c r="I22" s="120" t="n">
        <v>41.7382494800323</v>
      </c>
      <c r="J22" s="121" t="n">
        <v>148.512065199649</v>
      </c>
      <c r="K22" s="119" t="n">
        <v>61.187146311685</v>
      </c>
      <c r="L22" s="120" t="n">
        <v>71.6885303580585</v>
      </c>
      <c r="M22" s="120" t="n">
        <v>69.1348940089401</v>
      </c>
      <c r="N22" s="121" t="n">
        <v>61.2539895963916</v>
      </c>
      <c r="O22" s="119" t="n">
        <v>87.33959144459</v>
      </c>
      <c r="P22" s="120" t="n">
        <v>119.674102857107</v>
      </c>
      <c r="Q22" s="120" t="n">
        <v>152.549490134107</v>
      </c>
      <c r="R22" s="120" t="n">
        <v>56.7484552362886</v>
      </c>
      <c r="S22" s="121" t="n">
        <v>249.366234144361</v>
      </c>
      <c r="T22" s="119" t="n">
        <v>64.3828549026917</v>
      </c>
      <c r="U22" s="120" t="n">
        <v>60.987069761675</v>
      </c>
      <c r="V22" s="120" t="n">
        <v>97.0733580117826</v>
      </c>
      <c r="W22" s="121" t="n">
        <v>63.9574663998253</v>
      </c>
      <c r="X22" s="119" t="n">
        <v>106.218608383425</v>
      </c>
      <c r="Y22" s="120" t="n">
        <v>113.379721321253</v>
      </c>
      <c r="Z22" s="120" t="n">
        <v>97.21469202168</v>
      </c>
      <c r="AA22" s="120" t="n">
        <v>124.347419712837</v>
      </c>
      <c r="AB22" s="121" t="n">
        <v>299.876616457898</v>
      </c>
      <c r="AC22" s="119" t="n">
        <v>60.4435618330077</v>
      </c>
      <c r="AD22" s="120" t="n">
        <v>65.6013584593279</v>
      </c>
      <c r="AE22" s="120" t="n">
        <v>9.93476196029183</v>
      </c>
      <c r="AF22" s="121" t="n">
        <v>51.4180968296482</v>
      </c>
      <c r="AG22" s="119" t="n">
        <v>74.1220390242695</v>
      </c>
      <c r="AH22" s="120" t="n">
        <v>95.7088765301625</v>
      </c>
      <c r="AI22" s="120" t="n">
        <v>100.75914527071</v>
      </c>
      <c r="AJ22" s="120" t="n">
        <v>25.2333096475369</v>
      </c>
      <c r="AK22" s="121" t="n">
        <v>367.902976801521</v>
      </c>
      <c r="AL22" s="119" t="n">
        <v>99.5338368542715</v>
      </c>
      <c r="AM22" s="120" t="n">
        <v>50.1219115064383</v>
      </c>
      <c r="AN22" s="120" t="n">
        <v>177.758828740084</v>
      </c>
      <c r="AO22" s="121" t="n">
        <v>101.02291887248</v>
      </c>
      <c r="AP22" s="119" t="n">
        <v>102.47657251335</v>
      </c>
      <c r="AQ22" s="120" t="n">
        <v>102.590705048714</v>
      </c>
      <c r="AR22" s="120" t="n">
        <v>145.318452733377</v>
      </c>
      <c r="AS22" s="120" t="n">
        <v>15.5202970581155</v>
      </c>
      <c r="AT22" s="121" t="n">
        <v>79.6395512846868</v>
      </c>
      <c r="AU22" s="119" t="n">
        <v>71.068051804488</v>
      </c>
      <c r="AV22" s="120" t="n">
        <v>60.1269668105994</v>
      </c>
      <c r="AW22" s="120" t="n">
        <v>245.339380510898</v>
      </c>
      <c r="AX22" s="121" t="n">
        <v>69.77378371476</v>
      </c>
      <c r="AY22" s="119" t="n">
        <v>104.835731460869</v>
      </c>
      <c r="AZ22" s="120" t="n">
        <v>104.090786849402</v>
      </c>
      <c r="BA22" s="120" t="n">
        <v>114.934132929407</v>
      </c>
      <c r="BB22" s="120" t="n">
        <v>57.0658026908261</v>
      </c>
      <c r="BC22" s="121" t="n">
        <v>110.98008176574</v>
      </c>
      <c r="BD22" s="119" t="n">
        <v>34.8786085303656</v>
      </c>
      <c r="BE22" s="120" t="n">
        <v>20.2464895360996</v>
      </c>
      <c r="BF22" s="120" t="n">
        <v>9.3247421606877</v>
      </c>
      <c r="BG22" s="121" t="n">
        <v>35.926325008646</v>
      </c>
      <c r="BH22" s="119" t="n">
        <v>63.0013780670469</v>
      </c>
      <c r="BI22" s="120" t="n">
        <v>67.5821455662997</v>
      </c>
      <c r="BJ22" s="120" t="n">
        <v>60.2702907371587</v>
      </c>
      <c r="BK22" s="120" t="n">
        <v>75.3316554313086</v>
      </c>
      <c r="BL22" s="121" t="n">
        <v>225.765675932652</v>
      </c>
      <c r="BM22" s="119" t="n">
        <v>54.7892763673762</v>
      </c>
      <c r="BN22" s="120" t="n">
        <v>25.0223421633885</v>
      </c>
      <c r="BO22" s="120" t="n">
        <v>59.6498601823316</v>
      </c>
      <c r="BP22" s="121" t="n">
        <v>53.630744267071</v>
      </c>
      <c r="BQ22" s="119" t="n">
        <v>117.2400635804</v>
      </c>
      <c r="BR22" s="120" t="n">
        <v>122.874759938089</v>
      </c>
      <c r="BS22" s="120" t="n">
        <v>112.12261042121</v>
      </c>
      <c r="BT22" s="120" t="n">
        <v>136.906837079264</v>
      </c>
      <c r="BU22" s="121" t="n">
        <v>225.186024765607</v>
      </c>
      <c r="BV22" s="119" t="n">
        <v>63.4593562613643</v>
      </c>
      <c r="BW22" s="120" t="n">
        <v>513.234077144465</v>
      </c>
      <c r="BX22" s="120" t="n">
        <v>143.933722826768</v>
      </c>
      <c r="BY22" s="121" t="n">
        <v>65.3937190161662</v>
      </c>
      <c r="BZ22" s="119" t="n">
        <v>110.121809701634</v>
      </c>
      <c r="CA22" s="120" t="n">
        <v>117.597210065497</v>
      </c>
      <c r="CB22" s="120" t="n">
        <v>108.043709150982</v>
      </c>
      <c r="CC22" s="120" t="n">
        <v>112.081797051891</v>
      </c>
      <c r="CD22" s="121" t="n">
        <v>863.115358464419</v>
      </c>
      <c r="CE22" s="119" t="n">
        <v>71.894241291846</v>
      </c>
      <c r="CF22" s="120" t="n">
        <v>44.5103709283467</v>
      </c>
      <c r="CG22" s="120" t="n">
        <v>81.94074371188</v>
      </c>
      <c r="CH22" s="121" t="n">
        <v>70.9949728112144</v>
      </c>
      <c r="CI22" s="119" t="n">
        <v>87.6761998831589</v>
      </c>
      <c r="CJ22" s="120" t="n">
        <v>96.5999466366259</v>
      </c>
      <c r="CK22" s="120" t="n">
        <v>123.797719530346</v>
      </c>
      <c r="CL22" s="120" t="n">
        <v>56.650243775279</v>
      </c>
      <c r="CM22" s="121" t="n">
        <v>255.357049686068</v>
      </c>
      <c r="CN22" s="119" t="n">
        <v>69.6779830756557</v>
      </c>
      <c r="CO22" s="120" t="n">
        <v>96.3718745428056</v>
      </c>
      <c r="CP22" s="120" t="n">
        <v>167.166266911849</v>
      </c>
      <c r="CQ22" s="121" t="n">
        <v>69.8898676611603</v>
      </c>
      <c r="CR22" s="119" t="n">
        <v>124.616572087535</v>
      </c>
      <c r="CS22" s="120" t="n">
        <v>125.127318290027</v>
      </c>
      <c r="CT22" s="120" t="n">
        <v>103.691941516464</v>
      </c>
      <c r="CU22" s="120" t="n">
        <v>78.1399078932024</v>
      </c>
      <c r="CV22" s="120" t="n">
        <v>197.275389003168</v>
      </c>
      <c r="CW22" s="121" t="n">
        <v>382.869977523642</v>
      </c>
      <c r="CX22" s="119" t="n">
        <v>33.3979790479352</v>
      </c>
      <c r="CY22" s="120" t="n">
        <v>691.875612539299</v>
      </c>
      <c r="CZ22" s="120" t="n">
        <v>28.7571456193292</v>
      </c>
      <c r="DA22" s="121" t="n">
        <v>33.2322761712284</v>
      </c>
      <c r="DB22" s="119" t="n">
        <v>46.8908694794345</v>
      </c>
      <c r="DC22" s="120" t="n">
        <v>53.6504989120362</v>
      </c>
      <c r="DD22" s="120" t="n">
        <v>65.5198800633108</v>
      </c>
      <c r="DE22" s="120" t="n">
        <v>28.0125998596979</v>
      </c>
      <c r="DF22" s="121" t="n">
        <v>272.770890270078</v>
      </c>
      <c r="DG22" s="119" t="n">
        <v>65.8153422316294</v>
      </c>
      <c r="DH22" s="120" t="n">
        <v>205.112546453657</v>
      </c>
      <c r="DI22" s="120" t="n">
        <v>45.5703307748754</v>
      </c>
      <c r="DJ22" s="121" t="n">
        <v>64.9028580475239</v>
      </c>
      <c r="DK22" s="119" t="n">
        <v>92.7527057369949</v>
      </c>
      <c r="DL22" s="120" t="n">
        <v>92.5554896550648</v>
      </c>
      <c r="DM22" s="120" t="n">
        <v>73.8777466929553</v>
      </c>
      <c r="DN22" s="120" t="n">
        <v>102.448850582773</v>
      </c>
      <c r="DO22" s="120" t="n">
        <v>68.2564708186246</v>
      </c>
      <c r="DP22" s="120" t="n">
        <v>194.0023736786</v>
      </c>
      <c r="DQ22" s="120" t="n">
        <v>94.5068432333735</v>
      </c>
      <c r="DR22" s="121" t="n">
        <v>90.8258168940642</v>
      </c>
      <c r="DS22" s="119" t="n">
        <v>47.76843091199</v>
      </c>
      <c r="DT22" s="120" t="n">
        <v>21.6278432503973</v>
      </c>
      <c r="DU22" s="120" t="n">
        <v>23.5572988323244</v>
      </c>
      <c r="DV22" s="121" t="n">
        <v>46.9692297210948</v>
      </c>
      <c r="DW22" s="119" t="n">
        <v>75.790349162411</v>
      </c>
      <c r="DX22" s="120" t="n">
        <v>83.3197762030833</v>
      </c>
      <c r="DY22" s="120" t="n">
        <v>77.9734009458769</v>
      </c>
      <c r="DZ22" s="120" t="n">
        <v>68.2306758656217</v>
      </c>
      <c r="EA22" s="121" t="n">
        <v>138.063531261871</v>
      </c>
      <c r="EB22" s="119" t="n">
        <v>54.2925660116797</v>
      </c>
      <c r="EC22" s="120" t="n">
        <v>127.048082428667</v>
      </c>
      <c r="ED22" s="120" t="n">
        <v>31.3733595173196</v>
      </c>
      <c r="EE22" s="121" t="n">
        <v>53.2785256748793</v>
      </c>
      <c r="EF22" s="120" t="n">
        <v>79.0225886973792</v>
      </c>
      <c r="EG22" s="120" t="n">
        <v>82.0949559028383</v>
      </c>
      <c r="EH22" s="120" t="n">
        <v>88.9442541281819</v>
      </c>
      <c r="EI22" s="120" t="n">
        <v>58.6286415308157</v>
      </c>
      <c r="EJ22" s="121" t="n">
        <v>108.659367512685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26" customFormat="true" ht="12" hidden="false" customHeight="true" outlineLevel="0" collapsed="false">
      <c r="A23" s="122" t="s">
        <v>134</v>
      </c>
      <c r="B23" s="123" t="n">
        <v>41.430438983826</v>
      </c>
      <c r="C23" s="124" t="n">
        <v>70.6782309778655</v>
      </c>
      <c r="D23" s="124" t="n">
        <v>49.060519639937</v>
      </c>
      <c r="E23" s="125" t="n">
        <v>42.3356445085894</v>
      </c>
      <c r="F23" s="123" t="n">
        <v>81.6307892899498</v>
      </c>
      <c r="G23" s="124" t="n">
        <v>91.9212012498465</v>
      </c>
      <c r="H23" s="124" t="n">
        <v>90.3262417602867</v>
      </c>
      <c r="I23" s="124" t="n">
        <v>40.3597229744673</v>
      </c>
      <c r="J23" s="125" t="n">
        <v>150.96868024076</v>
      </c>
      <c r="K23" s="123" t="n">
        <v>60.2831738534741</v>
      </c>
      <c r="L23" s="124" t="n">
        <v>42.4311786882531</v>
      </c>
      <c r="M23" s="124" t="n">
        <v>74.6185225193312</v>
      </c>
      <c r="N23" s="125" t="n">
        <v>60.2308949086482</v>
      </c>
      <c r="O23" s="123" t="n">
        <v>84.0692372281303</v>
      </c>
      <c r="P23" s="124" t="n">
        <v>123.74491538181</v>
      </c>
      <c r="Q23" s="124" t="n">
        <v>165.157085340258</v>
      </c>
      <c r="R23" s="124" t="n">
        <v>49.9089498788432</v>
      </c>
      <c r="S23" s="125" t="n">
        <v>287.648447685173</v>
      </c>
      <c r="T23" s="123" t="n">
        <v>68.5505708927201</v>
      </c>
      <c r="U23" s="124" t="n">
        <v>83.0852181692995</v>
      </c>
      <c r="V23" s="124" t="n">
        <v>97.6620334726604</v>
      </c>
      <c r="W23" s="125" t="n">
        <v>68.6017256055886</v>
      </c>
      <c r="X23" s="123" t="n">
        <v>108.352047604542</v>
      </c>
      <c r="Y23" s="124" t="n">
        <v>115.094930283878</v>
      </c>
      <c r="Z23" s="124" t="n">
        <v>97.5220116495691</v>
      </c>
      <c r="AA23" s="124" t="n">
        <v>130.27021642089</v>
      </c>
      <c r="AB23" s="125" t="n">
        <v>282.598827559614</v>
      </c>
      <c r="AC23" s="123" t="n">
        <v>41.9973254823557</v>
      </c>
      <c r="AD23" s="124" t="n">
        <v>66.6889924239735</v>
      </c>
      <c r="AE23" s="124" t="n">
        <v>10.3855276572623</v>
      </c>
      <c r="AF23" s="125" t="n">
        <v>39.2140935846096</v>
      </c>
      <c r="AG23" s="123" t="n">
        <v>70.0821009409211</v>
      </c>
      <c r="AH23" s="124" t="n">
        <v>96.3181479117067</v>
      </c>
      <c r="AI23" s="124" t="n">
        <v>100.576126654965</v>
      </c>
      <c r="AJ23" s="124" t="n">
        <v>21.7681857831378</v>
      </c>
      <c r="AK23" s="125" t="n">
        <v>422.385317288022</v>
      </c>
      <c r="AL23" s="123" t="n">
        <v>117.65493161967</v>
      </c>
      <c r="AM23" s="124" t="n">
        <v>113.844127356181</v>
      </c>
      <c r="AN23" s="124" t="n">
        <v>328.119111147173</v>
      </c>
      <c r="AO23" s="125" t="n">
        <v>119.871113933838</v>
      </c>
      <c r="AP23" s="123" t="n">
        <v>107.095591892221</v>
      </c>
      <c r="AQ23" s="124" t="n">
        <v>107.436716232516</v>
      </c>
      <c r="AR23" s="124" t="n">
        <v>152.6826948501</v>
      </c>
      <c r="AS23" s="124" t="n">
        <v>15.3019842057978</v>
      </c>
      <c r="AT23" s="125" t="n">
        <v>88.1234727551988</v>
      </c>
      <c r="AU23" s="123" t="n">
        <v>73.6721301434931</v>
      </c>
      <c r="AV23" s="124" t="n">
        <v>68.0664902652717</v>
      </c>
      <c r="AW23" s="124" t="n">
        <v>137.319637299825</v>
      </c>
      <c r="AX23" s="125" t="n">
        <v>73.1644319599986</v>
      </c>
      <c r="AY23" s="123" t="n">
        <v>105.427996859272</v>
      </c>
      <c r="AZ23" s="124" t="n">
        <v>108.948898861173</v>
      </c>
      <c r="BA23" s="124" t="n">
        <v>112.301066766444</v>
      </c>
      <c r="BB23" s="124" t="n">
        <v>68.1831877206808</v>
      </c>
      <c r="BC23" s="125" t="n">
        <v>140.109374844327</v>
      </c>
      <c r="BD23" s="123" t="n">
        <v>38.0477050996495</v>
      </c>
      <c r="BE23" s="124" t="n">
        <v>18.7234361968069</v>
      </c>
      <c r="BF23" s="124" t="n">
        <v>7.46472025237714</v>
      </c>
      <c r="BG23" s="125" t="n">
        <v>38.5319989309323</v>
      </c>
      <c r="BH23" s="123" t="n">
        <v>62.4916021903408</v>
      </c>
      <c r="BI23" s="124" t="n">
        <v>67.0263968130535</v>
      </c>
      <c r="BJ23" s="124" t="n">
        <v>60.0642515374934</v>
      </c>
      <c r="BK23" s="124" t="n">
        <v>73.6035508940698</v>
      </c>
      <c r="BL23" s="125" t="n">
        <v>245.13429720217</v>
      </c>
      <c r="BM23" s="123" t="n">
        <v>59.1763895692016</v>
      </c>
      <c r="BN23" s="124" t="n">
        <v>39.7587289281244</v>
      </c>
      <c r="BO23" s="124" t="n">
        <v>68.7740099943161</v>
      </c>
      <c r="BP23" s="125" t="n">
        <v>59.6822465363622</v>
      </c>
      <c r="BQ23" s="123" t="n">
        <v>117.5292691234</v>
      </c>
      <c r="BR23" s="124" t="n">
        <v>125.508905785722</v>
      </c>
      <c r="BS23" s="124" t="n">
        <v>117.173425070656</v>
      </c>
      <c r="BT23" s="124" t="n">
        <v>120.813859744423</v>
      </c>
      <c r="BU23" s="125" t="n">
        <v>298.626384252179</v>
      </c>
      <c r="BV23" s="123" t="n">
        <v>90.3586201954274</v>
      </c>
      <c r="BW23" s="124" t="n">
        <v>1441.04204921886</v>
      </c>
      <c r="BX23" s="124" t="n">
        <v>113.796208727148</v>
      </c>
      <c r="BY23" s="125" t="n">
        <v>93.9606402766437</v>
      </c>
      <c r="BZ23" s="123" t="n">
        <v>119.168363121303</v>
      </c>
      <c r="CA23" s="124" t="n">
        <v>125.623432053753</v>
      </c>
      <c r="CB23" s="124" t="n">
        <v>114.331124833741</v>
      </c>
      <c r="CC23" s="124" t="n">
        <v>128.5520156248</v>
      </c>
      <c r="CD23" s="125" t="n">
        <v>646.930940482323</v>
      </c>
      <c r="CE23" s="123" t="n">
        <v>81.7938556575273</v>
      </c>
      <c r="CF23" s="124" t="n">
        <v>82.5230790337944</v>
      </c>
      <c r="CG23" s="124" t="n">
        <v>82.1106869528168</v>
      </c>
      <c r="CH23" s="125" t="n">
        <v>81.5347841513915</v>
      </c>
      <c r="CI23" s="123" t="n">
        <v>92.6194803354897</v>
      </c>
      <c r="CJ23" s="124" t="n">
        <v>101.193883740703</v>
      </c>
      <c r="CK23" s="124" t="n">
        <v>122.472416348425</v>
      </c>
      <c r="CL23" s="124" t="n">
        <v>65.2423860349246</v>
      </c>
      <c r="CM23" s="125" t="n">
        <v>217.069909336667</v>
      </c>
      <c r="CN23" s="123" t="n">
        <v>76.0179277890269</v>
      </c>
      <c r="CO23" s="124" t="n">
        <v>65.2893941113929</v>
      </c>
      <c r="CP23" s="124" t="n">
        <v>169.152183348545</v>
      </c>
      <c r="CQ23" s="125" t="n">
        <v>76.0138465004336</v>
      </c>
      <c r="CR23" s="123" t="n">
        <v>126.838495215864</v>
      </c>
      <c r="CS23" s="124" t="n">
        <v>127.141644640957</v>
      </c>
      <c r="CT23" s="124" t="n">
        <v>106.409156161871</v>
      </c>
      <c r="CU23" s="124" t="n">
        <v>76.7594896434343</v>
      </c>
      <c r="CV23" s="124" t="n">
        <v>237.858845949169</v>
      </c>
      <c r="CW23" s="125" t="n">
        <v>219.422106640251</v>
      </c>
      <c r="CX23" s="123" t="n">
        <v>38.0276348732958</v>
      </c>
      <c r="CY23" s="124" t="n">
        <v>80.2986509395914</v>
      </c>
      <c r="CZ23" s="124" t="n">
        <v>32.1775293034937</v>
      </c>
      <c r="DA23" s="125" t="n">
        <v>37.3465026856097</v>
      </c>
      <c r="DB23" s="123" t="n">
        <v>49.0680574135277</v>
      </c>
      <c r="DC23" s="124" t="n">
        <v>55.5535517445451</v>
      </c>
      <c r="DD23" s="124" t="n">
        <v>67.3251250434336</v>
      </c>
      <c r="DE23" s="124" t="n">
        <v>29.2611350179785</v>
      </c>
      <c r="DF23" s="125" t="n">
        <v>253.666188745831</v>
      </c>
      <c r="DG23" s="123" t="n">
        <v>70.5825699597992</v>
      </c>
      <c r="DH23" s="124" t="n">
        <v>371.96717888068</v>
      </c>
      <c r="DI23" s="124" t="n">
        <v>53.1020802089768</v>
      </c>
      <c r="DJ23" s="125" t="n">
        <v>69.7530825813561</v>
      </c>
      <c r="DK23" s="123" t="n">
        <v>95.4008698495694</v>
      </c>
      <c r="DL23" s="124" t="n">
        <v>94.9665617421108</v>
      </c>
      <c r="DM23" s="124" t="n">
        <v>75.8485176331904</v>
      </c>
      <c r="DN23" s="124" t="n">
        <v>104.709925122151</v>
      </c>
      <c r="DO23" s="124" t="n">
        <v>60.9393084815446</v>
      </c>
      <c r="DP23" s="124" t="n">
        <v>219.55688060639</v>
      </c>
      <c r="DQ23" s="124" t="n">
        <v>98.2029059539971</v>
      </c>
      <c r="DR23" s="125" t="n">
        <v>92.6971985591974</v>
      </c>
      <c r="DS23" s="123" t="n">
        <v>51.4637071936513</v>
      </c>
      <c r="DT23" s="124" t="n">
        <v>26.325254181282</v>
      </c>
      <c r="DU23" s="124" t="n">
        <v>23.3347555235569</v>
      </c>
      <c r="DV23" s="125" t="n">
        <v>50.6086166304003</v>
      </c>
      <c r="DW23" s="123" t="n">
        <v>79.9252222897376</v>
      </c>
      <c r="DX23" s="124" t="n">
        <v>87.9826597353591</v>
      </c>
      <c r="DY23" s="124" t="n">
        <v>79.5847992419912</v>
      </c>
      <c r="DZ23" s="124" t="n">
        <v>80.0485648870127</v>
      </c>
      <c r="EA23" s="125" t="n">
        <v>146.996668365612</v>
      </c>
      <c r="EB23" s="123" t="n">
        <v>56.8946390924842</v>
      </c>
      <c r="EC23" s="124" t="n">
        <v>96.2120911787069</v>
      </c>
      <c r="ED23" s="124" t="n">
        <v>37.6124813674627</v>
      </c>
      <c r="EE23" s="125" t="n">
        <v>55.9336481219267</v>
      </c>
      <c r="EF23" s="124" t="n">
        <v>83.2187513122866</v>
      </c>
      <c r="EG23" s="124" t="n">
        <v>84.6339600304822</v>
      </c>
      <c r="EH23" s="124" t="n">
        <v>90.3212599868689</v>
      </c>
      <c r="EI23" s="124" t="n">
        <v>70.6102679825521</v>
      </c>
      <c r="EJ23" s="125" t="n">
        <v>99.8628235236221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50" customFormat="true" ht="12" hidden="false" customHeight="true" outlineLevel="0" collapsed="false">
      <c r="A24" s="118" t="s">
        <v>135</v>
      </c>
      <c r="B24" s="119" t="n">
        <v>41.3658314705257</v>
      </c>
      <c r="C24" s="120" t="n">
        <v>156.326145391057</v>
      </c>
      <c r="D24" s="120" t="n">
        <v>50.0674686872747</v>
      </c>
      <c r="E24" s="121" t="n">
        <v>42.3996975868203</v>
      </c>
      <c r="F24" s="119" t="n">
        <v>84.44324041648</v>
      </c>
      <c r="G24" s="120" t="n">
        <v>95.0929376781666</v>
      </c>
      <c r="H24" s="120" t="n">
        <v>89.7499256036257</v>
      </c>
      <c r="I24" s="120" t="n">
        <v>50.0468256834338</v>
      </c>
      <c r="J24" s="121" t="n">
        <v>152.705744537943</v>
      </c>
      <c r="K24" s="119" t="n">
        <v>60.7777578236204</v>
      </c>
      <c r="L24" s="120" t="n">
        <v>50.8863321979597</v>
      </c>
      <c r="M24" s="120" t="n">
        <v>78.9997429117257</v>
      </c>
      <c r="N24" s="121" t="n">
        <v>60.9142472905037</v>
      </c>
      <c r="O24" s="119" t="n">
        <v>68.5250081968581</v>
      </c>
      <c r="P24" s="120" t="n">
        <v>104.924460010884</v>
      </c>
      <c r="Q24" s="120" t="n">
        <v>151.659437173793</v>
      </c>
      <c r="R24" s="120" t="n">
        <v>37.0631890787196</v>
      </c>
      <c r="S24" s="121" t="n">
        <v>253.342788476953</v>
      </c>
      <c r="T24" s="119" t="n">
        <v>73.8593359604797</v>
      </c>
      <c r="U24" s="120" t="n">
        <v>93.538849492032</v>
      </c>
      <c r="V24" s="120" t="n">
        <v>100.755166364357</v>
      </c>
      <c r="W24" s="121" t="n">
        <v>73.9840609479525</v>
      </c>
      <c r="X24" s="119" t="n">
        <v>116.413290264732</v>
      </c>
      <c r="Y24" s="120" t="n">
        <v>123.542766489396</v>
      </c>
      <c r="Z24" s="120" t="n">
        <v>104.212449160698</v>
      </c>
      <c r="AA24" s="120" t="n">
        <v>140.771761840771</v>
      </c>
      <c r="AB24" s="121" t="n">
        <v>300.310272108009</v>
      </c>
      <c r="AC24" s="119" t="n">
        <v>33.5172565217923</v>
      </c>
      <c r="AD24" s="120" t="n">
        <v>61.1750095941298</v>
      </c>
      <c r="AE24" s="120" t="n">
        <v>12.2305116255794</v>
      </c>
      <c r="AF24" s="121" t="n">
        <v>32.3176443118713</v>
      </c>
      <c r="AG24" s="119" t="n">
        <v>76.0921546885346</v>
      </c>
      <c r="AH24" s="120" t="n">
        <v>101.677015407503</v>
      </c>
      <c r="AI24" s="120" t="n">
        <v>101.293325457964</v>
      </c>
      <c r="AJ24" s="120" t="n">
        <v>35.8913883596214</v>
      </c>
      <c r="AK24" s="121" t="n">
        <v>485.485971659656</v>
      </c>
      <c r="AL24" s="119" t="n">
        <v>98.9087386567953</v>
      </c>
      <c r="AM24" s="120" t="n">
        <v>100.773256685</v>
      </c>
      <c r="AN24" s="120" t="n">
        <v>39.7007562194339</v>
      </c>
      <c r="AO24" s="121" t="n">
        <v>96.522021433504</v>
      </c>
      <c r="AP24" s="119" t="n">
        <v>111.123786456465</v>
      </c>
      <c r="AQ24" s="120" t="n">
        <v>109.785372858703</v>
      </c>
      <c r="AR24" s="120" t="n">
        <v>158.731971580775</v>
      </c>
      <c r="AS24" s="120" t="n">
        <v>15.0930819202637</v>
      </c>
      <c r="AT24" s="121" t="n">
        <v>79.4850901989889</v>
      </c>
      <c r="AU24" s="119" t="n">
        <v>77.0845612805906</v>
      </c>
      <c r="AV24" s="120" t="n">
        <v>49.1276317741571</v>
      </c>
      <c r="AW24" s="120" t="n">
        <v>125.56484818023</v>
      </c>
      <c r="AX24" s="121" t="n">
        <v>72.957627532837</v>
      </c>
      <c r="AY24" s="119" t="n">
        <v>110.092713917475</v>
      </c>
      <c r="AZ24" s="120" t="n">
        <v>111.959685746388</v>
      </c>
      <c r="BA24" s="120" t="n">
        <v>115.990414782228</v>
      </c>
      <c r="BB24" s="120" t="n">
        <v>72.1869401254813</v>
      </c>
      <c r="BC24" s="121" t="n">
        <v>132.936145734525</v>
      </c>
      <c r="BD24" s="119" t="n">
        <v>34.3876748909002</v>
      </c>
      <c r="BE24" s="120" t="n">
        <v>20.8186570493765</v>
      </c>
      <c r="BF24" s="120" t="n">
        <v>18.5407555487395</v>
      </c>
      <c r="BG24" s="121" t="n">
        <v>35.3924997788905</v>
      </c>
      <c r="BH24" s="119" t="n">
        <v>62.1748339768076</v>
      </c>
      <c r="BI24" s="120" t="n">
        <v>66.854472276167</v>
      </c>
      <c r="BJ24" s="120" t="n">
        <v>60.4128819084076</v>
      </c>
      <c r="BK24" s="120" t="n">
        <v>70.9735577689034</v>
      </c>
      <c r="BL24" s="121" t="n">
        <v>288.802724651777</v>
      </c>
      <c r="BM24" s="119" t="n">
        <v>61.9575617250692</v>
      </c>
      <c r="BN24" s="120" t="n">
        <v>85.5168154245553</v>
      </c>
      <c r="BO24" s="120" t="n">
        <v>113.406721977477</v>
      </c>
      <c r="BP24" s="121" t="n">
        <v>63.426228163084</v>
      </c>
      <c r="BQ24" s="119" t="n">
        <v>116.17524198418</v>
      </c>
      <c r="BR24" s="120" t="n">
        <v>126.145751375446</v>
      </c>
      <c r="BS24" s="120" t="n">
        <v>113.752618163329</v>
      </c>
      <c r="BT24" s="120" t="n">
        <v>126.068111856069</v>
      </c>
      <c r="BU24" s="121" t="n">
        <v>382.134965623838</v>
      </c>
      <c r="BV24" s="119" t="n">
        <v>92.405294249664</v>
      </c>
      <c r="BW24" s="120" t="n">
        <v>1059.50421097932</v>
      </c>
      <c r="BX24" s="120" t="n">
        <v>151.510190027472</v>
      </c>
      <c r="BY24" s="121" t="n">
        <v>95.7518671382006</v>
      </c>
      <c r="BZ24" s="119" t="n">
        <v>123.850291956676</v>
      </c>
      <c r="CA24" s="120" t="n">
        <v>129.619014058013</v>
      </c>
      <c r="CB24" s="120" t="n">
        <v>120.159470197046</v>
      </c>
      <c r="CC24" s="120" t="n">
        <v>130.918241551837</v>
      </c>
      <c r="CD24" s="121" t="n">
        <v>535.263330435759</v>
      </c>
      <c r="CE24" s="119" t="n">
        <v>84.4831496073335</v>
      </c>
      <c r="CF24" s="120" t="n">
        <v>116.331813093887</v>
      </c>
      <c r="CG24" s="120" t="n">
        <v>62.1723721622976</v>
      </c>
      <c r="CH24" s="121" t="n">
        <v>84.6502510973573</v>
      </c>
      <c r="CI24" s="119" t="n">
        <v>87.1396179257705</v>
      </c>
      <c r="CJ24" s="120" t="n">
        <v>98.5314149979101</v>
      </c>
      <c r="CK24" s="120" t="n">
        <v>110.726224200678</v>
      </c>
      <c r="CL24" s="120" t="n">
        <v>67.7367816383917</v>
      </c>
      <c r="CM24" s="121" t="n">
        <v>334.04304441998</v>
      </c>
      <c r="CN24" s="119" t="n">
        <v>74.3946986548507</v>
      </c>
      <c r="CO24" s="120" t="n">
        <v>91.4297817184873</v>
      </c>
      <c r="CP24" s="120" t="n">
        <v>135.226878601952</v>
      </c>
      <c r="CQ24" s="121" t="n">
        <v>74.5661808837831</v>
      </c>
      <c r="CR24" s="119" t="n">
        <v>124.366253191568</v>
      </c>
      <c r="CS24" s="120" t="n">
        <v>124.512004860272</v>
      </c>
      <c r="CT24" s="120" t="n">
        <v>108.152482202714</v>
      </c>
      <c r="CU24" s="120" t="n">
        <v>73.646493099644</v>
      </c>
      <c r="CV24" s="120" t="n">
        <v>247.17759347214</v>
      </c>
      <c r="CW24" s="121" t="n">
        <v>138.809113830928</v>
      </c>
      <c r="CX24" s="119" t="n">
        <v>34.7224467208766</v>
      </c>
      <c r="CY24" s="120" t="n">
        <v>62.8288739061198</v>
      </c>
      <c r="CZ24" s="120" t="n">
        <v>28.7506241812846</v>
      </c>
      <c r="DA24" s="121" t="n">
        <v>34.4585477866364</v>
      </c>
      <c r="DB24" s="119" t="n">
        <v>51.5737711426816</v>
      </c>
      <c r="DC24" s="120" t="n">
        <v>57.4228682945103</v>
      </c>
      <c r="DD24" s="120" t="n">
        <v>72.4379342043496</v>
      </c>
      <c r="DE24" s="120" t="n">
        <v>28.957794059932</v>
      </c>
      <c r="DF24" s="121" t="n">
        <v>213.679517343674</v>
      </c>
      <c r="DG24" s="119" t="n">
        <v>70.2966072744419</v>
      </c>
      <c r="DH24" s="120" t="n">
        <v>276.184253488255</v>
      </c>
      <c r="DI24" s="120" t="n">
        <v>46.0630185114949</v>
      </c>
      <c r="DJ24" s="121" t="n">
        <v>69.3389826916557</v>
      </c>
      <c r="DK24" s="119" t="n">
        <v>97.5864975755622</v>
      </c>
      <c r="DL24" s="120" t="n">
        <v>97.5136027286445</v>
      </c>
      <c r="DM24" s="120" t="n">
        <v>77.4841987727382</v>
      </c>
      <c r="DN24" s="120" t="n">
        <v>108.394220217465</v>
      </c>
      <c r="DO24" s="120" t="n">
        <v>92.2635091837202</v>
      </c>
      <c r="DP24" s="120" t="n">
        <v>207.348058220369</v>
      </c>
      <c r="DQ24" s="120" t="n">
        <v>96.8183929903793</v>
      </c>
      <c r="DR24" s="121" t="n">
        <v>98.031021887962</v>
      </c>
      <c r="DS24" s="119" t="n">
        <v>51.5630210221706</v>
      </c>
      <c r="DT24" s="120" t="n">
        <v>36.5048841134869</v>
      </c>
      <c r="DU24" s="120" t="n">
        <v>23.8500924798673</v>
      </c>
      <c r="DV24" s="121" t="n">
        <v>50.9843984474734</v>
      </c>
      <c r="DW24" s="119" t="n">
        <v>81.2139447589983</v>
      </c>
      <c r="DX24" s="120" t="n">
        <v>88.5100732715015</v>
      </c>
      <c r="DY24" s="120" t="n">
        <v>82.1472942843431</v>
      </c>
      <c r="DZ24" s="120" t="n">
        <v>77.2224230741907</v>
      </c>
      <c r="EA24" s="121" t="n">
        <v>142.037911725453</v>
      </c>
      <c r="EB24" s="119" t="n">
        <v>57.1581130454184</v>
      </c>
      <c r="EC24" s="120" t="n">
        <v>71.0068875821104</v>
      </c>
      <c r="ED24" s="120" t="n">
        <v>11.2741895853411</v>
      </c>
      <c r="EE24" s="121" t="n">
        <v>52.7998584136995</v>
      </c>
      <c r="EF24" s="120" t="n">
        <v>83.0770002580864</v>
      </c>
      <c r="EG24" s="120" t="n">
        <v>85.6347280688467</v>
      </c>
      <c r="EH24" s="120" t="n">
        <v>89.0876645333811</v>
      </c>
      <c r="EI24" s="120" t="n">
        <v>74.831686399166</v>
      </c>
      <c r="EJ24" s="121" t="n">
        <v>111.942375910344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26" customFormat="true" ht="12" hidden="false" customHeight="true" outlineLevel="0" collapsed="false">
      <c r="A25" s="122" t="s">
        <v>136</v>
      </c>
      <c r="B25" s="123" t="n">
        <v>46.6560865261648</v>
      </c>
      <c r="C25" s="124" t="n">
        <v>34.8794952923763</v>
      </c>
      <c r="D25" s="124" t="n">
        <v>44.8406875212766</v>
      </c>
      <c r="E25" s="125" t="n">
        <v>47.4156444759055</v>
      </c>
      <c r="F25" s="123" t="n">
        <v>90.179157399012</v>
      </c>
      <c r="G25" s="124" t="n">
        <v>99.4554629214664</v>
      </c>
      <c r="H25" s="124" t="n">
        <v>91.227921557015</v>
      </c>
      <c r="I25" s="124" t="n">
        <v>59.4470609022179</v>
      </c>
      <c r="J25" s="125" t="n">
        <v>142.944516636108</v>
      </c>
      <c r="K25" s="123" t="n">
        <v>61.023202560558</v>
      </c>
      <c r="L25" s="124" t="n">
        <v>30.8480236699037</v>
      </c>
      <c r="M25" s="124" t="n">
        <v>196.139378991047</v>
      </c>
      <c r="N25" s="125" t="n">
        <v>61.8739338580594</v>
      </c>
      <c r="O25" s="123" t="n">
        <v>70.2618917084257</v>
      </c>
      <c r="P25" s="124" t="n">
        <v>100.679315793137</v>
      </c>
      <c r="Q25" s="124" t="n">
        <v>149.237527769431</v>
      </c>
      <c r="R25" s="124" t="n">
        <v>39.8130407746696</v>
      </c>
      <c r="S25" s="125" t="n">
        <v>222.061066831075</v>
      </c>
      <c r="T25" s="123" t="n">
        <v>79.3671387529194</v>
      </c>
      <c r="U25" s="124" t="n">
        <v>120.835528756576</v>
      </c>
      <c r="V25" s="124" t="n">
        <v>118.536445570814</v>
      </c>
      <c r="W25" s="125" t="n">
        <v>79.9142072632801</v>
      </c>
      <c r="X25" s="123" t="n">
        <v>119.377171345839</v>
      </c>
      <c r="Y25" s="124" t="n">
        <v>125.785886627178</v>
      </c>
      <c r="Z25" s="124" t="n">
        <v>110.337599200609</v>
      </c>
      <c r="AA25" s="124" t="n">
        <v>135.591500885215</v>
      </c>
      <c r="AB25" s="125" t="n">
        <v>275.410198604074</v>
      </c>
      <c r="AC25" s="123" t="n">
        <v>37.0861803012536</v>
      </c>
      <c r="AD25" s="124" t="n">
        <v>65.9361489997634</v>
      </c>
      <c r="AE25" s="124" t="n">
        <v>12.5405942301793</v>
      </c>
      <c r="AF25" s="125" t="n">
        <v>35.2612592530527</v>
      </c>
      <c r="AG25" s="123" t="n">
        <v>81.5465034643729</v>
      </c>
      <c r="AH25" s="124" t="n">
        <v>102.600817391235</v>
      </c>
      <c r="AI25" s="124" t="n">
        <v>107.189166768665</v>
      </c>
      <c r="AJ25" s="124" t="n">
        <v>38.0023986283445</v>
      </c>
      <c r="AK25" s="125" t="n">
        <v>324.646039745911</v>
      </c>
      <c r="AL25" s="123" t="n">
        <v>102.715711101437</v>
      </c>
      <c r="AM25" s="124" t="n">
        <v>115.143835957651</v>
      </c>
      <c r="AN25" s="124" t="n">
        <v>21.3145495419195</v>
      </c>
      <c r="AO25" s="125" t="n">
        <v>96.7094271022457</v>
      </c>
      <c r="AP25" s="123" t="n">
        <v>110.147845881779</v>
      </c>
      <c r="AQ25" s="124" t="n">
        <v>110.659360990062</v>
      </c>
      <c r="AR25" s="124" t="n">
        <v>157.962106840968</v>
      </c>
      <c r="AS25" s="124" t="n">
        <v>15.5705919664702</v>
      </c>
      <c r="AT25" s="125" t="n">
        <v>101.125806218947</v>
      </c>
      <c r="AU25" s="123" t="n">
        <v>90.1257008175032</v>
      </c>
      <c r="AV25" s="124" t="n">
        <v>103.354005927172</v>
      </c>
      <c r="AW25" s="124" t="n">
        <v>245.201643007748</v>
      </c>
      <c r="AX25" s="125" t="n">
        <v>93.0118666550777</v>
      </c>
      <c r="AY25" s="123" t="n">
        <v>111.600570997886</v>
      </c>
      <c r="AZ25" s="124" t="n">
        <v>113.478163422883</v>
      </c>
      <c r="BA25" s="124" t="n">
        <v>115.928131354533</v>
      </c>
      <c r="BB25" s="124" t="n">
        <v>78.8997624553524</v>
      </c>
      <c r="BC25" s="125" t="n">
        <v>134.938350300661</v>
      </c>
      <c r="BD25" s="123" t="n">
        <v>45.8579648532761</v>
      </c>
      <c r="BE25" s="124" t="n">
        <v>37.2552725373553</v>
      </c>
      <c r="BF25" s="124" t="n">
        <v>28.8735142560423</v>
      </c>
      <c r="BG25" s="125" t="n">
        <v>47.7520246750079</v>
      </c>
      <c r="BH25" s="123" t="n">
        <v>63.8401577328775</v>
      </c>
      <c r="BI25" s="124" t="n">
        <v>67.5624336113014</v>
      </c>
      <c r="BJ25" s="124" t="n">
        <v>58.1799269912459</v>
      </c>
      <c r="BK25" s="124" t="n">
        <v>90.0745698595204</v>
      </c>
      <c r="BL25" s="125" t="n">
        <v>240.144894317492</v>
      </c>
      <c r="BM25" s="123" t="n">
        <v>78.9919354313104</v>
      </c>
      <c r="BN25" s="124" t="n">
        <v>65.915907303829</v>
      </c>
      <c r="BO25" s="124" t="n">
        <v>95.7797659072436</v>
      </c>
      <c r="BP25" s="125" t="n">
        <v>79.4242493548242</v>
      </c>
      <c r="BQ25" s="123" t="n">
        <v>111.387271577361</v>
      </c>
      <c r="BR25" s="124" t="n">
        <v>123.896957880353</v>
      </c>
      <c r="BS25" s="124" t="n">
        <v>109.140635552012</v>
      </c>
      <c r="BT25" s="124" t="n">
        <v>120.892842567483</v>
      </c>
      <c r="BU25" s="125" t="n">
        <v>501.52962723325</v>
      </c>
      <c r="BV25" s="123" t="n">
        <v>111.247439430164</v>
      </c>
      <c r="BW25" s="124" t="n">
        <v>4335.77179974569</v>
      </c>
      <c r="BX25" s="124" t="n">
        <v>255.829569951212</v>
      </c>
      <c r="BY25" s="125" t="n">
        <v>117.756304774985</v>
      </c>
      <c r="BZ25" s="123" t="n">
        <v>125.27029625794</v>
      </c>
      <c r="CA25" s="124" t="n">
        <v>131.23062033215</v>
      </c>
      <c r="CB25" s="124" t="n">
        <v>121.821947460223</v>
      </c>
      <c r="CC25" s="124" t="n">
        <v>132.037490974063</v>
      </c>
      <c r="CD25" s="125" t="n">
        <v>598.25963608831</v>
      </c>
      <c r="CE25" s="123" t="n">
        <v>143.168925974856</v>
      </c>
      <c r="CF25" s="124" t="n">
        <v>144.828518506804</v>
      </c>
      <c r="CG25" s="124" t="n">
        <v>84.7264082121152</v>
      </c>
      <c r="CH25" s="125" t="n">
        <v>144.112212662083</v>
      </c>
      <c r="CI25" s="123" t="n">
        <v>95.1744123899903</v>
      </c>
      <c r="CJ25" s="124" t="n">
        <v>104.97461848336</v>
      </c>
      <c r="CK25" s="124" t="n">
        <v>106.270355380979</v>
      </c>
      <c r="CL25" s="124" t="n">
        <v>96.2929928270904</v>
      </c>
      <c r="CM25" s="125" t="n">
        <v>252.844643253994</v>
      </c>
      <c r="CN25" s="123" t="n">
        <v>81.5424998281243</v>
      </c>
      <c r="CO25" s="124" t="n">
        <v>64.6442691158979</v>
      </c>
      <c r="CP25" s="124" t="n">
        <v>163.430369553656</v>
      </c>
      <c r="CQ25" s="125" t="n">
        <v>81.3926067048962</v>
      </c>
      <c r="CR25" s="123" t="n">
        <v>124.271355101852</v>
      </c>
      <c r="CS25" s="124" t="n">
        <v>124.489698795954</v>
      </c>
      <c r="CT25" s="124" t="n">
        <v>106.631135999664</v>
      </c>
      <c r="CU25" s="124" t="n">
        <v>77.2746975152144</v>
      </c>
      <c r="CV25" s="124" t="n">
        <v>242.205236300049</v>
      </c>
      <c r="CW25" s="125" t="n">
        <v>169.857895037365</v>
      </c>
      <c r="CX25" s="123" t="n">
        <v>39.1613209449779</v>
      </c>
      <c r="CY25" s="124" t="n">
        <v>105.423796510179</v>
      </c>
      <c r="CZ25" s="124" t="n">
        <v>37.8926516126664</v>
      </c>
      <c r="DA25" s="125" t="n">
        <v>38.9165705938897</v>
      </c>
      <c r="DB25" s="123" t="n">
        <v>53.0682042052636</v>
      </c>
      <c r="DC25" s="124" t="n">
        <v>59.0462441932775</v>
      </c>
      <c r="DD25" s="124" t="n">
        <v>79.9516878870841</v>
      </c>
      <c r="DE25" s="124" t="n">
        <v>26.5614502075319</v>
      </c>
      <c r="DF25" s="125" t="n">
        <v>222.719420506174</v>
      </c>
      <c r="DG25" s="123" t="n">
        <v>68.1262874401442</v>
      </c>
      <c r="DH25" s="124" t="n">
        <v>190.44619659262</v>
      </c>
      <c r="DI25" s="124" t="n">
        <v>55.2796920501132</v>
      </c>
      <c r="DJ25" s="125" t="n">
        <v>67.7903280719127</v>
      </c>
      <c r="DK25" s="123" t="n">
        <v>100.616636952136</v>
      </c>
      <c r="DL25" s="124" t="n">
        <v>101.441348025263</v>
      </c>
      <c r="DM25" s="124" t="n">
        <v>80.2162969589975</v>
      </c>
      <c r="DN25" s="124" t="n">
        <v>110.14376692181</v>
      </c>
      <c r="DO25" s="124" t="n">
        <v>185.793090154642</v>
      </c>
      <c r="DP25" s="124" t="n">
        <v>238.885440741463</v>
      </c>
      <c r="DQ25" s="124" t="n">
        <v>98.9500557795921</v>
      </c>
      <c r="DR25" s="125" t="n">
        <v>101.842695002894</v>
      </c>
      <c r="DS25" s="123" t="n">
        <v>52.6875083260035</v>
      </c>
      <c r="DT25" s="124" t="n">
        <v>49.9446207113979</v>
      </c>
      <c r="DU25" s="124" t="n">
        <v>35.4079675742739</v>
      </c>
      <c r="DV25" s="125" t="n">
        <v>52.5547292843665</v>
      </c>
      <c r="DW25" s="123" t="n">
        <v>80.8919377544195</v>
      </c>
      <c r="DX25" s="124" t="n">
        <v>87.7618718641411</v>
      </c>
      <c r="DY25" s="124" t="n">
        <v>81.6833743812451</v>
      </c>
      <c r="DZ25" s="124" t="n">
        <v>77.0819658249123</v>
      </c>
      <c r="EA25" s="125" t="n">
        <v>137.419498391976</v>
      </c>
      <c r="EB25" s="123" t="n">
        <v>67.2229582499604</v>
      </c>
      <c r="EC25" s="124" t="n">
        <v>177.373710860602</v>
      </c>
      <c r="ED25" s="124" t="n">
        <v>42.4515114445692</v>
      </c>
      <c r="EE25" s="125" t="n">
        <v>68.1284671698893</v>
      </c>
      <c r="EF25" s="124" t="n">
        <v>77.7151875562496</v>
      </c>
      <c r="EG25" s="124" t="n">
        <v>81.4646887273501</v>
      </c>
      <c r="EH25" s="124" t="n">
        <v>87.0388313483935</v>
      </c>
      <c r="EI25" s="124" t="n">
        <v>55.7049643415745</v>
      </c>
      <c r="EJ25" s="125" t="n">
        <v>113.810455113987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0" customFormat="true" ht="12" hidden="false" customHeight="true" outlineLevel="0" collapsed="false">
      <c r="A26" s="118" t="s">
        <v>137</v>
      </c>
      <c r="B26" s="119" t="n">
        <v>51.7316242990884</v>
      </c>
      <c r="C26" s="120" t="n">
        <v>56.9212166567231</v>
      </c>
      <c r="D26" s="120" t="n">
        <v>63.7097662867113</v>
      </c>
      <c r="E26" s="121" t="n">
        <v>52.7863555196678</v>
      </c>
      <c r="F26" s="119" t="n">
        <v>80.3533308552725</v>
      </c>
      <c r="G26" s="120" t="n">
        <v>93.3227784042488</v>
      </c>
      <c r="H26" s="120" t="n">
        <v>90.4592868880744</v>
      </c>
      <c r="I26" s="120" t="n">
        <v>34.5629087703898</v>
      </c>
      <c r="J26" s="121" t="n">
        <v>173.567891362092</v>
      </c>
      <c r="K26" s="119" t="n">
        <v>58.7763369334873</v>
      </c>
      <c r="L26" s="120" t="n">
        <v>11.347867220184</v>
      </c>
      <c r="M26" s="120" t="n">
        <v>160.402690153955</v>
      </c>
      <c r="N26" s="121" t="n">
        <v>59.2921305893925</v>
      </c>
      <c r="O26" s="119" t="n">
        <v>89.1952484866138</v>
      </c>
      <c r="P26" s="120" t="n">
        <v>117.367132199621</v>
      </c>
      <c r="Q26" s="120" t="n">
        <v>150.428436699854</v>
      </c>
      <c r="R26" s="120" t="n">
        <v>59.4772006899899</v>
      </c>
      <c r="S26" s="121" t="n">
        <v>228.16795576793</v>
      </c>
      <c r="T26" s="119" t="n">
        <v>68.7359570974041</v>
      </c>
      <c r="U26" s="120" t="n">
        <v>88.7677349430329</v>
      </c>
      <c r="V26" s="120" t="n">
        <v>128.603790977327</v>
      </c>
      <c r="W26" s="121" t="n">
        <v>68.9664068609376</v>
      </c>
      <c r="X26" s="119" t="n">
        <v>112.610294684012</v>
      </c>
      <c r="Y26" s="120" t="n">
        <v>120.360524541734</v>
      </c>
      <c r="Z26" s="120" t="n">
        <v>104.849256856755</v>
      </c>
      <c r="AA26" s="120" t="n">
        <v>127.989477620559</v>
      </c>
      <c r="AB26" s="121" t="n">
        <v>324.087966229295</v>
      </c>
      <c r="AC26" s="119" t="n">
        <v>62.2395347794164</v>
      </c>
      <c r="AD26" s="120" t="n">
        <v>83.3300856321725</v>
      </c>
      <c r="AE26" s="120" t="n">
        <v>13.128785083265</v>
      </c>
      <c r="AF26" s="121" t="n">
        <v>54.8140617857249</v>
      </c>
      <c r="AG26" s="119" t="n">
        <v>79.4044539706199</v>
      </c>
      <c r="AH26" s="120" t="n">
        <v>101.868711217558</v>
      </c>
      <c r="AI26" s="120" t="n">
        <v>101.577909274941</v>
      </c>
      <c r="AJ26" s="120" t="n">
        <v>38.849774853566</v>
      </c>
      <c r="AK26" s="121" t="n">
        <v>380.039982221777</v>
      </c>
      <c r="AL26" s="119" t="n">
        <v>103.90515757295</v>
      </c>
      <c r="AM26" s="120" t="n">
        <v>53.2868165491361</v>
      </c>
      <c r="AN26" s="120" t="n">
        <v>103.614125147008</v>
      </c>
      <c r="AO26" s="121" t="n">
        <v>103.721794735648</v>
      </c>
      <c r="AP26" s="119" t="n">
        <v>107.221856864631</v>
      </c>
      <c r="AQ26" s="120" t="n">
        <v>105.286287716146</v>
      </c>
      <c r="AR26" s="120" t="n">
        <v>150.75677087831</v>
      </c>
      <c r="AS26" s="120" t="n">
        <v>18.0162512633681</v>
      </c>
      <c r="AT26" s="121" t="n">
        <v>63.8990282072428</v>
      </c>
      <c r="AU26" s="119" t="n">
        <v>76.8239123089361</v>
      </c>
      <c r="AV26" s="120" t="n">
        <v>76.0443056892293</v>
      </c>
      <c r="AW26" s="120" t="n">
        <v>328.144169571252</v>
      </c>
      <c r="AX26" s="121" t="n">
        <v>77.1814283617132</v>
      </c>
      <c r="AY26" s="119" t="n">
        <v>120.83272042863</v>
      </c>
      <c r="AZ26" s="120" t="n">
        <v>121.386504396741</v>
      </c>
      <c r="BA26" s="120" t="n">
        <v>130.05888287794</v>
      </c>
      <c r="BB26" s="120" t="n">
        <v>75.0243527948583</v>
      </c>
      <c r="BC26" s="121" t="n">
        <v>137.810431203611</v>
      </c>
      <c r="BD26" s="119" t="n">
        <v>37.5159837163431</v>
      </c>
      <c r="BE26" s="120" t="n">
        <v>31.9323918051843</v>
      </c>
      <c r="BF26" s="120" t="n">
        <v>14.585811491456</v>
      </c>
      <c r="BG26" s="121" t="n">
        <v>40.9367636428477</v>
      </c>
      <c r="BH26" s="119" t="n">
        <v>64.0866164730042</v>
      </c>
      <c r="BI26" s="120" t="n">
        <v>68.6128863178087</v>
      </c>
      <c r="BJ26" s="120" t="n">
        <v>62.8281179887554</v>
      </c>
      <c r="BK26" s="120" t="n">
        <v>70.205196988881</v>
      </c>
      <c r="BL26" s="121" t="n">
        <v>224.383220074374</v>
      </c>
      <c r="BM26" s="119" t="n">
        <v>60.5097826967485</v>
      </c>
      <c r="BN26" s="120" t="n">
        <v>19.9077227715061</v>
      </c>
      <c r="BO26" s="120" t="n">
        <v>63.1065839080011</v>
      </c>
      <c r="BP26" s="121" t="n">
        <v>59.0332732580128</v>
      </c>
      <c r="BQ26" s="119" t="n">
        <v>116.248330788068</v>
      </c>
      <c r="BR26" s="120" t="n">
        <v>122.327902054078</v>
      </c>
      <c r="BS26" s="120" t="n">
        <v>113.321491310282</v>
      </c>
      <c r="BT26" s="120" t="n">
        <v>127.593446801763</v>
      </c>
      <c r="BU26" s="121" t="n">
        <v>236.333847773805</v>
      </c>
      <c r="BV26" s="119" t="n">
        <v>58.6091019511068</v>
      </c>
      <c r="BW26" s="120" t="n">
        <v>600.533084748591</v>
      </c>
      <c r="BX26" s="120" t="n">
        <v>115.131570115546</v>
      </c>
      <c r="BY26" s="121" t="n">
        <v>60.6328037788597</v>
      </c>
      <c r="BZ26" s="119" t="n">
        <v>103.692243516642</v>
      </c>
      <c r="CA26" s="120" t="n">
        <v>110.636729067479</v>
      </c>
      <c r="CB26" s="120" t="n">
        <v>107.418940927513</v>
      </c>
      <c r="CC26" s="120" t="n">
        <v>94.3028839153681</v>
      </c>
      <c r="CD26" s="121" t="n">
        <v>798.851719893606</v>
      </c>
      <c r="CE26" s="119" t="n">
        <v>69.5853697014341</v>
      </c>
      <c r="CF26" s="120" t="n">
        <v>49.5052343313152</v>
      </c>
      <c r="CG26" s="120" t="n">
        <v>54.4462250312582</v>
      </c>
      <c r="CH26" s="121" t="n">
        <v>68.68676020056</v>
      </c>
      <c r="CI26" s="119" t="n">
        <v>89.2050126682789</v>
      </c>
      <c r="CJ26" s="120" t="n">
        <v>97.5078642501799</v>
      </c>
      <c r="CK26" s="120" t="n">
        <v>122.301315783144</v>
      </c>
      <c r="CL26" s="120" t="n">
        <v>61.9664781712712</v>
      </c>
      <c r="CM26" s="121" t="n">
        <v>230.340554984845</v>
      </c>
      <c r="CN26" s="119" t="n">
        <v>73.9952029969003</v>
      </c>
      <c r="CO26" s="120" t="n">
        <v>91.9616340414942</v>
      </c>
      <c r="CP26" s="120" t="n">
        <v>83.6848688850228</v>
      </c>
      <c r="CQ26" s="121" t="n">
        <v>74.1036092087327</v>
      </c>
      <c r="CR26" s="119" t="n">
        <v>125.873363127589</v>
      </c>
      <c r="CS26" s="120" t="n">
        <v>126.471167770469</v>
      </c>
      <c r="CT26" s="120" t="n">
        <v>107.772370898889</v>
      </c>
      <c r="CU26" s="120" t="n">
        <v>81.1543613719515</v>
      </c>
      <c r="CV26" s="120" t="n">
        <v>194.209927419452</v>
      </c>
      <c r="CW26" s="121" t="n">
        <v>450.295752326479</v>
      </c>
      <c r="CX26" s="119" t="n">
        <v>37.8132503835115</v>
      </c>
      <c r="CY26" s="120" t="n">
        <v>714.863208886489</v>
      </c>
      <c r="CZ26" s="120" t="n">
        <v>32.7689181909378</v>
      </c>
      <c r="DA26" s="121" t="n">
        <v>37.7099165189879</v>
      </c>
      <c r="DB26" s="119" t="n">
        <v>53.8233492064138</v>
      </c>
      <c r="DC26" s="120" t="n">
        <v>59.9940535196097</v>
      </c>
      <c r="DD26" s="120" t="n">
        <v>79.8118455220738</v>
      </c>
      <c r="DE26" s="120" t="n">
        <v>28.4353850872675</v>
      </c>
      <c r="DF26" s="121" t="n">
        <v>226.137611210029</v>
      </c>
      <c r="DG26" s="119" t="n">
        <v>71.7910232395906</v>
      </c>
      <c r="DH26" s="120" t="n">
        <v>348.843229100069</v>
      </c>
      <c r="DI26" s="120" t="n">
        <v>59.2376555067862</v>
      </c>
      <c r="DJ26" s="121" t="n">
        <v>71.1595032253694</v>
      </c>
      <c r="DK26" s="119" t="n">
        <v>95.6478456185172</v>
      </c>
      <c r="DL26" s="120" t="n">
        <v>95.3313230790924</v>
      </c>
      <c r="DM26" s="120" t="n">
        <v>76.3334151376859</v>
      </c>
      <c r="DN26" s="120" t="n">
        <v>105.054303962865</v>
      </c>
      <c r="DO26" s="120" t="n">
        <v>62.3577634639284</v>
      </c>
      <c r="DP26" s="120" t="n">
        <v>207.739839058003</v>
      </c>
      <c r="DQ26" s="120" t="n">
        <v>97.5873631002619</v>
      </c>
      <c r="DR26" s="121" t="n">
        <v>93.5200718956223</v>
      </c>
      <c r="DS26" s="119" t="n">
        <v>52.5023814466168</v>
      </c>
      <c r="DT26" s="120" t="n">
        <v>30.4167330629669</v>
      </c>
      <c r="DU26" s="120" t="n">
        <v>33.1523507383176</v>
      </c>
      <c r="DV26" s="121" t="n">
        <v>51.9150236000693</v>
      </c>
      <c r="DW26" s="119" t="n">
        <v>79.2912358271042</v>
      </c>
      <c r="DX26" s="120" t="n">
        <v>86.9387837697459</v>
      </c>
      <c r="DY26" s="120" t="n">
        <v>82.5522120078146</v>
      </c>
      <c r="DZ26" s="120" t="n">
        <v>68.5170111149749</v>
      </c>
      <c r="EA26" s="121" t="n">
        <v>142.397158074994</v>
      </c>
      <c r="EB26" s="119" t="n">
        <v>56.6238825610445</v>
      </c>
      <c r="EC26" s="120" t="n">
        <v>169.255951705886</v>
      </c>
      <c r="ED26" s="120" t="n">
        <v>34.5917305377664</v>
      </c>
      <c r="EE26" s="121" t="n">
        <v>56.7040032458683</v>
      </c>
      <c r="EF26" s="120" t="n">
        <v>76.6040663553437</v>
      </c>
      <c r="EG26" s="120" t="n">
        <v>80.8793234254505</v>
      </c>
      <c r="EH26" s="120" t="n">
        <v>88.1178163587822</v>
      </c>
      <c r="EI26" s="120" t="n">
        <v>50.6272140266102</v>
      </c>
      <c r="EJ26" s="121" t="n">
        <v>115.551271382929</v>
      </c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26" customFormat="true" ht="12" hidden="false" customHeight="true" outlineLevel="0" collapsed="false">
      <c r="A27" s="122" t="s">
        <v>138</v>
      </c>
      <c r="B27" s="123" t="n">
        <v>48.9762852093528</v>
      </c>
      <c r="C27" s="124" t="n">
        <v>64.5054579423489</v>
      </c>
      <c r="D27" s="124" t="n">
        <v>55.9940073936872</v>
      </c>
      <c r="E27" s="125" t="n">
        <v>49.9100922052821</v>
      </c>
      <c r="F27" s="123" t="n">
        <v>83.9713958476567</v>
      </c>
      <c r="G27" s="124" t="n">
        <v>92.959692838707</v>
      </c>
      <c r="H27" s="124" t="n">
        <v>96.4990432956014</v>
      </c>
      <c r="I27" s="124" t="n">
        <v>31.0148293110753</v>
      </c>
      <c r="J27" s="125" t="n">
        <v>144.18854768199</v>
      </c>
      <c r="K27" s="123" t="n">
        <v>58.5678925740348</v>
      </c>
      <c r="L27" s="124" t="n">
        <v>15.9235405338062</v>
      </c>
      <c r="M27" s="124" t="n">
        <v>124.414803926762</v>
      </c>
      <c r="N27" s="125" t="n">
        <v>58.7132863204365</v>
      </c>
      <c r="O27" s="123" t="n">
        <v>74.0862043798815</v>
      </c>
      <c r="P27" s="124" t="n">
        <v>110.738482770594</v>
      </c>
      <c r="Q27" s="124" t="n">
        <v>139.525697878191</v>
      </c>
      <c r="R27" s="124" t="n">
        <v>45.6559992903651</v>
      </c>
      <c r="S27" s="125" t="n">
        <v>263.053786410936</v>
      </c>
      <c r="T27" s="123" t="n">
        <v>73.4854872969688</v>
      </c>
      <c r="U27" s="124" t="n">
        <v>150.929040470857</v>
      </c>
      <c r="V27" s="124" t="n">
        <v>139.867684985685</v>
      </c>
      <c r="W27" s="125" t="n">
        <v>75.0511483915023</v>
      </c>
      <c r="X27" s="123" t="n">
        <v>113.131773290772</v>
      </c>
      <c r="Y27" s="124" t="n">
        <v>119.655000791734</v>
      </c>
      <c r="Z27" s="124" t="n">
        <v>106.144885643486</v>
      </c>
      <c r="AA27" s="124" t="n">
        <v>126.449738353771</v>
      </c>
      <c r="AB27" s="125" t="n">
        <v>277.049139378815</v>
      </c>
      <c r="AC27" s="123" t="n">
        <v>58.6300105192901</v>
      </c>
      <c r="AD27" s="124" t="n">
        <v>86.46909350429</v>
      </c>
      <c r="AE27" s="124" t="n">
        <v>15.5837352618451</v>
      </c>
      <c r="AF27" s="125" t="n">
        <v>54.2604093198147</v>
      </c>
      <c r="AG27" s="123" t="n">
        <v>73.3970062063102</v>
      </c>
      <c r="AH27" s="124" t="n">
        <v>104.396869663972</v>
      </c>
      <c r="AI27" s="124" t="n">
        <v>102.71816402305</v>
      </c>
      <c r="AJ27" s="124" t="n">
        <v>27.2315735875333</v>
      </c>
      <c r="AK27" s="125" t="n">
        <v>508.725845380723</v>
      </c>
      <c r="AL27" s="123" t="n">
        <v>109.624454446576</v>
      </c>
      <c r="AM27" s="124" t="n">
        <v>28.4561380705577</v>
      </c>
      <c r="AN27" s="124" t="n">
        <v>252.937000179791</v>
      </c>
      <c r="AO27" s="125" t="n">
        <v>111.183923279725</v>
      </c>
      <c r="AP27" s="123" t="n">
        <v>109.038769642018</v>
      </c>
      <c r="AQ27" s="124" t="n">
        <v>108.24801860165</v>
      </c>
      <c r="AR27" s="124" t="n">
        <v>153.734508970179</v>
      </c>
      <c r="AS27" s="124" t="n">
        <v>17.7940216335991</v>
      </c>
      <c r="AT27" s="125" t="n">
        <v>78.6605495063186</v>
      </c>
      <c r="AU27" s="123" t="n">
        <v>78.3973056880979</v>
      </c>
      <c r="AV27" s="124" t="n">
        <v>85.5775842778172</v>
      </c>
      <c r="AW27" s="124" t="n">
        <v>219.016373513592</v>
      </c>
      <c r="AX27" s="125" t="n">
        <v>79.9186782831377</v>
      </c>
      <c r="AY27" s="123" t="n">
        <v>122.90318331319</v>
      </c>
      <c r="AZ27" s="124" t="n">
        <v>124.485333091249</v>
      </c>
      <c r="BA27" s="124" t="n">
        <v>130.99003159891</v>
      </c>
      <c r="BB27" s="124" t="n">
        <v>79.1921675320598</v>
      </c>
      <c r="BC27" s="125" t="n">
        <v>145.676084538675</v>
      </c>
      <c r="BD27" s="123" t="n">
        <v>41.8294635848693</v>
      </c>
      <c r="BE27" s="124" t="n">
        <v>58.0019086453221</v>
      </c>
      <c r="BF27" s="124" t="n">
        <v>11.5020771837389</v>
      </c>
      <c r="BG27" s="125" t="n">
        <v>44.6687794584804</v>
      </c>
      <c r="BH27" s="123" t="n">
        <v>59.8884556555136</v>
      </c>
      <c r="BI27" s="124" t="n">
        <v>63.9858397861772</v>
      </c>
      <c r="BJ27" s="124" t="n">
        <v>59.7289153182749</v>
      </c>
      <c r="BK27" s="124" t="n">
        <v>60.4606004361285</v>
      </c>
      <c r="BL27" s="125" t="n">
        <v>224.264603238801</v>
      </c>
      <c r="BM27" s="123" t="n">
        <v>65.7027737070818</v>
      </c>
      <c r="BN27" s="124" t="n">
        <v>35.2959471768085</v>
      </c>
      <c r="BO27" s="124" t="n">
        <v>60.9570701295232</v>
      </c>
      <c r="BP27" s="125" t="n">
        <v>65.7072217146357</v>
      </c>
      <c r="BQ27" s="123" t="n">
        <v>113.76966925807</v>
      </c>
      <c r="BR27" s="124" t="n">
        <v>121.708123101826</v>
      </c>
      <c r="BS27" s="124" t="n">
        <v>112.750768750382</v>
      </c>
      <c r="BT27" s="124" t="n">
        <v>119.306042462122</v>
      </c>
      <c r="BU27" s="125" t="n">
        <v>296.472828596515</v>
      </c>
      <c r="BV27" s="123" t="n">
        <v>76.7620540656067</v>
      </c>
      <c r="BW27" s="124" t="n">
        <v>1321.03279438049</v>
      </c>
      <c r="BX27" s="124" t="n">
        <v>389.735413681038</v>
      </c>
      <c r="BY27" s="125" t="n">
        <v>80.6939424460061</v>
      </c>
      <c r="BZ27" s="123" t="n">
        <v>106.694292350779</v>
      </c>
      <c r="CA27" s="124" t="n">
        <v>113.552965825987</v>
      </c>
      <c r="CB27" s="124" t="n">
        <v>108.846208069844</v>
      </c>
      <c r="CC27" s="124" t="n">
        <v>100.747831167508</v>
      </c>
      <c r="CD27" s="125" t="n">
        <v>721.30555802043</v>
      </c>
      <c r="CE27" s="123" t="n">
        <v>78.9404779702827</v>
      </c>
      <c r="CF27" s="124" t="n">
        <v>65.9927513319232</v>
      </c>
      <c r="CG27" s="124" t="n">
        <v>52.9059739865368</v>
      </c>
      <c r="CH27" s="125" t="n">
        <v>78.3594533545666</v>
      </c>
      <c r="CI27" s="123" t="n">
        <v>101.106419505314</v>
      </c>
      <c r="CJ27" s="124" t="n">
        <v>109.266027707424</v>
      </c>
      <c r="CK27" s="124" t="n">
        <v>118.757635068829</v>
      </c>
      <c r="CL27" s="124" t="n">
        <v>95.6209898154844</v>
      </c>
      <c r="CM27" s="125" t="n">
        <v>203.293602912213</v>
      </c>
      <c r="CN27" s="123" t="n">
        <v>77.9764193636506</v>
      </c>
      <c r="CO27" s="124" t="n">
        <v>95.1837387287073</v>
      </c>
      <c r="CP27" s="124" t="n">
        <v>296.960957830506</v>
      </c>
      <c r="CQ27" s="125" t="n">
        <v>78.1756356404739</v>
      </c>
      <c r="CR27" s="123" t="n">
        <v>124.888734789392</v>
      </c>
      <c r="CS27" s="124" t="n">
        <v>125.145505570915</v>
      </c>
      <c r="CT27" s="124" t="n">
        <v>107.63943151459</v>
      </c>
      <c r="CU27" s="124" t="n">
        <v>81.0242431742604</v>
      </c>
      <c r="CV27" s="124" t="n">
        <v>222.668400881001</v>
      </c>
      <c r="CW27" s="125" t="n">
        <v>195.419494781249</v>
      </c>
      <c r="CX27" s="123" t="n">
        <v>43.3461653757809</v>
      </c>
      <c r="CY27" s="124" t="n">
        <v>144.843573049408</v>
      </c>
      <c r="CZ27" s="124" t="n">
        <v>40.3541576905208</v>
      </c>
      <c r="DA27" s="125" t="n">
        <v>42.9075408677003</v>
      </c>
      <c r="DB27" s="123" t="n">
        <v>53.7565665450778</v>
      </c>
      <c r="DC27" s="124" t="n">
        <v>60.0587775405757</v>
      </c>
      <c r="DD27" s="124" t="n">
        <v>76.4559453829542</v>
      </c>
      <c r="DE27" s="124" t="n">
        <v>29.6575060844226</v>
      </c>
      <c r="DF27" s="125" t="n">
        <v>236.273729764992</v>
      </c>
      <c r="DG27" s="123" t="n">
        <v>76.4055004823265</v>
      </c>
      <c r="DH27" s="124" t="n">
        <v>375.737615465954</v>
      </c>
      <c r="DI27" s="124" t="n">
        <v>64.9928796331378</v>
      </c>
      <c r="DJ27" s="125" t="n">
        <v>75.7722629530717</v>
      </c>
      <c r="DK27" s="123" t="n">
        <v>98.1682187977612</v>
      </c>
      <c r="DL27" s="124" t="n">
        <v>97.6366098088293</v>
      </c>
      <c r="DM27" s="124" t="n">
        <v>79.2307747634216</v>
      </c>
      <c r="DN27" s="124" t="n">
        <v>106.282845995802</v>
      </c>
      <c r="DO27" s="124" t="n">
        <v>56.9950166704414</v>
      </c>
      <c r="DP27" s="124" t="n">
        <v>232.645219241646</v>
      </c>
      <c r="DQ27" s="124" t="n">
        <v>97.8110006112862</v>
      </c>
      <c r="DR27" s="125" t="n">
        <v>98.4213785732479</v>
      </c>
      <c r="DS27" s="123" t="n">
        <v>57.4224825696699</v>
      </c>
      <c r="DT27" s="124" t="n">
        <v>37.0170227761809</v>
      </c>
      <c r="DU27" s="124" t="n">
        <v>30.1759112316144</v>
      </c>
      <c r="DV27" s="125" t="n">
        <v>56.7348527103126</v>
      </c>
      <c r="DW27" s="123" t="n">
        <v>84.6021006712437</v>
      </c>
      <c r="DX27" s="124" t="n">
        <v>92.2497874092294</v>
      </c>
      <c r="DY27" s="124" t="n">
        <v>85.3448444780788</v>
      </c>
      <c r="DZ27" s="124" t="n">
        <v>81.2401085446236</v>
      </c>
      <c r="EA27" s="125" t="n">
        <v>147.582766500639</v>
      </c>
      <c r="EB27" s="123" t="n">
        <v>61.8157413025677</v>
      </c>
      <c r="EC27" s="124" t="n">
        <v>170.360527216288</v>
      </c>
      <c r="ED27" s="124" t="n">
        <v>40.408582228081</v>
      </c>
      <c r="EE27" s="125" t="n">
        <v>62.7144608822134</v>
      </c>
      <c r="EF27" s="124" t="n">
        <v>79.2662880960161</v>
      </c>
      <c r="EG27" s="124" t="n">
        <v>82.4271863680597</v>
      </c>
      <c r="EH27" s="124" t="n">
        <v>89.1552113975768</v>
      </c>
      <c r="EI27" s="124" t="n">
        <v>55.6333062711872</v>
      </c>
      <c r="EJ27" s="125" t="n">
        <v>108.108010556034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0" customFormat="true" ht="12" hidden="false" customHeight="true" outlineLevel="0" collapsed="false">
      <c r="A28" s="118" t="s">
        <v>139</v>
      </c>
      <c r="B28" s="119" t="n">
        <v>50.763256041212</v>
      </c>
      <c r="C28" s="120" t="n">
        <v>108.433308513565</v>
      </c>
      <c r="D28" s="120" t="n">
        <v>63.7499915567567</v>
      </c>
      <c r="E28" s="121" t="n">
        <v>51.9236886318054</v>
      </c>
      <c r="F28" s="119" t="n">
        <v>81.9299797978579</v>
      </c>
      <c r="G28" s="120" t="n">
        <v>89.2461333085657</v>
      </c>
      <c r="H28" s="120" t="n">
        <v>90.9795725053162</v>
      </c>
      <c r="I28" s="120" t="n">
        <v>35.0920049910466</v>
      </c>
      <c r="J28" s="121" t="n">
        <v>128.464189212848</v>
      </c>
      <c r="K28" s="119" t="n">
        <v>66.9164454881443</v>
      </c>
      <c r="L28" s="120" t="n">
        <v>19.219283673359</v>
      </c>
      <c r="M28" s="120" t="n">
        <v>114.421814560042</v>
      </c>
      <c r="N28" s="121" t="n">
        <v>66.9326538851848</v>
      </c>
      <c r="O28" s="119" t="n">
        <v>77.9309796317969</v>
      </c>
      <c r="P28" s="120" t="n">
        <v>110.020552623495</v>
      </c>
      <c r="Q28" s="120" t="n">
        <v>139.235705322316</v>
      </c>
      <c r="R28" s="120" t="n">
        <v>51.3951981030266</v>
      </c>
      <c r="S28" s="121" t="n">
        <v>237.712152811292</v>
      </c>
      <c r="T28" s="119" t="n">
        <v>77.08961463591</v>
      </c>
      <c r="U28" s="120" t="n">
        <v>101.555755809684</v>
      </c>
      <c r="V28" s="120" t="n">
        <v>130.69266115163</v>
      </c>
      <c r="W28" s="121" t="n">
        <v>77.4892082657047</v>
      </c>
      <c r="X28" s="119" t="n">
        <v>118.06726031829</v>
      </c>
      <c r="Y28" s="120" t="n">
        <v>125.615989866092</v>
      </c>
      <c r="Z28" s="120" t="n">
        <v>111.497860861947</v>
      </c>
      <c r="AA28" s="120" t="n">
        <v>129.815493830927</v>
      </c>
      <c r="AB28" s="121" t="n">
        <v>315.704993934881</v>
      </c>
      <c r="AC28" s="119" t="n">
        <v>43.9783664137027</v>
      </c>
      <c r="AD28" s="120" t="n">
        <v>79.7931228955193</v>
      </c>
      <c r="AE28" s="120" t="n">
        <v>19.5045955859758</v>
      </c>
      <c r="AF28" s="121" t="n">
        <v>42.6282638411017</v>
      </c>
      <c r="AG28" s="119" t="n">
        <v>78.5040042344658</v>
      </c>
      <c r="AH28" s="120" t="n">
        <v>106.373575236736</v>
      </c>
      <c r="AI28" s="120" t="n">
        <v>102.814561314142</v>
      </c>
      <c r="AJ28" s="120" t="n">
        <v>40.3250304511039</v>
      </c>
      <c r="AK28" s="121" t="n">
        <v>531.757705721013</v>
      </c>
      <c r="AL28" s="119" t="n">
        <v>100.837876959568</v>
      </c>
      <c r="AM28" s="120" t="n">
        <v>103.536391628243</v>
      </c>
      <c r="AN28" s="120" t="n">
        <v>73.5824452407423</v>
      </c>
      <c r="AO28" s="121" t="n">
        <v>99.4235983549794</v>
      </c>
      <c r="AP28" s="119" t="n">
        <v>112.170024029273</v>
      </c>
      <c r="AQ28" s="120" t="n">
        <v>109.2972570846</v>
      </c>
      <c r="AR28" s="120" t="n">
        <v>157.4588124764</v>
      </c>
      <c r="AS28" s="120" t="n">
        <v>18.4382504725121</v>
      </c>
      <c r="AT28" s="121" t="n">
        <v>65.5849882183775</v>
      </c>
      <c r="AU28" s="119" t="n">
        <v>82.783309486881</v>
      </c>
      <c r="AV28" s="120" t="n">
        <v>73.6079444950385</v>
      </c>
      <c r="AW28" s="120" t="n">
        <v>221.689541480904</v>
      </c>
      <c r="AX28" s="121" t="n">
        <v>82.2953773893941</v>
      </c>
      <c r="AY28" s="119" t="n">
        <v>120.948450809149</v>
      </c>
      <c r="AZ28" s="120" t="n">
        <v>121.306224386746</v>
      </c>
      <c r="BA28" s="120" t="n">
        <v>128.239278613966</v>
      </c>
      <c r="BB28" s="120" t="n">
        <v>76.1272752851689</v>
      </c>
      <c r="BC28" s="121" t="n">
        <v>134.213843750361</v>
      </c>
      <c r="BD28" s="119" t="n">
        <v>43.6043893229382</v>
      </c>
      <c r="BE28" s="120" t="n">
        <v>63.4296835429347</v>
      </c>
      <c r="BF28" s="120" t="n">
        <v>27.6784669909285</v>
      </c>
      <c r="BG28" s="121" t="n">
        <v>46.4327115300904</v>
      </c>
      <c r="BH28" s="119" t="n">
        <v>59.9089834434609</v>
      </c>
      <c r="BI28" s="120" t="n">
        <v>64.5956500297509</v>
      </c>
      <c r="BJ28" s="120" t="n">
        <v>59.8714215221902</v>
      </c>
      <c r="BK28" s="120" t="n">
        <v>60.8923330358841</v>
      </c>
      <c r="BL28" s="121" t="n">
        <v>286.929004552394</v>
      </c>
      <c r="BM28" s="119" t="n">
        <v>66.2013568776584</v>
      </c>
      <c r="BN28" s="120" t="n">
        <v>57.9934637493082</v>
      </c>
      <c r="BO28" s="120" t="n">
        <v>89.4481070153599</v>
      </c>
      <c r="BP28" s="121" t="n">
        <v>66.9188714951086</v>
      </c>
      <c r="BQ28" s="119" t="n">
        <v>114.445327186066</v>
      </c>
      <c r="BR28" s="120" t="n">
        <v>123.835004888969</v>
      </c>
      <c r="BS28" s="120" t="n">
        <v>112.427712460928</v>
      </c>
      <c r="BT28" s="120" t="n">
        <v>122.932547991324</v>
      </c>
      <c r="BU28" s="121" t="n">
        <v>358.196116269214</v>
      </c>
      <c r="BV28" s="119" t="n">
        <v>82.8397841473893</v>
      </c>
      <c r="BW28" s="120" t="n">
        <v>845.610457769838</v>
      </c>
      <c r="BX28" s="120" t="n">
        <v>267.566978444742</v>
      </c>
      <c r="BY28" s="121" t="n">
        <v>85.8970538593941</v>
      </c>
      <c r="BZ28" s="119" t="n">
        <v>110.1688077029</v>
      </c>
      <c r="CA28" s="120" t="n">
        <v>116.482834142145</v>
      </c>
      <c r="CB28" s="120" t="n">
        <v>112.714394488314</v>
      </c>
      <c r="CC28" s="120" t="n">
        <v>103.700674009041</v>
      </c>
      <c r="CD28" s="121" t="n">
        <v>611.360316790628</v>
      </c>
      <c r="CE28" s="119" t="n">
        <v>91.1165014927774</v>
      </c>
      <c r="CF28" s="120" t="n">
        <v>83.5701063060874</v>
      </c>
      <c r="CG28" s="120" t="n">
        <v>98.9096940231976</v>
      </c>
      <c r="CH28" s="121" t="n">
        <v>90.9675738457355</v>
      </c>
      <c r="CI28" s="119" t="n">
        <v>86.8901384470462</v>
      </c>
      <c r="CJ28" s="120" t="n">
        <v>97.4352374353545</v>
      </c>
      <c r="CK28" s="120" t="n">
        <v>106.643367460418</v>
      </c>
      <c r="CL28" s="120" t="n">
        <v>73.1799158771908</v>
      </c>
      <c r="CM28" s="121" t="n">
        <v>295.11976793974</v>
      </c>
      <c r="CN28" s="119" t="n">
        <v>77.4755503807738</v>
      </c>
      <c r="CO28" s="120" t="n">
        <v>99.4852570036816</v>
      </c>
      <c r="CP28" s="120" t="n">
        <v>269.665866855533</v>
      </c>
      <c r="CQ28" s="121" t="n">
        <v>77.7195463985425</v>
      </c>
      <c r="CR28" s="119" t="n">
        <v>121.862268214382</v>
      </c>
      <c r="CS28" s="120" t="n">
        <v>122.116807651777</v>
      </c>
      <c r="CT28" s="120" t="n">
        <v>106.077551980242</v>
      </c>
      <c r="CU28" s="120" t="n">
        <v>79.8245126277282</v>
      </c>
      <c r="CV28" s="120" t="n">
        <v>227.799003832055</v>
      </c>
      <c r="CW28" s="121" t="n">
        <v>178.401258798614</v>
      </c>
      <c r="CX28" s="119" t="n">
        <v>41.8688234471818</v>
      </c>
      <c r="CY28" s="120" t="n">
        <v>123.65127517369</v>
      </c>
      <c r="CZ28" s="120" t="n">
        <v>34.8022371723077</v>
      </c>
      <c r="DA28" s="121" t="n">
        <v>41.7567077145614</v>
      </c>
      <c r="DB28" s="119" t="n">
        <v>59.5358438858652</v>
      </c>
      <c r="DC28" s="120" t="n">
        <v>65.7851174026844</v>
      </c>
      <c r="DD28" s="120" t="n">
        <v>86.6031303772069</v>
      </c>
      <c r="DE28" s="120" t="n">
        <v>31.0464943187919</v>
      </c>
      <c r="DF28" s="121" t="n">
        <v>223.666150708648</v>
      </c>
      <c r="DG28" s="119" t="n">
        <v>75.6532079828001</v>
      </c>
      <c r="DH28" s="120" t="n">
        <v>272.476595651703</v>
      </c>
      <c r="DI28" s="120" t="n">
        <v>57.8862951551088</v>
      </c>
      <c r="DJ28" s="121" t="n">
        <v>74.9117962495136</v>
      </c>
      <c r="DK28" s="119" t="n">
        <v>101.310942845992</v>
      </c>
      <c r="DL28" s="120" t="n">
        <v>101.006253043728</v>
      </c>
      <c r="DM28" s="120" t="n">
        <v>80.7666814670551</v>
      </c>
      <c r="DN28" s="120" t="n">
        <v>110.572938686331</v>
      </c>
      <c r="DO28" s="120" t="n">
        <v>72.7288899754407</v>
      </c>
      <c r="DP28" s="120" t="n">
        <v>246.707892029159</v>
      </c>
      <c r="DQ28" s="120" t="n">
        <v>105.390031180642</v>
      </c>
      <c r="DR28" s="121" t="n">
        <v>97.3349504339133</v>
      </c>
      <c r="DS28" s="119" t="n">
        <v>58.3478547894484</v>
      </c>
      <c r="DT28" s="120" t="n">
        <v>43.2538321616084</v>
      </c>
      <c r="DU28" s="120" t="n">
        <v>48.9247779057086</v>
      </c>
      <c r="DV28" s="121" t="n">
        <v>57.9673363804079</v>
      </c>
      <c r="DW28" s="119" t="n">
        <v>83.2483602490158</v>
      </c>
      <c r="DX28" s="120" t="n">
        <v>91.0754804993408</v>
      </c>
      <c r="DY28" s="120" t="n">
        <v>85.3842309464854</v>
      </c>
      <c r="DZ28" s="120" t="n">
        <v>75.5247890443836</v>
      </c>
      <c r="EA28" s="121" t="n">
        <v>148.787013362516</v>
      </c>
      <c r="EB28" s="119" t="n">
        <v>59.2702879688009</v>
      </c>
      <c r="EC28" s="120" t="n">
        <v>93.8651688710024</v>
      </c>
      <c r="ED28" s="120" t="n">
        <v>40.2913530263462</v>
      </c>
      <c r="EE28" s="121" t="n">
        <v>58.124113769684</v>
      </c>
      <c r="EF28" s="120" t="n">
        <v>76.7186263468262</v>
      </c>
      <c r="EG28" s="120" t="n">
        <v>81.5847439143568</v>
      </c>
      <c r="EH28" s="120" t="n">
        <v>85.7764416038218</v>
      </c>
      <c r="EI28" s="120" t="n">
        <v>56.3389816222096</v>
      </c>
      <c r="EJ28" s="121" t="n">
        <v>122.659797597735</v>
      </c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26" customFormat="true" ht="12" hidden="false" customHeight="true" outlineLevel="0" collapsed="false">
      <c r="A29" s="122" t="s">
        <v>140</v>
      </c>
      <c r="B29" s="123" t="n">
        <v>53.9550505479102</v>
      </c>
      <c r="C29" s="124" t="n">
        <v>30.8833799548047</v>
      </c>
      <c r="D29" s="124" t="n">
        <v>57.6223452307354</v>
      </c>
      <c r="E29" s="125" t="n">
        <v>54.8434334810166</v>
      </c>
      <c r="F29" s="123" t="n">
        <v>90.0679852304498</v>
      </c>
      <c r="G29" s="124" t="n">
        <v>96.2159714734238</v>
      </c>
      <c r="H29" s="124" t="n">
        <v>93.9900371770088</v>
      </c>
      <c r="I29" s="124" t="n">
        <v>45.6450336419768</v>
      </c>
      <c r="J29" s="125" t="n">
        <v>124.667146120788</v>
      </c>
      <c r="K29" s="123" t="n">
        <v>75.4242239216842</v>
      </c>
      <c r="L29" s="124" t="n">
        <v>79.4744582148864</v>
      </c>
      <c r="M29" s="124" t="n">
        <v>204.216388240957</v>
      </c>
      <c r="N29" s="125" t="n">
        <v>76.2078671593848</v>
      </c>
      <c r="O29" s="123" t="n">
        <v>80.1726969948443</v>
      </c>
      <c r="P29" s="124" t="n">
        <v>109.638135896114</v>
      </c>
      <c r="Q29" s="124" t="n">
        <v>133.815278031254</v>
      </c>
      <c r="R29" s="124" t="n">
        <v>55.9586286177718</v>
      </c>
      <c r="S29" s="125" t="n">
        <v>225.677285681193</v>
      </c>
      <c r="T29" s="123" t="n">
        <v>84.8100318582272</v>
      </c>
      <c r="U29" s="124" t="n">
        <v>145.616457769448</v>
      </c>
      <c r="V29" s="124" t="n">
        <v>142.683437385708</v>
      </c>
      <c r="W29" s="125" t="n">
        <v>85.6258063102686</v>
      </c>
      <c r="X29" s="123" t="n">
        <v>120.536526765552</v>
      </c>
      <c r="Y29" s="124" t="n">
        <v>127.808136400554</v>
      </c>
      <c r="Z29" s="124" t="n">
        <v>116.745327337079</v>
      </c>
      <c r="AA29" s="124" t="n">
        <v>125.570502485702</v>
      </c>
      <c r="AB29" s="125" t="n">
        <v>303.678717102303</v>
      </c>
      <c r="AC29" s="123" t="n">
        <v>41.1008562368221</v>
      </c>
      <c r="AD29" s="124" t="n">
        <v>75.2859721989862</v>
      </c>
      <c r="AE29" s="124" t="n">
        <v>16.5797599819073</v>
      </c>
      <c r="AF29" s="125" t="n">
        <v>39.6265726393339</v>
      </c>
      <c r="AG29" s="123" t="n">
        <v>84.9611787752779</v>
      </c>
      <c r="AH29" s="124" t="n">
        <v>107.548235446671</v>
      </c>
      <c r="AI29" s="124" t="n">
        <v>109.240634075242</v>
      </c>
      <c r="AJ29" s="124" t="n">
        <v>44.6207938950785</v>
      </c>
      <c r="AK29" s="125" t="n">
        <v>347.6298301704</v>
      </c>
      <c r="AL29" s="123" t="n">
        <v>113.130126055599</v>
      </c>
      <c r="AM29" s="124" t="n">
        <v>107.726246193268</v>
      </c>
      <c r="AN29" s="124" t="n">
        <v>25.1300561122978</v>
      </c>
      <c r="AO29" s="125" t="n">
        <v>106.610092776876</v>
      </c>
      <c r="AP29" s="123" t="n">
        <v>109.423910627029</v>
      </c>
      <c r="AQ29" s="124" t="n">
        <v>107.227905575874</v>
      </c>
      <c r="AR29" s="124" t="n">
        <v>155.541884660193</v>
      </c>
      <c r="AS29" s="124" t="n">
        <v>17.0994873016792</v>
      </c>
      <c r="AT29" s="125" t="n">
        <v>69.0672755761107</v>
      </c>
      <c r="AU29" s="123" t="n">
        <v>90.8656217007477</v>
      </c>
      <c r="AV29" s="124" t="n">
        <v>118.354052428308</v>
      </c>
      <c r="AW29" s="124" t="n">
        <v>442.831736720129</v>
      </c>
      <c r="AX29" s="125" t="n">
        <v>96.6613619144454</v>
      </c>
      <c r="AY29" s="123" t="n">
        <v>118.757274141608</v>
      </c>
      <c r="AZ29" s="124" t="n">
        <v>119.188774206529</v>
      </c>
      <c r="BA29" s="124" t="n">
        <v>124.429224989206</v>
      </c>
      <c r="BB29" s="124" t="n">
        <v>79.615982846602</v>
      </c>
      <c r="BC29" s="125" t="n">
        <v>132.685256282201</v>
      </c>
      <c r="BD29" s="123" t="n">
        <v>51.7247439653962</v>
      </c>
      <c r="BE29" s="124" t="n">
        <v>44.2282030014683</v>
      </c>
      <c r="BF29" s="124" t="n">
        <v>27.1178698004542</v>
      </c>
      <c r="BG29" s="125" t="n">
        <v>53.4659163225277</v>
      </c>
      <c r="BH29" s="123" t="n">
        <v>63.3433988490539</v>
      </c>
      <c r="BI29" s="124" t="n">
        <v>67.6476647099361</v>
      </c>
      <c r="BJ29" s="124" t="n">
        <v>58.7988953086164</v>
      </c>
      <c r="BK29" s="124" t="n">
        <v>83.4132171869356</v>
      </c>
      <c r="BL29" s="125" t="n">
        <v>264.983576381359</v>
      </c>
      <c r="BM29" s="123" t="n">
        <v>75.9124947085264</v>
      </c>
      <c r="BN29" s="124" t="n">
        <v>41.3681985869481</v>
      </c>
      <c r="BO29" s="124" t="n">
        <v>76.5249167522805</v>
      </c>
      <c r="BP29" s="125" t="n">
        <v>75.3128133724684</v>
      </c>
      <c r="BQ29" s="123" t="n">
        <v>109.199599393298</v>
      </c>
      <c r="BR29" s="124" t="n">
        <v>119.953733217833</v>
      </c>
      <c r="BS29" s="124" t="n">
        <v>106.997510344809</v>
      </c>
      <c r="BT29" s="124" t="n">
        <v>118.517019508711</v>
      </c>
      <c r="BU29" s="125" t="n">
        <v>413.024398897969</v>
      </c>
      <c r="BV29" s="123" t="n">
        <v>108.049937510531</v>
      </c>
      <c r="BW29" s="124" t="n">
        <v>3806.76952108631</v>
      </c>
      <c r="BX29" s="124" t="n">
        <v>1091.29628580403</v>
      </c>
      <c r="BY29" s="125" t="n">
        <v>115.383735983336</v>
      </c>
      <c r="BZ29" s="123" t="n">
        <v>108.878814463979</v>
      </c>
      <c r="CA29" s="124" t="n">
        <v>114.451261295599</v>
      </c>
      <c r="CB29" s="124" t="n">
        <v>115.298595267448</v>
      </c>
      <c r="CC29" s="124" t="n">
        <v>95.1755908005915</v>
      </c>
      <c r="CD29" s="125" t="n">
        <v>563.557801048386</v>
      </c>
      <c r="CE29" s="123" t="n">
        <v>148.241801242215</v>
      </c>
      <c r="CF29" s="124" t="n">
        <v>144.907752465418</v>
      </c>
      <c r="CG29" s="124" t="n">
        <v>112.262541927911</v>
      </c>
      <c r="CH29" s="125" t="n">
        <v>149.237246668599</v>
      </c>
      <c r="CI29" s="123" t="n">
        <v>87.5655489395606</v>
      </c>
      <c r="CJ29" s="124" t="n">
        <v>96.2863462560175</v>
      </c>
      <c r="CK29" s="124" t="n">
        <v>102.733493708083</v>
      </c>
      <c r="CL29" s="124" t="n">
        <v>78.5504258096423</v>
      </c>
      <c r="CM29" s="125" t="n">
        <v>222.896885169765</v>
      </c>
      <c r="CN29" s="123" t="n">
        <v>83.188875406644</v>
      </c>
      <c r="CO29" s="124" t="n">
        <v>53.6033007738718</v>
      </c>
      <c r="CP29" s="124" t="n">
        <v>297.071313108063</v>
      </c>
      <c r="CQ29" s="125" t="n">
        <v>82.9630957250023</v>
      </c>
      <c r="CR29" s="123" t="n">
        <v>120.296089919074</v>
      </c>
      <c r="CS29" s="124" t="n">
        <v>120.675897643386</v>
      </c>
      <c r="CT29" s="124" t="n">
        <v>109.01029541661</v>
      </c>
      <c r="CU29" s="124" t="n">
        <v>81.6585448675069</v>
      </c>
      <c r="CV29" s="124" t="n">
        <v>218.021020762931</v>
      </c>
      <c r="CW29" s="125" t="n">
        <v>238.450881343633</v>
      </c>
      <c r="CX29" s="123" t="n">
        <v>45.1925990559589</v>
      </c>
      <c r="CY29" s="124" t="n">
        <v>255.441256599635</v>
      </c>
      <c r="CZ29" s="124" t="n">
        <v>46.8255840956487</v>
      </c>
      <c r="DA29" s="125" t="n">
        <v>45.4891812082458</v>
      </c>
      <c r="DB29" s="123" t="n">
        <v>58.416296074297</v>
      </c>
      <c r="DC29" s="124" t="n">
        <v>64.1429332522075</v>
      </c>
      <c r="DD29" s="124" t="n">
        <v>88.7635674660364</v>
      </c>
      <c r="DE29" s="124" t="n">
        <v>28.6604387375487</v>
      </c>
      <c r="DF29" s="125" t="n">
        <v>206.90303254779</v>
      </c>
      <c r="DG29" s="123" t="n">
        <v>76.9099409378403</v>
      </c>
      <c r="DH29" s="124" t="n">
        <v>253.032991077609</v>
      </c>
      <c r="DI29" s="124" t="n">
        <v>69.5044132418976</v>
      </c>
      <c r="DJ29" s="125" t="n">
        <v>76.7750760751136</v>
      </c>
      <c r="DK29" s="123" t="n">
        <v>101.425284291044</v>
      </c>
      <c r="DL29" s="124" t="n">
        <v>102.076295835768</v>
      </c>
      <c r="DM29" s="124" t="n">
        <v>82.6313019379564</v>
      </c>
      <c r="DN29" s="124" t="n">
        <v>107.953788125176</v>
      </c>
      <c r="DO29" s="124" t="n">
        <v>155.809190878965</v>
      </c>
      <c r="DP29" s="124" t="n">
        <v>267.968187284639</v>
      </c>
      <c r="DQ29" s="124" t="n">
        <v>106.34645216947</v>
      </c>
      <c r="DR29" s="125" t="n">
        <v>96.6518697614969</v>
      </c>
      <c r="DS29" s="123" t="n">
        <v>59.0839585194755</v>
      </c>
      <c r="DT29" s="124" t="n">
        <v>62.6266128097599</v>
      </c>
      <c r="DU29" s="124" t="n">
        <v>67.9271674705192</v>
      </c>
      <c r="DV29" s="125" t="n">
        <v>59.2695270369542</v>
      </c>
      <c r="DW29" s="123" t="n">
        <v>83.8591972083444</v>
      </c>
      <c r="DX29" s="124" t="n">
        <v>91.2278171433141</v>
      </c>
      <c r="DY29" s="124" t="n">
        <v>84.8996365405888</v>
      </c>
      <c r="DZ29" s="124" t="n">
        <v>79.2047611976986</v>
      </c>
      <c r="EA29" s="125" t="n">
        <v>144.717102473248</v>
      </c>
      <c r="EB29" s="123" t="n">
        <v>74.4755923112715</v>
      </c>
      <c r="EC29" s="124" t="n">
        <v>116.570786105335</v>
      </c>
      <c r="ED29" s="124" t="n">
        <v>40.393587192533</v>
      </c>
      <c r="EE29" s="125" t="n">
        <v>71.926070197322</v>
      </c>
      <c r="EF29" s="124" t="n">
        <v>77.2207112833572</v>
      </c>
      <c r="EG29" s="124" t="n">
        <v>81.9972094367341</v>
      </c>
      <c r="EH29" s="124" t="n">
        <v>85.573226204129</v>
      </c>
      <c r="EI29" s="124" t="n">
        <v>59.0050214708147</v>
      </c>
      <c r="EJ29" s="125" t="n">
        <v>121.530156526757</v>
      </c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50" customFormat="true" ht="12" hidden="false" customHeight="true" outlineLevel="0" collapsed="false">
      <c r="A30" s="118" t="s">
        <v>141</v>
      </c>
      <c r="B30" s="119" t="n">
        <v>53.656455287305</v>
      </c>
      <c r="C30" s="120" t="n">
        <v>58.6344900201652</v>
      </c>
      <c r="D30" s="120" t="n">
        <v>76.2064986215894</v>
      </c>
      <c r="E30" s="121" t="n">
        <v>54.8822171773241</v>
      </c>
      <c r="F30" s="119" t="n">
        <v>87.2151870792996</v>
      </c>
      <c r="G30" s="120" t="n">
        <v>90.5711995770716</v>
      </c>
      <c r="H30" s="120" t="n">
        <v>101.454805630898</v>
      </c>
      <c r="I30" s="120" t="n">
        <v>28.1354204727384</v>
      </c>
      <c r="J30" s="121" t="n">
        <v>108.730132933173</v>
      </c>
      <c r="K30" s="119" t="n">
        <v>66.4476296670905</v>
      </c>
      <c r="L30" s="120" t="n">
        <v>26.9522047693573</v>
      </c>
      <c r="M30" s="120" t="n">
        <v>108.74093584457</v>
      </c>
      <c r="N30" s="121" t="n">
        <v>66.309596654004</v>
      </c>
      <c r="O30" s="119" t="n">
        <v>81.0819035306537</v>
      </c>
      <c r="P30" s="120" t="n">
        <v>111.652136707211</v>
      </c>
      <c r="Q30" s="120" t="n">
        <v>136.828741150821</v>
      </c>
      <c r="R30" s="120" t="n">
        <v>54.0433352843506</v>
      </c>
      <c r="S30" s="121" t="n">
        <v>234.517890506816</v>
      </c>
      <c r="T30" s="119" t="n">
        <v>75.3308343629739</v>
      </c>
      <c r="U30" s="120" t="n">
        <v>113.044164453378</v>
      </c>
      <c r="V30" s="120" t="n">
        <v>141.425367874711</v>
      </c>
      <c r="W30" s="121" t="n">
        <v>75.8485070842462</v>
      </c>
      <c r="X30" s="119" t="n">
        <v>118.117855809655</v>
      </c>
      <c r="Y30" s="120" t="n">
        <v>125.938230457284</v>
      </c>
      <c r="Z30" s="120" t="n">
        <v>109.898890290979</v>
      </c>
      <c r="AA30" s="120" t="n">
        <v>134.417809337468</v>
      </c>
      <c r="AB30" s="121" t="n">
        <v>327.897874061341</v>
      </c>
      <c r="AC30" s="119" t="n">
        <v>67.6852350355505</v>
      </c>
      <c r="AD30" s="120" t="n">
        <v>96.2110387967932</v>
      </c>
      <c r="AE30" s="120" t="n">
        <v>16.7267264983709</v>
      </c>
      <c r="AF30" s="121" t="n">
        <v>60.6929383603387</v>
      </c>
      <c r="AG30" s="119" t="n">
        <v>84.0475957705973</v>
      </c>
      <c r="AH30" s="120" t="n">
        <v>110.48535858374</v>
      </c>
      <c r="AI30" s="120" t="n">
        <v>113.808196588145</v>
      </c>
      <c r="AJ30" s="120" t="n">
        <v>29.5182112857977</v>
      </c>
      <c r="AK30" s="121" t="n">
        <v>458.930517453444</v>
      </c>
      <c r="AL30" s="119" t="n">
        <v>101.739376132831</v>
      </c>
      <c r="AM30" s="120" t="n">
        <v>41.0442327267738</v>
      </c>
      <c r="AN30" s="120" t="n">
        <v>162.45322432741</v>
      </c>
      <c r="AO30" s="121" t="n">
        <v>102.853360253187</v>
      </c>
      <c r="AP30" s="119" t="n">
        <v>106.380647365995</v>
      </c>
      <c r="AQ30" s="120" t="n">
        <v>104.513289745338</v>
      </c>
      <c r="AR30" s="120" t="n">
        <v>148.74624113988</v>
      </c>
      <c r="AS30" s="120" t="n">
        <v>19.014632945469</v>
      </c>
      <c r="AT30" s="121" t="n">
        <v>63.8990282072428</v>
      </c>
      <c r="AU30" s="119" t="n">
        <v>76.3654697011276</v>
      </c>
      <c r="AV30" s="120" t="n">
        <v>83.8119207694389</v>
      </c>
      <c r="AW30" s="120" t="n">
        <v>376.874171977178</v>
      </c>
      <c r="AX30" s="121" t="n">
        <v>77.8810245860471</v>
      </c>
      <c r="AY30" s="119" t="n">
        <v>121.067693827098</v>
      </c>
      <c r="AZ30" s="120" t="n">
        <v>121.026506616135</v>
      </c>
      <c r="BA30" s="120" t="n">
        <v>129.855202136039</v>
      </c>
      <c r="BB30" s="120" t="n">
        <v>76.920597215781</v>
      </c>
      <c r="BC30" s="121" t="n">
        <v>133.902291461112</v>
      </c>
      <c r="BD30" s="119" t="n">
        <v>42.0673103105157</v>
      </c>
      <c r="BE30" s="120" t="n">
        <v>31.1540535165352</v>
      </c>
      <c r="BF30" s="120" t="n">
        <v>11.5248718509269</v>
      </c>
      <c r="BG30" s="121" t="n">
        <v>44.1591319720598</v>
      </c>
      <c r="BH30" s="119" t="n">
        <v>67.5341667626363</v>
      </c>
      <c r="BI30" s="120" t="n">
        <v>72.6228177009639</v>
      </c>
      <c r="BJ30" s="120" t="n">
        <v>65.6848679470459</v>
      </c>
      <c r="BK30" s="120" t="n">
        <v>76.1932450854984</v>
      </c>
      <c r="BL30" s="121" t="n">
        <v>249.054740006723</v>
      </c>
      <c r="BM30" s="119" t="n">
        <v>64.4522237317932</v>
      </c>
      <c r="BN30" s="120" t="n">
        <v>16.366616388935</v>
      </c>
      <c r="BO30" s="120" t="n">
        <v>49.1331207578549</v>
      </c>
      <c r="BP30" s="121" t="n">
        <v>61.9944028871627</v>
      </c>
      <c r="BQ30" s="119" t="n">
        <v>114.17862756929</v>
      </c>
      <c r="BR30" s="120" t="n">
        <v>118.794358803548</v>
      </c>
      <c r="BS30" s="120" t="n">
        <v>107.545065208387</v>
      </c>
      <c r="BT30" s="120" t="n">
        <v>139.59737204832</v>
      </c>
      <c r="BU30" s="121" t="n">
        <v>196.201684944291</v>
      </c>
      <c r="BV30" s="119" t="n">
        <v>55.3096028064238</v>
      </c>
      <c r="BW30" s="120" t="n">
        <v>502.638673009116</v>
      </c>
      <c r="BX30" s="120" t="n">
        <v>129.425390226412</v>
      </c>
      <c r="BY30" s="121" t="n">
        <v>57.1270491898044</v>
      </c>
      <c r="BZ30" s="119" t="n">
        <v>98.8413859452374</v>
      </c>
      <c r="CA30" s="120" t="n">
        <v>104.470068812045</v>
      </c>
      <c r="CB30" s="120" t="n">
        <v>106.663726591451</v>
      </c>
      <c r="CC30" s="120" t="n">
        <v>81.450494037286</v>
      </c>
      <c r="CD30" s="121" t="n">
        <v>615.973812258568</v>
      </c>
      <c r="CE30" s="119" t="n">
        <v>63.2178262157541</v>
      </c>
      <c r="CF30" s="120" t="n">
        <v>52.5523062021574</v>
      </c>
      <c r="CG30" s="120" t="n">
        <v>96.3071767121506</v>
      </c>
      <c r="CH30" s="121" t="n">
        <v>62.754308928324</v>
      </c>
      <c r="CI30" s="119" t="n">
        <v>79.7288000874948</v>
      </c>
      <c r="CJ30" s="120" t="n">
        <v>88.5281859353036</v>
      </c>
      <c r="CK30" s="120" t="n">
        <v>117.883361862837</v>
      </c>
      <c r="CL30" s="120" t="n">
        <v>45.2301847024075</v>
      </c>
      <c r="CM30" s="121" t="n">
        <v>258.18910568998</v>
      </c>
      <c r="CN30" s="119" t="n">
        <v>75.0993466119338</v>
      </c>
      <c r="CO30" s="120" t="n">
        <v>88.4477106410455</v>
      </c>
      <c r="CP30" s="120" t="n">
        <v>125.08836808359</v>
      </c>
      <c r="CQ30" s="121" t="n">
        <v>75.1920270831214</v>
      </c>
      <c r="CR30" s="119" t="n">
        <v>125.314158778055</v>
      </c>
      <c r="CS30" s="120" t="n">
        <v>125.882633300152</v>
      </c>
      <c r="CT30" s="120" t="n">
        <v>106.349474386777</v>
      </c>
      <c r="CU30" s="120" t="n">
        <v>87.1007542800464</v>
      </c>
      <c r="CV30" s="120" t="n">
        <v>184.72215394999</v>
      </c>
      <c r="CW30" s="121" t="n">
        <v>427.594612066227</v>
      </c>
      <c r="CX30" s="119" t="n">
        <v>40.8092966257247</v>
      </c>
      <c r="CY30" s="120" t="n">
        <v>741.399732784331</v>
      </c>
      <c r="CZ30" s="120" t="n">
        <v>39.1834123399867</v>
      </c>
      <c r="DA30" s="121" t="n">
        <v>40.9851233860083</v>
      </c>
      <c r="DB30" s="119" t="n">
        <v>54.2693399248249</v>
      </c>
      <c r="DC30" s="120" t="n">
        <v>60.592734972163</v>
      </c>
      <c r="DD30" s="120" t="n">
        <v>78.2868269776567</v>
      </c>
      <c r="DE30" s="120" t="n">
        <v>30.4364316740652</v>
      </c>
      <c r="DF30" s="121" t="n">
        <v>233.571902074674</v>
      </c>
      <c r="DG30" s="119" t="n">
        <v>77.7007987630115</v>
      </c>
      <c r="DH30" s="120" t="n">
        <v>254.79773445417</v>
      </c>
      <c r="DI30" s="120" t="n">
        <v>73.9411392167256</v>
      </c>
      <c r="DJ30" s="121" t="n">
        <v>77.2913590832958</v>
      </c>
      <c r="DK30" s="119" t="n">
        <v>99.4809747451438</v>
      </c>
      <c r="DL30" s="120" t="n">
        <v>98.9235780984224</v>
      </c>
      <c r="DM30" s="120" t="n">
        <v>79.5099016831075</v>
      </c>
      <c r="DN30" s="120" t="n">
        <v>109.041253553797</v>
      </c>
      <c r="DO30" s="120" t="n">
        <v>48.6643356762415</v>
      </c>
      <c r="DP30" s="120" t="n">
        <v>217.911855407637</v>
      </c>
      <c r="DQ30" s="120" t="n">
        <v>101.632110730364</v>
      </c>
      <c r="DR30" s="121" t="n">
        <v>97.1547199705296</v>
      </c>
      <c r="DS30" s="119" t="n">
        <v>58.9002365089352</v>
      </c>
      <c r="DT30" s="120" t="n">
        <v>27.0894797076936</v>
      </c>
      <c r="DU30" s="120" t="n">
        <v>37.8664839674033</v>
      </c>
      <c r="DV30" s="121" t="n">
        <v>58.0189735890936</v>
      </c>
      <c r="DW30" s="119" t="n">
        <v>80.5165461597473</v>
      </c>
      <c r="DX30" s="120" t="n">
        <v>87.4034209751659</v>
      </c>
      <c r="DY30" s="120" t="n">
        <v>82.4211685935834</v>
      </c>
      <c r="DZ30" s="120" t="n">
        <v>73.7011861558968</v>
      </c>
      <c r="EA30" s="121" t="n">
        <v>136.777225069991</v>
      </c>
      <c r="EB30" s="119" t="n">
        <v>57.8294894755128</v>
      </c>
      <c r="EC30" s="120" t="n">
        <v>188.118513874833</v>
      </c>
      <c r="ED30" s="120" t="n">
        <v>32.237470058935</v>
      </c>
      <c r="EE30" s="121" t="n">
        <v>57.9287395195041</v>
      </c>
      <c r="EF30" s="120" t="n">
        <v>81.9603046943629</v>
      </c>
      <c r="EG30" s="120" t="n">
        <v>85.2703697105941</v>
      </c>
      <c r="EH30" s="120" t="n">
        <v>92.7032130148059</v>
      </c>
      <c r="EI30" s="120" t="n">
        <v>59.3269479311828</v>
      </c>
      <c r="EJ30" s="121" t="n">
        <v>113.671661236499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26" customFormat="true" ht="12" hidden="false" customHeight="true" outlineLevel="0" collapsed="false">
      <c r="A31" s="122" t="s">
        <v>142</v>
      </c>
      <c r="B31" s="123" t="n">
        <v>50.9135963415644</v>
      </c>
      <c r="C31" s="124" t="n">
        <v>60.250201409637</v>
      </c>
      <c r="D31" s="124" t="n">
        <v>64.9672362746235</v>
      </c>
      <c r="E31" s="125" t="n">
        <v>51.9417438500606</v>
      </c>
      <c r="F31" s="123" t="n">
        <v>92.7814161512395</v>
      </c>
      <c r="G31" s="124" t="n">
        <v>93.3907648189887</v>
      </c>
      <c r="H31" s="124" t="n">
        <v>107.464843670101</v>
      </c>
      <c r="I31" s="124" t="n">
        <v>31.8024399387416</v>
      </c>
      <c r="J31" s="125" t="n">
        <v>94.4789325903018</v>
      </c>
      <c r="K31" s="123" t="n">
        <v>71.0260765925925</v>
      </c>
      <c r="L31" s="124" t="n">
        <v>23.6580939661284</v>
      </c>
      <c r="M31" s="124" t="n">
        <v>111.036042852673</v>
      </c>
      <c r="N31" s="125" t="n">
        <v>70.8122946955552</v>
      </c>
      <c r="O31" s="123" t="n">
        <v>78.9815474143742</v>
      </c>
      <c r="P31" s="124" t="n">
        <v>113.623330349583</v>
      </c>
      <c r="Q31" s="124" t="n">
        <v>132.866363603104</v>
      </c>
      <c r="R31" s="124" t="n">
        <v>53.2625276967979</v>
      </c>
      <c r="S31" s="125" t="n">
        <v>256.161330932874</v>
      </c>
      <c r="T31" s="123" t="n">
        <v>80.0508762054391</v>
      </c>
      <c r="U31" s="124" t="n">
        <v>129.776098743494</v>
      </c>
      <c r="V31" s="124" t="n">
        <v>117.348188800068</v>
      </c>
      <c r="W31" s="125" t="n">
        <v>80.7926240415237</v>
      </c>
      <c r="X31" s="123" t="n">
        <v>118.730790143604</v>
      </c>
      <c r="Y31" s="124" t="n">
        <v>125.152072088874</v>
      </c>
      <c r="Z31" s="124" t="n">
        <v>109.646073760656</v>
      </c>
      <c r="AA31" s="124" t="n">
        <v>136.58714444192</v>
      </c>
      <c r="AB31" s="125" t="n">
        <v>275.960965225716</v>
      </c>
      <c r="AC31" s="123" t="n">
        <v>69.4293427264711</v>
      </c>
      <c r="AD31" s="124" t="n">
        <v>91.8239116975627</v>
      </c>
      <c r="AE31" s="124" t="n">
        <v>17.223254510271</v>
      </c>
      <c r="AF31" s="125" t="n">
        <v>62.9657042731322</v>
      </c>
      <c r="AG31" s="123" t="n">
        <v>77.7439102807366</v>
      </c>
      <c r="AH31" s="124" t="n">
        <v>104.001177169984</v>
      </c>
      <c r="AI31" s="124" t="n">
        <v>109.343535417358</v>
      </c>
      <c r="AJ31" s="124" t="n">
        <v>27.9144970630826</v>
      </c>
      <c r="AK31" s="125" t="n">
        <v>414.931458747646</v>
      </c>
      <c r="AL31" s="123" t="n">
        <v>117.401516591042</v>
      </c>
      <c r="AM31" s="124" t="n">
        <v>24.2689918346881</v>
      </c>
      <c r="AN31" s="124" t="n">
        <v>268.233739126599</v>
      </c>
      <c r="AO31" s="125" t="n">
        <v>119.046309656542</v>
      </c>
      <c r="AP31" s="123" t="n">
        <v>109.96619538624</v>
      </c>
      <c r="AQ31" s="124" t="n">
        <v>108.572539549303</v>
      </c>
      <c r="AR31" s="124" t="n">
        <v>155.464912845147</v>
      </c>
      <c r="AS31" s="124" t="n">
        <v>17.4005420397358</v>
      </c>
      <c r="AT31" s="125" t="n">
        <v>73.534799413175</v>
      </c>
      <c r="AU31" s="123" t="n">
        <v>77.9759541801143</v>
      </c>
      <c r="AV31" s="124" t="n">
        <v>92.8166908031725</v>
      </c>
      <c r="AW31" s="124" t="n">
        <v>252.539239120827</v>
      </c>
      <c r="AX31" s="125" t="n">
        <v>80.6162434250915</v>
      </c>
      <c r="AY31" s="123" t="n">
        <v>119.967201906816</v>
      </c>
      <c r="AZ31" s="124" t="n">
        <v>118.732856551771</v>
      </c>
      <c r="BA31" s="124" t="n">
        <v>127.782912942474</v>
      </c>
      <c r="BB31" s="124" t="n">
        <v>77.6065120036718</v>
      </c>
      <c r="BC31" s="125" t="n">
        <v>122.744564006732</v>
      </c>
      <c r="BD31" s="123" t="n">
        <v>46.9880992375046</v>
      </c>
      <c r="BE31" s="124" t="n">
        <v>25.7057641035606</v>
      </c>
      <c r="BF31" s="124" t="n">
        <v>9.5555151575549</v>
      </c>
      <c r="BG31" s="125" t="n">
        <v>48.0959635831438</v>
      </c>
      <c r="BH31" s="123" t="n">
        <v>66.2823840649502</v>
      </c>
      <c r="BI31" s="124" t="n">
        <v>70.7692278245112</v>
      </c>
      <c r="BJ31" s="124" t="n">
        <v>61.7572110908294</v>
      </c>
      <c r="BK31" s="124" t="n">
        <v>87.1401841998299</v>
      </c>
      <c r="BL31" s="125" t="n">
        <v>246.149579611199</v>
      </c>
      <c r="BM31" s="123" t="n">
        <v>69.5889306186758</v>
      </c>
      <c r="BN31" s="124" t="n">
        <v>22.6118714186675</v>
      </c>
      <c r="BO31" s="124" t="n">
        <v>58.4253077084102</v>
      </c>
      <c r="BP31" s="125" t="n">
        <v>68.8197389741108</v>
      </c>
      <c r="BQ31" s="123" t="n">
        <v>110.302482715599</v>
      </c>
      <c r="BR31" s="124" t="n">
        <v>117.845032505078</v>
      </c>
      <c r="BS31" s="124" t="n">
        <v>109.271972010655</v>
      </c>
      <c r="BT31" s="124" t="n">
        <v>115.819214996799</v>
      </c>
      <c r="BU31" s="125" t="n">
        <v>282.115790892083</v>
      </c>
      <c r="BV31" s="123" t="n">
        <v>74.802288401704</v>
      </c>
      <c r="BW31" s="124" t="n">
        <v>1890.76030787103</v>
      </c>
      <c r="BX31" s="124" t="n">
        <v>171.101221926672</v>
      </c>
      <c r="BY31" s="125" t="n">
        <v>78.6775849108342</v>
      </c>
      <c r="BZ31" s="123" t="n">
        <v>106.297641420515</v>
      </c>
      <c r="CA31" s="124" t="n">
        <v>112.432849936382</v>
      </c>
      <c r="CB31" s="124" t="n">
        <v>109.079238775729</v>
      </c>
      <c r="CC31" s="124" t="n">
        <v>98.9619588546364</v>
      </c>
      <c r="CD31" s="125" t="n">
        <v>626.734384857751</v>
      </c>
      <c r="CE31" s="123" t="n">
        <v>74.3116143237856</v>
      </c>
      <c r="CF31" s="124" t="n">
        <v>59.3075939891817</v>
      </c>
      <c r="CG31" s="124" t="n">
        <v>112.78108291373</v>
      </c>
      <c r="CH31" s="125" t="n">
        <v>73.9605739924018</v>
      </c>
      <c r="CI31" s="123" t="n">
        <v>88.8299633108242</v>
      </c>
      <c r="CJ31" s="124" t="n">
        <v>96.4276013656162</v>
      </c>
      <c r="CK31" s="124" t="n">
        <v>116.381097976913</v>
      </c>
      <c r="CL31" s="124" t="n">
        <v>64.3378122250816</v>
      </c>
      <c r="CM31" s="125" t="n">
        <v>190.634294305958</v>
      </c>
      <c r="CN31" s="123" t="n">
        <v>78.3783544674867</v>
      </c>
      <c r="CO31" s="124" t="n">
        <v>103.488922649598</v>
      </c>
      <c r="CP31" s="124" t="n">
        <v>937.840663561119</v>
      </c>
      <c r="CQ31" s="125" t="n">
        <v>78.6685390135971</v>
      </c>
      <c r="CR31" s="123" t="n">
        <v>123.302780565124</v>
      </c>
      <c r="CS31" s="124" t="n">
        <v>123.564745558486</v>
      </c>
      <c r="CT31" s="124" t="n">
        <v>103.813339579957</v>
      </c>
      <c r="CU31" s="124" t="n">
        <v>84.9011340747144</v>
      </c>
      <c r="CV31" s="124" t="n">
        <v>213.007265691966</v>
      </c>
      <c r="CW31" s="125" t="n">
        <v>197.118794735869</v>
      </c>
      <c r="CX31" s="123" t="n">
        <v>48.643458758477</v>
      </c>
      <c r="CY31" s="124" t="n">
        <v>109.421606924961</v>
      </c>
      <c r="CZ31" s="124" t="n">
        <v>45.2347407677695</v>
      </c>
      <c r="DA31" s="125" t="n">
        <v>48.0798691336653</v>
      </c>
      <c r="DB31" s="123" t="n">
        <v>54.7465844852899</v>
      </c>
      <c r="DC31" s="124" t="n">
        <v>60.1629306100539</v>
      </c>
      <c r="DD31" s="124" t="n">
        <v>75.6197721217386</v>
      </c>
      <c r="DE31" s="124" t="n">
        <v>32.1998215804862</v>
      </c>
      <c r="DF31" s="125" t="n">
        <v>188.679925044858</v>
      </c>
      <c r="DG31" s="123" t="n">
        <v>83.3868537130631</v>
      </c>
      <c r="DH31" s="124" t="n">
        <v>426.898655629157</v>
      </c>
      <c r="DI31" s="124" t="n">
        <v>74.452251510214</v>
      </c>
      <c r="DJ31" s="125" t="n">
        <v>82.7551582094183</v>
      </c>
      <c r="DK31" s="123" t="n">
        <v>101.024550027246</v>
      </c>
      <c r="DL31" s="124" t="n">
        <v>100.370996383179</v>
      </c>
      <c r="DM31" s="124" t="n">
        <v>82.7189220800502</v>
      </c>
      <c r="DN31" s="124" t="n">
        <v>107.861592502316</v>
      </c>
      <c r="DO31" s="124" t="n">
        <v>51.4730081348969</v>
      </c>
      <c r="DP31" s="124" t="n">
        <v>247.042391740426</v>
      </c>
      <c r="DQ31" s="124" t="n">
        <v>102.979252318287</v>
      </c>
      <c r="DR31" s="125" t="n">
        <v>99.1289907759905</v>
      </c>
      <c r="DS31" s="123" t="n">
        <v>66.5901535650143</v>
      </c>
      <c r="DT31" s="124" t="n">
        <v>31.5854698453523</v>
      </c>
      <c r="DU31" s="124" t="n">
        <v>31.8814944555417</v>
      </c>
      <c r="DV31" s="125" t="n">
        <v>65.4004169998339</v>
      </c>
      <c r="DW31" s="123" t="n">
        <v>86.6019243062659</v>
      </c>
      <c r="DX31" s="124" t="n">
        <v>94.6160385773743</v>
      </c>
      <c r="DY31" s="124" t="n">
        <v>84.8352216010204</v>
      </c>
      <c r="DZ31" s="124" t="n">
        <v>91.1613644159825</v>
      </c>
      <c r="EA31" s="125" t="n">
        <v>152.759966693381</v>
      </c>
      <c r="EB31" s="123" t="n">
        <v>61.8297315331643</v>
      </c>
      <c r="EC31" s="124" t="n">
        <v>94.0926433124031</v>
      </c>
      <c r="ED31" s="124" t="n">
        <v>42.8050104322476</v>
      </c>
      <c r="EE31" s="125" t="n">
        <v>60.6605500387955</v>
      </c>
      <c r="EF31" s="124" t="n">
        <v>81.8442674317534</v>
      </c>
      <c r="EG31" s="124" t="n">
        <v>83.2707884516694</v>
      </c>
      <c r="EH31" s="124" t="n">
        <v>88.2396473200588</v>
      </c>
      <c r="EI31" s="124" t="n">
        <v>71.6387288726032</v>
      </c>
      <c r="EJ31" s="125" t="n">
        <v>98.4619422317075</v>
      </c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50" customFormat="true" ht="12" hidden="false" customHeight="true" outlineLevel="0" collapsed="false">
      <c r="A32" s="118" t="s">
        <v>143</v>
      </c>
      <c r="B32" s="119" t="n">
        <v>49.2014499579414</v>
      </c>
      <c r="C32" s="120" t="n">
        <v>145.111570346347</v>
      </c>
      <c r="D32" s="120" t="n">
        <v>77.6715753936233</v>
      </c>
      <c r="E32" s="121" t="n">
        <v>50.515525080776</v>
      </c>
      <c r="F32" s="119" t="n">
        <v>92.724260427149</v>
      </c>
      <c r="G32" s="120" t="n">
        <v>91.7638488991759</v>
      </c>
      <c r="H32" s="120" t="n">
        <v>103.490514819029</v>
      </c>
      <c r="I32" s="120" t="n">
        <v>37.9052880915947</v>
      </c>
      <c r="J32" s="121" t="n">
        <v>85.0541457697663</v>
      </c>
      <c r="K32" s="119" t="n">
        <v>65.9827348054737</v>
      </c>
      <c r="L32" s="120" t="n">
        <v>30.0513079822062</v>
      </c>
      <c r="M32" s="120" t="n">
        <v>110.753530173097</v>
      </c>
      <c r="N32" s="121" t="n">
        <v>66.0236123089784</v>
      </c>
      <c r="O32" s="119" t="n">
        <v>78.5189529452842</v>
      </c>
      <c r="P32" s="120" t="n">
        <v>107.647788930269</v>
      </c>
      <c r="Q32" s="120" t="n">
        <v>128.497371471009</v>
      </c>
      <c r="R32" s="120" t="n">
        <v>55.6082026342543</v>
      </c>
      <c r="S32" s="121" t="n">
        <v>221.945991402866</v>
      </c>
      <c r="T32" s="119" t="n">
        <v>85.7281206460579</v>
      </c>
      <c r="U32" s="120" t="n">
        <v>146.35476488298</v>
      </c>
      <c r="V32" s="120" t="n">
        <v>105.852449319</v>
      </c>
      <c r="W32" s="121" t="n">
        <v>86.575283167642</v>
      </c>
      <c r="X32" s="119" t="n">
        <v>125.226821777854</v>
      </c>
      <c r="Y32" s="120" t="n">
        <v>131.903581510866</v>
      </c>
      <c r="Z32" s="120" t="n">
        <v>114.505211040951</v>
      </c>
      <c r="AA32" s="120" t="n">
        <v>146.066065845529</v>
      </c>
      <c r="AB32" s="121" t="n">
        <v>288.311444801771</v>
      </c>
      <c r="AC32" s="119" t="n">
        <v>42.1746038786332</v>
      </c>
      <c r="AD32" s="120" t="n">
        <v>84.9015844328568</v>
      </c>
      <c r="AE32" s="120" t="n">
        <v>20.2263619973725</v>
      </c>
      <c r="AF32" s="121" t="n">
        <v>41.8749154817768</v>
      </c>
      <c r="AG32" s="119" t="n">
        <v>90.9708885070966</v>
      </c>
      <c r="AH32" s="120" t="n">
        <v>111.595869375212</v>
      </c>
      <c r="AI32" s="120" t="n">
        <v>121.908694129626</v>
      </c>
      <c r="AJ32" s="120" t="n">
        <v>41.3806595205047</v>
      </c>
      <c r="AK32" s="121" t="n">
        <v>371.642816429328</v>
      </c>
      <c r="AL32" s="119" t="n">
        <v>98.1227097879088</v>
      </c>
      <c r="AM32" s="120" t="n">
        <v>80.5128746150029</v>
      </c>
      <c r="AN32" s="120" t="n">
        <v>49.3227267299463</v>
      </c>
      <c r="AO32" s="121" t="n">
        <v>96.0623413920365</v>
      </c>
      <c r="AP32" s="119" t="n">
        <v>110.589537483117</v>
      </c>
      <c r="AQ32" s="120" t="n">
        <v>109.053199197549</v>
      </c>
      <c r="AR32" s="120" t="n">
        <v>158.731971580775</v>
      </c>
      <c r="AS32" s="120" t="n">
        <v>14.1373194767642</v>
      </c>
      <c r="AT32" s="121" t="n">
        <v>77.1357771881813</v>
      </c>
      <c r="AU32" s="119" t="n">
        <v>84.6371709149576</v>
      </c>
      <c r="AV32" s="120" t="n">
        <v>65.6236463255057</v>
      </c>
      <c r="AW32" s="120" t="n">
        <v>187.415715392723</v>
      </c>
      <c r="AX32" s="121" t="n">
        <v>82.3862369586093</v>
      </c>
      <c r="AY32" s="119" t="n">
        <v>118.183887878384</v>
      </c>
      <c r="AZ32" s="120" t="n">
        <v>116.253289205166</v>
      </c>
      <c r="BA32" s="120" t="n">
        <v>125.001668126985</v>
      </c>
      <c r="BB32" s="120" t="n">
        <v>75.5868864632689</v>
      </c>
      <c r="BC32" s="121" t="n">
        <v>115.215029775764</v>
      </c>
      <c r="BD32" s="119" t="n">
        <v>42.0371525350178</v>
      </c>
      <c r="BE32" s="120" t="n">
        <v>26.4127621241227</v>
      </c>
      <c r="BF32" s="120" t="n">
        <v>20.9186116166447</v>
      </c>
      <c r="BG32" s="121" t="n">
        <v>43.1052276258809</v>
      </c>
      <c r="BH32" s="119" t="n">
        <v>64.8776325922195</v>
      </c>
      <c r="BI32" s="120" t="n">
        <v>68.5492299434558</v>
      </c>
      <c r="BJ32" s="120" t="n">
        <v>61.1593923817139</v>
      </c>
      <c r="BK32" s="120" t="n">
        <v>82.5445474194275</v>
      </c>
      <c r="BL32" s="121" t="n">
        <v>242.334466187046</v>
      </c>
      <c r="BM32" s="119" t="n">
        <v>71.4413102088812</v>
      </c>
      <c r="BN32" s="120" t="n">
        <v>67.2220777684831</v>
      </c>
      <c r="BO32" s="120" t="n">
        <v>96.3850424821495</v>
      </c>
      <c r="BP32" s="121" t="n">
        <v>71.960285089589</v>
      </c>
      <c r="BQ32" s="119" t="n">
        <v>111.381502182177</v>
      </c>
      <c r="BR32" s="120" t="n">
        <v>120.789020884066</v>
      </c>
      <c r="BS32" s="120" t="n">
        <v>110.724262272126</v>
      </c>
      <c r="BT32" s="120" t="n">
        <v>115.185860796071</v>
      </c>
      <c r="BU32" s="121" t="n">
        <v>359.969364369556</v>
      </c>
      <c r="BV32" s="119" t="n">
        <v>85.8502741841527</v>
      </c>
      <c r="BW32" s="120" t="n">
        <v>416.917786345581</v>
      </c>
      <c r="BX32" s="120" t="n">
        <v>196.019457497778</v>
      </c>
      <c r="BY32" s="121" t="n">
        <v>87.7076284725849</v>
      </c>
      <c r="BZ32" s="119" t="n">
        <v>110.676635721053</v>
      </c>
      <c r="CA32" s="120" t="n">
        <v>116.477811706696</v>
      </c>
      <c r="CB32" s="120" t="n">
        <v>114.049298733466</v>
      </c>
      <c r="CC32" s="120" t="n">
        <v>102.394420767458</v>
      </c>
      <c r="CD32" s="121" t="n">
        <v>552.205678341183</v>
      </c>
      <c r="CE32" s="119" t="n">
        <v>84.3003668649992</v>
      </c>
      <c r="CF32" s="120" t="n">
        <v>115.762252803591</v>
      </c>
      <c r="CG32" s="120" t="n">
        <v>193.25389843538</v>
      </c>
      <c r="CH32" s="121" t="n">
        <v>84.8759338791965</v>
      </c>
      <c r="CI32" s="119" t="n">
        <v>78.0039170143978</v>
      </c>
      <c r="CJ32" s="120" t="n">
        <v>89.2014491529754</v>
      </c>
      <c r="CK32" s="120" t="n">
        <v>105.091031303966</v>
      </c>
      <c r="CL32" s="120" t="n">
        <v>51.693859671404</v>
      </c>
      <c r="CM32" s="121" t="n">
        <v>345.661932921547</v>
      </c>
      <c r="CN32" s="119" t="n">
        <v>76.8241912179294</v>
      </c>
      <c r="CO32" s="120" t="n">
        <v>105.124489994724</v>
      </c>
      <c r="CP32" s="120" t="n">
        <v>831.962338017408</v>
      </c>
      <c r="CQ32" s="121" t="n">
        <v>77.1800324777402</v>
      </c>
      <c r="CR32" s="119" t="n">
        <v>116.490695651048</v>
      </c>
      <c r="CS32" s="120" t="n">
        <v>116.585943485034</v>
      </c>
      <c r="CT32" s="120" t="n">
        <v>109.611010559933</v>
      </c>
      <c r="CU32" s="120" t="n">
        <v>79.8493305958375</v>
      </c>
      <c r="CV32" s="120" t="n">
        <v>205.277814738199</v>
      </c>
      <c r="CW32" s="121" t="n">
        <v>114.359781281162</v>
      </c>
      <c r="CX32" s="119" t="n">
        <v>43.6336158995313</v>
      </c>
      <c r="CY32" s="120" t="n">
        <v>100.860537043872</v>
      </c>
      <c r="CZ32" s="120" t="n">
        <v>38.7499833005212</v>
      </c>
      <c r="DA32" s="121" t="n">
        <v>43.5948327600587</v>
      </c>
      <c r="DB32" s="119" t="n">
        <v>60.6655725865999</v>
      </c>
      <c r="DC32" s="120" t="n">
        <v>65.6245220709743</v>
      </c>
      <c r="DD32" s="120" t="n">
        <v>83.021844894549</v>
      </c>
      <c r="DE32" s="120" t="n">
        <v>36.3107345857683</v>
      </c>
      <c r="DF32" s="121" t="n">
        <v>163.459378295671</v>
      </c>
      <c r="DG32" s="119" t="n">
        <v>83.0163589469908</v>
      </c>
      <c r="DH32" s="120" t="n">
        <v>254.879947532232</v>
      </c>
      <c r="DI32" s="120" t="n">
        <v>55.0071862140421</v>
      </c>
      <c r="DJ32" s="121" t="n">
        <v>81.8243003706576</v>
      </c>
      <c r="DK32" s="119" t="n">
        <v>103.705444501635</v>
      </c>
      <c r="DL32" s="120" t="n">
        <v>103.788432610957</v>
      </c>
      <c r="DM32" s="120" t="n">
        <v>84.2503891541265</v>
      </c>
      <c r="DN32" s="120" t="n">
        <v>112.126614971507</v>
      </c>
      <c r="DO32" s="120" t="n">
        <v>114.202389217634</v>
      </c>
      <c r="DP32" s="120" t="n">
        <v>244.325884795775</v>
      </c>
      <c r="DQ32" s="120" t="n">
        <v>108.02794492628</v>
      </c>
      <c r="DR32" s="121" t="n">
        <v>99.4921966757992</v>
      </c>
      <c r="DS32" s="119" t="n">
        <v>62.5951288045511</v>
      </c>
      <c r="DT32" s="120" t="n">
        <v>42.1853656967261</v>
      </c>
      <c r="DU32" s="120" t="n">
        <v>36.24720065765</v>
      </c>
      <c r="DV32" s="121" t="n">
        <v>61.8555540747007</v>
      </c>
      <c r="DW32" s="119" t="n">
        <v>85.2298574170379</v>
      </c>
      <c r="DX32" s="120" t="n">
        <v>92.6612404616049</v>
      </c>
      <c r="DY32" s="120" t="n">
        <v>84.4346260264169</v>
      </c>
      <c r="DZ32" s="120" t="n">
        <v>86.5076045048264</v>
      </c>
      <c r="EA32" s="121" t="n">
        <v>146.994787808176</v>
      </c>
      <c r="EB32" s="119" t="n">
        <v>61.1801081192479</v>
      </c>
      <c r="EC32" s="120" t="n">
        <v>82.3770391262755</v>
      </c>
      <c r="ED32" s="120" t="n">
        <v>42.0029687358458</v>
      </c>
      <c r="EE32" s="121" t="n">
        <v>59.5833151901717</v>
      </c>
      <c r="EF32" s="120" t="n">
        <v>83.9663761496409</v>
      </c>
      <c r="EG32" s="120" t="n">
        <v>84.9303829985002</v>
      </c>
      <c r="EH32" s="120" t="n">
        <v>91.1462290530808</v>
      </c>
      <c r="EI32" s="120" t="n">
        <v>71.6114050500753</v>
      </c>
      <c r="EJ32" s="121" t="n">
        <v>100.656274704846</v>
      </c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26" customFormat="true" ht="12" hidden="false" customHeight="true" outlineLevel="0" collapsed="false">
      <c r="A33" s="122" t="s">
        <v>144</v>
      </c>
      <c r="B33" s="123" t="n">
        <v>54.5695398525688</v>
      </c>
      <c r="C33" s="124" t="n">
        <v>39.1844778839397</v>
      </c>
      <c r="D33" s="124" t="n">
        <v>54.7530311916946</v>
      </c>
      <c r="E33" s="125" t="n">
        <v>55.5155107614357</v>
      </c>
      <c r="F33" s="123" t="n">
        <v>98.8505865468934</v>
      </c>
      <c r="G33" s="124" t="n">
        <v>95.14980973103</v>
      </c>
      <c r="H33" s="124" t="n">
        <v>102.013663528146</v>
      </c>
      <c r="I33" s="124" t="n">
        <v>55.5472251898647</v>
      </c>
      <c r="J33" s="125" t="n">
        <v>76.1457879123627</v>
      </c>
      <c r="K33" s="123" t="n">
        <v>70.7984780334595</v>
      </c>
      <c r="L33" s="124" t="n">
        <v>55.1241134052163</v>
      </c>
      <c r="M33" s="124" t="n">
        <v>123.399097144519</v>
      </c>
      <c r="N33" s="125" t="n">
        <v>70.8065140257779</v>
      </c>
      <c r="O33" s="123" t="n">
        <v>78.4904145425682</v>
      </c>
      <c r="P33" s="124" t="n">
        <v>103.659142984312</v>
      </c>
      <c r="Q33" s="124" t="n">
        <v>124.635995881316</v>
      </c>
      <c r="R33" s="124" t="n">
        <v>57.2947655237124</v>
      </c>
      <c r="S33" s="125" t="n">
        <v>200.531949955955</v>
      </c>
      <c r="T33" s="123" t="n">
        <v>90.6955602131809</v>
      </c>
      <c r="U33" s="124" t="n">
        <v>177.759293343382</v>
      </c>
      <c r="V33" s="124" t="n">
        <v>125.006755126096</v>
      </c>
      <c r="W33" s="125" t="n">
        <v>91.8745993129887</v>
      </c>
      <c r="X33" s="123" t="n">
        <v>128.50295472101</v>
      </c>
      <c r="Y33" s="124" t="n">
        <v>133.553016383759</v>
      </c>
      <c r="Z33" s="124" t="n">
        <v>120.094162630121</v>
      </c>
      <c r="AA33" s="124" t="n">
        <v>143.148319350421</v>
      </c>
      <c r="AB33" s="125" t="n">
        <v>237.372412683662</v>
      </c>
      <c r="AC33" s="123" t="n">
        <v>38.3965389080785</v>
      </c>
      <c r="AD33" s="124" t="n">
        <v>76.8355721976191</v>
      </c>
      <c r="AE33" s="124" t="n">
        <v>15.6187781767956</v>
      </c>
      <c r="AF33" s="125" t="n">
        <v>37.9212528790925</v>
      </c>
      <c r="AG33" s="123" t="n">
        <v>87.9363414224022</v>
      </c>
      <c r="AH33" s="124" t="n">
        <v>99.7784648092755</v>
      </c>
      <c r="AI33" s="124" t="n">
        <v>116.164336234941</v>
      </c>
      <c r="AJ33" s="124" t="n">
        <v>39.8171199111587</v>
      </c>
      <c r="AK33" s="125" t="n">
        <v>193.446902739451</v>
      </c>
      <c r="AL33" s="123" t="n">
        <v>104.770551625357</v>
      </c>
      <c r="AM33" s="124" t="n">
        <v>97.8246947929274</v>
      </c>
      <c r="AN33" s="124" t="n">
        <v>31.4313401612122</v>
      </c>
      <c r="AO33" s="125" t="n">
        <v>99.1998142251029</v>
      </c>
      <c r="AP33" s="123" t="n">
        <v>107.734728365946</v>
      </c>
      <c r="AQ33" s="124" t="n">
        <v>110.029922422963</v>
      </c>
      <c r="AR33" s="124" t="n">
        <v>154.68969375147</v>
      </c>
      <c r="AS33" s="124" t="n">
        <v>15.007314737709</v>
      </c>
      <c r="AT33" s="125" t="n">
        <v>119.748040930595</v>
      </c>
      <c r="AU33" s="123" t="n">
        <v>98.5808891139157</v>
      </c>
      <c r="AV33" s="124" t="n">
        <v>108.144675965761</v>
      </c>
      <c r="AW33" s="124" t="n">
        <v>395.950238829258</v>
      </c>
      <c r="AX33" s="125" t="n">
        <v>101.84619415911</v>
      </c>
      <c r="AY33" s="123" t="n">
        <v>115.808469052959</v>
      </c>
      <c r="AZ33" s="124" t="n">
        <v>113.742580093585</v>
      </c>
      <c r="BA33" s="124" t="n">
        <v>121.166121624762</v>
      </c>
      <c r="BB33" s="124" t="n">
        <v>78.3452692492241</v>
      </c>
      <c r="BC33" s="125" t="n">
        <v>112.077689040195</v>
      </c>
      <c r="BD33" s="123" t="n">
        <v>50.2724080863683</v>
      </c>
      <c r="BE33" s="124" t="n">
        <v>37.945902617877</v>
      </c>
      <c r="BF33" s="124" t="n">
        <v>22.8674589975743</v>
      </c>
      <c r="BG33" s="125" t="n">
        <v>50.8756631680214</v>
      </c>
      <c r="BH33" s="123" t="n">
        <v>66.8791532574449</v>
      </c>
      <c r="BI33" s="124" t="n">
        <v>69.5408282038419</v>
      </c>
      <c r="BJ33" s="124" t="n">
        <v>58.4894111499315</v>
      </c>
      <c r="BK33" s="124" t="n">
        <v>108.044730557655</v>
      </c>
      <c r="BL33" s="125" t="n">
        <v>197.467522407754</v>
      </c>
      <c r="BM33" s="123" t="n">
        <v>77.8270821519621</v>
      </c>
      <c r="BN33" s="124" t="n">
        <v>46.5668343191884</v>
      </c>
      <c r="BO33" s="124" t="n">
        <v>73.6208558871251</v>
      </c>
      <c r="BP33" s="125" t="n">
        <v>76.6359447409027</v>
      </c>
      <c r="BQ33" s="123" t="n">
        <v>111.019251957612</v>
      </c>
      <c r="BR33" s="124" t="n">
        <v>124.169627670847</v>
      </c>
      <c r="BS33" s="124" t="n">
        <v>109.590427262166</v>
      </c>
      <c r="BT33" s="124" t="n">
        <v>117.694619219136</v>
      </c>
      <c r="BU33" s="125" t="n">
        <v>535.401998571443</v>
      </c>
      <c r="BV33" s="123" t="n">
        <v>104.260988528201</v>
      </c>
      <c r="BW33" s="124" t="n">
        <v>5895.8186062895</v>
      </c>
      <c r="BX33" s="124" t="n">
        <v>436.788322057454</v>
      </c>
      <c r="BY33" s="125" t="n">
        <v>111.749592875192</v>
      </c>
      <c r="BZ33" s="123" t="n">
        <v>112.264498146626</v>
      </c>
      <c r="CA33" s="124" t="n">
        <v>116.756269241831</v>
      </c>
      <c r="CB33" s="124" t="n">
        <v>117.457111466523</v>
      </c>
      <c r="CC33" s="124" t="n">
        <v>101.102556077446</v>
      </c>
      <c r="CD33" s="125" t="n">
        <v>441.684956388169</v>
      </c>
      <c r="CE33" s="123" t="n">
        <v>141.699789133302</v>
      </c>
      <c r="CF33" s="124" t="n">
        <v>177.466334299561</v>
      </c>
      <c r="CG33" s="124" t="n">
        <v>225.837279804132</v>
      </c>
      <c r="CH33" s="125" t="n">
        <v>143.290172763745</v>
      </c>
      <c r="CI33" s="123" t="n">
        <v>87.4128627164751</v>
      </c>
      <c r="CJ33" s="124" t="n">
        <v>96.8716340557636</v>
      </c>
      <c r="CK33" s="124" t="n">
        <v>99.9369054085834</v>
      </c>
      <c r="CL33" s="124" t="n">
        <v>83.7149288851437</v>
      </c>
      <c r="CM33" s="125" t="n">
        <v>247.282916752636</v>
      </c>
      <c r="CN33" s="123" t="n">
        <v>84.645080784092</v>
      </c>
      <c r="CO33" s="124" t="n">
        <v>80.8095087095359</v>
      </c>
      <c r="CP33" s="124" t="n">
        <v>968.656763594163</v>
      </c>
      <c r="CQ33" s="125" t="n">
        <v>84.7277081130382</v>
      </c>
      <c r="CR33" s="123" t="n">
        <v>117.368830497881</v>
      </c>
      <c r="CS33" s="124" t="n">
        <v>117.546814479114</v>
      </c>
      <c r="CT33" s="124" t="n">
        <v>106.555070512089</v>
      </c>
      <c r="CU33" s="124" t="n">
        <v>84.6711213925674</v>
      </c>
      <c r="CV33" s="124" t="n">
        <v>203.611246398422</v>
      </c>
      <c r="CW33" s="125" t="n">
        <v>148.016444134579</v>
      </c>
      <c r="CX33" s="123" t="n">
        <v>50.3844608344044</v>
      </c>
      <c r="CY33" s="124" t="n">
        <v>134.36642643201</v>
      </c>
      <c r="CZ33" s="124" t="n">
        <v>50.9865759361966</v>
      </c>
      <c r="DA33" s="125" t="n">
        <v>50.2242632502451</v>
      </c>
      <c r="DB33" s="123" t="n">
        <v>62.7178619276171</v>
      </c>
      <c r="DC33" s="124" t="n">
        <v>67.537388244304</v>
      </c>
      <c r="DD33" s="124" t="n">
        <v>93.3751443128359</v>
      </c>
      <c r="DE33" s="124" t="n">
        <v>32.2447715225922</v>
      </c>
      <c r="DF33" s="125" t="n">
        <v>162.594711671468</v>
      </c>
      <c r="DG33" s="123" t="n">
        <v>81.0573386683948</v>
      </c>
      <c r="DH33" s="124" t="n">
        <v>200.365991527578</v>
      </c>
      <c r="DI33" s="124" t="n">
        <v>62.4788431072747</v>
      </c>
      <c r="DJ33" s="125" t="n">
        <v>80.4677505453931</v>
      </c>
      <c r="DK33" s="123" t="n">
        <v>104.146397959992</v>
      </c>
      <c r="DL33" s="124" t="n">
        <v>105.720344139539</v>
      </c>
      <c r="DM33" s="124" t="n">
        <v>85.4657551501028</v>
      </c>
      <c r="DN33" s="124" t="n">
        <v>111.725418274935</v>
      </c>
      <c r="DO33" s="124" t="n">
        <v>318.04350303129</v>
      </c>
      <c r="DP33" s="124" t="n">
        <v>246.305729982933</v>
      </c>
      <c r="DQ33" s="124" t="n">
        <v>107.026433103839</v>
      </c>
      <c r="DR33" s="125" t="n">
        <v>101.194578343923</v>
      </c>
      <c r="DS33" s="123" t="n">
        <v>62.2912251477367</v>
      </c>
      <c r="DT33" s="124" t="n">
        <v>70.5797727131342</v>
      </c>
      <c r="DU33" s="124" t="n">
        <v>51.4483186196672</v>
      </c>
      <c r="DV33" s="125" t="n">
        <v>62.4175089421701</v>
      </c>
      <c r="DW33" s="123" t="n">
        <v>85.0659866971607</v>
      </c>
      <c r="DX33" s="124" t="n">
        <v>92.6531148226103</v>
      </c>
      <c r="DY33" s="124" t="n">
        <v>82.5575248730477</v>
      </c>
      <c r="DZ33" s="124" t="n">
        <v>91.7619122874898</v>
      </c>
      <c r="EA33" s="125" t="n">
        <v>147.82860838922</v>
      </c>
      <c r="EB33" s="123" t="n">
        <v>72.0035838751051</v>
      </c>
      <c r="EC33" s="124" t="n">
        <v>121.639279011719</v>
      </c>
      <c r="ED33" s="124" t="n">
        <v>52.2706352391068</v>
      </c>
      <c r="EE33" s="125" t="n">
        <v>71.0666395752712</v>
      </c>
      <c r="EF33" s="124" t="n">
        <v>80.0417618146025</v>
      </c>
      <c r="EG33" s="124" t="n">
        <v>83.3147864496441</v>
      </c>
      <c r="EH33" s="124" t="n">
        <v>84.3958018466589</v>
      </c>
      <c r="EI33" s="124" t="n">
        <v>78.409357390747</v>
      </c>
      <c r="EJ33" s="125" t="n">
        <v>112.48707772894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26" customFormat="true" ht="12" hidden="false" customHeight="true" outlineLevel="0" collapsed="false">
      <c r="A34" s="118" t="s">
        <v>145</v>
      </c>
      <c r="B34" s="119" t="n">
        <v>51.4023809486819</v>
      </c>
      <c r="C34" s="120" t="n">
        <v>71.4635353291144</v>
      </c>
      <c r="D34" s="120" t="n">
        <v>73.5563979794892</v>
      </c>
      <c r="E34" s="121" t="n">
        <v>52.576336597204</v>
      </c>
      <c r="F34" s="119" t="n">
        <v>86.4748579858861</v>
      </c>
      <c r="G34" s="120" t="n">
        <v>87.9110193473011</v>
      </c>
      <c r="H34" s="120" t="n">
        <v>99.1640725594761</v>
      </c>
      <c r="I34" s="120" t="n">
        <v>31.9959558967995</v>
      </c>
      <c r="J34" s="121" t="n">
        <v>93.7538259972755</v>
      </c>
      <c r="K34" s="119" t="n">
        <v>68.0538434838555</v>
      </c>
      <c r="L34" s="120" t="n">
        <v>39.6555484299576</v>
      </c>
      <c r="M34" s="120" t="n">
        <v>74.6493968709935</v>
      </c>
      <c r="N34" s="121" t="n">
        <v>67.511062099333</v>
      </c>
      <c r="O34" s="119" t="n">
        <v>84.0169529000122</v>
      </c>
      <c r="P34" s="120" t="n">
        <v>110.807405542172</v>
      </c>
      <c r="Q34" s="120" t="n">
        <v>124.971138461022</v>
      </c>
      <c r="R34" s="120" t="n">
        <v>61.9369090709852</v>
      </c>
      <c r="S34" s="121" t="n">
        <v>214.560952756033</v>
      </c>
      <c r="T34" s="119" t="n">
        <v>83.0104761244053</v>
      </c>
      <c r="U34" s="120" t="n">
        <v>93.9386612937093</v>
      </c>
      <c r="V34" s="120" t="n">
        <v>204.76045627746</v>
      </c>
      <c r="W34" s="121" t="n">
        <v>83.7014500565121</v>
      </c>
      <c r="X34" s="119" t="n">
        <v>120.408975886661</v>
      </c>
      <c r="Y34" s="120" t="n">
        <v>126.600366264105</v>
      </c>
      <c r="Z34" s="120" t="n">
        <v>106.07929577022</v>
      </c>
      <c r="AA34" s="120" t="n">
        <v>149.831874089004</v>
      </c>
      <c r="AB34" s="121" t="n">
        <v>264.850044453594</v>
      </c>
      <c r="AC34" s="119" t="n">
        <v>46.6857675727516</v>
      </c>
      <c r="AD34" s="120" t="n">
        <v>100.462367403377</v>
      </c>
      <c r="AE34" s="120" t="n">
        <v>12.5275400221732</v>
      </c>
      <c r="AF34" s="121" t="n">
        <v>45.8408469114613</v>
      </c>
      <c r="AG34" s="119" t="n">
        <v>88.3542780198507</v>
      </c>
      <c r="AH34" s="120" t="n">
        <v>118.817158103107</v>
      </c>
      <c r="AI34" s="120" t="n">
        <v>110.840177072807</v>
      </c>
      <c r="AJ34" s="120" t="n">
        <v>43.8012167466677</v>
      </c>
      <c r="AK34" s="121" t="n">
        <v>539.33817836264</v>
      </c>
      <c r="AL34" s="119" t="n">
        <v>95.4806826015441</v>
      </c>
      <c r="AM34" s="120" t="n">
        <v>48.2457877542169</v>
      </c>
      <c r="AN34" s="120" t="n">
        <v>149.33088657061</v>
      </c>
      <c r="AO34" s="121" t="n">
        <v>96.4597911291088</v>
      </c>
      <c r="AP34" s="119" t="n">
        <v>106.639481057882</v>
      </c>
      <c r="AQ34" s="120" t="n">
        <v>108.100793148316</v>
      </c>
      <c r="AR34" s="120" t="n">
        <v>112.655584359874</v>
      </c>
      <c r="AS34" s="120" t="n">
        <v>69.2513839493692</v>
      </c>
      <c r="AT34" s="121" t="n">
        <v>95.5674615416239</v>
      </c>
      <c r="AU34" s="119" t="n">
        <v>76.8501800382231</v>
      </c>
      <c r="AV34" s="120" t="n">
        <v>73.5414679629128</v>
      </c>
      <c r="AW34" s="120" t="n">
        <v>98.6777464093897</v>
      </c>
      <c r="AX34" s="121" t="n">
        <v>76.3786009356225</v>
      </c>
      <c r="AY34" s="119" t="n">
        <v>116.250739158486</v>
      </c>
      <c r="AZ34" s="120" t="n">
        <v>113.078863305842</v>
      </c>
      <c r="BA34" s="120" t="n">
        <v>125.275295168169</v>
      </c>
      <c r="BB34" s="120" t="n">
        <v>71.6111128371975</v>
      </c>
      <c r="BC34" s="121" t="n">
        <v>106.628465173028</v>
      </c>
      <c r="BD34" s="119" t="n">
        <v>42.6621659528653</v>
      </c>
      <c r="BE34" s="120" t="n">
        <v>35.6734256831225</v>
      </c>
      <c r="BF34" s="120" t="n">
        <v>18.3011582136997</v>
      </c>
      <c r="BG34" s="121" t="n">
        <v>42.5134481501561</v>
      </c>
      <c r="BH34" s="119" t="n">
        <v>68.561854647065</v>
      </c>
      <c r="BI34" s="120" t="n">
        <v>71.3202628087171</v>
      </c>
      <c r="BJ34" s="120" t="n">
        <v>66.6971289310776</v>
      </c>
      <c r="BK34" s="120" t="n">
        <v>77.2989518083752</v>
      </c>
      <c r="BL34" s="121" t="n">
        <v>157.706310602036</v>
      </c>
      <c r="BM34" s="119" t="n">
        <v>75.2516334858812</v>
      </c>
      <c r="BN34" s="120" t="n">
        <v>22.1641568543054</v>
      </c>
      <c r="BO34" s="120" t="n">
        <v>49.8262567790628</v>
      </c>
      <c r="BP34" s="121" t="n">
        <v>72.0643487882583</v>
      </c>
      <c r="BQ34" s="119" t="n">
        <v>115.278157404266</v>
      </c>
      <c r="BR34" s="120" t="n">
        <v>120.498031442196</v>
      </c>
      <c r="BS34" s="120" t="n">
        <v>117.817294644304</v>
      </c>
      <c r="BT34" s="120" t="n">
        <v>105.862202820928</v>
      </c>
      <c r="BU34" s="121" t="n">
        <v>212.923419456589</v>
      </c>
      <c r="BV34" s="119" t="n">
        <v>55.8341063943502</v>
      </c>
      <c r="BW34" s="120" t="n">
        <v>287.77596347251</v>
      </c>
      <c r="BX34" s="120" t="n">
        <v>179.967684227696</v>
      </c>
      <c r="BY34" s="121" t="n">
        <v>57.3162128592725</v>
      </c>
      <c r="BZ34" s="119" t="n">
        <v>99.2406523678601</v>
      </c>
      <c r="CA34" s="120" t="n">
        <v>103.897400475754</v>
      </c>
      <c r="CB34" s="120" t="n">
        <v>106.914320439326</v>
      </c>
      <c r="CC34" s="120" t="n">
        <v>82.1358643528542</v>
      </c>
      <c r="CD34" s="121" t="n">
        <v>472.406109068447</v>
      </c>
      <c r="CE34" s="119" t="n">
        <v>65.099132695754</v>
      </c>
      <c r="CF34" s="120" t="n">
        <v>89.0625986692658</v>
      </c>
      <c r="CG34" s="120" t="n">
        <v>206.578331900229</v>
      </c>
      <c r="CH34" s="121" t="n">
        <v>65.506356588796</v>
      </c>
      <c r="CI34" s="119" t="n">
        <v>83.8299010507535</v>
      </c>
      <c r="CJ34" s="120" t="n">
        <v>91.5628694655388</v>
      </c>
      <c r="CK34" s="120" t="n">
        <v>116.006919068727</v>
      </c>
      <c r="CL34" s="120" t="n">
        <v>56.9596542427707</v>
      </c>
      <c r="CM34" s="121" t="n">
        <v>213.820228295358</v>
      </c>
      <c r="CN34" s="119" t="n">
        <v>79.1605615772866</v>
      </c>
      <c r="CO34" s="120" t="n">
        <v>102.644847531319</v>
      </c>
      <c r="CP34" s="120" t="n">
        <v>186.002449134022</v>
      </c>
      <c r="CQ34" s="121" t="n">
        <v>79.2984943343299</v>
      </c>
      <c r="CR34" s="119" t="n">
        <v>125.543777425873</v>
      </c>
      <c r="CS34" s="120" t="n">
        <v>125.821509542107</v>
      </c>
      <c r="CT34" s="120" t="n">
        <v>114.254211779446</v>
      </c>
      <c r="CU34" s="120" t="n">
        <v>91.6139140256773</v>
      </c>
      <c r="CV34" s="120" t="n">
        <v>174.115865938474</v>
      </c>
      <c r="CW34" s="121" t="n">
        <v>201.93850141955</v>
      </c>
      <c r="CX34" s="119" t="n">
        <v>47.7598610152599</v>
      </c>
      <c r="CY34" s="120" t="n">
        <v>544.801576278003</v>
      </c>
      <c r="CZ34" s="120" t="n">
        <v>45.0285717871607</v>
      </c>
      <c r="DA34" s="121" t="n">
        <v>47.7186705605308</v>
      </c>
      <c r="DB34" s="119" t="n">
        <v>59.8186537704395</v>
      </c>
      <c r="DC34" s="120" t="n">
        <v>65.720410753416</v>
      </c>
      <c r="DD34" s="120" t="n">
        <v>85.8229602846517</v>
      </c>
      <c r="DE34" s="120" t="n">
        <v>33.9274883347252</v>
      </c>
      <c r="DF34" s="121" t="n">
        <v>198.96865732287</v>
      </c>
      <c r="DG34" s="119" t="n">
        <v>83.7375290002016</v>
      </c>
      <c r="DH34" s="120" t="n">
        <v>287.290121391224</v>
      </c>
      <c r="DI34" s="120" t="n">
        <v>74.1107899229194</v>
      </c>
      <c r="DJ34" s="121" t="n">
        <v>83.1973448330573</v>
      </c>
      <c r="DK34" s="119" t="n">
        <v>99.6192680312799</v>
      </c>
      <c r="DL34" s="120" t="n">
        <v>99.2679595713494</v>
      </c>
      <c r="DM34" s="120" t="n">
        <v>90.5298665445343</v>
      </c>
      <c r="DN34" s="120" t="n">
        <v>98.0559350000603</v>
      </c>
      <c r="DO34" s="120" t="n">
        <v>63.4111040629813</v>
      </c>
      <c r="DP34" s="120" t="n">
        <v>223.679493544029</v>
      </c>
      <c r="DQ34" s="120" t="n">
        <v>102.433546793294</v>
      </c>
      <c r="DR34" s="121" t="n">
        <v>96.7681780324043</v>
      </c>
      <c r="DS34" s="119" t="n">
        <v>60.7134222941716</v>
      </c>
      <c r="DT34" s="120" t="n">
        <v>33.1539378927716</v>
      </c>
      <c r="DU34" s="120" t="n">
        <v>42.4734973784987</v>
      </c>
      <c r="DV34" s="121" t="n">
        <v>60.0336222436492</v>
      </c>
      <c r="DW34" s="119" t="n">
        <v>81.7841749026227</v>
      </c>
      <c r="DX34" s="120" t="n">
        <v>89.3308049383908</v>
      </c>
      <c r="DY34" s="120" t="n">
        <v>83.395001024826</v>
      </c>
      <c r="DZ34" s="120" t="n">
        <v>75.811024835342</v>
      </c>
      <c r="EA34" s="121" t="n">
        <v>143.836595956384</v>
      </c>
      <c r="EB34" s="119" t="n">
        <v>58.9474927330264</v>
      </c>
      <c r="EC34" s="120" t="n">
        <v>138.009065047183</v>
      </c>
      <c r="ED34" s="120" t="n">
        <v>40.5081290166558</v>
      </c>
      <c r="EE34" s="121" t="n">
        <v>58.8778222909446</v>
      </c>
      <c r="EF34" s="120" t="n">
        <v>80.9613498139567</v>
      </c>
      <c r="EG34" s="120" t="n">
        <v>84.1342645915401</v>
      </c>
      <c r="EH34" s="120" t="n">
        <v>91.8056838243823</v>
      </c>
      <c r="EI34" s="120" t="n">
        <v>57.8430468304029</v>
      </c>
      <c r="EJ34" s="121" t="n">
        <v>111.523535354864</v>
      </c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26" customFormat="true" ht="12" hidden="false" customHeight="true" outlineLevel="0" collapsed="false">
      <c r="A35" s="122" t="s">
        <v>146</v>
      </c>
      <c r="B35" s="123" t="n">
        <v>52.4543634288141</v>
      </c>
      <c r="C35" s="124" t="n">
        <v>86.1318668045909</v>
      </c>
      <c r="D35" s="124" t="n">
        <v>70.1842376414355</v>
      </c>
      <c r="E35" s="125" t="n">
        <v>53.6002245504444</v>
      </c>
      <c r="F35" s="123" t="n">
        <v>90.9007249029818</v>
      </c>
      <c r="G35" s="124" t="n">
        <v>91.3167483768284</v>
      </c>
      <c r="H35" s="124" t="n">
        <v>103.945696874768</v>
      </c>
      <c r="I35" s="124" t="n">
        <v>35.1089055813684</v>
      </c>
      <c r="J35" s="125" t="n">
        <v>91.3103279271578</v>
      </c>
      <c r="K35" s="123" t="n">
        <v>73.0994844912853</v>
      </c>
      <c r="L35" s="124" t="n">
        <v>22.2419780240593</v>
      </c>
      <c r="M35" s="124" t="n">
        <v>67.8138380247298</v>
      </c>
      <c r="N35" s="125" t="n">
        <v>72.4266196864919</v>
      </c>
      <c r="O35" s="123" t="n">
        <v>82.9187766415851</v>
      </c>
      <c r="P35" s="124" t="n">
        <v>110.362163334778</v>
      </c>
      <c r="Q35" s="124" t="n">
        <v>124.556007942905</v>
      </c>
      <c r="R35" s="124" t="n">
        <v>61.0807753686037</v>
      </c>
      <c r="S35" s="125" t="n">
        <v>215.054528117668</v>
      </c>
      <c r="T35" s="123" t="n">
        <v>88.7874255553722</v>
      </c>
      <c r="U35" s="124" t="n">
        <v>125.195115785917</v>
      </c>
      <c r="V35" s="124" t="n">
        <v>180.918529975818</v>
      </c>
      <c r="W35" s="125" t="n">
        <v>89.9694483658677</v>
      </c>
      <c r="X35" s="123" t="n">
        <v>122.488774336352</v>
      </c>
      <c r="Y35" s="124" t="n">
        <v>126.751220102587</v>
      </c>
      <c r="Z35" s="124" t="n">
        <v>106.829603006688</v>
      </c>
      <c r="AA35" s="124" t="n">
        <v>154.830432566656</v>
      </c>
      <c r="AB35" s="125" t="n">
        <v>202.400392476274</v>
      </c>
      <c r="AC35" s="123" t="n">
        <v>62.2002573754255</v>
      </c>
      <c r="AD35" s="124" t="n">
        <v>99.196403596473</v>
      </c>
      <c r="AE35" s="124" t="n">
        <v>13.6397088178241</v>
      </c>
      <c r="AF35" s="125" t="n">
        <v>58.2022671095579</v>
      </c>
      <c r="AG35" s="123" t="n">
        <v>82.2784505022596</v>
      </c>
      <c r="AH35" s="124" t="n">
        <v>111.156616436277</v>
      </c>
      <c r="AI35" s="124" t="n">
        <v>108.048350032005</v>
      </c>
      <c r="AJ35" s="124" t="n">
        <v>39.4388307129791</v>
      </c>
      <c r="AK35" s="125" t="n">
        <v>459.654609989906</v>
      </c>
      <c r="AL35" s="123" t="n">
        <v>105.057216324133</v>
      </c>
      <c r="AM35" s="124" t="n">
        <v>24.2382310041942</v>
      </c>
      <c r="AN35" s="124" t="n">
        <v>637.415489833242</v>
      </c>
      <c r="AO35" s="125" t="n">
        <v>110.334133338249</v>
      </c>
      <c r="AP35" s="123" t="n">
        <v>109.789542863531</v>
      </c>
      <c r="AQ35" s="124" t="n">
        <v>110.154579169114</v>
      </c>
      <c r="AR35" s="124" t="n">
        <v>117.429957083599</v>
      </c>
      <c r="AS35" s="124" t="n">
        <v>66.0608518141728</v>
      </c>
      <c r="AT35" s="125" t="n">
        <v>90.4892035674188</v>
      </c>
      <c r="AU35" s="123" t="n">
        <v>78.4153066320454</v>
      </c>
      <c r="AV35" s="124" t="n">
        <v>82.8276838503878</v>
      </c>
      <c r="AW35" s="124" t="n">
        <v>96.586268681475</v>
      </c>
      <c r="AX35" s="125" t="n">
        <v>79.283507126607</v>
      </c>
      <c r="AY35" s="123" t="n">
        <v>118.105245647501</v>
      </c>
      <c r="AZ35" s="124" t="n">
        <v>114.400695746593</v>
      </c>
      <c r="BA35" s="124" t="n">
        <v>125.406414945259</v>
      </c>
      <c r="BB35" s="124" t="n">
        <v>77.9462953311833</v>
      </c>
      <c r="BC35" s="125" t="n">
        <v>103.413402978596</v>
      </c>
      <c r="BD35" s="123" t="n">
        <v>46.5128594503468</v>
      </c>
      <c r="BE35" s="124" t="n">
        <v>40.5380404473726</v>
      </c>
      <c r="BF35" s="124" t="n">
        <v>23.2717660697675</v>
      </c>
      <c r="BG35" s="125" t="n">
        <v>46.8576421931387</v>
      </c>
      <c r="BH35" s="123" t="n">
        <v>69.8747799008598</v>
      </c>
      <c r="BI35" s="124" t="n">
        <v>72.0159614151161</v>
      </c>
      <c r="BJ35" s="124" t="n">
        <v>65.5403245542455</v>
      </c>
      <c r="BK35" s="124" t="n">
        <v>89.8353975425873</v>
      </c>
      <c r="BL35" s="125" t="n">
        <v>148.456850031319</v>
      </c>
      <c r="BM35" s="123" t="n">
        <v>77.1835963283177</v>
      </c>
      <c r="BN35" s="124" t="n">
        <v>38.7703757363282</v>
      </c>
      <c r="BO35" s="124" t="n">
        <v>57.2548633322456</v>
      </c>
      <c r="BP35" s="125" t="n">
        <v>76.493915629476</v>
      </c>
      <c r="BQ35" s="123" t="n">
        <v>113.853215921744</v>
      </c>
      <c r="BR35" s="124" t="n">
        <v>121.230429103303</v>
      </c>
      <c r="BS35" s="124" t="n">
        <v>119.49262289714</v>
      </c>
      <c r="BT35" s="124" t="n">
        <v>96.1233517467329</v>
      </c>
      <c r="BU35" s="125" t="n">
        <v>277.090827695532</v>
      </c>
      <c r="BV35" s="123" t="n">
        <v>73.7224421700818</v>
      </c>
      <c r="BW35" s="124" t="n">
        <v>829.890795766018</v>
      </c>
      <c r="BX35" s="124" t="n">
        <v>157.625493284202</v>
      </c>
      <c r="BY35" s="125" t="n">
        <v>76.4498746547855</v>
      </c>
      <c r="BZ35" s="123" t="n">
        <v>106.098113982868</v>
      </c>
      <c r="CA35" s="124" t="n">
        <v>110.789201620113</v>
      </c>
      <c r="CB35" s="124" t="n">
        <v>109.072282635255</v>
      </c>
      <c r="CC35" s="124" t="n">
        <v>98.3384430902287</v>
      </c>
      <c r="CD35" s="125" t="n">
        <v>436.950878036376</v>
      </c>
      <c r="CE35" s="123" t="n">
        <v>79.0589974296856</v>
      </c>
      <c r="CF35" s="124" t="n">
        <v>96.5873004345766</v>
      </c>
      <c r="CG35" s="124" t="n">
        <v>205.724695310141</v>
      </c>
      <c r="CH35" s="125" t="n">
        <v>79.4205666098749</v>
      </c>
      <c r="CI35" s="123" t="n">
        <v>93.8563365865959</v>
      </c>
      <c r="CJ35" s="124" t="n">
        <v>100.782310610821</v>
      </c>
      <c r="CK35" s="124" t="n">
        <v>115.504317302226</v>
      </c>
      <c r="CL35" s="124" t="n">
        <v>80.167853897334</v>
      </c>
      <c r="CM35" s="125" t="n">
        <v>170.528333578377</v>
      </c>
      <c r="CN35" s="123" t="n">
        <v>83.1070686203399</v>
      </c>
      <c r="CO35" s="124" t="n">
        <v>85.7726792464314</v>
      </c>
      <c r="CP35" s="124" t="n">
        <v>418.001002550187</v>
      </c>
      <c r="CQ35" s="125" t="n">
        <v>83.2201470434164</v>
      </c>
      <c r="CR35" s="123" t="n">
        <v>124.222186782989</v>
      </c>
      <c r="CS35" s="124" t="n">
        <v>124.252891629114</v>
      </c>
      <c r="CT35" s="124" t="n">
        <v>111.721025660347</v>
      </c>
      <c r="CU35" s="124" t="n">
        <v>91.5156236302567</v>
      </c>
      <c r="CV35" s="124" t="n">
        <v>199.111236916775</v>
      </c>
      <c r="CW35" s="125" t="n">
        <v>83.2656977763584</v>
      </c>
      <c r="CX35" s="123" t="n">
        <v>49.9720100940588</v>
      </c>
      <c r="CY35" s="124" t="n">
        <v>92.7680950107174</v>
      </c>
      <c r="CZ35" s="124" t="n">
        <v>52.6970362409552</v>
      </c>
      <c r="DA35" s="125" t="n">
        <v>49.8124864076405</v>
      </c>
      <c r="DB35" s="123" t="n">
        <v>58.3172179094676</v>
      </c>
      <c r="DC35" s="124" t="n">
        <v>63.9415070841437</v>
      </c>
      <c r="DD35" s="124" t="n">
        <v>79.7048019508867</v>
      </c>
      <c r="DE35" s="124" t="n">
        <v>35.0532670534357</v>
      </c>
      <c r="DF35" s="125" t="n">
        <v>193.451863248987</v>
      </c>
      <c r="DG35" s="123" t="n">
        <v>89.6690985236793</v>
      </c>
      <c r="DH35" s="124" t="n">
        <v>409.235117393496</v>
      </c>
      <c r="DI35" s="124" t="n">
        <v>70.3818055614776</v>
      </c>
      <c r="DJ35" s="125" t="n">
        <v>88.74529567115</v>
      </c>
      <c r="DK35" s="123" t="n">
        <v>102.663240871969</v>
      </c>
      <c r="DL35" s="124" t="n">
        <v>102.396779939055</v>
      </c>
      <c r="DM35" s="124" t="n">
        <v>94.8678118794278</v>
      </c>
      <c r="DN35" s="124" t="n">
        <v>101.278463360409</v>
      </c>
      <c r="DO35" s="124" t="n">
        <v>79.4774799937296</v>
      </c>
      <c r="DP35" s="124" t="n">
        <v>216.936056527578</v>
      </c>
      <c r="DQ35" s="124" t="n">
        <v>104.837869728658</v>
      </c>
      <c r="DR35" s="125" t="n">
        <v>100.612174493362</v>
      </c>
      <c r="DS35" s="123" t="n">
        <v>65.718130674299</v>
      </c>
      <c r="DT35" s="124" t="n">
        <v>40.7074966686984</v>
      </c>
      <c r="DU35" s="124" t="n">
        <v>53.1381778210611</v>
      </c>
      <c r="DV35" s="125" t="n">
        <v>65.1482999856951</v>
      </c>
      <c r="DW35" s="123" t="n">
        <v>83.9965763833483</v>
      </c>
      <c r="DX35" s="124" t="n">
        <v>92.6310366519035</v>
      </c>
      <c r="DY35" s="124" t="n">
        <v>85.7211813719066</v>
      </c>
      <c r="DZ35" s="124" t="n">
        <v>77.5330838320558</v>
      </c>
      <c r="EA35" s="125" t="n">
        <v>155.999786939782</v>
      </c>
      <c r="EB35" s="123" t="n">
        <v>63.6089742713477</v>
      </c>
      <c r="EC35" s="124" t="n">
        <v>129.650247505404</v>
      </c>
      <c r="ED35" s="124" t="n">
        <v>51.7634333644676</v>
      </c>
      <c r="EE35" s="125" t="n">
        <v>63.9649890395841</v>
      </c>
      <c r="EF35" s="124" t="n">
        <v>83.7909048893504</v>
      </c>
      <c r="EG35" s="124" t="n">
        <v>85.1870501382791</v>
      </c>
      <c r="EH35" s="124" t="n">
        <v>91.5736825457387</v>
      </c>
      <c r="EI35" s="124" t="n">
        <v>68.7461826193356</v>
      </c>
      <c r="EJ35" s="125" t="n">
        <v>100.34312568085</v>
      </c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26" customFormat="true" ht="12" hidden="false" customHeight="true" outlineLevel="0" collapsed="false">
      <c r="A36" s="118" t="s">
        <v>147</v>
      </c>
      <c r="B36" s="119" t="n">
        <v>52.6628355094055</v>
      </c>
      <c r="C36" s="120" t="n">
        <v>175.984398049638</v>
      </c>
      <c r="D36" s="120" t="n">
        <v>80.2761620641306</v>
      </c>
      <c r="E36" s="121" t="n">
        <v>54.0819121023843</v>
      </c>
      <c r="F36" s="119" t="n">
        <v>90.7624670574959</v>
      </c>
      <c r="G36" s="120" t="n">
        <v>90.5000288041736</v>
      </c>
      <c r="H36" s="120" t="n">
        <v>100.63586071637</v>
      </c>
      <c r="I36" s="120" t="n">
        <v>39.4071842598678</v>
      </c>
      <c r="J36" s="121" t="n">
        <v>87.7833274951079</v>
      </c>
      <c r="K36" s="119" t="n">
        <v>69.7423692241102</v>
      </c>
      <c r="L36" s="120" t="n">
        <v>30.9010405923397</v>
      </c>
      <c r="M36" s="120" t="n">
        <v>63.6433793754052</v>
      </c>
      <c r="N36" s="121" t="n">
        <v>69.2029713890593</v>
      </c>
      <c r="O36" s="119" t="n">
        <v>80.1268192744049</v>
      </c>
      <c r="P36" s="120" t="n">
        <v>105.354246016033</v>
      </c>
      <c r="Q36" s="120" t="n">
        <v>123.424245495969</v>
      </c>
      <c r="R36" s="120" t="n">
        <v>59.4112468201103</v>
      </c>
      <c r="S36" s="121" t="n">
        <v>200.532924045862</v>
      </c>
      <c r="T36" s="119" t="n">
        <v>94.1191379886374</v>
      </c>
      <c r="U36" s="120" t="n">
        <v>101.119788467412</v>
      </c>
      <c r="V36" s="120" t="n">
        <v>167.236797615327</v>
      </c>
      <c r="W36" s="121" t="n">
        <v>94.6422046042304</v>
      </c>
      <c r="X36" s="119" t="n">
        <v>129.058792000951</v>
      </c>
      <c r="Y36" s="120" t="n">
        <v>133.055012902604</v>
      </c>
      <c r="Z36" s="120" t="n">
        <v>114.373433568318</v>
      </c>
      <c r="AA36" s="120" t="n">
        <v>158.650542428265</v>
      </c>
      <c r="AB36" s="121" t="n">
        <v>196.169506808587</v>
      </c>
      <c r="AC36" s="119" t="n">
        <v>42.6063543699687</v>
      </c>
      <c r="AD36" s="120" t="n">
        <v>89.1443175210387</v>
      </c>
      <c r="AE36" s="120" t="n">
        <v>19.0021701309468</v>
      </c>
      <c r="AF36" s="121" t="n">
        <v>42.5563864314329</v>
      </c>
      <c r="AG36" s="119" t="n">
        <v>98.6820131116931</v>
      </c>
      <c r="AH36" s="120" t="n">
        <v>124.984569783921</v>
      </c>
      <c r="AI36" s="120" t="n">
        <v>115.613925069576</v>
      </c>
      <c r="AJ36" s="120" t="n">
        <v>73.999597764984</v>
      </c>
      <c r="AK36" s="121" t="n">
        <v>485.485971659656</v>
      </c>
      <c r="AL36" s="119" t="n">
        <v>98.1285759697468</v>
      </c>
      <c r="AM36" s="120" t="n">
        <v>83.5670238991986</v>
      </c>
      <c r="AN36" s="120" t="n">
        <v>32.8677631994865</v>
      </c>
      <c r="AO36" s="121" t="n">
        <v>95.5603222601189</v>
      </c>
      <c r="AP36" s="119" t="n">
        <v>112.437148515947</v>
      </c>
      <c r="AQ36" s="120" t="n">
        <v>110.720928092402</v>
      </c>
      <c r="AR36" s="120" t="n">
        <v>122.429732253284</v>
      </c>
      <c r="AS36" s="120" t="n">
        <v>59.4563886727011</v>
      </c>
      <c r="AT36" s="121" t="n">
        <v>76.9400011039474</v>
      </c>
      <c r="AU36" s="119" t="n">
        <v>82.8922306198309</v>
      </c>
      <c r="AV36" s="120" t="n">
        <v>54.9349683869658</v>
      </c>
      <c r="AW36" s="120" t="n">
        <v>75.5696125530549</v>
      </c>
      <c r="AX36" s="121" t="n">
        <v>78.7618503734226</v>
      </c>
      <c r="AY36" s="119" t="n">
        <v>115.447582831068</v>
      </c>
      <c r="AZ36" s="120" t="n">
        <v>113.625444866043</v>
      </c>
      <c r="BA36" s="120" t="n">
        <v>121.850317244454</v>
      </c>
      <c r="BB36" s="120" t="n">
        <v>74.8438518331565</v>
      </c>
      <c r="BC36" s="121" t="n">
        <v>112.992946269964</v>
      </c>
      <c r="BD36" s="119" t="n">
        <v>43.4519334764435</v>
      </c>
      <c r="BE36" s="120" t="n">
        <v>29.2862391787317</v>
      </c>
      <c r="BF36" s="120" t="n">
        <v>44.6677351084754</v>
      </c>
      <c r="BG36" s="121" t="n">
        <v>42.4761429895811</v>
      </c>
      <c r="BH36" s="119" t="n">
        <v>69.7651716179604</v>
      </c>
      <c r="BI36" s="120" t="n">
        <v>71.4951854044458</v>
      </c>
      <c r="BJ36" s="120" t="n">
        <v>64.5331070958395</v>
      </c>
      <c r="BK36" s="120" t="n">
        <v>94.3324931258991</v>
      </c>
      <c r="BL36" s="121" t="n">
        <v>152.520816089888</v>
      </c>
      <c r="BM36" s="119" t="n">
        <v>78.3145596149624</v>
      </c>
      <c r="BN36" s="120" t="n">
        <v>57.3792149577309</v>
      </c>
      <c r="BO36" s="120" t="n">
        <v>81.7292564562515</v>
      </c>
      <c r="BP36" s="121" t="n">
        <v>78.3190932597975</v>
      </c>
      <c r="BQ36" s="119" t="n">
        <v>112.590358306161</v>
      </c>
      <c r="BR36" s="120" t="n">
        <v>121.272176967603</v>
      </c>
      <c r="BS36" s="120" t="n">
        <v>117.889568621848</v>
      </c>
      <c r="BT36" s="120" t="n">
        <v>96.0958102077711</v>
      </c>
      <c r="BU36" s="121" t="n">
        <v>328.93752261356</v>
      </c>
      <c r="BV36" s="119" t="n">
        <v>84.3382500447202</v>
      </c>
      <c r="BW36" s="120" t="n">
        <v>459.569456570157</v>
      </c>
      <c r="BX36" s="120" t="n">
        <v>243.597979522247</v>
      </c>
      <c r="BY36" s="121" t="n">
        <v>86.4606399791414</v>
      </c>
      <c r="BZ36" s="119" t="n">
        <v>110.48495553773</v>
      </c>
      <c r="CA36" s="120" t="n">
        <v>114.564263800772</v>
      </c>
      <c r="CB36" s="120" t="n">
        <v>111.71231189778</v>
      </c>
      <c r="CC36" s="120" t="n">
        <v>106.89901527934</v>
      </c>
      <c r="CD36" s="121" t="n">
        <v>355.502147574823</v>
      </c>
      <c r="CE36" s="119" t="n">
        <v>91.0766329138051</v>
      </c>
      <c r="CF36" s="120" t="n">
        <v>125.392974376386</v>
      </c>
      <c r="CG36" s="120" t="n">
        <v>234.400304714349</v>
      </c>
      <c r="CH36" s="121" t="n">
        <v>91.7761416410327</v>
      </c>
      <c r="CI36" s="119" t="n">
        <v>84.2527839576773</v>
      </c>
      <c r="CJ36" s="120" t="n">
        <v>93.8851169202592</v>
      </c>
      <c r="CK36" s="120" t="n">
        <v>110.173337350434</v>
      </c>
      <c r="CL36" s="120" t="n">
        <v>60.8294124581607</v>
      </c>
      <c r="CM36" s="121" t="n">
        <v>258.520269159812</v>
      </c>
      <c r="CN36" s="119" t="n">
        <v>80.3395477814381</v>
      </c>
      <c r="CO36" s="120" t="n">
        <v>100.16948006022</v>
      </c>
      <c r="CP36" s="120" t="n">
        <v>203.370101630303</v>
      </c>
      <c r="CQ36" s="121" t="n">
        <v>80.5423163492566</v>
      </c>
      <c r="CR36" s="119" t="n">
        <v>118.985101178055</v>
      </c>
      <c r="CS36" s="120" t="n">
        <v>118.962431463468</v>
      </c>
      <c r="CT36" s="120" t="n">
        <v>113.298569605938</v>
      </c>
      <c r="CU36" s="120" t="n">
        <v>87.4998828984245</v>
      </c>
      <c r="CV36" s="120" t="n">
        <v>197.606220404477</v>
      </c>
      <c r="CW36" s="121" t="n">
        <v>71.2974084677041</v>
      </c>
      <c r="CX36" s="119" t="n">
        <v>48.0908618286799</v>
      </c>
      <c r="CY36" s="120" t="n">
        <v>68.0356244751284</v>
      </c>
      <c r="CZ36" s="120" t="n">
        <v>43.7870429492909</v>
      </c>
      <c r="DA36" s="121" t="n">
        <v>48.0037357115364</v>
      </c>
      <c r="DB36" s="119" t="n">
        <v>61.4776034225248</v>
      </c>
      <c r="DC36" s="120" t="n">
        <v>66.3911138496836</v>
      </c>
      <c r="DD36" s="120" t="n">
        <v>82.9868567600357</v>
      </c>
      <c r="DE36" s="120" t="n">
        <v>37.8224705332945</v>
      </c>
      <c r="DF36" s="121" t="n">
        <v>160.53226161973</v>
      </c>
      <c r="DG36" s="119" t="n">
        <v>86.6709297140383</v>
      </c>
      <c r="DH36" s="120" t="n">
        <v>316.635475840201</v>
      </c>
      <c r="DI36" s="120" t="n">
        <v>64.1687534641871</v>
      </c>
      <c r="DJ36" s="121" t="n">
        <v>85.8144921520558</v>
      </c>
      <c r="DK36" s="119" t="n">
        <v>104.506507950728</v>
      </c>
      <c r="DL36" s="120" t="n">
        <v>104.457531678377</v>
      </c>
      <c r="DM36" s="120" t="n">
        <v>96.4464818055863</v>
      </c>
      <c r="DN36" s="120" t="n">
        <v>104.054441597223</v>
      </c>
      <c r="DO36" s="120" t="n">
        <v>101.880552486257</v>
      </c>
      <c r="DP36" s="120" t="n">
        <v>207.380466482048</v>
      </c>
      <c r="DQ36" s="120" t="n">
        <v>107.981697886253</v>
      </c>
      <c r="DR36" s="121" t="n">
        <v>101.104212505975</v>
      </c>
      <c r="DS36" s="119" t="n">
        <v>63.7894355592506</v>
      </c>
      <c r="DT36" s="120" t="n">
        <v>54.2222314618494</v>
      </c>
      <c r="DU36" s="120" t="n">
        <v>47.1810988905558</v>
      </c>
      <c r="DV36" s="121" t="n">
        <v>63.4853630103538</v>
      </c>
      <c r="DW36" s="119" t="n">
        <v>82.8152139837996</v>
      </c>
      <c r="DX36" s="120" t="n">
        <v>91.2745814723807</v>
      </c>
      <c r="DY36" s="120" t="n">
        <v>85.9534764026577</v>
      </c>
      <c r="DZ36" s="120" t="n">
        <v>72.0099692925289</v>
      </c>
      <c r="EA36" s="121" t="n">
        <v>154.179836201699</v>
      </c>
      <c r="EB36" s="119" t="n">
        <v>62.6029557905168</v>
      </c>
      <c r="EC36" s="120" t="n">
        <v>95.0708435281989</v>
      </c>
      <c r="ED36" s="120" t="n">
        <v>50.1272843301333</v>
      </c>
      <c r="EE36" s="121" t="n">
        <v>61.858833986558</v>
      </c>
      <c r="EF36" s="120" t="n">
        <v>85.5924738618109</v>
      </c>
      <c r="EG36" s="120" t="n">
        <v>86.8105299201504</v>
      </c>
      <c r="EH36" s="120" t="n">
        <v>93.7216246649606</v>
      </c>
      <c r="EI36" s="120" t="n">
        <v>70.0490903361596</v>
      </c>
      <c r="EJ36" s="121" t="n">
        <v>104.418308440012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126" customFormat="true" ht="12" hidden="false" customHeight="true" outlineLevel="0" collapsed="false">
      <c r="A37" s="122" t="s">
        <v>148</v>
      </c>
      <c r="B37" s="123" t="n">
        <v>58.397974282707</v>
      </c>
      <c r="C37" s="124" t="n">
        <v>47.1061288725852</v>
      </c>
      <c r="D37" s="124" t="n">
        <v>73.7847871146158</v>
      </c>
      <c r="E37" s="125" t="n">
        <v>59.8530729028078</v>
      </c>
      <c r="F37" s="123" t="n">
        <v>104.27527203674</v>
      </c>
      <c r="G37" s="124" t="n">
        <v>103.626062494538</v>
      </c>
      <c r="H37" s="124" t="n">
        <v>100.498956638588</v>
      </c>
      <c r="I37" s="124" t="n">
        <v>93.5659629241623</v>
      </c>
      <c r="J37" s="125" t="n">
        <v>99.6920421104389</v>
      </c>
      <c r="K37" s="123" t="n">
        <v>73.8153098343551</v>
      </c>
      <c r="L37" s="124" t="n">
        <v>42.699796920298</v>
      </c>
      <c r="M37" s="124" t="n">
        <v>80.3754727633828</v>
      </c>
      <c r="N37" s="125" t="n">
        <v>73.3407679718329</v>
      </c>
      <c r="O37" s="123" t="n">
        <v>83.1069911029563</v>
      </c>
      <c r="P37" s="124" t="n">
        <v>102.658543275344</v>
      </c>
      <c r="Q37" s="124" t="n">
        <v>132.215211847072</v>
      </c>
      <c r="R37" s="124" t="n">
        <v>60.575470291828</v>
      </c>
      <c r="S37" s="125" t="n">
        <v>172.359082170153</v>
      </c>
      <c r="T37" s="123" t="n">
        <v>99.9794482673115</v>
      </c>
      <c r="U37" s="124" t="n">
        <v>113.47215003163</v>
      </c>
      <c r="V37" s="124" t="n">
        <v>213.089828107343</v>
      </c>
      <c r="W37" s="125" t="n">
        <v>100.944031452977</v>
      </c>
      <c r="X37" s="123" t="n">
        <v>133.965174969887</v>
      </c>
      <c r="Y37" s="124" t="n">
        <v>137.428453248491</v>
      </c>
      <c r="Z37" s="124" t="n">
        <v>120.041006514358</v>
      </c>
      <c r="AA37" s="124" t="n">
        <v>160.192230562708</v>
      </c>
      <c r="AB37" s="125" t="n">
        <v>189.877144471563</v>
      </c>
      <c r="AC37" s="123" t="n">
        <v>58.5706039541159</v>
      </c>
      <c r="AD37" s="124" t="n">
        <v>86.8344865765367</v>
      </c>
      <c r="AE37" s="124" t="n">
        <v>17.6075575843302</v>
      </c>
      <c r="AF37" s="125" t="n">
        <v>54.3164680703698</v>
      </c>
      <c r="AG37" s="123" t="n">
        <v>103.048815323138</v>
      </c>
      <c r="AH37" s="124" t="n">
        <v>119.8337702152</v>
      </c>
      <c r="AI37" s="124" t="n">
        <v>117.343929936222</v>
      </c>
      <c r="AJ37" s="124" t="n">
        <v>81.12871617287</v>
      </c>
      <c r="AK37" s="125" t="n">
        <v>268.623050586218</v>
      </c>
      <c r="AL37" s="123" t="n">
        <v>96.5830590182068</v>
      </c>
      <c r="AM37" s="124" t="n">
        <v>95.8319220700065</v>
      </c>
      <c r="AN37" s="124" t="n">
        <v>17.5745723027545</v>
      </c>
      <c r="AO37" s="125" t="n">
        <v>90.7939513817939</v>
      </c>
      <c r="AP37" s="123" t="n">
        <v>112.714525421347</v>
      </c>
      <c r="AQ37" s="124" t="n">
        <v>113.420768897336</v>
      </c>
      <c r="AR37" s="124" t="n">
        <v>123.772207582985</v>
      </c>
      <c r="AS37" s="124" t="n">
        <v>60.6327702673659</v>
      </c>
      <c r="AT37" s="125" t="n">
        <v>105.604571529343</v>
      </c>
      <c r="AU37" s="123" t="n">
        <v>98.4799316113052</v>
      </c>
      <c r="AV37" s="124" t="n">
        <v>98.5052464575187</v>
      </c>
      <c r="AW37" s="124" t="n">
        <v>141.073528541285</v>
      </c>
      <c r="AX37" s="125" t="n">
        <v>99.6166203728694</v>
      </c>
      <c r="AY37" s="123" t="n">
        <v>114.825534023409</v>
      </c>
      <c r="AZ37" s="124" t="n">
        <v>114.460846273697</v>
      </c>
      <c r="BA37" s="124" t="n">
        <v>119.832505467119</v>
      </c>
      <c r="BB37" s="124" t="n">
        <v>78.9228663389411</v>
      </c>
      <c r="BC37" s="125" t="n">
        <v>122.848577518683</v>
      </c>
      <c r="BD37" s="123" t="n">
        <v>52.6896510462359</v>
      </c>
      <c r="BE37" s="124" t="n">
        <v>53.5131633518908</v>
      </c>
      <c r="BF37" s="124" t="n">
        <v>95.7031623572442</v>
      </c>
      <c r="BG37" s="125" t="n">
        <v>52.4466180477859</v>
      </c>
      <c r="BH37" s="123" t="n">
        <v>71.8493985603005</v>
      </c>
      <c r="BI37" s="124" t="n">
        <v>72.7615306279903</v>
      </c>
      <c r="BJ37" s="124" t="n">
        <v>63.4597267384169</v>
      </c>
      <c r="BK37" s="124" t="n">
        <v>112.606121922603</v>
      </c>
      <c r="BL37" s="125" t="n">
        <v>127.0159878266</v>
      </c>
      <c r="BM37" s="123" t="n">
        <v>88.6598611845325</v>
      </c>
      <c r="BN37" s="124" t="n">
        <v>40.0858753078832</v>
      </c>
      <c r="BO37" s="124" t="n">
        <v>69.507078924837</v>
      </c>
      <c r="BP37" s="125" t="n">
        <v>87.0692565719778</v>
      </c>
      <c r="BQ37" s="123" t="n">
        <v>109.915193098365</v>
      </c>
      <c r="BR37" s="124" t="n">
        <v>120.520047398089</v>
      </c>
      <c r="BS37" s="124" t="n">
        <v>113.135844271614</v>
      </c>
      <c r="BT37" s="124" t="n">
        <v>100.51559094802</v>
      </c>
      <c r="BU37" s="125" t="n">
        <v>404.283141778436</v>
      </c>
      <c r="BV37" s="123" t="n">
        <v>101.243289990271</v>
      </c>
      <c r="BW37" s="124" t="n">
        <v>1519.09278139533</v>
      </c>
      <c r="BX37" s="124" t="n">
        <v>624.246098668319</v>
      </c>
      <c r="BY37" s="125" t="n">
        <v>106.271247804408</v>
      </c>
      <c r="BZ37" s="123" t="n">
        <v>111.874224770579</v>
      </c>
      <c r="CA37" s="124" t="n">
        <v>115.477651616185</v>
      </c>
      <c r="CB37" s="124" t="n">
        <v>113.544571030721</v>
      </c>
      <c r="CC37" s="124" t="n">
        <v>108.039017375649</v>
      </c>
      <c r="CD37" s="125" t="n">
        <v>343.131744874781</v>
      </c>
      <c r="CE37" s="123" t="n">
        <v>141.370667309678</v>
      </c>
      <c r="CF37" s="124" t="n">
        <v>166.883885308048</v>
      </c>
      <c r="CG37" s="124" t="n">
        <v>246.802151482682</v>
      </c>
      <c r="CH37" s="125" t="n">
        <v>142.994581034213</v>
      </c>
      <c r="CI37" s="123" t="n">
        <v>94.0419895687728</v>
      </c>
      <c r="CJ37" s="124" t="n">
        <v>102.451377746677</v>
      </c>
      <c r="CK37" s="124" t="n">
        <v>106.866686709549</v>
      </c>
      <c r="CL37" s="124" t="n">
        <v>91.3783850616939</v>
      </c>
      <c r="CM37" s="125" t="n">
        <v>207.92300612765</v>
      </c>
      <c r="CN37" s="123" t="n">
        <v>85.5857094397757</v>
      </c>
      <c r="CO37" s="124" t="n">
        <v>66.0444560574594</v>
      </c>
      <c r="CP37" s="124" t="n">
        <v>350.045645754233</v>
      </c>
      <c r="CQ37" s="125" t="n">
        <v>85.4637224109045</v>
      </c>
      <c r="CR37" s="123" t="n">
        <v>116.526477358271</v>
      </c>
      <c r="CS37" s="124" t="n">
        <v>116.625505272306</v>
      </c>
      <c r="CT37" s="124" t="n">
        <v>109.718127037106</v>
      </c>
      <c r="CU37" s="124" t="n">
        <v>91.0734794025474</v>
      </c>
      <c r="CV37" s="124" t="n">
        <v>186.77034264769</v>
      </c>
      <c r="CW37" s="125" t="n">
        <v>112.817411687942</v>
      </c>
      <c r="CX37" s="123" t="n">
        <v>54.4060191885144</v>
      </c>
      <c r="CY37" s="124" t="n">
        <v>141.17498302114</v>
      </c>
      <c r="CZ37" s="124" t="n">
        <v>57.4549510996315</v>
      </c>
      <c r="DA37" s="125" t="n">
        <v>54.3632806880797</v>
      </c>
      <c r="DB37" s="123" t="n">
        <v>63.7410499218533</v>
      </c>
      <c r="DC37" s="124" t="n">
        <v>68.7302037337839</v>
      </c>
      <c r="DD37" s="124" t="n">
        <v>90.0902581584415</v>
      </c>
      <c r="DE37" s="124" t="n">
        <v>36.4529082560528</v>
      </c>
      <c r="DF37" s="125" t="n">
        <v>169.325089526099</v>
      </c>
      <c r="DG37" s="123" t="n">
        <v>86.0932113072548</v>
      </c>
      <c r="DH37" s="124" t="n">
        <v>233.145980628998</v>
      </c>
      <c r="DI37" s="124" t="n">
        <v>75.9478963979988</v>
      </c>
      <c r="DJ37" s="125" t="n">
        <v>85.909087616936</v>
      </c>
      <c r="DK37" s="123" t="n">
        <v>105.654978403036</v>
      </c>
      <c r="DL37" s="124" t="n">
        <v>106.6128259889</v>
      </c>
      <c r="DM37" s="124" t="n">
        <v>97.4299179068958</v>
      </c>
      <c r="DN37" s="124" t="n">
        <v>103.988540777442</v>
      </c>
      <c r="DO37" s="124" t="n">
        <v>212.029002020859</v>
      </c>
      <c r="DP37" s="124" t="n">
        <v>231.477466055318</v>
      </c>
      <c r="DQ37" s="124" t="n">
        <v>108.29660456834</v>
      </c>
      <c r="DR37" s="125" t="n">
        <v>102.985700893651</v>
      </c>
      <c r="DS37" s="123" t="n">
        <v>66.182920108601</v>
      </c>
      <c r="DT37" s="124" t="n">
        <v>63.3978901075513</v>
      </c>
      <c r="DU37" s="124" t="n">
        <v>68.5757371628872</v>
      </c>
      <c r="DV37" s="125" t="n">
        <v>66.1945289444575</v>
      </c>
      <c r="DW37" s="123" t="n">
        <v>82.510088442171</v>
      </c>
      <c r="DX37" s="124" t="n">
        <v>90.4950072663822</v>
      </c>
      <c r="DY37" s="124" t="n">
        <v>84.0509714858646</v>
      </c>
      <c r="DZ37" s="124" t="n">
        <v>76.2736706637358</v>
      </c>
      <c r="EA37" s="125" t="n">
        <v>149.111703612302</v>
      </c>
      <c r="EB37" s="123" t="n">
        <v>75.7941273349971</v>
      </c>
      <c r="EC37" s="124" t="n">
        <v>157.183780361474</v>
      </c>
      <c r="ED37" s="124" t="n">
        <v>56.2635217741856</v>
      </c>
      <c r="EE37" s="125" t="n">
        <v>76.0159959738727</v>
      </c>
      <c r="EF37" s="124" t="n">
        <v>81.4617962393184</v>
      </c>
      <c r="EG37" s="124" t="n">
        <v>83.3751753960686</v>
      </c>
      <c r="EH37" s="124" t="n">
        <v>86.7094818777725</v>
      </c>
      <c r="EI37" s="124" t="n">
        <v>76.5283248270804</v>
      </c>
      <c r="EJ37" s="125" t="n">
        <v>103.091098295111</v>
      </c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126" customFormat="true" ht="12" hidden="false" customHeight="true" outlineLevel="0" collapsed="false">
      <c r="A38" s="118" t="s">
        <v>149</v>
      </c>
      <c r="B38" s="119" t="n">
        <v>58.2459632827579</v>
      </c>
      <c r="C38" s="120" t="n">
        <v>91.2425084666492</v>
      </c>
      <c r="D38" s="120" t="n">
        <v>93.9868067064302</v>
      </c>
      <c r="E38" s="121" t="n">
        <v>60.3257721048671</v>
      </c>
      <c r="F38" s="119" t="n">
        <v>94.0507379610983</v>
      </c>
      <c r="G38" s="120" t="n">
        <v>98.0910248780449</v>
      </c>
      <c r="H38" s="120" t="n">
        <v>98.3908898584454</v>
      </c>
      <c r="I38" s="120" t="n">
        <v>62.7112731585801</v>
      </c>
      <c r="J38" s="121" t="n">
        <v>120.954230718559</v>
      </c>
      <c r="K38" s="119" t="n">
        <v>68.3383761881385</v>
      </c>
      <c r="L38" s="120" t="n">
        <v>21.0736500280621</v>
      </c>
      <c r="M38" s="120" t="n">
        <v>65.1576155020953</v>
      </c>
      <c r="N38" s="121" t="n">
        <v>67.6417942500894</v>
      </c>
      <c r="O38" s="119" t="n">
        <v>89.3932179353131</v>
      </c>
      <c r="P38" s="120" t="n">
        <v>110.184108760201</v>
      </c>
      <c r="Q38" s="120" t="n">
        <v>156.047383712657</v>
      </c>
      <c r="R38" s="120" t="n">
        <v>57.7489623227856</v>
      </c>
      <c r="S38" s="121" t="n">
        <v>183.38420550421</v>
      </c>
      <c r="T38" s="119" t="n">
        <v>89.1490312149882</v>
      </c>
      <c r="U38" s="120" t="n">
        <v>80.3393121526608</v>
      </c>
      <c r="V38" s="120" t="n">
        <v>162.512349528263</v>
      </c>
      <c r="W38" s="121" t="n">
        <v>89.0914748199051</v>
      </c>
      <c r="X38" s="119" t="n">
        <v>126.648554630269</v>
      </c>
      <c r="Y38" s="120" t="n">
        <v>132.108705571322</v>
      </c>
      <c r="Z38" s="120" t="n">
        <v>116.271046767498</v>
      </c>
      <c r="AA38" s="120" t="n">
        <v>147.493394284865</v>
      </c>
      <c r="AB38" s="121" t="n">
        <v>237.566188366031</v>
      </c>
      <c r="AC38" s="119" t="n">
        <v>69.5872080977222</v>
      </c>
      <c r="AD38" s="120" t="n">
        <v>106.134354516675</v>
      </c>
      <c r="AE38" s="120" t="n">
        <v>13.0965887235314</v>
      </c>
      <c r="AF38" s="121" t="n">
        <v>62.9218077051161</v>
      </c>
      <c r="AG38" s="119" t="n">
        <v>109.28206207482</v>
      </c>
      <c r="AH38" s="120" t="n">
        <v>133.629246137537</v>
      </c>
      <c r="AI38" s="120" t="n">
        <v>121.074727125698</v>
      </c>
      <c r="AJ38" s="120" t="n">
        <v>83.984072109915</v>
      </c>
      <c r="AK38" s="121" t="n">
        <v>383.074233576841</v>
      </c>
      <c r="AL38" s="119" t="n">
        <v>96.7613528858543</v>
      </c>
      <c r="AM38" s="120" t="n">
        <v>43.5566039468431</v>
      </c>
      <c r="AN38" s="120" t="n">
        <v>157.084278643655</v>
      </c>
      <c r="AO38" s="121" t="n">
        <v>97.8755363167753</v>
      </c>
      <c r="AP38" s="119" t="n">
        <v>111.751446472672</v>
      </c>
      <c r="AQ38" s="120" t="n">
        <v>112.401833139733</v>
      </c>
      <c r="AR38" s="120" t="n">
        <v>120.598824801866</v>
      </c>
      <c r="AS38" s="120" t="n">
        <v>69.0698600071689</v>
      </c>
      <c r="AT38" s="121" t="n">
        <v>91.8197179517565</v>
      </c>
      <c r="AU38" s="119" t="n">
        <v>78.1452651608124</v>
      </c>
      <c r="AV38" s="120" t="n">
        <v>62.995211423522</v>
      </c>
      <c r="AW38" s="120" t="n">
        <v>110.344084267859</v>
      </c>
      <c r="AX38" s="121" t="n">
        <v>76.2397321561635</v>
      </c>
      <c r="AY38" s="119" t="n">
        <v>113.990295065216</v>
      </c>
      <c r="AZ38" s="120" t="n">
        <v>113.205455931989</v>
      </c>
      <c r="BA38" s="120" t="n">
        <v>121.492652818594</v>
      </c>
      <c r="BB38" s="120" t="n">
        <v>75.3812929211502</v>
      </c>
      <c r="BC38" s="121" t="n">
        <v>120.847441682974</v>
      </c>
      <c r="BD38" s="119" t="n">
        <v>46.8753764368278</v>
      </c>
      <c r="BE38" s="120" t="n">
        <v>36.7866825466542</v>
      </c>
      <c r="BF38" s="120" t="n">
        <v>21.0980621164257</v>
      </c>
      <c r="BG38" s="121" t="n">
        <v>46.356139903488</v>
      </c>
      <c r="BH38" s="119" t="n">
        <v>73.6838510630603</v>
      </c>
      <c r="BI38" s="120" t="n">
        <v>75.4486082729858</v>
      </c>
      <c r="BJ38" s="120" t="n">
        <v>69.5504820404288</v>
      </c>
      <c r="BK38" s="120" t="n">
        <v>92.0752143777263</v>
      </c>
      <c r="BL38" s="121" t="n">
        <v>122.081486561792</v>
      </c>
      <c r="BM38" s="119" t="n">
        <v>78.9964438717842</v>
      </c>
      <c r="BN38" s="120" t="n">
        <v>14.6122503092643</v>
      </c>
      <c r="BO38" s="120" t="n">
        <v>53.869921162988</v>
      </c>
      <c r="BP38" s="121" t="n">
        <v>75.2754269402618</v>
      </c>
      <c r="BQ38" s="119" t="n">
        <v>115.795583208961</v>
      </c>
      <c r="BR38" s="120" t="n">
        <v>121.423483245907</v>
      </c>
      <c r="BS38" s="120" t="n">
        <v>115.010823472157</v>
      </c>
      <c r="BT38" s="120" t="n">
        <v>119.004431323623</v>
      </c>
      <c r="BU38" s="121" t="n">
        <v>224.071242464787</v>
      </c>
      <c r="BV38" s="119" t="n">
        <v>70.9710827237711</v>
      </c>
      <c r="BW38" s="120" t="n">
        <v>402.637415772528</v>
      </c>
      <c r="BX38" s="120" t="n">
        <v>131.984073747731</v>
      </c>
      <c r="BY38" s="121" t="n">
        <v>72.7508570545206</v>
      </c>
      <c r="BZ38" s="119" t="n">
        <v>101.656902615111</v>
      </c>
      <c r="CA38" s="120" t="n">
        <v>105.603765884298</v>
      </c>
      <c r="CB38" s="120" t="n">
        <v>104.909569656325</v>
      </c>
      <c r="CC38" s="120" t="n">
        <v>93.2442921408271</v>
      </c>
      <c r="CD38" s="121" t="n">
        <v>363.021192352164</v>
      </c>
      <c r="CE38" s="119" t="n">
        <v>68.9477427062881</v>
      </c>
      <c r="CF38" s="120" t="n">
        <v>78.272815692288</v>
      </c>
      <c r="CG38" s="120" t="n">
        <v>202.553500212303</v>
      </c>
      <c r="CH38" s="121" t="n">
        <v>69.1295211904801</v>
      </c>
      <c r="CI38" s="119" t="n">
        <v>86.5235235769176</v>
      </c>
      <c r="CJ38" s="120" t="n">
        <v>93.8264448856323</v>
      </c>
      <c r="CK38" s="120" t="n">
        <v>120.591140072058</v>
      </c>
      <c r="CL38" s="120" t="n">
        <v>57.7753727479759</v>
      </c>
      <c r="CM38" s="121" t="n">
        <v>194.939854935945</v>
      </c>
      <c r="CN38" s="119" t="n">
        <v>79.6913643553976</v>
      </c>
      <c r="CO38" s="120" t="n">
        <v>117.582152427235</v>
      </c>
      <c r="CP38" s="120" t="n">
        <v>43.7005945915161</v>
      </c>
      <c r="CQ38" s="121" t="n">
        <v>79.861759975233</v>
      </c>
      <c r="CR38" s="119" t="n">
        <v>120.95271408157</v>
      </c>
      <c r="CS38" s="120" t="n">
        <v>121.249452440357</v>
      </c>
      <c r="CT38" s="120" t="n">
        <v>112.108921653494</v>
      </c>
      <c r="CU38" s="120" t="n">
        <v>100.459061364988</v>
      </c>
      <c r="CV38" s="120" t="n">
        <v>148.767660796746</v>
      </c>
      <c r="CW38" s="121" t="n">
        <v>217.185535922703</v>
      </c>
      <c r="CX38" s="119" t="n">
        <v>49.3602746896974</v>
      </c>
      <c r="CY38" s="120" t="n">
        <v>557.683996525988</v>
      </c>
      <c r="CZ38" s="120" t="n">
        <v>49.5517094984445</v>
      </c>
      <c r="DA38" s="121" t="n">
        <v>49.5672016329916</v>
      </c>
      <c r="DB38" s="119" t="n">
        <v>61.665649998952</v>
      </c>
      <c r="DC38" s="120" t="n">
        <v>68.3607811183893</v>
      </c>
      <c r="DD38" s="120" t="n">
        <v>87.2310607406637</v>
      </c>
      <c r="DE38" s="120" t="n">
        <v>35.9777914528903</v>
      </c>
      <c r="DF38" s="121" t="n">
        <v>238.573152292708</v>
      </c>
      <c r="DG38" s="119" t="n">
        <v>84.1320816427255</v>
      </c>
      <c r="DH38" s="120" t="n">
        <v>320.947703635431</v>
      </c>
      <c r="DI38" s="120" t="n">
        <v>78.7692083387732</v>
      </c>
      <c r="DJ38" s="121" t="n">
        <v>83.7727749298006</v>
      </c>
      <c r="DK38" s="119" t="n">
        <v>102.903484460566</v>
      </c>
      <c r="DL38" s="120" t="n">
        <v>102.56990946038</v>
      </c>
      <c r="DM38" s="120" t="n">
        <v>93.5093765010472</v>
      </c>
      <c r="DN38" s="120" t="n">
        <v>103.083540891648</v>
      </c>
      <c r="DO38" s="120" t="n">
        <v>67.6244664591926</v>
      </c>
      <c r="DP38" s="120" t="n">
        <v>199.739520188145</v>
      </c>
      <c r="DQ38" s="120" t="n">
        <v>106.754656021072</v>
      </c>
      <c r="DR38" s="121" t="n">
        <v>99.0794657409408</v>
      </c>
      <c r="DS38" s="119" t="n">
        <v>65.1085496417406</v>
      </c>
      <c r="DT38" s="120" t="n">
        <v>38.4149025138496</v>
      </c>
      <c r="DU38" s="120" t="n">
        <v>56.8287269918758</v>
      </c>
      <c r="DV38" s="121" t="n">
        <v>64.494085723842</v>
      </c>
      <c r="DW38" s="119" t="n">
        <v>81.8014869795357</v>
      </c>
      <c r="DX38" s="120" t="n">
        <v>88.1795371960718</v>
      </c>
      <c r="DY38" s="120" t="n">
        <v>84.5538359232175</v>
      </c>
      <c r="DZ38" s="120" t="n">
        <v>72.4804937770754</v>
      </c>
      <c r="EA38" s="121" t="n">
        <v>133.454267407632</v>
      </c>
      <c r="EB38" s="119" t="n">
        <v>61.9065510114333</v>
      </c>
      <c r="EC38" s="120" t="n">
        <v>180.342605676215</v>
      </c>
      <c r="ED38" s="120" t="n">
        <v>46.3774789003001</v>
      </c>
      <c r="EE38" s="121" t="n">
        <v>62.7655607320979</v>
      </c>
      <c r="EF38" s="120" t="n">
        <v>83.5836063750226</v>
      </c>
      <c r="EG38" s="120" t="n">
        <v>84.5205403320185</v>
      </c>
      <c r="EH38" s="120" t="n">
        <v>93.289717238251</v>
      </c>
      <c r="EI38" s="120" t="n">
        <v>64.5933420339512</v>
      </c>
      <c r="EJ38" s="121" t="n">
        <v>96.710417296092</v>
      </c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126" customFormat="true" ht="12" hidden="false" customHeight="true" outlineLevel="0" collapsed="false">
      <c r="A39" s="122" t="s">
        <v>150</v>
      </c>
      <c r="B39" s="123" t="n">
        <v>56.9022393301859</v>
      </c>
      <c r="C39" s="124" t="n">
        <v>115.84451148478</v>
      </c>
      <c r="D39" s="124" t="n">
        <v>94.8411014187688</v>
      </c>
      <c r="E39" s="125" t="n">
        <v>59.5824189172697</v>
      </c>
      <c r="F39" s="123" t="n">
        <v>98.0008842993092</v>
      </c>
      <c r="G39" s="124" t="n">
        <v>100.918285678195</v>
      </c>
      <c r="H39" s="124" t="n">
        <v>101.996059938428</v>
      </c>
      <c r="I39" s="124" t="n">
        <v>68.2158027412304</v>
      </c>
      <c r="J39" s="125" t="n">
        <v>116.14809996406</v>
      </c>
      <c r="K39" s="123" t="n">
        <v>70.5712184898072</v>
      </c>
      <c r="L39" s="124" t="n">
        <v>31.3269102698974</v>
      </c>
      <c r="M39" s="124" t="n">
        <v>83.1005535245664</v>
      </c>
      <c r="N39" s="125" t="n">
        <v>70.1945262326261</v>
      </c>
      <c r="O39" s="123" t="n">
        <v>87.8494271321432</v>
      </c>
      <c r="P39" s="124" t="n">
        <v>110.912536609317</v>
      </c>
      <c r="Q39" s="124" t="n">
        <v>157.664994636926</v>
      </c>
      <c r="R39" s="124" t="n">
        <v>55.8266382070243</v>
      </c>
      <c r="S39" s="125" t="n">
        <v>191.550759077369</v>
      </c>
      <c r="T39" s="123" t="n">
        <v>94.8320647362132</v>
      </c>
      <c r="U39" s="124" t="n">
        <v>96.7511659399606</v>
      </c>
      <c r="V39" s="124" t="n">
        <v>206.516889904492</v>
      </c>
      <c r="W39" s="125" t="n">
        <v>95.4035329199786</v>
      </c>
      <c r="X39" s="123" t="n">
        <v>126.218288951882</v>
      </c>
      <c r="Y39" s="124" t="n">
        <v>130.433633204479</v>
      </c>
      <c r="Z39" s="124" t="n">
        <v>114.525826169072</v>
      </c>
      <c r="AA39" s="124" t="n">
        <v>149.706140555996</v>
      </c>
      <c r="AB39" s="125" t="n">
        <v>202.400392476275</v>
      </c>
      <c r="AC39" s="123" t="n">
        <v>59.0481253338376</v>
      </c>
      <c r="AD39" s="124" t="n">
        <v>100.172442831928</v>
      </c>
      <c r="AE39" s="124" t="n">
        <v>14.1475564885505</v>
      </c>
      <c r="AF39" s="125" t="n">
        <v>56.1142071115496</v>
      </c>
      <c r="AG39" s="123" t="n">
        <v>102.887153991803</v>
      </c>
      <c r="AH39" s="124" t="n">
        <v>123.192263128428</v>
      </c>
      <c r="AI39" s="124" t="n">
        <v>119.406129565106</v>
      </c>
      <c r="AJ39" s="124" t="n">
        <v>76.2313329582043</v>
      </c>
      <c r="AK39" s="125" t="n">
        <v>277.035075750673</v>
      </c>
      <c r="AL39" s="123" t="n">
        <v>113.364574785462</v>
      </c>
      <c r="AM39" s="124" t="n">
        <v>20.6703538450865</v>
      </c>
      <c r="AN39" s="124" t="n">
        <v>159.381810493706</v>
      </c>
      <c r="AO39" s="125" t="n">
        <v>113.998794217906</v>
      </c>
      <c r="AP39" s="123" t="n">
        <v>114.029203408542</v>
      </c>
      <c r="AQ39" s="124" t="n">
        <v>115.245501535427</v>
      </c>
      <c r="AR39" s="124" t="n">
        <v>124.826585411893</v>
      </c>
      <c r="AS39" s="124" t="n">
        <v>64.9241329874564</v>
      </c>
      <c r="AT39" s="125" t="n">
        <v>102.120713394168</v>
      </c>
      <c r="AU39" s="123" t="n">
        <v>79.053835457718</v>
      </c>
      <c r="AV39" s="124" t="n">
        <v>63.7080534818716</v>
      </c>
      <c r="AW39" s="124" t="n">
        <v>90.7606764984341</v>
      </c>
      <c r="AX39" s="125" t="n">
        <v>77.4165732692879</v>
      </c>
      <c r="AY39" s="123" t="n">
        <v>114.855029809453</v>
      </c>
      <c r="AZ39" s="124" t="n">
        <v>114.226618052139</v>
      </c>
      <c r="BA39" s="124" t="n">
        <v>120.330399805577</v>
      </c>
      <c r="BB39" s="124" t="n">
        <v>82.1822608141624</v>
      </c>
      <c r="BC39" s="125" t="n">
        <v>121.387505424528</v>
      </c>
      <c r="BD39" s="123" t="n">
        <v>51.1872995766916</v>
      </c>
      <c r="BE39" s="124" t="n">
        <v>39.1898456963745</v>
      </c>
      <c r="BF39" s="124" t="n">
        <v>40.392941567186</v>
      </c>
      <c r="BG39" s="125" t="n">
        <v>50.6427806129941</v>
      </c>
      <c r="BH39" s="123" t="n">
        <v>74.871963362155</v>
      </c>
      <c r="BI39" s="124" t="n">
        <v>76.4663268904405</v>
      </c>
      <c r="BJ39" s="124" t="n">
        <v>68.2848724455192</v>
      </c>
      <c r="BK39" s="124" t="n">
        <v>105.295020143461</v>
      </c>
      <c r="BL39" s="125" t="n">
        <v>129.053675103213</v>
      </c>
      <c r="BM39" s="123" t="n">
        <v>86.0459036385676</v>
      </c>
      <c r="BN39" s="124" t="n">
        <v>19.3535807388954</v>
      </c>
      <c r="BO39" s="124" t="n">
        <v>56.8157420130298</v>
      </c>
      <c r="BP39" s="125" t="n">
        <v>84.0104027170254</v>
      </c>
      <c r="BQ39" s="123" t="n">
        <v>112.349375975612</v>
      </c>
      <c r="BR39" s="124" t="n">
        <v>120.711196496214</v>
      </c>
      <c r="BS39" s="124" t="n">
        <v>114.881194660758</v>
      </c>
      <c r="BT39" s="124" t="n">
        <v>105.452971180975</v>
      </c>
      <c r="BU39" s="125" t="n">
        <v>310.829866300945</v>
      </c>
      <c r="BV39" s="123" t="n">
        <v>89.666778794818</v>
      </c>
      <c r="BW39" s="124" t="n">
        <v>810.135380283792</v>
      </c>
      <c r="BX39" s="124" t="n">
        <v>106.546690751541</v>
      </c>
      <c r="BY39" s="125" t="n">
        <v>92.5312471253929</v>
      </c>
      <c r="BZ39" s="123" t="n">
        <v>107.220756312765</v>
      </c>
      <c r="CA39" s="124" t="n">
        <v>111.293253770435</v>
      </c>
      <c r="CB39" s="124" t="n">
        <v>106.67241417166</v>
      </c>
      <c r="CC39" s="124" t="n">
        <v>107.244711478127</v>
      </c>
      <c r="CD39" s="125" t="n">
        <v>353.600013554015</v>
      </c>
      <c r="CE39" s="123" t="n">
        <v>81.4211804259861</v>
      </c>
      <c r="CF39" s="124" t="n">
        <v>96.1974867391204</v>
      </c>
      <c r="CG39" s="124" t="n">
        <v>255.273359589142</v>
      </c>
      <c r="CH39" s="125" t="n">
        <v>81.9995517470266</v>
      </c>
      <c r="CI39" s="123" t="n">
        <v>95.8958335963988</v>
      </c>
      <c r="CJ39" s="124" t="n">
        <v>102.561368656118</v>
      </c>
      <c r="CK39" s="124" t="n">
        <v>116.819488314257</v>
      </c>
      <c r="CL39" s="124" t="n">
        <v>83.8615302875257</v>
      </c>
      <c r="CM39" s="125" t="n">
        <v>162.709348850984</v>
      </c>
      <c r="CN39" s="123" t="n">
        <v>84.0965204150523</v>
      </c>
      <c r="CO39" s="124" t="n">
        <v>110.540692109524</v>
      </c>
      <c r="CP39" s="124" t="n">
        <v>122.077073199971</v>
      </c>
      <c r="CQ39" s="125" t="n">
        <v>84.2928077020866</v>
      </c>
      <c r="CR39" s="123" t="n">
        <v>121.982155450503</v>
      </c>
      <c r="CS39" s="124" t="n">
        <v>122.105549427448</v>
      </c>
      <c r="CT39" s="124" t="n">
        <v>110.170835774374</v>
      </c>
      <c r="CU39" s="124" t="n">
        <v>98.3383615779445</v>
      </c>
      <c r="CV39" s="124" t="n">
        <v>180.392219096791</v>
      </c>
      <c r="CW39" s="125" t="n">
        <v>127.872321585122</v>
      </c>
      <c r="CX39" s="123" t="n">
        <v>56.1740417644725</v>
      </c>
      <c r="CY39" s="124" t="n">
        <v>66.4056329137713</v>
      </c>
      <c r="CZ39" s="124" t="n">
        <v>59.3050889802651</v>
      </c>
      <c r="DA39" s="125" t="n">
        <v>55.855958199983</v>
      </c>
      <c r="DB39" s="123" t="n">
        <v>61.3353650186691</v>
      </c>
      <c r="DC39" s="124" t="n">
        <v>67.7975928192406</v>
      </c>
      <c r="DD39" s="124" t="n">
        <v>77.99172492576</v>
      </c>
      <c r="DE39" s="124" t="n">
        <v>42.0600846150929</v>
      </c>
      <c r="DF39" s="125" t="n">
        <v>231.815734863765</v>
      </c>
      <c r="DG39" s="123" t="n">
        <v>90.2388323061687</v>
      </c>
      <c r="DH39" s="124" t="n">
        <v>460.637710915656</v>
      </c>
      <c r="DI39" s="124" t="n">
        <v>80.1130141658595</v>
      </c>
      <c r="DJ39" s="125" t="n">
        <v>89.6145445586892</v>
      </c>
      <c r="DK39" s="123" t="n">
        <v>103.907009754815</v>
      </c>
      <c r="DL39" s="124" t="n">
        <v>103.480040491991</v>
      </c>
      <c r="DM39" s="124" t="n">
        <v>94.9727883034303</v>
      </c>
      <c r="DN39" s="124" t="n">
        <v>104.243124261676</v>
      </c>
      <c r="DO39" s="124" t="n">
        <v>69.6167504659719</v>
      </c>
      <c r="DP39" s="124" t="n">
        <v>204.753440545242</v>
      </c>
      <c r="DQ39" s="124" t="n">
        <v>105.807593086888</v>
      </c>
      <c r="DR39" s="125" t="n">
        <v>102.052638504132</v>
      </c>
      <c r="DS39" s="123" t="n">
        <v>72.9094635890639</v>
      </c>
      <c r="DT39" s="124" t="n">
        <v>61.6381030252919</v>
      </c>
      <c r="DU39" s="124" t="n">
        <v>58.6222950505036</v>
      </c>
      <c r="DV39" s="125" t="n">
        <v>72.7190806094187</v>
      </c>
      <c r="DW39" s="123" t="n">
        <v>86.0780661229877</v>
      </c>
      <c r="DX39" s="124" t="n">
        <v>92.4556262022224</v>
      </c>
      <c r="DY39" s="124" t="n">
        <v>87.3911763382682</v>
      </c>
      <c r="DZ39" s="124" t="n">
        <v>80.8925749778201</v>
      </c>
      <c r="EA39" s="125" t="n">
        <v>137.391171152663</v>
      </c>
      <c r="EB39" s="123" t="n">
        <v>67.360080603676</v>
      </c>
      <c r="EC39" s="124" t="n">
        <v>92.3004545834944</v>
      </c>
      <c r="ED39" s="124" t="n">
        <v>62.3178078798367</v>
      </c>
      <c r="EE39" s="125" t="n">
        <v>67.132277334953</v>
      </c>
      <c r="EF39" s="124" t="n">
        <v>85.5994363111045</v>
      </c>
      <c r="EG39" s="124" t="n">
        <v>85.8407020838577</v>
      </c>
      <c r="EH39" s="124" t="n">
        <v>93.6725700064639</v>
      </c>
      <c r="EI39" s="124" t="n">
        <v>69.774643509386</v>
      </c>
      <c r="EJ39" s="125" t="n">
        <v>94.01914727735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26" customFormat="true" ht="12" hidden="false" customHeight="true" outlineLevel="0" collapsed="false">
      <c r="A40" s="118" t="s">
        <v>151</v>
      </c>
      <c r="B40" s="119" t="n">
        <v>57.2914082310109</v>
      </c>
      <c r="C40" s="120" t="n">
        <v>214.253040415236</v>
      </c>
      <c r="D40" s="120" t="n">
        <v>98.1308967692084</v>
      </c>
      <c r="E40" s="121" t="n">
        <v>59.5694680238491</v>
      </c>
      <c r="F40" s="119" t="n">
        <v>101.189924484494</v>
      </c>
      <c r="G40" s="120" t="n">
        <v>102.661447093099</v>
      </c>
      <c r="H40" s="120" t="n">
        <v>101.413210655597</v>
      </c>
      <c r="I40" s="120" t="n">
        <v>82.2347068931897</v>
      </c>
      <c r="J40" s="121" t="n">
        <v>109.745213379034</v>
      </c>
      <c r="K40" s="119" t="n">
        <v>70.0573830616736</v>
      </c>
      <c r="L40" s="120" t="n">
        <v>43.017582874093</v>
      </c>
      <c r="M40" s="120" t="n">
        <v>81.8149752155454</v>
      </c>
      <c r="N40" s="121" t="n">
        <v>69.7358656964567</v>
      </c>
      <c r="O40" s="119" t="n">
        <v>86.3983862819132</v>
      </c>
      <c r="P40" s="120" t="n">
        <v>107.592994389656</v>
      </c>
      <c r="Q40" s="120" t="n">
        <v>155.695872666223</v>
      </c>
      <c r="R40" s="120" t="n">
        <v>56.242043331897</v>
      </c>
      <c r="S40" s="121" t="n">
        <v>181.559320058644</v>
      </c>
      <c r="T40" s="119" t="n">
        <v>97.6101371024852</v>
      </c>
      <c r="U40" s="120" t="n">
        <v>96.149073403134</v>
      </c>
      <c r="V40" s="120" t="n">
        <v>198.439990674228</v>
      </c>
      <c r="W40" s="121" t="n">
        <v>98.1728977175843</v>
      </c>
      <c r="X40" s="119" t="n">
        <v>129.648325881426</v>
      </c>
      <c r="Y40" s="120" t="n">
        <v>133.485182495584</v>
      </c>
      <c r="Z40" s="120" t="n">
        <v>119.926912772114</v>
      </c>
      <c r="AA40" s="120" t="n">
        <v>148.145970990254</v>
      </c>
      <c r="AB40" s="121" t="n">
        <v>190.849272059594</v>
      </c>
      <c r="AC40" s="119" t="n">
        <v>51.1301010452839</v>
      </c>
      <c r="AD40" s="120" t="n">
        <v>101.774369456435</v>
      </c>
      <c r="AE40" s="120" t="n">
        <v>14.3687391505794</v>
      </c>
      <c r="AF40" s="121" t="n">
        <v>50.2047416926939</v>
      </c>
      <c r="AG40" s="119" t="n">
        <v>109.824078619657</v>
      </c>
      <c r="AH40" s="120" t="n">
        <v>126.666919573497</v>
      </c>
      <c r="AI40" s="120" t="n">
        <v>126.367488880495</v>
      </c>
      <c r="AJ40" s="120" t="n">
        <v>86.9838353186116</v>
      </c>
      <c r="AK40" s="121" t="n">
        <v>279.833820275838</v>
      </c>
      <c r="AL40" s="119" t="n">
        <v>94.9436229875368</v>
      </c>
      <c r="AM40" s="120" t="n">
        <v>78.2538985103302</v>
      </c>
      <c r="AN40" s="120" t="n">
        <v>25.4279447202082</v>
      </c>
      <c r="AO40" s="121" t="n">
        <v>92.2628764755633</v>
      </c>
      <c r="AP40" s="119" t="n">
        <v>114.529623661562</v>
      </c>
      <c r="AQ40" s="120" t="n">
        <v>113.975033253089</v>
      </c>
      <c r="AR40" s="120" t="n">
        <v>126.593306621651</v>
      </c>
      <c r="AS40" s="120" t="n">
        <v>58.3811559237641</v>
      </c>
      <c r="AT40" s="121" t="n">
        <v>89.8612226633886</v>
      </c>
      <c r="AU40" s="119" t="n">
        <v>84.9167606145835</v>
      </c>
      <c r="AV40" s="120" t="n">
        <v>52.5689746755191</v>
      </c>
      <c r="AW40" s="120" t="n">
        <v>88.7466880004094</v>
      </c>
      <c r="AX40" s="121" t="n">
        <v>80.1320936590258</v>
      </c>
      <c r="AY40" s="119" t="n">
        <v>115.753709901766</v>
      </c>
      <c r="AZ40" s="120" t="n">
        <v>115.35083736707</v>
      </c>
      <c r="BA40" s="120" t="n">
        <v>119.751333536198</v>
      </c>
      <c r="BB40" s="120" t="n">
        <v>84.5258182255326</v>
      </c>
      <c r="BC40" s="121" t="n">
        <v>123.242306440469</v>
      </c>
      <c r="BD40" s="119" t="n">
        <v>49.5982884954402</v>
      </c>
      <c r="BE40" s="120" t="n">
        <v>37.2772489030672</v>
      </c>
      <c r="BF40" s="120" t="n">
        <v>37.8122797181552</v>
      </c>
      <c r="BG40" s="121" t="n">
        <v>48.8588388187122</v>
      </c>
      <c r="BH40" s="119" t="n">
        <v>76.151939691747</v>
      </c>
      <c r="BI40" s="120" t="n">
        <v>77.8332201299176</v>
      </c>
      <c r="BJ40" s="120" t="n">
        <v>70.3129564256422</v>
      </c>
      <c r="BK40" s="120" t="n">
        <v>103.545893635129</v>
      </c>
      <c r="BL40" s="121" t="n">
        <v>156.393170961949</v>
      </c>
      <c r="BM40" s="119" t="n">
        <v>90.0750185805347</v>
      </c>
      <c r="BN40" s="120" t="n">
        <v>33.0229147285406</v>
      </c>
      <c r="BO40" s="120" t="n">
        <v>99.0665420116279</v>
      </c>
      <c r="BP40" s="121" t="n">
        <v>89.2836206498996</v>
      </c>
      <c r="BQ40" s="119" t="n">
        <v>113.298998102978</v>
      </c>
      <c r="BR40" s="120" t="n">
        <v>123.225808087988</v>
      </c>
      <c r="BS40" s="120" t="n">
        <v>116.808012946419</v>
      </c>
      <c r="BT40" s="120" t="n">
        <v>102.920272736922</v>
      </c>
      <c r="BU40" s="121" t="n">
        <v>381.248341573666</v>
      </c>
      <c r="BV40" s="119" t="n">
        <v>91.8232191011005</v>
      </c>
      <c r="BW40" s="120" t="n">
        <v>324.701895943412</v>
      </c>
      <c r="BX40" s="120" t="n">
        <v>127.179689651055</v>
      </c>
      <c r="BY40" s="121" t="n">
        <v>93.3826912659758</v>
      </c>
      <c r="BZ40" s="119" t="n">
        <v>109.088428487809</v>
      </c>
      <c r="CA40" s="120" t="n">
        <v>112.866680619138</v>
      </c>
      <c r="CB40" s="120" t="n">
        <v>110.956227921529</v>
      </c>
      <c r="CC40" s="120" t="n">
        <v>104.112341697297</v>
      </c>
      <c r="CD40" s="121" t="n">
        <v>322.4789270812</v>
      </c>
      <c r="CE40" s="119" t="n">
        <v>90.5876609654804</v>
      </c>
      <c r="CF40" s="120" t="n">
        <v>89.8560215880933</v>
      </c>
      <c r="CG40" s="120" t="n">
        <v>309.929762962677</v>
      </c>
      <c r="CH40" s="121" t="n">
        <v>91.2061784402787</v>
      </c>
      <c r="CI40" s="119" t="n">
        <v>86.8663784966912</v>
      </c>
      <c r="CJ40" s="120" t="n">
        <v>96.3888861256422</v>
      </c>
      <c r="CK40" s="120" t="n">
        <v>106.685897218129</v>
      </c>
      <c r="CL40" s="120" t="n">
        <v>73.0525910996751</v>
      </c>
      <c r="CM40" s="121" t="n">
        <v>247.482325083325</v>
      </c>
      <c r="CN40" s="119" t="n">
        <v>83.3281340037712</v>
      </c>
      <c r="CO40" s="120" t="n">
        <v>89.3219289574507</v>
      </c>
      <c r="CP40" s="120" t="n">
        <v>119.739010649184</v>
      </c>
      <c r="CQ40" s="121" t="n">
        <v>83.4265909662499</v>
      </c>
      <c r="CR40" s="119" t="n">
        <v>116.82514341164</v>
      </c>
      <c r="CS40" s="120" t="n">
        <v>116.858266722591</v>
      </c>
      <c r="CT40" s="120" t="n">
        <v>111.258366249113</v>
      </c>
      <c r="CU40" s="120" t="n">
        <v>95.2116528556822</v>
      </c>
      <c r="CV40" s="120" t="n">
        <v>176.612232522277</v>
      </c>
      <c r="CW40" s="121" t="n">
        <v>91.01461213687</v>
      </c>
      <c r="CX40" s="119" t="n">
        <v>54.5578156417235</v>
      </c>
      <c r="CY40" s="120" t="n">
        <v>64.8421171553742</v>
      </c>
      <c r="CZ40" s="120" t="n">
        <v>49.0875824174946</v>
      </c>
      <c r="DA40" s="121" t="n">
        <v>54.3107103007423</v>
      </c>
      <c r="DB40" s="119" t="n">
        <v>63.3678443865126</v>
      </c>
      <c r="DC40" s="120" t="n">
        <v>68.6519950039112</v>
      </c>
      <c r="DD40" s="120" t="n">
        <v>67.6270657088049</v>
      </c>
      <c r="DE40" s="120" t="n">
        <v>55.0128761969515</v>
      </c>
      <c r="DF40" s="121" t="n">
        <v>175.512211667192</v>
      </c>
      <c r="DG40" s="119" t="n">
        <v>87.8041983335707</v>
      </c>
      <c r="DH40" s="120" t="n">
        <v>308.052332774278</v>
      </c>
      <c r="DI40" s="120" t="n">
        <v>73.1613889042057</v>
      </c>
      <c r="DJ40" s="121" t="n">
        <v>87.2704585758934</v>
      </c>
      <c r="DK40" s="119" t="n">
        <v>104.500598620338</v>
      </c>
      <c r="DL40" s="120" t="n">
        <v>104.3844005828</v>
      </c>
      <c r="DM40" s="120" t="n">
        <v>95.6796976764356</v>
      </c>
      <c r="DN40" s="120" t="n">
        <v>105.814359785387</v>
      </c>
      <c r="DO40" s="120" t="n">
        <v>94.9683026125589</v>
      </c>
      <c r="DP40" s="120" t="n">
        <v>186.93137439593</v>
      </c>
      <c r="DQ40" s="120" t="n">
        <v>106.330620499033</v>
      </c>
      <c r="DR40" s="121" t="n">
        <v>102.63498191148</v>
      </c>
      <c r="DS40" s="119" t="n">
        <v>69.2859672943843</v>
      </c>
      <c r="DT40" s="120" t="n">
        <v>72.9388924653187</v>
      </c>
      <c r="DU40" s="120" t="n">
        <v>54.3444242238086</v>
      </c>
      <c r="DV40" s="121" t="n">
        <v>69.2645410894807</v>
      </c>
      <c r="DW40" s="119" t="n">
        <v>84.1381720336663</v>
      </c>
      <c r="DX40" s="120" t="n">
        <v>88.9699436605576</v>
      </c>
      <c r="DY40" s="120" t="n">
        <v>86.1397749155868</v>
      </c>
      <c r="DZ40" s="120" t="n">
        <v>76.8159473205747</v>
      </c>
      <c r="EA40" s="121" t="n">
        <v>122.161968866066</v>
      </c>
      <c r="EB40" s="119" t="n">
        <v>64.9410318619174</v>
      </c>
      <c r="EC40" s="120" t="n">
        <v>115.312511655206</v>
      </c>
      <c r="ED40" s="120" t="n">
        <v>63.0478850192329</v>
      </c>
      <c r="EE40" s="121" t="n">
        <v>65.9087400065415</v>
      </c>
      <c r="EF40" s="120" t="n">
        <v>88.8380321526316</v>
      </c>
      <c r="EG40" s="120" t="n">
        <v>90.8945952877208</v>
      </c>
      <c r="EH40" s="120" t="n">
        <v>96.40213846508</v>
      </c>
      <c r="EI40" s="120" t="n">
        <v>75.8838575330273</v>
      </c>
      <c r="EJ40" s="121" t="n">
        <v>114.479561452665</v>
      </c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26" customFormat="true" ht="12" hidden="false" customHeight="true" outlineLevel="0" collapsed="false">
      <c r="A41" s="122" t="s">
        <v>152</v>
      </c>
      <c r="B41" s="123" t="n">
        <v>64.1602185866424</v>
      </c>
      <c r="C41" s="124" t="n">
        <v>55.5707941688654</v>
      </c>
      <c r="D41" s="124" t="n">
        <v>87.9091596248284</v>
      </c>
      <c r="E41" s="125" t="n">
        <v>66.3389395429522</v>
      </c>
      <c r="F41" s="123" t="n">
        <v>110.13986209642</v>
      </c>
      <c r="G41" s="124" t="n">
        <v>109.054686157001</v>
      </c>
      <c r="H41" s="124" t="n">
        <v>101.332519267584</v>
      </c>
      <c r="I41" s="124" t="n">
        <v>122.102406585998</v>
      </c>
      <c r="J41" s="125" t="n">
        <v>102.906954188052</v>
      </c>
      <c r="K41" s="123" t="n">
        <v>72.9931769753066</v>
      </c>
      <c r="L41" s="124" t="n">
        <v>42.7320898982741</v>
      </c>
      <c r="M41" s="124" t="n">
        <v>77.4528203457292</v>
      </c>
      <c r="N41" s="125" t="n">
        <v>72.4632981516763</v>
      </c>
      <c r="O41" s="123" t="n">
        <v>85.2516320797038</v>
      </c>
      <c r="P41" s="124" t="n">
        <v>103.382857990045</v>
      </c>
      <c r="Q41" s="124" t="n">
        <v>145.907704888087</v>
      </c>
      <c r="R41" s="124" t="n">
        <v>58.4480508176235</v>
      </c>
      <c r="S41" s="125" t="n">
        <v>165.967625597851</v>
      </c>
      <c r="T41" s="123" t="n">
        <v>102.815114102389</v>
      </c>
      <c r="U41" s="124" t="n">
        <v>122.094562946151</v>
      </c>
      <c r="V41" s="124" t="n">
        <v>183.106881514655</v>
      </c>
      <c r="W41" s="125" t="n">
        <v>103.581384588686</v>
      </c>
      <c r="X41" s="123" t="n">
        <v>133.388809704087</v>
      </c>
      <c r="Y41" s="124" t="n">
        <v>136.462845237731</v>
      </c>
      <c r="Z41" s="124" t="n">
        <v>127.415209482874</v>
      </c>
      <c r="AA41" s="124" t="n">
        <v>142.737622694704</v>
      </c>
      <c r="AB41" s="125" t="n">
        <v>177.093954121261</v>
      </c>
      <c r="AC41" s="123" t="n">
        <v>42.9548345069095</v>
      </c>
      <c r="AD41" s="124" t="n">
        <v>98.2453473910397</v>
      </c>
      <c r="AE41" s="124" t="n">
        <v>15.5334202485022</v>
      </c>
      <c r="AF41" s="125" t="n">
        <v>43.3223465873783</v>
      </c>
      <c r="AG41" s="123" t="n">
        <v>104.975909310481</v>
      </c>
      <c r="AH41" s="124" t="n">
        <v>117.077825929287</v>
      </c>
      <c r="AI41" s="124" t="n">
        <v>121.549437914706</v>
      </c>
      <c r="AJ41" s="124" t="n">
        <v>78.4600084040257</v>
      </c>
      <c r="AK41" s="125" t="n">
        <v>201.586995181458</v>
      </c>
      <c r="AL41" s="123" t="n">
        <v>88.4832016669419</v>
      </c>
      <c r="AM41" s="124" t="n">
        <v>92.6780807050717</v>
      </c>
      <c r="AN41" s="124" t="n">
        <v>28.385673622707</v>
      </c>
      <c r="AO41" s="125" t="n">
        <v>83.8837609327978</v>
      </c>
      <c r="AP41" s="123" t="n">
        <v>111.135030320074</v>
      </c>
      <c r="AQ41" s="124" t="n">
        <v>111.329408496974</v>
      </c>
      <c r="AR41" s="124" t="n">
        <v>123.704032310287</v>
      </c>
      <c r="AS41" s="124" t="n">
        <v>57.8163841235599</v>
      </c>
      <c r="AT41" s="125" t="n">
        <v>98.2971123386967</v>
      </c>
      <c r="AU41" s="123" t="n">
        <v>98.081373261734</v>
      </c>
      <c r="AV41" s="124" t="n">
        <v>101.611648092062</v>
      </c>
      <c r="AW41" s="124" t="n">
        <v>138.583140353047</v>
      </c>
      <c r="AX41" s="125" t="n">
        <v>99.6872837444943</v>
      </c>
      <c r="AY41" s="123" t="n">
        <v>114.193647218699</v>
      </c>
      <c r="AZ41" s="124" t="n">
        <v>113.924119897349</v>
      </c>
      <c r="BA41" s="124" t="n">
        <v>117.585220367433</v>
      </c>
      <c r="BB41" s="124" t="n">
        <v>84.9529799555878</v>
      </c>
      <c r="BC41" s="125" t="n">
        <v>122.821100762361</v>
      </c>
      <c r="BD41" s="123" t="n">
        <v>59.7482045443334</v>
      </c>
      <c r="BE41" s="124" t="n">
        <v>54.8211292443355</v>
      </c>
      <c r="BF41" s="124" t="n">
        <v>64.8321145030076</v>
      </c>
      <c r="BG41" s="125" t="n">
        <v>58.701193233986</v>
      </c>
      <c r="BH41" s="123" t="n">
        <v>79.6594045412696</v>
      </c>
      <c r="BI41" s="124" t="n">
        <v>80.4710709135411</v>
      </c>
      <c r="BJ41" s="124" t="n">
        <v>68.3650506535786</v>
      </c>
      <c r="BK41" s="124" t="n">
        <v>135.92946267545</v>
      </c>
      <c r="BL41" s="125" t="n">
        <v>132.096627339664</v>
      </c>
      <c r="BM41" s="123" t="n">
        <v>94.8588542549964</v>
      </c>
      <c r="BN41" s="124" t="n">
        <v>36.0503992201599</v>
      </c>
      <c r="BO41" s="124" t="n">
        <v>73.5387557968781</v>
      </c>
      <c r="BP41" s="125" t="n">
        <v>92.8406467879395</v>
      </c>
      <c r="BQ41" s="123" t="n">
        <v>111.877964403693</v>
      </c>
      <c r="BR41" s="124" t="n">
        <v>124.379373663534</v>
      </c>
      <c r="BS41" s="124" t="n">
        <v>114.220636043161</v>
      </c>
      <c r="BT41" s="124" t="n">
        <v>105.541370495421</v>
      </c>
      <c r="BU41" s="125" t="n">
        <v>500.436970093308</v>
      </c>
      <c r="BV41" s="123" t="n">
        <v>103.504254781341</v>
      </c>
      <c r="BW41" s="124" t="n">
        <v>1583.22621483591</v>
      </c>
      <c r="BX41" s="124" t="n">
        <v>410.029639228917</v>
      </c>
      <c r="BY41" s="125" t="n">
        <v>108.299229198031</v>
      </c>
      <c r="BZ41" s="123" t="n">
        <v>110.589057029075</v>
      </c>
      <c r="CA41" s="124" t="n">
        <v>113.739530781323</v>
      </c>
      <c r="CB41" s="124" t="n">
        <v>113.581343027298</v>
      </c>
      <c r="CC41" s="124" t="n">
        <v>104.008680987388</v>
      </c>
      <c r="CD41" s="125" t="n">
        <v>293.438717097608</v>
      </c>
      <c r="CE41" s="123" t="n">
        <v>147.579498493777</v>
      </c>
      <c r="CF41" s="124" t="n">
        <v>104.020705269686</v>
      </c>
      <c r="CG41" s="124" t="n">
        <v>413.431493263882</v>
      </c>
      <c r="CH41" s="125" t="n">
        <v>149.331279306563</v>
      </c>
      <c r="CI41" s="123" t="n">
        <v>88.7615910203974</v>
      </c>
      <c r="CJ41" s="124" t="n">
        <v>101.579949244833</v>
      </c>
      <c r="CK41" s="124" t="n">
        <v>105.057129574579</v>
      </c>
      <c r="CL41" s="124" t="n">
        <v>77.7590906609767</v>
      </c>
      <c r="CM41" s="125" t="n">
        <v>356.80614631782</v>
      </c>
      <c r="CN41" s="123" t="n">
        <v>90.0084930072658</v>
      </c>
      <c r="CO41" s="124" t="n">
        <v>64.3831013277755</v>
      </c>
      <c r="CP41" s="124" t="n">
        <v>137.013380158741</v>
      </c>
      <c r="CQ41" s="125" t="n">
        <v>89.75799031986</v>
      </c>
      <c r="CR41" s="123" t="n">
        <v>115.018221028706</v>
      </c>
      <c r="CS41" s="124" t="n">
        <v>115.14311341882</v>
      </c>
      <c r="CT41" s="124" t="n">
        <v>109.031424718715</v>
      </c>
      <c r="CU41" s="124" t="n">
        <v>97.1273236576678</v>
      </c>
      <c r="CV41" s="124" t="n">
        <v>170.86134661439</v>
      </c>
      <c r="CW41" s="125" t="n">
        <v>123.286867492583</v>
      </c>
      <c r="CX41" s="123" t="n">
        <v>62.4307394158914</v>
      </c>
      <c r="CY41" s="124" t="n">
        <v>87.1784352485136</v>
      </c>
      <c r="CZ41" s="124" t="n">
        <v>63.6216484987314</v>
      </c>
      <c r="DA41" s="125" t="n">
        <v>62.0141730531456</v>
      </c>
      <c r="DB41" s="123" t="n">
        <v>67.6323579239431</v>
      </c>
      <c r="DC41" s="124" t="n">
        <v>72.5915214515633</v>
      </c>
      <c r="DD41" s="124" t="n">
        <v>73.3819155782952</v>
      </c>
      <c r="DE41" s="124" t="n">
        <v>55.6851700533517</v>
      </c>
      <c r="DF41" s="125" t="n">
        <v>164.669911509979</v>
      </c>
      <c r="DG41" s="123" t="n">
        <v>87.272625357591</v>
      </c>
      <c r="DH41" s="124" t="n">
        <v>238.994023559975</v>
      </c>
      <c r="DI41" s="124" t="n">
        <v>80.5639196612756</v>
      </c>
      <c r="DJ41" s="125" t="n">
        <v>87.224247390691</v>
      </c>
      <c r="DK41" s="123" t="n">
        <v>103.552301844849</v>
      </c>
      <c r="DL41" s="124" t="n">
        <v>104.133038528277</v>
      </c>
      <c r="DM41" s="124" t="n">
        <v>95.4704828015515</v>
      </c>
      <c r="DN41" s="124" t="n">
        <v>104.018024344433</v>
      </c>
      <c r="DO41" s="124" t="n">
        <v>144.029801877806</v>
      </c>
      <c r="DP41" s="124" t="n">
        <v>185.510309675539</v>
      </c>
      <c r="DQ41" s="124" t="n">
        <v>103.468093536631</v>
      </c>
      <c r="DR41" s="125" t="n">
        <v>103.390678089457</v>
      </c>
      <c r="DS41" s="123" t="n">
        <v>70.1221127934701</v>
      </c>
      <c r="DT41" s="124" t="n">
        <v>82.6409919792213</v>
      </c>
      <c r="DU41" s="124" t="n">
        <v>79.365620716677</v>
      </c>
      <c r="DV41" s="125" t="n">
        <v>70.4499248942519</v>
      </c>
      <c r="DW41" s="123" t="n">
        <v>81.5606434000805</v>
      </c>
      <c r="DX41" s="124" t="n">
        <v>86.3979338635358</v>
      </c>
      <c r="DY41" s="124" t="n">
        <v>82.8327675934987</v>
      </c>
      <c r="DZ41" s="124" t="n">
        <v>76.2001892854471</v>
      </c>
      <c r="EA41" s="125" t="n">
        <v>119.440126578553</v>
      </c>
      <c r="EB41" s="123" t="n">
        <v>81.1459039882761</v>
      </c>
      <c r="EC41" s="124" t="n">
        <v>153.066273538476</v>
      </c>
      <c r="ED41" s="124" t="n">
        <v>71.2287749558409</v>
      </c>
      <c r="EE41" s="125" t="n">
        <v>81.9634676138655</v>
      </c>
      <c r="EF41" s="124" t="n">
        <v>85.1893866041997</v>
      </c>
      <c r="EG41" s="124" t="n">
        <v>89.7489541960187</v>
      </c>
      <c r="EH41" s="124" t="n">
        <v>90.3817284751976</v>
      </c>
      <c r="EI41" s="124" t="n">
        <v>81.2144059506014</v>
      </c>
      <c r="EJ41" s="125" t="n">
        <v>128.367606349497</v>
      </c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26" customFormat="true" ht="12" hidden="false" customHeight="true" outlineLevel="0" collapsed="false">
      <c r="A42" s="118" t="s">
        <v>153</v>
      </c>
      <c r="B42" s="119" t="n">
        <v>64.3754068901367</v>
      </c>
      <c r="C42" s="120" t="n">
        <v>94.2073381295789</v>
      </c>
      <c r="D42" s="120" t="n">
        <v>97.0345407798091</v>
      </c>
      <c r="E42" s="121" t="n">
        <v>66.2747935272536</v>
      </c>
      <c r="F42" s="119" t="n">
        <v>98.3798122326484</v>
      </c>
      <c r="G42" s="120" t="n">
        <v>101.599441082958</v>
      </c>
      <c r="H42" s="120" t="n">
        <v>100.662961830774</v>
      </c>
      <c r="I42" s="120" t="n">
        <v>72.2560329852051</v>
      </c>
      <c r="J42" s="121" t="n">
        <v>118.809652159719</v>
      </c>
      <c r="K42" s="119" t="n">
        <v>74.1589834554843</v>
      </c>
      <c r="L42" s="120" t="n">
        <v>24.5366059684947</v>
      </c>
      <c r="M42" s="120" t="n">
        <v>60.3899355579865</v>
      </c>
      <c r="N42" s="121" t="n">
        <v>73.2648269006007</v>
      </c>
      <c r="O42" s="119" t="n">
        <v>90.5951905341933</v>
      </c>
      <c r="P42" s="120" t="n">
        <v>111.332287042779</v>
      </c>
      <c r="Q42" s="120" t="n">
        <v>123.638823552056</v>
      </c>
      <c r="R42" s="120" t="n">
        <v>70.7127750096281</v>
      </c>
      <c r="S42" s="121" t="n">
        <v>183.909388076599</v>
      </c>
      <c r="T42" s="119" t="n">
        <v>91.3687138727661</v>
      </c>
      <c r="U42" s="120" t="n">
        <v>89.7609786937184</v>
      </c>
      <c r="V42" s="120" t="n">
        <v>203.957031932001</v>
      </c>
      <c r="W42" s="121" t="n">
        <v>91.7015060141387</v>
      </c>
      <c r="X42" s="119" t="n">
        <v>126.293636997316</v>
      </c>
      <c r="Y42" s="120" t="n">
        <v>131.055594335713</v>
      </c>
      <c r="Z42" s="120" t="n">
        <v>119.80856469532</v>
      </c>
      <c r="AA42" s="120" t="n">
        <v>138.766386675377</v>
      </c>
      <c r="AB42" s="121" t="n">
        <v>210.282332278469</v>
      </c>
      <c r="AC42" s="119" t="n">
        <v>58.2334363344441</v>
      </c>
      <c r="AD42" s="120" t="n">
        <v>119.347304082609</v>
      </c>
      <c r="AE42" s="120" t="n">
        <v>12.36919305534</v>
      </c>
      <c r="AF42" s="121" t="n">
        <v>56.2800739806727</v>
      </c>
      <c r="AG42" s="119" t="n">
        <v>103.663187577746</v>
      </c>
      <c r="AH42" s="120" t="n">
        <v>124.549721020278</v>
      </c>
      <c r="AI42" s="120" t="n">
        <v>121.995836630458</v>
      </c>
      <c r="AJ42" s="120" t="n">
        <v>66.3683653748423</v>
      </c>
      <c r="AK42" s="121" t="n">
        <v>316.320703765431</v>
      </c>
      <c r="AL42" s="119" t="n">
        <v>87.2350376502838</v>
      </c>
      <c r="AM42" s="120" t="n">
        <v>44.1267412185591</v>
      </c>
      <c r="AN42" s="120" t="n">
        <v>175.246389179419</v>
      </c>
      <c r="AO42" s="121" t="n">
        <v>88.9526200197458</v>
      </c>
      <c r="AP42" s="119" t="n">
        <v>106.617911583559</v>
      </c>
      <c r="AQ42" s="120" t="n">
        <v>108.318818217006</v>
      </c>
      <c r="AR42" s="120" t="n">
        <v>117.467671930541</v>
      </c>
      <c r="AS42" s="120" t="n">
        <v>62.5803790735125</v>
      </c>
      <c r="AT42" s="121" t="n">
        <v>97.8161076955443</v>
      </c>
      <c r="AU42" s="119" t="n">
        <v>80.203349093859</v>
      </c>
      <c r="AV42" s="120" t="n">
        <v>69.0261206630359</v>
      </c>
      <c r="AW42" s="120" t="n">
        <v>126.673420477981</v>
      </c>
      <c r="AX42" s="121" t="n">
        <v>78.8294198256096</v>
      </c>
      <c r="AY42" s="119" t="n">
        <v>113.65663283939</v>
      </c>
      <c r="AZ42" s="120" t="n">
        <v>114.325009469477</v>
      </c>
      <c r="BA42" s="120" t="n">
        <v>119.420928700981</v>
      </c>
      <c r="BB42" s="120" t="n">
        <v>81.7392889207141</v>
      </c>
      <c r="BC42" s="121" t="n">
        <v>130.659366993931</v>
      </c>
      <c r="BD42" s="119" t="n">
        <v>54.1463406841662</v>
      </c>
      <c r="BE42" s="120" t="n">
        <v>50.9286294341845</v>
      </c>
      <c r="BF42" s="120" t="n">
        <v>39.8651509688089</v>
      </c>
      <c r="BG42" s="121" t="n">
        <v>54.693686015125</v>
      </c>
      <c r="BH42" s="119" t="n">
        <v>81.2366718883584</v>
      </c>
      <c r="BI42" s="120" t="n">
        <v>82.9436813616342</v>
      </c>
      <c r="BJ42" s="120" t="n">
        <v>76.201512264368</v>
      </c>
      <c r="BK42" s="120" t="n">
        <v>103.534356778448</v>
      </c>
      <c r="BL42" s="121" t="n">
        <v>125.165426553335</v>
      </c>
      <c r="BM42" s="119" t="n">
        <v>87.8989952216978</v>
      </c>
      <c r="BN42" s="120" t="n">
        <v>55.0782608410485</v>
      </c>
      <c r="BO42" s="120" t="n">
        <v>59.5769519980018</v>
      </c>
      <c r="BP42" s="121" t="n">
        <v>86.7825790930613</v>
      </c>
      <c r="BQ42" s="119" t="n">
        <v>117.153825946284</v>
      </c>
      <c r="BR42" s="120" t="n">
        <v>122.85372694255</v>
      </c>
      <c r="BS42" s="120" t="n">
        <v>118.552971553507</v>
      </c>
      <c r="BT42" s="120" t="n">
        <v>112.071129672595</v>
      </c>
      <c r="BU42" s="121" t="n">
        <v>226.858198216837</v>
      </c>
      <c r="BV42" s="119" t="n">
        <v>65.1771269247548</v>
      </c>
      <c r="BW42" s="120" t="n">
        <v>335.912483218735</v>
      </c>
      <c r="BX42" s="120" t="n">
        <v>138.010380037441</v>
      </c>
      <c r="BY42" s="121" t="n">
        <v>66.786159647597</v>
      </c>
      <c r="BZ42" s="119" t="n">
        <v>102.762916498468</v>
      </c>
      <c r="CA42" s="120" t="n">
        <v>106.560541031517</v>
      </c>
      <c r="CB42" s="120" t="n">
        <v>108.589523148409</v>
      </c>
      <c r="CC42" s="120" t="n">
        <v>89.2406437627549</v>
      </c>
      <c r="CD42" s="121" t="n">
        <v>338.751413955739</v>
      </c>
      <c r="CE42" s="119" t="n">
        <v>70.1674388320341</v>
      </c>
      <c r="CF42" s="120" t="n">
        <v>74.1324297513069</v>
      </c>
      <c r="CG42" s="120" t="n">
        <v>231.067045206339</v>
      </c>
      <c r="CH42" s="121" t="n">
        <v>70.4060274205207</v>
      </c>
      <c r="CI42" s="119" t="n">
        <v>87.093795012637</v>
      </c>
      <c r="CJ42" s="120" t="n">
        <v>95.1572282370059</v>
      </c>
      <c r="CK42" s="120" t="n">
        <v>120.75740715508</v>
      </c>
      <c r="CL42" s="120" t="n">
        <v>58.9005017206726</v>
      </c>
      <c r="CM42" s="121" t="n">
        <v>223.260414975065</v>
      </c>
      <c r="CN42" s="119" t="n">
        <v>82.4537734850371</v>
      </c>
      <c r="CO42" s="120" t="n">
        <v>92.0342712626637</v>
      </c>
      <c r="CP42" s="120" t="n">
        <v>64.6319967514172</v>
      </c>
      <c r="CQ42" s="121" t="n">
        <v>82.4867533862118</v>
      </c>
      <c r="CR42" s="119" t="n">
        <v>116.745803608143</v>
      </c>
      <c r="CS42" s="120" t="n">
        <v>116.996548675255</v>
      </c>
      <c r="CT42" s="120" t="n">
        <v>108.783721958267</v>
      </c>
      <c r="CU42" s="120" t="n">
        <v>100.423185691334</v>
      </c>
      <c r="CV42" s="120" t="n">
        <v>138.212333144038</v>
      </c>
      <c r="CW42" s="121" t="n">
        <v>181.94794507097</v>
      </c>
      <c r="CX42" s="119" t="n">
        <v>49.7208458641471</v>
      </c>
      <c r="CY42" s="120" t="n">
        <v>323.762855164456</v>
      </c>
      <c r="CZ42" s="120" t="n">
        <v>52.9913547102897</v>
      </c>
      <c r="DA42" s="121" t="n">
        <v>50.0650276135994</v>
      </c>
      <c r="DB42" s="119" t="n">
        <v>63.3449537173419</v>
      </c>
      <c r="DC42" s="120" t="n">
        <v>68.9532905972057</v>
      </c>
      <c r="DD42" s="120" t="n">
        <v>68.1657872378746</v>
      </c>
      <c r="DE42" s="120" t="n">
        <v>54.2704357894341</v>
      </c>
      <c r="DF42" s="121" t="n">
        <v>175.584433330441</v>
      </c>
      <c r="DG42" s="119" t="n">
        <v>85.610472139132</v>
      </c>
      <c r="DH42" s="120" t="n">
        <v>306.591834864045</v>
      </c>
      <c r="DI42" s="120" t="n">
        <v>79.7529135582667</v>
      </c>
      <c r="DJ42" s="121" t="n">
        <v>85.1877580272995</v>
      </c>
      <c r="DK42" s="119" t="n">
        <v>100.579496332578</v>
      </c>
      <c r="DL42" s="120" t="n">
        <v>100.804020841313</v>
      </c>
      <c r="DM42" s="120" t="n">
        <v>92.1165161555226</v>
      </c>
      <c r="DN42" s="120" t="n">
        <v>101.738538848221</v>
      </c>
      <c r="DO42" s="120" t="n">
        <v>105.966064264716</v>
      </c>
      <c r="DP42" s="120" t="n">
        <v>165.833120156207</v>
      </c>
      <c r="DQ42" s="120" t="n">
        <v>100.101616742611</v>
      </c>
      <c r="DR42" s="121" t="n">
        <v>100.744952472092</v>
      </c>
      <c r="DS42" s="119" t="n">
        <v>68.1038180432364</v>
      </c>
      <c r="DT42" s="120" t="n">
        <v>46.030726969982</v>
      </c>
      <c r="DU42" s="120" t="n">
        <v>64.3063674922352</v>
      </c>
      <c r="DV42" s="121" t="n">
        <v>67.6598015053327</v>
      </c>
      <c r="DW42" s="119" t="n">
        <v>80.4703806213114</v>
      </c>
      <c r="DX42" s="120" t="n">
        <v>84.4486725244007</v>
      </c>
      <c r="DY42" s="120" t="n">
        <v>83.7238942997576</v>
      </c>
      <c r="DZ42" s="120" t="n">
        <v>69.7000278030923</v>
      </c>
      <c r="EA42" s="121" t="n">
        <v>110.852030036013</v>
      </c>
      <c r="EB42" s="119" t="n">
        <v>65.2563046691007</v>
      </c>
      <c r="EC42" s="120" t="n">
        <v>129.715406181543</v>
      </c>
      <c r="ED42" s="120" t="n">
        <v>60.239352909344</v>
      </c>
      <c r="EE42" s="121" t="n">
        <v>66.335256930498</v>
      </c>
      <c r="EF42" s="120" t="n">
        <v>87.0405160269533</v>
      </c>
      <c r="EG42" s="120" t="n">
        <v>89.9624838522873</v>
      </c>
      <c r="EH42" s="120" t="n">
        <v>96.9953575591073</v>
      </c>
      <c r="EI42" s="120" t="n">
        <v>67.7648169356181</v>
      </c>
      <c r="EJ42" s="121" t="n">
        <v>116.043550230804</v>
      </c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26" customFormat="true" ht="12" hidden="false" customHeight="true" outlineLevel="0" collapsed="false">
      <c r="A43" s="122" t="s">
        <v>154</v>
      </c>
      <c r="B43" s="123" t="n">
        <v>64.8246396503201</v>
      </c>
      <c r="C43" s="124" t="n">
        <v>110.547608483406</v>
      </c>
      <c r="D43" s="124" t="n">
        <v>91.4619654116196</v>
      </c>
      <c r="E43" s="125" t="n">
        <v>66.5949331880983</v>
      </c>
      <c r="F43" s="123" t="n">
        <v>102.309340155904</v>
      </c>
      <c r="G43" s="124" t="n">
        <v>104.400683917632</v>
      </c>
      <c r="H43" s="124" t="n">
        <v>103.994612496827</v>
      </c>
      <c r="I43" s="124" t="n">
        <v>78.7105416244965</v>
      </c>
      <c r="J43" s="125" t="n">
        <v>114.410478052014</v>
      </c>
      <c r="K43" s="123" t="n">
        <v>80.4317690453352</v>
      </c>
      <c r="L43" s="124" t="n">
        <v>30.8199861525588</v>
      </c>
      <c r="M43" s="124" t="n">
        <v>70.418910554265</v>
      </c>
      <c r="N43" s="125" t="n">
        <v>79.6131334068585</v>
      </c>
      <c r="O43" s="123" t="n">
        <v>88.0681620892111</v>
      </c>
      <c r="P43" s="124" t="n">
        <v>110.008938695895</v>
      </c>
      <c r="Q43" s="124" t="n">
        <v>119.225461085168</v>
      </c>
      <c r="R43" s="124" t="n">
        <v>69.3912406829979</v>
      </c>
      <c r="S43" s="125" t="n">
        <v>184.906233652475</v>
      </c>
      <c r="T43" s="123" t="n">
        <v>98.2740992871961</v>
      </c>
      <c r="U43" s="124" t="n">
        <v>101.422239934746</v>
      </c>
      <c r="V43" s="124" t="n">
        <v>177.127982070067</v>
      </c>
      <c r="W43" s="125" t="n">
        <v>98.6345319977621</v>
      </c>
      <c r="X43" s="123" t="n">
        <v>126.05379806129</v>
      </c>
      <c r="Y43" s="124" t="n">
        <v>130.418016524657</v>
      </c>
      <c r="Z43" s="124" t="n">
        <v>120.263757672699</v>
      </c>
      <c r="AA43" s="124" t="n">
        <v>136.47596650875</v>
      </c>
      <c r="AB43" s="125" t="n">
        <v>207.514810995836</v>
      </c>
      <c r="AC43" s="123" t="n">
        <v>78.5642588583609</v>
      </c>
      <c r="AD43" s="124" t="n">
        <v>135.792427064055</v>
      </c>
      <c r="AE43" s="124" t="n">
        <v>14.9426180358763</v>
      </c>
      <c r="AF43" s="125" t="n">
        <v>74.664348457108</v>
      </c>
      <c r="AG43" s="123" t="n">
        <v>103.731516653742</v>
      </c>
      <c r="AH43" s="124" t="n">
        <v>127.083239319315</v>
      </c>
      <c r="AI43" s="124" t="n">
        <v>122.992796786086</v>
      </c>
      <c r="AJ43" s="124" t="n">
        <v>72.3898884082389</v>
      </c>
      <c r="AK43" s="125" t="n">
        <v>333.560169681865</v>
      </c>
      <c r="AL43" s="123" t="n">
        <v>111.890468125864</v>
      </c>
      <c r="AM43" s="124" t="n">
        <v>23.0513440294545</v>
      </c>
      <c r="AN43" s="124" t="n">
        <v>98.9264161245189</v>
      </c>
      <c r="AO43" s="125" t="n">
        <v>111.957404039113</v>
      </c>
      <c r="AP43" s="123" t="n">
        <v>107.448896937639</v>
      </c>
      <c r="AQ43" s="124" t="n">
        <v>108.917343056185</v>
      </c>
      <c r="AR43" s="124" t="n">
        <v>119.228219934056</v>
      </c>
      <c r="AS43" s="124" t="n">
        <v>59.1093789892532</v>
      </c>
      <c r="AT43" s="125" t="n">
        <v>99.3606941132447</v>
      </c>
      <c r="AU43" s="123" t="n">
        <v>81.4113980466769</v>
      </c>
      <c r="AV43" s="124" t="n">
        <v>75.4003891518447</v>
      </c>
      <c r="AW43" s="124" t="n">
        <v>123.70884945737</v>
      </c>
      <c r="AX43" s="125" t="n">
        <v>81.0828366312514</v>
      </c>
      <c r="AY43" s="123" t="n">
        <v>114.878480140175</v>
      </c>
      <c r="AZ43" s="124" t="n">
        <v>115.223608484014</v>
      </c>
      <c r="BA43" s="124" t="n">
        <v>119.199832797194</v>
      </c>
      <c r="BB43" s="124" t="n">
        <v>86.7353574028196</v>
      </c>
      <c r="BC43" s="125" t="n">
        <v>128.228188481762</v>
      </c>
      <c r="BD43" s="123" t="n">
        <v>61.2032471608503</v>
      </c>
      <c r="BE43" s="124" t="n">
        <v>47.7165830382023</v>
      </c>
      <c r="BF43" s="124" t="n">
        <v>30.4577994612068</v>
      </c>
      <c r="BG43" s="125" t="n">
        <v>60.674592172216</v>
      </c>
      <c r="BH43" s="123" t="n">
        <v>81.2256783853685</v>
      </c>
      <c r="BI43" s="124" t="n">
        <v>82.6921041245372</v>
      </c>
      <c r="BJ43" s="124" t="n">
        <v>74.252554871029</v>
      </c>
      <c r="BK43" s="124" t="n">
        <v>113.426085115712</v>
      </c>
      <c r="BL43" s="125" t="n">
        <v>128.715247633537</v>
      </c>
      <c r="BM43" s="123" t="n">
        <v>93.9347130814573</v>
      </c>
      <c r="BN43" s="124" t="n">
        <v>50.581679450502</v>
      </c>
      <c r="BO43" s="124" t="n">
        <v>70.7131118881662</v>
      </c>
      <c r="BP43" s="125" t="n">
        <v>93.1393840989708</v>
      </c>
      <c r="BQ43" s="123" t="n">
        <v>115.941882513594</v>
      </c>
      <c r="BR43" s="124" t="n">
        <v>123.328128835946</v>
      </c>
      <c r="BS43" s="124" t="n">
        <v>120.436482477687</v>
      </c>
      <c r="BT43" s="124" t="n">
        <v>102.248859456084</v>
      </c>
      <c r="BU43" s="125" t="n">
        <v>277.808679580753</v>
      </c>
      <c r="BV43" s="123" t="n">
        <v>82.1859927125477</v>
      </c>
      <c r="BW43" s="124" t="n">
        <v>622.182833446933</v>
      </c>
      <c r="BX43" s="124" t="n">
        <v>184.216144704753</v>
      </c>
      <c r="BY43" s="125" t="n">
        <v>84.9261000379557</v>
      </c>
      <c r="BZ43" s="123" t="n">
        <v>107.001997314862</v>
      </c>
      <c r="CA43" s="124" t="n">
        <v>110.918258450872</v>
      </c>
      <c r="CB43" s="124" t="n">
        <v>111.204339690593</v>
      </c>
      <c r="CC43" s="124" t="n">
        <v>96.5140821499246</v>
      </c>
      <c r="CD43" s="125" t="n">
        <v>333.403457929443</v>
      </c>
      <c r="CE43" s="123" t="n">
        <v>85.5359863439132</v>
      </c>
      <c r="CF43" s="124" t="n">
        <v>100.259074499516</v>
      </c>
      <c r="CG43" s="124" t="n">
        <v>232.21583412969</v>
      </c>
      <c r="CH43" s="125" t="n">
        <v>85.9317514942501</v>
      </c>
      <c r="CI43" s="123" t="n">
        <v>91.4220982200573</v>
      </c>
      <c r="CJ43" s="124" t="n">
        <v>99.9193346933262</v>
      </c>
      <c r="CK43" s="124" t="n">
        <v>119.265244933121</v>
      </c>
      <c r="CL43" s="124" t="n">
        <v>67.0515336546105</v>
      </c>
      <c r="CM43" s="125" t="n">
        <v>215.208246306335</v>
      </c>
      <c r="CN43" s="123" t="n">
        <v>86.6290894793526</v>
      </c>
      <c r="CO43" s="124" t="n">
        <v>119.823689952598</v>
      </c>
      <c r="CP43" s="124" t="n">
        <v>177.417717889995</v>
      </c>
      <c r="CQ43" s="125" t="n">
        <v>86.8705772436745</v>
      </c>
      <c r="CR43" s="123" t="n">
        <v>115.256041019438</v>
      </c>
      <c r="CS43" s="124" t="n">
        <v>115.397199124703</v>
      </c>
      <c r="CT43" s="124" t="n">
        <v>108.143994704623</v>
      </c>
      <c r="CU43" s="124" t="n">
        <v>98.7010608609322</v>
      </c>
      <c r="CV43" s="124" t="n">
        <v>157.482263279054</v>
      </c>
      <c r="CW43" s="125" t="n">
        <v>132.970221448981</v>
      </c>
      <c r="CX43" s="123" t="n">
        <v>61.9017145124288</v>
      </c>
      <c r="CY43" s="124" t="n">
        <v>60.4338216814641</v>
      </c>
      <c r="CZ43" s="124" t="n">
        <v>68.3482739608451</v>
      </c>
      <c r="DA43" s="125" t="n">
        <v>61.7273407525023</v>
      </c>
      <c r="DB43" s="123" t="n">
        <v>66.0825245021275</v>
      </c>
      <c r="DC43" s="124" t="n">
        <v>71.2515992628641</v>
      </c>
      <c r="DD43" s="124" t="n">
        <v>69.8599998582365</v>
      </c>
      <c r="DE43" s="124" t="n">
        <v>57.9170583000961</v>
      </c>
      <c r="DF43" s="125" t="n">
        <v>156.783285469887</v>
      </c>
      <c r="DG43" s="123" t="n">
        <v>92.1153964489454</v>
      </c>
      <c r="DH43" s="124" t="n">
        <v>405.399660956825</v>
      </c>
      <c r="DI43" s="124" t="n">
        <v>71.5794410733531</v>
      </c>
      <c r="DJ43" s="125" t="n">
        <v>91.1300279588996</v>
      </c>
      <c r="DK43" s="123" t="n">
        <v>102.000672401667</v>
      </c>
      <c r="DL43" s="124" t="n">
        <v>101.984109252222</v>
      </c>
      <c r="DM43" s="124" t="n">
        <v>93.4043170271578</v>
      </c>
      <c r="DN43" s="124" t="n">
        <v>103.70101483973</v>
      </c>
      <c r="DO43" s="124" t="n">
        <v>96.043505600363</v>
      </c>
      <c r="DP43" s="124" t="n">
        <v>172.05273448739</v>
      </c>
      <c r="DQ43" s="124" t="n">
        <v>102.694900825903</v>
      </c>
      <c r="DR43" s="125" t="n">
        <v>101.352177573405</v>
      </c>
      <c r="DS43" s="123" t="n">
        <v>75.1092953364255</v>
      </c>
      <c r="DT43" s="124" t="n">
        <v>57.5979381700524</v>
      </c>
      <c r="DU43" s="124" t="n">
        <v>60.17065201743</v>
      </c>
      <c r="DV43" s="125" t="n">
        <v>74.6559759962738</v>
      </c>
      <c r="DW43" s="123" t="n">
        <v>84.2077131416276</v>
      </c>
      <c r="DX43" s="124" t="n">
        <v>88.5428992328091</v>
      </c>
      <c r="DY43" s="124" t="n">
        <v>85.3187099715633</v>
      </c>
      <c r="DZ43" s="124" t="n">
        <v>79.6844821027421</v>
      </c>
      <c r="EA43" s="125" t="n">
        <v>117.089382975466</v>
      </c>
      <c r="EB43" s="123" t="n">
        <v>67.3819810669275</v>
      </c>
      <c r="EC43" s="124" t="n">
        <v>107.606391023919</v>
      </c>
      <c r="ED43" s="124" t="n">
        <v>78.7038186844825</v>
      </c>
      <c r="EE43" s="125" t="n">
        <v>69.1121959315724</v>
      </c>
      <c r="EF43" s="124" t="n">
        <v>87.9077800530533</v>
      </c>
      <c r="EG43" s="124" t="n">
        <v>90.1536875709214</v>
      </c>
      <c r="EH43" s="124" t="n">
        <v>94.1389894421813</v>
      </c>
      <c r="EI43" s="124" t="n">
        <v>79.3200461451701</v>
      </c>
      <c r="EJ43" s="125" t="n">
        <v>110.869747960094</v>
      </c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26" customFormat="true" ht="12" hidden="false" customHeight="true" outlineLevel="0" collapsed="false">
      <c r="A44" s="118" t="s">
        <v>155</v>
      </c>
      <c r="B44" s="119" t="n">
        <v>63.2734331247293</v>
      </c>
      <c r="C44" s="120" t="n">
        <v>222.560139033689</v>
      </c>
      <c r="D44" s="120" t="n">
        <v>102.944213792606</v>
      </c>
      <c r="E44" s="121" t="n">
        <v>65.4503607457296</v>
      </c>
      <c r="F44" s="119" t="n">
        <v>102.274022416346</v>
      </c>
      <c r="G44" s="120" t="n">
        <v>104.755118712251</v>
      </c>
      <c r="H44" s="120" t="n">
        <v>101.475123482615</v>
      </c>
      <c r="I44" s="120" t="n">
        <v>86.7544397438254</v>
      </c>
      <c r="J44" s="121" t="n">
        <v>117.611678352078</v>
      </c>
      <c r="K44" s="119" t="n">
        <v>75.3025081965122</v>
      </c>
      <c r="L44" s="120" t="n">
        <v>47.3716359128852</v>
      </c>
      <c r="M44" s="120" t="n">
        <v>73.6317715388946</v>
      </c>
      <c r="N44" s="121" t="n">
        <v>74.8895589172113</v>
      </c>
      <c r="O44" s="119" t="n">
        <v>89.6585351370915</v>
      </c>
      <c r="P44" s="120" t="n">
        <v>107.757378011495</v>
      </c>
      <c r="Q44" s="120" t="n">
        <v>114.488997810899</v>
      </c>
      <c r="R44" s="120" t="n">
        <v>74.6460607313064</v>
      </c>
      <c r="S44" s="121" t="n">
        <v>165.928684392983</v>
      </c>
      <c r="T44" s="119" t="n">
        <v>102.431769283626</v>
      </c>
      <c r="U44" s="120" t="n">
        <v>106.807209768667</v>
      </c>
      <c r="V44" s="120" t="n">
        <v>167.818456018355</v>
      </c>
      <c r="W44" s="121" t="n">
        <v>102.819847021614</v>
      </c>
      <c r="X44" s="119" t="n">
        <v>128.518385943847</v>
      </c>
      <c r="Y44" s="120" t="n">
        <v>132.85124835856</v>
      </c>
      <c r="Z44" s="120" t="n">
        <v>122.440097428746</v>
      </c>
      <c r="AA44" s="120" t="n">
        <v>138.912452696243</v>
      </c>
      <c r="AB44" s="121" t="n">
        <v>207.71554817874</v>
      </c>
      <c r="AC44" s="119" t="n">
        <v>57.3991916063751</v>
      </c>
      <c r="AD44" s="120" t="n">
        <v>120.8068989913</v>
      </c>
      <c r="AE44" s="120" t="n">
        <v>16.3948917202688</v>
      </c>
      <c r="AF44" s="121" t="n">
        <v>57.0160476979669</v>
      </c>
      <c r="AG44" s="119" t="n">
        <v>113.458837794512</v>
      </c>
      <c r="AH44" s="120" t="n">
        <v>129.856374382902</v>
      </c>
      <c r="AI44" s="120" t="n">
        <v>129.252591366351</v>
      </c>
      <c r="AJ44" s="120" t="n">
        <v>92.4731064794949</v>
      </c>
      <c r="AK44" s="121" t="n">
        <v>268.082268768191</v>
      </c>
      <c r="AL44" s="119" t="n">
        <v>98.991302712184</v>
      </c>
      <c r="AM44" s="120" t="n">
        <v>74.6071324579704</v>
      </c>
      <c r="AN44" s="120" t="n">
        <v>44.1017429879037</v>
      </c>
      <c r="AO44" s="121" t="n">
        <v>96.7368220301214</v>
      </c>
      <c r="AP44" s="119" t="n">
        <v>106.872055043568</v>
      </c>
      <c r="AQ44" s="120" t="n">
        <v>108.626097895208</v>
      </c>
      <c r="AR44" s="120" t="n">
        <v>119.849004339008</v>
      </c>
      <c r="AS44" s="120" t="n">
        <v>52.4872875221836</v>
      </c>
      <c r="AT44" s="121" t="n">
        <v>105.71908548634</v>
      </c>
      <c r="AU44" s="119" t="n">
        <v>86.5576232959559</v>
      </c>
      <c r="AV44" s="120" t="n">
        <v>65.3611142295819</v>
      </c>
      <c r="AW44" s="120" t="n">
        <v>106.76837776667</v>
      </c>
      <c r="AX44" s="121" t="n">
        <v>83.7093585291006</v>
      </c>
      <c r="AY44" s="119" t="n">
        <v>113.469530989636</v>
      </c>
      <c r="AZ44" s="120" t="n">
        <v>112.472532826186</v>
      </c>
      <c r="BA44" s="120" t="n">
        <v>115.950160300152</v>
      </c>
      <c r="BB44" s="120" t="n">
        <v>88.4886695861327</v>
      </c>
      <c r="BC44" s="121" t="n">
        <v>116.60383196689</v>
      </c>
      <c r="BD44" s="119" t="n">
        <v>58.1921447447445</v>
      </c>
      <c r="BE44" s="120" t="n">
        <v>50.471879166785</v>
      </c>
      <c r="BF44" s="120" t="n">
        <v>45.5369772863599</v>
      </c>
      <c r="BG44" s="121" t="n">
        <v>58.0295370472184</v>
      </c>
      <c r="BH44" s="119" t="n">
        <v>82.6930786448259</v>
      </c>
      <c r="BI44" s="120" t="n">
        <v>83.7610260705699</v>
      </c>
      <c r="BJ44" s="120" t="n">
        <v>75.5737727225029</v>
      </c>
      <c r="BK44" s="120" t="n">
        <v>115.955780035317</v>
      </c>
      <c r="BL44" s="121" t="n">
        <v>132.909212382998</v>
      </c>
      <c r="BM44" s="119" t="n">
        <v>93.4624813159654</v>
      </c>
      <c r="BN44" s="120" t="n">
        <v>88.1445508581556</v>
      </c>
      <c r="BO44" s="120" t="n">
        <v>107.168456064264</v>
      </c>
      <c r="BP44" s="121" t="n">
        <v>93.9680235133411</v>
      </c>
      <c r="BQ44" s="119" t="n">
        <v>116.633773617415</v>
      </c>
      <c r="BR44" s="120" t="n">
        <v>124.738296697319</v>
      </c>
      <c r="BS44" s="120" t="n">
        <v>121.080157864366</v>
      </c>
      <c r="BT44" s="120" t="n">
        <v>103.104717670142</v>
      </c>
      <c r="BU44" s="121" t="n">
        <v>303.225425158592</v>
      </c>
      <c r="BV44" s="119" t="n">
        <v>89.5299977495643</v>
      </c>
      <c r="BW44" s="120" t="n">
        <v>327.773597857335</v>
      </c>
      <c r="BX44" s="120" t="n">
        <v>161.975180353624</v>
      </c>
      <c r="BY44" s="121" t="n">
        <v>91.1657341927581</v>
      </c>
      <c r="BZ44" s="119" t="n">
        <v>110.300743413498</v>
      </c>
      <c r="CA44" s="120" t="n">
        <v>114.144890440812</v>
      </c>
      <c r="CB44" s="120" t="n">
        <v>114.754735936188</v>
      </c>
      <c r="CC44" s="120" t="n">
        <v>99.6552473032908</v>
      </c>
      <c r="CD44" s="121" t="n">
        <v>328.79641274085</v>
      </c>
      <c r="CE44" s="119" t="n">
        <v>91.1476130618387</v>
      </c>
      <c r="CF44" s="120" t="n">
        <v>84.7689006707401</v>
      </c>
      <c r="CG44" s="120" t="n">
        <v>299.882312643066</v>
      </c>
      <c r="CH44" s="121" t="n">
        <v>91.7124320054777</v>
      </c>
      <c r="CI44" s="119" t="n">
        <v>87.1871378264796</v>
      </c>
      <c r="CJ44" s="120" t="n">
        <v>97.6096293203066</v>
      </c>
      <c r="CK44" s="120" t="n">
        <v>114.064810180994</v>
      </c>
      <c r="CL44" s="120" t="n">
        <v>62.8666088984132</v>
      </c>
      <c r="CM44" s="121" t="n">
        <v>288.72937926388</v>
      </c>
      <c r="CN44" s="119" t="n">
        <v>85.5162488171205</v>
      </c>
      <c r="CO44" s="120" t="n">
        <v>136.116623581787</v>
      </c>
      <c r="CP44" s="120" t="n">
        <v>168.298352028398</v>
      </c>
      <c r="CQ44" s="121" t="n">
        <v>85.8745961505796</v>
      </c>
      <c r="CR44" s="119" t="n">
        <v>111.974193140634</v>
      </c>
      <c r="CS44" s="120" t="n">
        <v>112.053320682221</v>
      </c>
      <c r="CT44" s="120" t="n">
        <v>110.344615596749</v>
      </c>
      <c r="CU44" s="120" t="n">
        <v>95.6418309695815</v>
      </c>
      <c r="CV44" s="120" t="n">
        <v>158.437454982158</v>
      </c>
      <c r="CW44" s="121" t="n">
        <v>105.21099877867</v>
      </c>
      <c r="CX44" s="119" t="n">
        <v>60.1747856943586</v>
      </c>
      <c r="CY44" s="120" t="n">
        <v>81.0871625432157</v>
      </c>
      <c r="CZ44" s="120" t="n">
        <v>58.3648801767546</v>
      </c>
      <c r="DA44" s="121" t="n">
        <v>60.2276806931131</v>
      </c>
      <c r="DB44" s="119" t="n">
        <v>70.6724420117872</v>
      </c>
      <c r="DC44" s="120" t="n">
        <v>75.2527140673929</v>
      </c>
      <c r="DD44" s="120" t="n">
        <v>76.134180700408</v>
      </c>
      <c r="DE44" s="120" t="n">
        <v>60.7176667326598</v>
      </c>
      <c r="DF44" s="121" t="n">
        <v>135.680467096547</v>
      </c>
      <c r="DG44" s="119" t="n">
        <v>92.01315966134</v>
      </c>
      <c r="DH44" s="120" t="n">
        <v>341.169165942775</v>
      </c>
      <c r="DI44" s="120" t="n">
        <v>70.8117118833888</v>
      </c>
      <c r="DJ44" s="121" t="n">
        <v>91.1926270102232</v>
      </c>
      <c r="DK44" s="119" t="n">
        <v>103.162135286957</v>
      </c>
      <c r="DL44" s="120" t="n">
        <v>103.565332312337</v>
      </c>
      <c r="DM44" s="120" t="n">
        <v>94.1211933488937</v>
      </c>
      <c r="DN44" s="120" t="n">
        <v>105.358512123535</v>
      </c>
      <c r="DO44" s="120" t="n">
        <v>146.960442966903</v>
      </c>
      <c r="DP44" s="120" t="n">
        <v>173.150464511807</v>
      </c>
      <c r="DQ44" s="120" t="n">
        <v>105.155696515618</v>
      </c>
      <c r="DR44" s="121" t="n">
        <v>101.177644248675</v>
      </c>
      <c r="DS44" s="119" t="n">
        <v>74.8405879609518</v>
      </c>
      <c r="DT44" s="120" t="n">
        <v>70.887806669264</v>
      </c>
      <c r="DU44" s="120" t="n">
        <v>61.2986526848501</v>
      </c>
      <c r="DV44" s="121" t="n">
        <v>74.6619335801402</v>
      </c>
      <c r="DW44" s="119" t="n">
        <v>84.4811611577064</v>
      </c>
      <c r="DX44" s="120" t="n">
        <v>88.3109722984616</v>
      </c>
      <c r="DY44" s="120" t="n">
        <v>86.3959353708647</v>
      </c>
      <c r="DZ44" s="120" t="n">
        <v>77.4216758945908</v>
      </c>
      <c r="EA44" s="121" t="n">
        <v>113.297718151359</v>
      </c>
      <c r="EB44" s="119" t="n">
        <v>70.1874744146181</v>
      </c>
      <c r="EC44" s="120" t="n">
        <v>110.099119930794</v>
      </c>
      <c r="ED44" s="120" t="n">
        <v>75.5743213303465</v>
      </c>
      <c r="EE44" s="121" t="n">
        <v>71.5554389517513</v>
      </c>
      <c r="EF44" s="120" t="n">
        <v>90.2982015268247</v>
      </c>
      <c r="EG44" s="120" t="n">
        <v>91.1615647901912</v>
      </c>
      <c r="EH44" s="120" t="n">
        <v>97.0854066886397</v>
      </c>
      <c r="EI44" s="120" t="n">
        <v>80.4113818060062</v>
      </c>
      <c r="EJ44" s="121" t="n">
        <v>106.911749404017</v>
      </c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26" customFormat="true" ht="12" hidden="false" customHeight="true" outlineLevel="0" collapsed="false">
      <c r="A45" s="122" t="s">
        <v>156</v>
      </c>
      <c r="B45" s="123" t="n">
        <v>67.4753799753673</v>
      </c>
      <c r="C45" s="124" t="n">
        <v>57.4399623737511</v>
      </c>
      <c r="D45" s="124" t="n">
        <v>90.6127471031849</v>
      </c>
      <c r="E45" s="125" t="n">
        <v>69.6871683701367</v>
      </c>
      <c r="F45" s="123" t="n">
        <v>106.343374425672</v>
      </c>
      <c r="G45" s="124" t="n">
        <v>108.139973012411</v>
      </c>
      <c r="H45" s="124" t="n">
        <v>100.054845401827</v>
      </c>
      <c r="I45" s="124" t="n">
        <v>107.397745028488</v>
      </c>
      <c r="J45" s="125" t="n">
        <v>116.391724291375</v>
      </c>
      <c r="K45" s="123" t="n">
        <v>82.0447980838869</v>
      </c>
      <c r="L45" s="124" t="n">
        <v>55.3275090998332</v>
      </c>
      <c r="M45" s="124" t="n">
        <v>80.1091823272481</v>
      </c>
      <c r="N45" s="125" t="n">
        <v>81.4880371117423</v>
      </c>
      <c r="O45" s="123" t="n">
        <v>91.2549042114025</v>
      </c>
      <c r="P45" s="124" t="n">
        <v>106.212912390783</v>
      </c>
      <c r="Q45" s="124" t="n">
        <v>112.565392676594</v>
      </c>
      <c r="R45" s="124" t="n">
        <v>78.2218549831261</v>
      </c>
      <c r="S45" s="125" t="n">
        <v>152.596025663694</v>
      </c>
      <c r="T45" s="123" t="n">
        <v>104.699893862763</v>
      </c>
      <c r="U45" s="124" t="n">
        <v>122.673225271967</v>
      </c>
      <c r="V45" s="124" t="n">
        <v>192.349348503997</v>
      </c>
      <c r="W45" s="125" t="n">
        <v>105.502208614714</v>
      </c>
      <c r="X45" s="123" t="n">
        <v>129.195255528782</v>
      </c>
      <c r="Y45" s="124" t="n">
        <v>133.088094008208</v>
      </c>
      <c r="Z45" s="124" t="n">
        <v>124.588270599138</v>
      </c>
      <c r="AA45" s="124" t="n">
        <v>135.745512131109</v>
      </c>
      <c r="AB45" s="125" t="n">
        <v>200.789624038895</v>
      </c>
      <c r="AC45" s="123" t="n">
        <v>48.8758497147778</v>
      </c>
      <c r="AD45" s="124" t="n">
        <v>110.84487227796</v>
      </c>
      <c r="AE45" s="124" t="n">
        <v>17.0645861672858</v>
      </c>
      <c r="AF45" s="125" t="n">
        <v>49.1440617705788</v>
      </c>
      <c r="AG45" s="123" t="n">
        <v>107.748219958937</v>
      </c>
      <c r="AH45" s="124" t="n">
        <v>120.796690507869</v>
      </c>
      <c r="AI45" s="124" t="n">
        <v>125.242079066546</v>
      </c>
      <c r="AJ45" s="124" t="n">
        <v>79.5274915115633</v>
      </c>
      <c r="AK45" s="125" t="n">
        <v>215.951864196763</v>
      </c>
      <c r="AL45" s="123" t="n">
        <v>102.11012717836</v>
      </c>
      <c r="AM45" s="124" t="n">
        <v>90.6279151532239</v>
      </c>
      <c r="AN45" s="124" t="n">
        <v>35.7840951848771</v>
      </c>
      <c r="AO45" s="125" t="n">
        <v>96.9758440926429</v>
      </c>
      <c r="AP45" s="123" t="n">
        <v>105.738422057394</v>
      </c>
      <c r="AQ45" s="124" t="n">
        <v>110.050226892869</v>
      </c>
      <c r="AR45" s="124" t="n">
        <v>117.943221767317</v>
      </c>
      <c r="AS45" s="124" t="n">
        <v>54.7183593653733</v>
      </c>
      <c r="AT45" s="125" t="n">
        <v>141.434694012513</v>
      </c>
      <c r="AU45" s="123" t="n">
        <v>100.612979777984</v>
      </c>
      <c r="AV45" s="124" t="n">
        <v>94.4372017953098</v>
      </c>
      <c r="AW45" s="124" t="n">
        <v>150.717336272689</v>
      </c>
      <c r="AX45" s="125" t="n">
        <v>100.94868337874</v>
      </c>
      <c r="AY45" s="123" t="n">
        <v>111.652058070863</v>
      </c>
      <c r="AZ45" s="124" t="n">
        <v>110.948445722596</v>
      </c>
      <c r="BA45" s="124" t="n">
        <v>112.982825882974</v>
      </c>
      <c r="BB45" s="124" t="n">
        <v>91.1448207573545</v>
      </c>
      <c r="BC45" s="125" t="n">
        <v>117.023505178276</v>
      </c>
      <c r="BD45" s="123" t="n">
        <v>70.9073658528367</v>
      </c>
      <c r="BE45" s="124" t="n">
        <v>84.3004941906996</v>
      </c>
      <c r="BF45" s="124" t="n">
        <v>50.5812788446277</v>
      </c>
      <c r="BG45" s="125" t="n">
        <v>71.9543373218363</v>
      </c>
      <c r="BH45" s="123" t="n">
        <v>84.3029046959419</v>
      </c>
      <c r="BI45" s="124" t="n">
        <v>84.8875914791337</v>
      </c>
      <c r="BJ45" s="124" t="n">
        <v>74.2576290349462</v>
      </c>
      <c r="BK45" s="124" t="n">
        <v>133.244266249292</v>
      </c>
      <c r="BL45" s="125" t="n">
        <v>127.806309528632</v>
      </c>
      <c r="BM45" s="123" t="n">
        <v>105.285580312326</v>
      </c>
      <c r="BN45" s="124" t="n">
        <v>70.0187025239579</v>
      </c>
      <c r="BO45" s="124" t="n">
        <v>96.4908635486678</v>
      </c>
      <c r="BP45" s="125" t="n">
        <v>103.968096537571</v>
      </c>
      <c r="BQ45" s="123" t="n">
        <v>115.496823997891</v>
      </c>
      <c r="BR45" s="124" t="n">
        <v>126.141240002108</v>
      </c>
      <c r="BS45" s="124" t="n">
        <v>120.226678290507</v>
      </c>
      <c r="BT45" s="124" t="n">
        <v>100.972479997784</v>
      </c>
      <c r="BU45" s="125" t="n">
        <v>398.819856078727</v>
      </c>
      <c r="BV45" s="123" t="n">
        <v>116.707009052302</v>
      </c>
      <c r="BW45" s="124" t="n">
        <v>1001.86991391224</v>
      </c>
      <c r="BX45" s="124" t="n">
        <v>246.122558653742</v>
      </c>
      <c r="BY45" s="125" t="n">
        <v>121.393757837164</v>
      </c>
      <c r="BZ45" s="123" t="n">
        <v>111.148366007486</v>
      </c>
      <c r="CA45" s="124" t="n">
        <v>114.563639797853</v>
      </c>
      <c r="CB45" s="124" t="n">
        <v>116.390723565787</v>
      </c>
      <c r="CC45" s="124" t="n">
        <v>99.8865722335496</v>
      </c>
      <c r="CD45" s="125" t="n">
        <v>322.588258531145</v>
      </c>
      <c r="CE45" s="123" t="n">
        <v>141.689752645535</v>
      </c>
      <c r="CF45" s="124" t="n">
        <v>84.178742091062</v>
      </c>
      <c r="CG45" s="124" t="n">
        <v>246.643395754135</v>
      </c>
      <c r="CH45" s="125" t="n">
        <v>142.52449233001</v>
      </c>
      <c r="CI45" s="123" t="n">
        <v>93.43124467643</v>
      </c>
      <c r="CJ45" s="124" t="n">
        <v>102.607454493276</v>
      </c>
      <c r="CK45" s="124" t="n">
        <v>110.156790591313</v>
      </c>
      <c r="CL45" s="124" t="n">
        <v>82.7153476447241</v>
      </c>
      <c r="CM45" s="125" t="n">
        <v>233.592513056989</v>
      </c>
      <c r="CN45" s="123" t="n">
        <v>93.2423396482828</v>
      </c>
      <c r="CO45" s="124" t="n">
        <v>110.586813420113</v>
      </c>
      <c r="CP45" s="124" t="n">
        <v>198.774925025848</v>
      </c>
      <c r="CQ45" s="125" t="n">
        <v>93.4209063878441</v>
      </c>
      <c r="CR45" s="123" t="n">
        <v>112.637174971478</v>
      </c>
      <c r="CS45" s="124" t="n">
        <v>112.75255631511</v>
      </c>
      <c r="CT45" s="124" t="n">
        <v>106.914268647862</v>
      </c>
      <c r="CU45" s="124" t="n">
        <v>98.5374119975485</v>
      </c>
      <c r="CV45" s="124" t="n">
        <v>161.091443953392</v>
      </c>
      <c r="CW45" s="125" t="n">
        <v>117.691123872861</v>
      </c>
      <c r="CX45" s="123" t="n">
        <v>68.0993839320065</v>
      </c>
      <c r="CY45" s="124" t="n">
        <v>99.4634755912955</v>
      </c>
      <c r="CZ45" s="124" t="n">
        <v>75.9811361016872</v>
      </c>
      <c r="DA45" s="125" t="n">
        <v>68.0950506584949</v>
      </c>
      <c r="DB45" s="123" t="n">
        <v>74.472854850596</v>
      </c>
      <c r="DC45" s="124" t="n">
        <v>78.8910391415425</v>
      </c>
      <c r="DD45" s="124" t="n">
        <v>84.5685714966524</v>
      </c>
      <c r="DE45" s="124" t="n">
        <v>58.4343776826962</v>
      </c>
      <c r="DF45" s="125" t="n">
        <v>134.607557092626</v>
      </c>
      <c r="DG45" s="123" t="n">
        <v>90.1958674721352</v>
      </c>
      <c r="DH45" s="124" t="n">
        <v>290.155933792754</v>
      </c>
      <c r="DI45" s="124" t="n">
        <v>78.8707589064478</v>
      </c>
      <c r="DJ45" s="125" t="n">
        <v>89.9918095179361</v>
      </c>
      <c r="DK45" s="123" t="n">
        <v>102.214782658839</v>
      </c>
      <c r="DL45" s="124" t="n">
        <v>103.396616797547</v>
      </c>
      <c r="DM45" s="124" t="n">
        <v>95.1932636869694</v>
      </c>
      <c r="DN45" s="124" t="n">
        <v>102.608709842261</v>
      </c>
      <c r="DO45" s="124" t="n">
        <v>250.579729661015</v>
      </c>
      <c r="DP45" s="124" t="n">
        <v>166.630941876701</v>
      </c>
      <c r="DQ45" s="124" t="n">
        <v>102.44595418836</v>
      </c>
      <c r="DR45" s="125" t="n">
        <v>101.747627752184</v>
      </c>
      <c r="DS45" s="123" t="n">
        <v>72.1026868983609</v>
      </c>
      <c r="DT45" s="124" t="n">
        <v>75.5574756574632</v>
      </c>
      <c r="DU45" s="124" t="n">
        <v>76.4754480089381</v>
      </c>
      <c r="DV45" s="125" t="n">
        <v>72.2516969479839</v>
      </c>
      <c r="DW45" s="123" t="n">
        <v>85.1400707045521</v>
      </c>
      <c r="DX45" s="124" t="n">
        <v>88.7786893967259</v>
      </c>
      <c r="DY45" s="124" t="n">
        <v>86.4822821831823</v>
      </c>
      <c r="DZ45" s="124" t="n">
        <v>79.498686710854</v>
      </c>
      <c r="EA45" s="125" t="n">
        <v>111.773632620644</v>
      </c>
      <c r="EB45" s="123" t="n">
        <v>80.6956798438507</v>
      </c>
      <c r="EC45" s="124" t="n">
        <v>146.604507570886</v>
      </c>
      <c r="ED45" s="124" t="n">
        <v>87.6841344097417</v>
      </c>
      <c r="EE45" s="125" t="n">
        <v>83.0518106584871</v>
      </c>
      <c r="EF45" s="124" t="n">
        <v>90.3750480301729</v>
      </c>
      <c r="EG45" s="124" t="n">
        <v>92.7903611341515</v>
      </c>
      <c r="EH45" s="124" t="n">
        <v>95.8406959507424</v>
      </c>
      <c r="EI45" s="124" t="n">
        <v>86.3294945009236</v>
      </c>
      <c r="EJ45" s="125" t="n">
        <v>116.721885361089</v>
      </c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17" customFormat="true" ht="12" hidden="false" customHeight="true" outlineLevel="0" collapsed="false">
      <c r="A46" s="118" t="s">
        <v>157</v>
      </c>
      <c r="B46" s="128"/>
      <c r="C46" s="129"/>
      <c r="D46" s="129"/>
      <c r="E46" s="130"/>
      <c r="F46" s="128"/>
      <c r="G46" s="129"/>
      <c r="H46" s="129"/>
      <c r="I46" s="129"/>
      <c r="J46" s="130"/>
      <c r="K46" s="128"/>
      <c r="L46" s="129"/>
      <c r="M46" s="129"/>
      <c r="N46" s="130"/>
      <c r="O46" s="128"/>
      <c r="P46" s="129"/>
      <c r="Q46" s="129"/>
      <c r="R46" s="129"/>
      <c r="S46" s="130"/>
      <c r="T46" s="128"/>
      <c r="U46" s="129"/>
      <c r="V46" s="129"/>
      <c r="W46" s="130"/>
      <c r="X46" s="128"/>
      <c r="Y46" s="129"/>
      <c r="Z46" s="129"/>
      <c r="AA46" s="129"/>
      <c r="AB46" s="130"/>
      <c r="AC46" s="128"/>
      <c r="AD46" s="129"/>
      <c r="AE46" s="129"/>
      <c r="AF46" s="130"/>
      <c r="AG46" s="128"/>
      <c r="AH46" s="129"/>
      <c r="AI46" s="129"/>
      <c r="AJ46" s="129"/>
      <c r="AK46" s="130"/>
      <c r="AL46" s="128"/>
      <c r="AM46" s="129"/>
      <c r="AN46" s="129"/>
      <c r="AO46" s="130"/>
      <c r="AP46" s="128"/>
      <c r="AQ46" s="129"/>
      <c r="AR46" s="129"/>
      <c r="AS46" s="129"/>
      <c r="AT46" s="130"/>
      <c r="AU46" s="128"/>
      <c r="AV46" s="129"/>
      <c r="AW46" s="129"/>
      <c r="AX46" s="130"/>
      <c r="AY46" s="128"/>
      <c r="AZ46" s="129"/>
      <c r="BA46" s="129"/>
      <c r="BB46" s="129"/>
      <c r="BC46" s="130"/>
      <c r="BD46" s="128"/>
      <c r="BE46" s="129"/>
      <c r="BF46" s="129"/>
      <c r="BG46" s="130"/>
      <c r="BH46" s="128"/>
      <c r="BI46" s="129"/>
      <c r="BJ46" s="129"/>
      <c r="BK46" s="129"/>
      <c r="BL46" s="130"/>
      <c r="BM46" s="128"/>
      <c r="BN46" s="129"/>
      <c r="BO46" s="129"/>
      <c r="BP46" s="130"/>
      <c r="BQ46" s="128"/>
      <c r="BR46" s="129"/>
      <c r="BS46" s="129"/>
      <c r="BT46" s="129"/>
      <c r="BU46" s="130"/>
      <c r="BV46" s="128"/>
      <c r="BW46" s="129"/>
      <c r="BX46" s="129"/>
      <c r="BY46" s="130"/>
      <c r="BZ46" s="128"/>
      <c r="CA46" s="129"/>
      <c r="CB46" s="129"/>
      <c r="CC46" s="129"/>
      <c r="CD46" s="130"/>
      <c r="CE46" s="128"/>
      <c r="CF46" s="129"/>
      <c r="CG46" s="129"/>
      <c r="CH46" s="130"/>
      <c r="CI46" s="128"/>
      <c r="CJ46" s="129"/>
      <c r="CK46" s="129"/>
      <c r="CL46" s="129"/>
      <c r="CM46" s="130"/>
      <c r="CN46" s="128"/>
      <c r="CO46" s="129"/>
      <c r="CP46" s="129"/>
      <c r="CQ46" s="130"/>
      <c r="CR46" s="128"/>
      <c r="CS46" s="129"/>
      <c r="CT46" s="129"/>
      <c r="CU46" s="129"/>
      <c r="CV46" s="129"/>
      <c r="CW46" s="130"/>
      <c r="CX46" s="128"/>
      <c r="CY46" s="129"/>
      <c r="CZ46" s="129"/>
      <c r="DA46" s="130"/>
      <c r="DB46" s="128"/>
      <c r="DC46" s="129"/>
      <c r="DD46" s="129"/>
      <c r="DE46" s="129"/>
      <c r="DF46" s="130"/>
      <c r="DG46" s="128"/>
      <c r="DH46" s="129"/>
      <c r="DI46" s="129"/>
      <c r="DJ46" s="130"/>
      <c r="DK46" s="128"/>
      <c r="DL46" s="129"/>
      <c r="DM46" s="129"/>
      <c r="DN46" s="129"/>
      <c r="DO46" s="129"/>
      <c r="DP46" s="129"/>
      <c r="DQ46" s="129"/>
      <c r="DR46" s="130"/>
      <c r="DS46" s="128"/>
      <c r="DT46" s="129"/>
      <c r="DU46" s="129"/>
      <c r="DV46" s="130"/>
      <c r="DW46" s="128"/>
      <c r="DX46" s="129"/>
      <c r="DY46" s="129"/>
      <c r="DZ46" s="129"/>
      <c r="EA46" s="130"/>
      <c r="EB46" s="128"/>
      <c r="EC46" s="129"/>
      <c r="ED46" s="129"/>
      <c r="EE46" s="130"/>
      <c r="EF46" s="129"/>
      <c r="EG46" s="129"/>
      <c r="EH46" s="129"/>
      <c r="EI46" s="129"/>
      <c r="EJ46" s="130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118" t="s">
        <v>158</v>
      </c>
      <c r="B47" s="119" t="n">
        <v>78.1550875645708</v>
      </c>
      <c r="C47" s="120" t="n">
        <v>204.300314400207</v>
      </c>
      <c r="D47" s="120" t="n">
        <v>110.09882517037</v>
      </c>
      <c r="E47" s="121" t="n">
        <v>80.2531396773801</v>
      </c>
      <c r="F47" s="119" t="n">
        <v>108.703518801662</v>
      </c>
      <c r="G47" s="120" t="n">
        <v>110.180806851363</v>
      </c>
      <c r="H47" s="120" t="n">
        <v>100.15470772093</v>
      </c>
      <c r="I47" s="120" t="n">
        <v>143.023783947458</v>
      </c>
      <c r="J47" s="121" t="n">
        <v>120.744514066299</v>
      </c>
      <c r="K47" s="119" t="n">
        <v>72.572782654431</v>
      </c>
      <c r="L47" s="120" t="n">
        <v>25.4555268830844</v>
      </c>
      <c r="M47" s="120" t="n">
        <v>44.8767329189043</v>
      </c>
      <c r="N47" s="121" t="n">
        <v>71.4857209522263</v>
      </c>
      <c r="O47" s="119" t="n">
        <v>102.434091595025</v>
      </c>
      <c r="P47" s="120" t="n">
        <v>113.021196980972</v>
      </c>
      <c r="Q47" s="120" t="n">
        <v>136.035767184758</v>
      </c>
      <c r="R47" s="120" t="n">
        <v>81.942403761387</v>
      </c>
      <c r="S47" s="121" t="n">
        <v>161.24064696546</v>
      </c>
      <c r="T47" s="119" t="n">
        <v>106.944189068824</v>
      </c>
      <c r="U47" s="120" t="n">
        <v>77.7105070001743</v>
      </c>
      <c r="V47" s="120" t="n">
        <v>270.204904795038</v>
      </c>
      <c r="W47" s="121" t="n">
        <v>106.870185622005</v>
      </c>
      <c r="X47" s="119" t="n">
        <v>139.371937703792</v>
      </c>
      <c r="Y47" s="120" t="n">
        <v>138.752552634298</v>
      </c>
      <c r="Z47" s="120" t="n">
        <v>131.292460679573</v>
      </c>
      <c r="AA47" s="120" t="n">
        <v>157.224362189562</v>
      </c>
      <c r="AB47" s="121" t="n">
        <v>123.791847762246</v>
      </c>
      <c r="AC47" s="119" t="n">
        <v>67.0632333183061</v>
      </c>
      <c r="AD47" s="120" t="n">
        <v>227.610973592372</v>
      </c>
      <c r="AE47" s="120" t="n">
        <v>11.6020073493569</v>
      </c>
      <c r="AF47" s="121" t="n">
        <v>74.3872461876159</v>
      </c>
      <c r="AG47" s="119" t="n">
        <v>159.411445052878</v>
      </c>
      <c r="AH47" s="120" t="n">
        <v>168.042609853529</v>
      </c>
      <c r="AI47" s="120" t="n">
        <v>161.837105567487</v>
      </c>
      <c r="AJ47" s="120" t="n">
        <v>151.76960444136</v>
      </c>
      <c r="AK47" s="121" t="n">
        <v>234.371988435593</v>
      </c>
      <c r="AL47" s="119" t="n">
        <v>49.2866586553468</v>
      </c>
      <c r="AM47" s="120" t="n">
        <v>86.2046933085502</v>
      </c>
      <c r="AN47" s="120" t="n">
        <v>123.484706772371</v>
      </c>
      <c r="AO47" s="121" t="n">
        <v>51.1038883628853</v>
      </c>
      <c r="AP47" s="119" t="n">
        <v>109.342176192888</v>
      </c>
      <c r="AQ47" s="120" t="n">
        <v>105.63630327786</v>
      </c>
      <c r="AR47" s="120" t="n">
        <v>107.652268999453</v>
      </c>
      <c r="AS47" s="120" t="n">
        <v>114.3299767622</v>
      </c>
      <c r="AT47" s="121" t="n">
        <v>77.5105380609968</v>
      </c>
      <c r="AU47" s="119" t="n">
        <v>80.8262233714781</v>
      </c>
      <c r="AV47" s="120" t="n">
        <v>61.5572156100806</v>
      </c>
      <c r="AW47" s="120" t="n">
        <v>57.2633731881721</v>
      </c>
      <c r="AX47" s="121" t="n">
        <v>77.5045974719668</v>
      </c>
      <c r="AY47" s="119" t="n">
        <v>98.6095404953412</v>
      </c>
      <c r="AZ47" s="120" t="n">
        <v>104.008702334009</v>
      </c>
      <c r="BA47" s="120" t="n">
        <v>99.6448770669464</v>
      </c>
      <c r="BB47" s="120" t="n">
        <v>94.9222935952002</v>
      </c>
      <c r="BC47" s="121" t="n">
        <v>149.267901912208</v>
      </c>
      <c r="BD47" s="119" t="n">
        <v>66.1346285738014</v>
      </c>
      <c r="BE47" s="120" t="n">
        <v>67.7537729463343</v>
      </c>
      <c r="BF47" s="120" t="n">
        <v>106.472985587156</v>
      </c>
      <c r="BG47" s="121" t="n">
        <v>66.558428225848</v>
      </c>
      <c r="BH47" s="119" t="n">
        <v>94.2299347042693</v>
      </c>
      <c r="BI47" s="120" t="n">
        <v>93.8684076583674</v>
      </c>
      <c r="BJ47" s="120" t="n">
        <v>90.8615227576821</v>
      </c>
      <c r="BK47" s="120" t="n">
        <v>110.269149929939</v>
      </c>
      <c r="BL47" s="121" t="n">
        <v>84.0302225326997</v>
      </c>
      <c r="BM47" s="119" t="n">
        <v>99.6427495931852</v>
      </c>
      <c r="BN47" s="120" t="n">
        <v>329.358766118742</v>
      </c>
      <c r="BO47" s="120" t="n">
        <v>76.6443932918261</v>
      </c>
      <c r="BP47" s="121" t="n">
        <v>103.881037959675</v>
      </c>
      <c r="BQ47" s="119" t="n">
        <v>109.913668594242</v>
      </c>
      <c r="BR47" s="120" t="n">
        <v>112.276702211117</v>
      </c>
      <c r="BS47" s="120" t="n">
        <v>108.283736881088</v>
      </c>
      <c r="BT47" s="120" t="n">
        <v>115.788539097544</v>
      </c>
      <c r="BU47" s="121" t="n">
        <v>162.262395703462</v>
      </c>
      <c r="BV47" s="119" t="n">
        <v>67.5948181486091</v>
      </c>
      <c r="BW47" s="120" t="n">
        <v>120.086575523384</v>
      </c>
      <c r="BX47" s="120" t="n">
        <v>86.9323533510834</v>
      </c>
      <c r="BY47" s="121" t="n">
        <v>67.97424333539</v>
      </c>
      <c r="BZ47" s="119" t="n">
        <v>104.093322670063</v>
      </c>
      <c r="CA47" s="120" t="n">
        <v>104.486996268474</v>
      </c>
      <c r="CB47" s="120" t="n">
        <v>104.584174224297</v>
      </c>
      <c r="CC47" s="120" t="n">
        <v>103.037214145048</v>
      </c>
      <c r="CD47" s="121" t="n">
        <v>133.553503017367</v>
      </c>
      <c r="CE47" s="119" t="n">
        <v>60.1642991752299</v>
      </c>
      <c r="CF47" s="120" t="n">
        <v>65.8459358020577</v>
      </c>
      <c r="CG47" s="120" t="n">
        <v>204.226261051444</v>
      </c>
      <c r="CH47" s="121" t="n">
        <v>60.5928914278671</v>
      </c>
      <c r="CI47" s="119" t="n">
        <v>102.905217274115</v>
      </c>
      <c r="CJ47" s="120" t="n">
        <v>99.2140044646022</v>
      </c>
      <c r="CK47" s="120" t="n">
        <v>121.685582247673</v>
      </c>
      <c r="CL47" s="120" t="n">
        <v>88.5984386346244</v>
      </c>
      <c r="CM47" s="121" t="n">
        <v>57.5805779423936</v>
      </c>
      <c r="CN47" s="119" t="n">
        <v>90.1140052695179</v>
      </c>
      <c r="CO47" s="120" t="n">
        <v>86.8710198151472</v>
      </c>
      <c r="CP47" s="120" t="n">
        <v>40.8490485213892</v>
      </c>
      <c r="CQ47" s="121" t="n">
        <v>90.0727874754384</v>
      </c>
      <c r="CR47" s="119" t="n">
        <v>110.638465277552</v>
      </c>
      <c r="CS47" s="120" t="n">
        <v>110.55495085613</v>
      </c>
      <c r="CT47" s="120" t="n">
        <v>110.81645395738</v>
      </c>
      <c r="CU47" s="120" t="n">
        <v>108.417551651969</v>
      </c>
      <c r="CV47" s="120" t="n">
        <v>73.2339598185353</v>
      </c>
      <c r="CW47" s="121" t="n">
        <v>112.33398412061</v>
      </c>
      <c r="CX47" s="119" t="n">
        <v>55.723240775541</v>
      </c>
      <c r="CY47" s="120" t="n">
        <v>477.084244750759</v>
      </c>
      <c r="CZ47" s="120" t="n">
        <v>65.5794469125194</v>
      </c>
      <c r="DA47" s="121" t="n">
        <v>55.9335826564152</v>
      </c>
      <c r="DB47" s="119" t="n">
        <v>77.1805337560657</v>
      </c>
      <c r="DC47" s="120" t="n">
        <v>78.1077160487192</v>
      </c>
      <c r="DD47" s="120" t="n">
        <v>73.1562620182029</v>
      </c>
      <c r="DE47" s="120" t="n">
        <v>82.7547266465397</v>
      </c>
      <c r="DF47" s="121" t="n">
        <v>108.895695980963</v>
      </c>
      <c r="DG47" s="119" t="n">
        <v>67.057050331402</v>
      </c>
      <c r="DH47" s="120" t="n">
        <v>232.257718758045</v>
      </c>
      <c r="DI47" s="120" t="n">
        <v>58.8283218142996</v>
      </c>
      <c r="DJ47" s="121" t="n">
        <v>66.6896279910932</v>
      </c>
      <c r="DK47" s="119" t="n">
        <v>94.7003079359215</v>
      </c>
      <c r="DL47" s="120" t="n">
        <v>95.0325561054049</v>
      </c>
      <c r="DM47" s="120" t="n">
        <v>102.567790142592</v>
      </c>
      <c r="DN47" s="120" t="n">
        <v>90.4963284370746</v>
      </c>
      <c r="DO47" s="120" t="n">
        <v>120.265607394304</v>
      </c>
      <c r="DP47" s="120" t="n">
        <v>54.7961322977955</v>
      </c>
      <c r="DQ47" s="120" t="n">
        <v>82.1796620095841</v>
      </c>
      <c r="DR47" s="121" t="n">
        <v>104.832946104677</v>
      </c>
      <c r="DS47" s="119" t="n">
        <v>77.739802845883</v>
      </c>
      <c r="DT47" s="120" t="n">
        <v>71.6328548243225</v>
      </c>
      <c r="DU47" s="120" t="n">
        <v>135.524693136368</v>
      </c>
      <c r="DV47" s="121" t="n">
        <v>77.9064787716838</v>
      </c>
      <c r="DW47" s="119" t="n">
        <v>88.8014586321226</v>
      </c>
      <c r="DX47" s="120" t="n">
        <v>89.7864366139776</v>
      </c>
      <c r="DY47" s="120" t="n">
        <v>91.3592785806171</v>
      </c>
      <c r="DZ47" s="120" t="n">
        <v>78.9915170729827</v>
      </c>
      <c r="EA47" s="121" t="n">
        <v>96.8295009952722</v>
      </c>
      <c r="EB47" s="119" t="n">
        <v>82.5270489578106</v>
      </c>
      <c r="EC47" s="120" t="n">
        <v>79.0044261643502</v>
      </c>
      <c r="ED47" s="120" t="n">
        <v>76.0959078632115</v>
      </c>
      <c r="EE47" s="121" t="n">
        <v>82.010149028005</v>
      </c>
      <c r="EF47" s="120" t="n">
        <v>95.1237871995593</v>
      </c>
      <c r="EG47" s="120" t="n">
        <v>98.3068304224038</v>
      </c>
      <c r="EH47" s="120" t="n">
        <v>104.283333587663</v>
      </c>
      <c r="EI47" s="120" t="n">
        <v>71.2118951943481</v>
      </c>
      <c r="EJ47" s="121" t="n">
        <v>123.114097921053</v>
      </c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31" customFormat="true" ht="13.5" hidden="false" customHeight="true" outlineLevel="0" collapsed="false">
      <c r="A48" s="122" t="s">
        <v>159</v>
      </c>
      <c r="B48" s="123" t="n">
        <v>77.1710746759659</v>
      </c>
      <c r="C48" s="124" t="n">
        <v>37.1016595961765</v>
      </c>
      <c r="D48" s="124" t="n">
        <v>130.288789623849</v>
      </c>
      <c r="E48" s="125" t="n">
        <v>80.3762467672194</v>
      </c>
      <c r="F48" s="123" t="n">
        <v>108.612082146346</v>
      </c>
      <c r="G48" s="124" t="n">
        <v>110.790013054419</v>
      </c>
      <c r="H48" s="124" t="n">
        <v>100.880927132933</v>
      </c>
      <c r="I48" s="124" t="n">
        <v>139.64976533268</v>
      </c>
      <c r="J48" s="125" t="n">
        <v>126.363837300751</v>
      </c>
      <c r="K48" s="123" t="n">
        <v>90.3485725210594</v>
      </c>
      <c r="L48" s="124" t="n">
        <v>18.1592258295897</v>
      </c>
      <c r="M48" s="124" t="n">
        <v>51.160319903565</v>
      </c>
      <c r="N48" s="125" t="n">
        <v>88.7810298328776</v>
      </c>
      <c r="O48" s="123" t="n">
        <v>101.623868597014</v>
      </c>
      <c r="P48" s="124" t="n">
        <v>111.749633251834</v>
      </c>
      <c r="Q48" s="124" t="n">
        <v>134.682177461526</v>
      </c>
      <c r="R48" s="124" t="n">
        <v>81.4635482061283</v>
      </c>
      <c r="S48" s="125" t="n">
        <v>157.867886025244</v>
      </c>
      <c r="T48" s="123" t="n">
        <v>107.690329391647</v>
      </c>
      <c r="U48" s="124" t="n">
        <v>86.9001422235075</v>
      </c>
      <c r="V48" s="124" t="n">
        <v>255.359065742174</v>
      </c>
      <c r="W48" s="125" t="n">
        <v>107.882971180187</v>
      </c>
      <c r="X48" s="123" t="n">
        <v>137.478844889403</v>
      </c>
      <c r="Y48" s="124" t="n">
        <v>136.590640880068</v>
      </c>
      <c r="Z48" s="124" t="n">
        <v>131.474640065987</v>
      </c>
      <c r="AA48" s="124" t="n">
        <v>150.745744824362</v>
      </c>
      <c r="AB48" s="125" t="n">
        <v>115.136849524257</v>
      </c>
      <c r="AC48" s="123" t="n">
        <v>53.4833563155654</v>
      </c>
      <c r="AD48" s="124" t="n">
        <v>113.501072059263</v>
      </c>
      <c r="AE48" s="124" t="n">
        <v>9.56270678647233</v>
      </c>
      <c r="AF48" s="125" t="n">
        <v>53.3039031624749</v>
      </c>
      <c r="AG48" s="123" t="n">
        <v>159.662249717845</v>
      </c>
      <c r="AH48" s="124" t="n">
        <v>155.83666222814</v>
      </c>
      <c r="AI48" s="124" t="n">
        <v>163.819593589955</v>
      </c>
      <c r="AJ48" s="124" t="n">
        <v>146.564885496183</v>
      </c>
      <c r="AK48" s="125" t="n">
        <v>126.437520077096</v>
      </c>
      <c r="AL48" s="123" t="n">
        <v>71.2965025394513</v>
      </c>
      <c r="AM48" s="124" t="n">
        <v>23.1993494423792</v>
      </c>
      <c r="AN48" s="124" t="n">
        <v>253.876784212199</v>
      </c>
      <c r="AO48" s="125" t="n">
        <v>75.7543014410619</v>
      </c>
      <c r="AP48" s="123" t="n">
        <v>109.048140222487</v>
      </c>
      <c r="AQ48" s="124" t="n">
        <v>106.03466939942</v>
      </c>
      <c r="AR48" s="124" t="n">
        <v>107.179879715692</v>
      </c>
      <c r="AS48" s="124" t="n">
        <v>114.562354763749</v>
      </c>
      <c r="AT48" s="125" t="n">
        <v>83.1638978427969</v>
      </c>
      <c r="AU48" s="123" t="n">
        <v>82.1895608287737</v>
      </c>
      <c r="AV48" s="124" t="n">
        <v>54.1430717293878</v>
      </c>
      <c r="AW48" s="124" t="n">
        <v>56.2044553037755</v>
      </c>
      <c r="AX48" s="125" t="n">
        <v>77.3846641638899</v>
      </c>
      <c r="AY48" s="123" t="n">
        <v>99.1569111518144</v>
      </c>
      <c r="AZ48" s="124" t="n">
        <v>105.218238220069</v>
      </c>
      <c r="BA48" s="124" t="n">
        <v>99.532679299682</v>
      </c>
      <c r="BB48" s="124" t="n">
        <v>97.8186507480036</v>
      </c>
      <c r="BC48" s="125" t="n">
        <v>156.028126807993</v>
      </c>
      <c r="BD48" s="123" t="n">
        <v>68.5712195744844</v>
      </c>
      <c r="BE48" s="124" t="n">
        <v>67.6171224844945</v>
      </c>
      <c r="BF48" s="124" t="n">
        <v>119.058848355458</v>
      </c>
      <c r="BG48" s="125" t="n">
        <v>68.8852583554267</v>
      </c>
      <c r="BH48" s="123" t="n">
        <v>93.1755764834037</v>
      </c>
      <c r="BI48" s="124" t="n">
        <v>92.8690142176953</v>
      </c>
      <c r="BJ48" s="124" t="n">
        <v>91.5336855382928</v>
      </c>
      <c r="BK48" s="124" t="n">
        <v>100.993694535264</v>
      </c>
      <c r="BL48" s="125" t="n">
        <v>84.5265779967461</v>
      </c>
      <c r="BM48" s="123" t="n">
        <v>96.0112250114206</v>
      </c>
      <c r="BN48" s="124" t="n">
        <v>112.981662723468</v>
      </c>
      <c r="BO48" s="124" t="n">
        <v>116.56160672025</v>
      </c>
      <c r="BP48" s="125" t="n">
        <v>96.7693608758097</v>
      </c>
      <c r="BQ48" s="123" t="n">
        <v>111.39820176011</v>
      </c>
      <c r="BR48" s="124" t="n">
        <v>113.532139172132</v>
      </c>
      <c r="BS48" s="124" t="n">
        <v>108.492444788225</v>
      </c>
      <c r="BT48" s="124" t="n">
        <v>121.893226119977</v>
      </c>
      <c r="BU48" s="125" t="n">
        <v>158.671717656085</v>
      </c>
      <c r="BV48" s="123" t="n">
        <v>80.6626338838757</v>
      </c>
      <c r="BW48" s="124" t="n">
        <v>114.584447988172</v>
      </c>
      <c r="BX48" s="124" t="n">
        <v>119.132940590689</v>
      </c>
      <c r="BY48" s="125" t="n">
        <v>80.978032414788</v>
      </c>
      <c r="BZ48" s="123" t="n">
        <v>106.203320593059</v>
      </c>
      <c r="CA48" s="124" t="n">
        <v>106.627142601642</v>
      </c>
      <c r="CB48" s="124" t="n">
        <v>105.24444921294</v>
      </c>
      <c r="CC48" s="124" t="n">
        <v>108.266413253562</v>
      </c>
      <c r="CD48" s="125" t="n">
        <v>137.919627854686</v>
      </c>
      <c r="CE48" s="123" t="n">
        <v>77.2627274996271</v>
      </c>
      <c r="CF48" s="124" t="n">
        <v>67.8738110129567</v>
      </c>
      <c r="CG48" s="124" t="n">
        <v>354.762956800132</v>
      </c>
      <c r="CH48" s="125" t="n">
        <v>78.030061960788</v>
      </c>
      <c r="CI48" s="123" t="n">
        <v>107.369980595099</v>
      </c>
      <c r="CJ48" s="124" t="n">
        <v>104.929770101563</v>
      </c>
      <c r="CK48" s="124" t="n">
        <v>121.172864126232</v>
      </c>
      <c r="CL48" s="124" t="n">
        <v>96.8550199143767</v>
      </c>
      <c r="CM48" s="125" t="n">
        <v>77.4064791063787</v>
      </c>
      <c r="CN48" s="123" t="n">
        <v>95.3380051825278</v>
      </c>
      <c r="CO48" s="124" t="n">
        <v>104.607272211877</v>
      </c>
      <c r="CP48" s="124" t="n">
        <v>62.7098332080573</v>
      </c>
      <c r="CQ48" s="125" t="n">
        <v>95.3673132897542</v>
      </c>
      <c r="CR48" s="123" t="n">
        <v>111.321048838937</v>
      </c>
      <c r="CS48" s="124" t="n">
        <v>111.217199253598</v>
      </c>
      <c r="CT48" s="124" t="n">
        <v>111.738632453882</v>
      </c>
      <c r="CU48" s="124" t="n">
        <v>109.457181491945</v>
      </c>
      <c r="CV48" s="124" t="n">
        <v>64.8088139987038</v>
      </c>
      <c r="CW48" s="125" t="n">
        <v>112.645138177982</v>
      </c>
      <c r="CX48" s="123" t="n">
        <v>65.0358446537471</v>
      </c>
      <c r="CY48" s="124" t="n">
        <v>111.689715919254</v>
      </c>
      <c r="CZ48" s="124" t="n">
        <v>70.7219731268001</v>
      </c>
      <c r="DA48" s="125" t="n">
        <v>65.1111970702468</v>
      </c>
      <c r="DB48" s="123" t="n">
        <v>79.1595470462739</v>
      </c>
      <c r="DC48" s="124" t="n">
        <v>80.3821817897443</v>
      </c>
      <c r="DD48" s="124" t="n">
        <v>73.6007923699634</v>
      </c>
      <c r="DE48" s="124" t="n">
        <v>86.8592186427637</v>
      </c>
      <c r="DF48" s="125" t="n">
        <v>120.980944562383</v>
      </c>
      <c r="DG48" s="123" t="n">
        <v>113.853075049617</v>
      </c>
      <c r="DH48" s="124" t="n">
        <v>260.533981572994</v>
      </c>
      <c r="DI48" s="124" t="n">
        <v>68.9394308558248</v>
      </c>
      <c r="DJ48" s="125" t="n">
        <v>111.225111032272</v>
      </c>
      <c r="DK48" s="123" t="n">
        <v>111.586307775114</v>
      </c>
      <c r="DL48" s="124" t="n">
        <v>111.757595019327</v>
      </c>
      <c r="DM48" s="124" t="n">
        <v>103.919861978624</v>
      </c>
      <c r="DN48" s="124" t="n">
        <v>113.586849229609</v>
      </c>
      <c r="DO48" s="124" t="n">
        <v>124.766244021275</v>
      </c>
      <c r="DP48" s="124" t="n">
        <v>178.085010699543</v>
      </c>
      <c r="DQ48" s="124" t="n">
        <v>115.274846736709</v>
      </c>
      <c r="DR48" s="125" t="n">
        <v>108.601267635086</v>
      </c>
      <c r="DS48" s="123" t="n">
        <v>79.178386066141</v>
      </c>
      <c r="DT48" s="124" t="n">
        <v>70.2443131938113</v>
      </c>
      <c r="DU48" s="124" t="n">
        <v>175.759232943059</v>
      </c>
      <c r="DV48" s="125" t="n">
        <v>79.4861325610139</v>
      </c>
      <c r="DW48" s="123" t="n">
        <v>89.6087834268074</v>
      </c>
      <c r="DX48" s="124" t="n">
        <v>90.2382137856093</v>
      </c>
      <c r="DY48" s="124" t="n">
        <v>91.8289768217508</v>
      </c>
      <c r="DZ48" s="124" t="n">
        <v>81.0940686862811</v>
      </c>
      <c r="EA48" s="125" t="n">
        <v>94.7389423523878</v>
      </c>
      <c r="EB48" s="123" t="n">
        <v>81.6984638769548</v>
      </c>
      <c r="EC48" s="124" t="n">
        <v>52.1264905962452</v>
      </c>
      <c r="ED48" s="124" t="n">
        <v>98.1772443554348</v>
      </c>
      <c r="EE48" s="125" t="n">
        <v>81.6634068291481</v>
      </c>
      <c r="EF48" s="124" t="n">
        <v>97.9628687660541</v>
      </c>
      <c r="EG48" s="124" t="n">
        <v>100.190571016221</v>
      </c>
      <c r="EH48" s="124" t="n">
        <v>103.659304374266</v>
      </c>
      <c r="EI48" s="124" t="n">
        <v>83.0917662783691</v>
      </c>
      <c r="EJ48" s="125" t="n">
        <v>117.552322572283</v>
      </c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118" t="s">
        <v>160</v>
      </c>
      <c r="B49" s="119" t="n">
        <v>76.0992739008592</v>
      </c>
      <c r="C49" s="120" t="n">
        <v>111.03202922332</v>
      </c>
      <c r="D49" s="120" t="n">
        <v>135.525486970813</v>
      </c>
      <c r="E49" s="121" t="n">
        <v>79.775642087548</v>
      </c>
      <c r="F49" s="119" t="n">
        <v>110.637490322595</v>
      </c>
      <c r="G49" s="120" t="n">
        <v>112.136320924278</v>
      </c>
      <c r="H49" s="120" t="n">
        <v>102.054299446985</v>
      </c>
      <c r="I49" s="120" t="n">
        <v>145.095777430123</v>
      </c>
      <c r="J49" s="121" t="n">
        <v>122.854073392515</v>
      </c>
      <c r="K49" s="119" t="n">
        <v>79.8293721178296</v>
      </c>
      <c r="L49" s="120" t="n">
        <v>18.8502245266666</v>
      </c>
      <c r="M49" s="120" t="n">
        <v>67.8856531498625</v>
      </c>
      <c r="N49" s="121" t="n">
        <v>79.1439603545477</v>
      </c>
      <c r="O49" s="119" t="n">
        <v>100.354394775244</v>
      </c>
      <c r="P49" s="120" t="n">
        <v>110.353566493037</v>
      </c>
      <c r="Q49" s="120" t="n">
        <v>134.01195342381</v>
      </c>
      <c r="R49" s="120" t="n">
        <v>79.8286271471696</v>
      </c>
      <c r="S49" s="121" t="n">
        <v>155.895246013151</v>
      </c>
      <c r="T49" s="119" t="n">
        <v>122.916159727247</v>
      </c>
      <c r="U49" s="120" t="n">
        <v>96.5299208720064</v>
      </c>
      <c r="V49" s="120" t="n">
        <v>271.772619910302</v>
      </c>
      <c r="W49" s="121" t="n">
        <v>122.861003868785</v>
      </c>
      <c r="X49" s="119" t="n">
        <v>139.18847846255</v>
      </c>
      <c r="Y49" s="120" t="n">
        <v>139.165542139151</v>
      </c>
      <c r="Z49" s="120" t="n">
        <v>132.354403126608</v>
      </c>
      <c r="AA49" s="120" t="n">
        <v>154.289061519998</v>
      </c>
      <c r="AB49" s="121" t="n">
        <v>138.611535298955</v>
      </c>
      <c r="AC49" s="119" t="n">
        <v>79.903216537361</v>
      </c>
      <c r="AD49" s="120" t="n">
        <v>187.385684035928</v>
      </c>
      <c r="AE49" s="120" t="n">
        <v>11.5559258220316</v>
      </c>
      <c r="AF49" s="121" t="n">
        <v>80.8787468655718</v>
      </c>
      <c r="AG49" s="119" t="n">
        <v>158.809513856958</v>
      </c>
      <c r="AH49" s="120" t="n">
        <v>154.416333777186</v>
      </c>
      <c r="AI49" s="120" t="n">
        <v>164.150008260367</v>
      </c>
      <c r="AJ49" s="120" t="n">
        <v>141.984732824428</v>
      </c>
      <c r="AK49" s="121" t="n">
        <v>120.655316415034</v>
      </c>
      <c r="AL49" s="119" t="n">
        <v>85.8647073004971</v>
      </c>
      <c r="AM49" s="120" t="n">
        <v>126.591542750929</v>
      </c>
      <c r="AN49" s="120" t="n">
        <v>60.1838948317573</v>
      </c>
      <c r="AO49" s="121" t="n">
        <v>85.2410902502388</v>
      </c>
      <c r="AP49" s="119" t="n">
        <v>107.813189146806</v>
      </c>
      <c r="AQ49" s="120" t="n">
        <v>104.649048107039</v>
      </c>
      <c r="AR49" s="120" t="n">
        <v>105.47402952433</v>
      </c>
      <c r="AS49" s="120" t="n">
        <v>114.717273431448</v>
      </c>
      <c r="AT49" s="121" t="n">
        <v>80.6347632035706</v>
      </c>
      <c r="AU49" s="119" t="n">
        <v>86.9750426753934</v>
      </c>
      <c r="AV49" s="120" t="n">
        <v>74.3774836297879</v>
      </c>
      <c r="AW49" s="120" t="n">
        <v>63.4445744557358</v>
      </c>
      <c r="AX49" s="121" t="n">
        <v>84.7743110188332</v>
      </c>
      <c r="AY49" s="119" t="n">
        <v>99.929654110589</v>
      </c>
      <c r="AZ49" s="120" t="n">
        <v>106.29567381426</v>
      </c>
      <c r="BA49" s="120" t="n">
        <v>100.532599401272</v>
      </c>
      <c r="BB49" s="120" t="n">
        <v>97.7823251984283</v>
      </c>
      <c r="BC49" s="121" t="n">
        <v>159.659689358988</v>
      </c>
      <c r="BD49" s="119" t="n">
        <v>78.5051850950335</v>
      </c>
      <c r="BE49" s="120" t="n">
        <v>65.6258499497719</v>
      </c>
      <c r="BF49" s="120" t="n">
        <v>185.315905055357</v>
      </c>
      <c r="BG49" s="121" t="n">
        <v>78.3810718651569</v>
      </c>
      <c r="BH49" s="119" t="n">
        <v>93.2104346504367</v>
      </c>
      <c r="BI49" s="120" t="n">
        <v>92.8548418901747</v>
      </c>
      <c r="BJ49" s="120" t="n">
        <v>91.880924683621</v>
      </c>
      <c r="BK49" s="120" t="n">
        <v>99.5411022886502</v>
      </c>
      <c r="BL49" s="121" t="n">
        <v>83.1781456527534</v>
      </c>
      <c r="BM49" s="119" t="n">
        <v>97.5353468260283</v>
      </c>
      <c r="BN49" s="120" t="n">
        <v>117.22906776656</v>
      </c>
      <c r="BO49" s="120" t="n">
        <v>112.108829403377</v>
      </c>
      <c r="BP49" s="121" t="n">
        <v>98.2296319633503</v>
      </c>
      <c r="BQ49" s="119" t="n">
        <v>112.104526441072</v>
      </c>
      <c r="BR49" s="120" t="n">
        <v>114.847123833621</v>
      </c>
      <c r="BS49" s="120" t="n">
        <v>109.073702818164</v>
      </c>
      <c r="BT49" s="120" t="n">
        <v>123.052312082638</v>
      </c>
      <c r="BU49" s="121" t="n">
        <v>172.861801093315</v>
      </c>
      <c r="BV49" s="119" t="n">
        <v>90.8620770251586</v>
      </c>
      <c r="BW49" s="120" t="n">
        <v>106.435210439942</v>
      </c>
      <c r="BX49" s="120" t="n">
        <v>154.03169097565</v>
      </c>
      <c r="BY49" s="121" t="n">
        <v>91.1298732072925</v>
      </c>
      <c r="BZ49" s="119" t="n">
        <v>106.17409305779</v>
      </c>
      <c r="CA49" s="120" t="n">
        <v>106.783710603622</v>
      </c>
      <c r="CB49" s="120" t="n">
        <v>105.483926464565</v>
      </c>
      <c r="CC49" s="120" t="n">
        <v>107.659044702534</v>
      </c>
      <c r="CD49" s="121" t="n">
        <v>151.794228407445</v>
      </c>
      <c r="CE49" s="119" t="n">
        <v>95.5647581769663</v>
      </c>
      <c r="CF49" s="120" t="n">
        <v>88.0741193405973</v>
      </c>
      <c r="CG49" s="120" t="n">
        <v>323.787722166363</v>
      </c>
      <c r="CH49" s="121" t="n">
        <v>96.196494568056</v>
      </c>
      <c r="CI49" s="119" t="n">
        <v>107.598964167138</v>
      </c>
      <c r="CJ49" s="120" t="n">
        <v>108.084799307031</v>
      </c>
      <c r="CK49" s="120" t="n">
        <v>120.579266526478</v>
      </c>
      <c r="CL49" s="120" t="n">
        <v>97.7106412942756</v>
      </c>
      <c r="CM49" s="121" t="n">
        <v>113.56456507575</v>
      </c>
      <c r="CN49" s="119" t="n">
        <v>98.3817004314329</v>
      </c>
      <c r="CO49" s="120" t="n">
        <v>106.661008537245</v>
      </c>
      <c r="CP49" s="120" t="n">
        <v>44.1653080695359</v>
      </c>
      <c r="CQ49" s="121" t="n">
        <v>98.395084245811</v>
      </c>
      <c r="CR49" s="119" t="n">
        <v>110.709756433769</v>
      </c>
      <c r="CS49" s="120" t="n">
        <v>110.654733642617</v>
      </c>
      <c r="CT49" s="120" t="n">
        <v>110.892732661534</v>
      </c>
      <c r="CU49" s="120" t="n">
        <v>109.707261363658</v>
      </c>
      <c r="CV49" s="120" t="n">
        <v>86.0661049902787</v>
      </c>
      <c r="CW49" s="121" t="n">
        <v>111.437281001826</v>
      </c>
      <c r="CX49" s="119" t="n">
        <v>71.6056698730745</v>
      </c>
      <c r="CY49" s="120" t="n">
        <v>110.130682587712</v>
      </c>
      <c r="CZ49" s="120" t="n">
        <v>79.1984683636547</v>
      </c>
      <c r="DA49" s="121" t="n">
        <v>71.7007229219561</v>
      </c>
      <c r="DB49" s="119" t="n">
        <v>81.7907150715902</v>
      </c>
      <c r="DC49" s="120" t="n">
        <v>82.657916263565</v>
      </c>
      <c r="DD49" s="120" t="n">
        <v>75.1925137942089</v>
      </c>
      <c r="DE49" s="120" t="n">
        <v>90.93016912591</v>
      </c>
      <c r="DF49" s="121" t="n">
        <v>111.454166048845</v>
      </c>
      <c r="DG49" s="119" t="n">
        <v>116.180183296202</v>
      </c>
      <c r="DH49" s="120" t="n">
        <v>215.633394352699</v>
      </c>
      <c r="DI49" s="120" t="n">
        <v>85.0085541249811</v>
      </c>
      <c r="DJ49" s="121" t="n">
        <v>114.354348663428</v>
      </c>
      <c r="DK49" s="119" t="n">
        <v>113.408475861006</v>
      </c>
      <c r="DL49" s="120" t="n">
        <v>113.846234630789</v>
      </c>
      <c r="DM49" s="120" t="n">
        <v>105.252063687473</v>
      </c>
      <c r="DN49" s="120" t="n">
        <v>115.2421979772</v>
      </c>
      <c r="DO49" s="120" t="n">
        <v>147.092435828102</v>
      </c>
      <c r="DP49" s="120" t="n">
        <v>188.039374088694</v>
      </c>
      <c r="DQ49" s="120" t="n">
        <v>116.548145640606</v>
      </c>
      <c r="DR49" s="121" t="n">
        <v>110.867621496685</v>
      </c>
      <c r="DS49" s="119" t="n">
        <v>83.3882594828694</v>
      </c>
      <c r="DT49" s="120" t="n">
        <v>75.8498892061949</v>
      </c>
      <c r="DU49" s="120" t="n">
        <v>93.4646578219088</v>
      </c>
      <c r="DV49" s="121" t="n">
        <v>83.2690048406527</v>
      </c>
      <c r="DW49" s="119" t="n">
        <v>90.6680976229008</v>
      </c>
      <c r="DX49" s="120" t="n">
        <v>91.2130035118575</v>
      </c>
      <c r="DY49" s="120" t="n">
        <v>92.5551967897995</v>
      </c>
      <c r="DZ49" s="120" t="n">
        <v>83.4312295290392</v>
      </c>
      <c r="EA49" s="121" t="n">
        <v>95.1093416314574</v>
      </c>
      <c r="EB49" s="119" t="n">
        <v>95.0369056080758</v>
      </c>
      <c r="EC49" s="120" t="n">
        <v>116.190404471614</v>
      </c>
      <c r="ED49" s="120" t="n">
        <v>100.772736744596</v>
      </c>
      <c r="EE49" s="121" t="n">
        <v>96.132342347569</v>
      </c>
      <c r="EF49" s="120" t="n">
        <v>100.28389299425</v>
      </c>
      <c r="EG49" s="120" t="n">
        <v>102.777338272541</v>
      </c>
      <c r="EH49" s="120" t="n">
        <v>104.790357323964</v>
      </c>
      <c r="EI49" s="120" t="n">
        <v>88.519326954451</v>
      </c>
      <c r="EJ49" s="121" t="n">
        <v>122.210176497257</v>
      </c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26" customFormat="true" ht="13.5" hidden="false" customHeight="true" outlineLevel="0" collapsed="false">
      <c r="A50" s="122" t="s">
        <v>161</v>
      </c>
      <c r="B50" s="123" t="n">
        <v>81.2082897034821</v>
      </c>
      <c r="C50" s="124" t="n">
        <v>20.1010732169386</v>
      </c>
      <c r="D50" s="124" t="n">
        <v>126.263392991184</v>
      </c>
      <c r="E50" s="125" t="n">
        <v>83.8961730267634</v>
      </c>
      <c r="F50" s="123" t="n">
        <v>110.2820950208</v>
      </c>
      <c r="G50" s="124" t="n">
        <v>111.809392874936</v>
      </c>
      <c r="H50" s="124" t="n">
        <v>101.347474618685</v>
      </c>
      <c r="I50" s="124" t="n">
        <v>146.151239663463</v>
      </c>
      <c r="J50" s="125" t="n">
        <v>122.730707350046</v>
      </c>
      <c r="K50" s="123" t="n">
        <v>77.2901318679164</v>
      </c>
      <c r="L50" s="124" t="n">
        <v>22.9363976856289</v>
      </c>
      <c r="M50" s="124" t="n">
        <v>62.5294624209014</v>
      </c>
      <c r="N50" s="125" t="n">
        <v>76.5549853916522</v>
      </c>
      <c r="O50" s="123" t="n">
        <v>96.7625306089429</v>
      </c>
      <c r="P50" s="124" t="n">
        <v>107.063420856809</v>
      </c>
      <c r="Q50" s="124" t="n">
        <v>131.906004364122</v>
      </c>
      <c r="R50" s="124" t="n">
        <v>75.3305906553042</v>
      </c>
      <c r="S50" s="125" t="n">
        <v>153.979291058877</v>
      </c>
      <c r="T50" s="123" t="n">
        <v>112.611452603952</v>
      </c>
      <c r="U50" s="124" t="n">
        <v>86.4791885759526</v>
      </c>
      <c r="V50" s="124" t="n">
        <v>260.060529917119</v>
      </c>
      <c r="W50" s="125" t="n">
        <v>112.557025032585</v>
      </c>
      <c r="X50" s="123" t="n">
        <v>138.5066339951</v>
      </c>
      <c r="Y50" s="124" t="n">
        <v>138.661362106294</v>
      </c>
      <c r="Z50" s="124" t="n">
        <v>132.124598164557</v>
      </c>
      <c r="AA50" s="124" t="n">
        <v>152.60838988706</v>
      </c>
      <c r="AB50" s="125" t="n">
        <v>142.398684365089</v>
      </c>
      <c r="AC50" s="123" t="n">
        <v>98.4295957227919</v>
      </c>
      <c r="AD50" s="124" t="n">
        <v>248.941099839159</v>
      </c>
      <c r="AE50" s="124" t="n">
        <v>13.3711556314782</v>
      </c>
      <c r="AF50" s="125" t="n">
        <v>101.135708329944</v>
      </c>
      <c r="AG50" s="123" t="n">
        <v>167.988964594741</v>
      </c>
      <c r="AH50" s="124" t="n">
        <v>176.120727918331</v>
      </c>
      <c r="AI50" s="124" t="n">
        <v>169.370560052866</v>
      </c>
      <c r="AJ50" s="124" t="n">
        <v>163.636363636364</v>
      </c>
      <c r="AK50" s="125" t="n">
        <v>238.612271121105</v>
      </c>
      <c r="AL50" s="123" t="n">
        <v>88.0265308553928</v>
      </c>
      <c r="AM50" s="124" t="n">
        <v>33.8173791821561</v>
      </c>
      <c r="AN50" s="124" t="n">
        <v>64.2665118669195</v>
      </c>
      <c r="AO50" s="125" t="n">
        <v>87.4403734263859</v>
      </c>
      <c r="AP50" s="123" t="n">
        <v>107.734779554699</v>
      </c>
      <c r="AQ50" s="124" t="n">
        <v>104.822250768587</v>
      </c>
      <c r="AR50" s="124" t="n">
        <v>105.998906506288</v>
      </c>
      <c r="AS50" s="124" t="n">
        <v>112.858249419055</v>
      </c>
      <c r="AT50" s="125" t="n">
        <v>82.7175799652864</v>
      </c>
      <c r="AU50" s="123" t="n">
        <v>83.0196219784818</v>
      </c>
      <c r="AV50" s="124" t="n">
        <v>60.9392046604412</v>
      </c>
      <c r="AW50" s="124" t="n">
        <v>67.6905734240114</v>
      </c>
      <c r="AX50" s="125" t="n">
        <v>79.2552195586755</v>
      </c>
      <c r="AY50" s="123" t="n">
        <v>101.049348305062</v>
      </c>
      <c r="AZ50" s="124" t="n">
        <v>107.782928626315</v>
      </c>
      <c r="BA50" s="124" t="n">
        <v>100.955210991301</v>
      </c>
      <c r="BB50" s="124" t="n">
        <v>101.384608864645</v>
      </c>
      <c r="BC50" s="125" t="n">
        <v>164.228070435699</v>
      </c>
      <c r="BD50" s="123" t="n">
        <v>73.7072988952019</v>
      </c>
      <c r="BE50" s="124" t="n">
        <v>56.5890638368186</v>
      </c>
      <c r="BF50" s="124" t="n">
        <v>64.7898784777705</v>
      </c>
      <c r="BG50" s="125" t="n">
        <v>72.3968303222895</v>
      </c>
      <c r="BH50" s="123" t="n">
        <v>94.0106525139806</v>
      </c>
      <c r="BI50" s="124" t="n">
        <v>93.7414431518214</v>
      </c>
      <c r="BJ50" s="124" t="n">
        <v>91.978033936128</v>
      </c>
      <c r="BK50" s="124" t="n">
        <v>103.689280709949</v>
      </c>
      <c r="BL50" s="125" t="n">
        <v>86.4154862904782</v>
      </c>
      <c r="BM50" s="123" t="n">
        <v>96.2051097625938</v>
      </c>
      <c r="BN50" s="124" t="n">
        <v>92.034529457466</v>
      </c>
      <c r="BO50" s="124" t="n">
        <v>99.2769184518345</v>
      </c>
      <c r="BP50" s="125" t="n">
        <v>96.1812522623289</v>
      </c>
      <c r="BQ50" s="123" t="n">
        <v>112.152199616631</v>
      </c>
      <c r="BR50" s="124" t="n">
        <v>114.551852956792</v>
      </c>
      <c r="BS50" s="124" t="n">
        <v>109.417788827228</v>
      </c>
      <c r="BT50" s="124" t="n">
        <v>122.026483291389</v>
      </c>
      <c r="BU50" s="125" t="n">
        <v>165.312170327036</v>
      </c>
      <c r="BV50" s="123" t="n">
        <v>84.8526155895289</v>
      </c>
      <c r="BW50" s="124" t="n">
        <v>88.8021348388359</v>
      </c>
      <c r="BX50" s="124" t="n">
        <v>106.058675161485</v>
      </c>
      <c r="BY50" s="125" t="n">
        <v>84.9345471944682</v>
      </c>
      <c r="BZ50" s="123" t="n">
        <v>107.285929737543</v>
      </c>
      <c r="CA50" s="124" t="n">
        <v>107.771590435422</v>
      </c>
      <c r="CB50" s="124" t="n">
        <v>107.766266315728</v>
      </c>
      <c r="CC50" s="124" t="n">
        <v>106.252445070494</v>
      </c>
      <c r="CD50" s="125" t="n">
        <v>143.62987508936</v>
      </c>
      <c r="CE50" s="123" t="n">
        <v>98.7453368510911</v>
      </c>
      <c r="CF50" s="124" t="n">
        <v>99.581854312746</v>
      </c>
      <c r="CG50" s="124" t="n">
        <v>360.361528982431</v>
      </c>
      <c r="CH50" s="125" t="n">
        <v>99.4965003819873</v>
      </c>
      <c r="CI50" s="123" t="n">
        <v>104.019742769292</v>
      </c>
      <c r="CJ50" s="124" t="n">
        <v>105.284280655923</v>
      </c>
      <c r="CK50" s="124" t="n">
        <v>117.898208105529</v>
      </c>
      <c r="CL50" s="124" t="n">
        <v>93.4472042855641</v>
      </c>
      <c r="CM50" s="125" t="n">
        <v>119.547084754319</v>
      </c>
      <c r="CN50" s="123" t="n">
        <v>99.0162330877546</v>
      </c>
      <c r="CO50" s="124" t="n">
        <v>145.750502500457</v>
      </c>
      <c r="CP50" s="124" t="n">
        <v>47.0112133261357</v>
      </c>
      <c r="CQ50" s="125" t="n">
        <v>99.2214073238633</v>
      </c>
      <c r="CR50" s="123" t="n">
        <v>110.14986388363</v>
      </c>
      <c r="CS50" s="124" t="n">
        <v>110.100142814205</v>
      </c>
      <c r="CT50" s="124" t="n">
        <v>109.391450779232</v>
      </c>
      <c r="CU50" s="124" t="n">
        <v>109.674442628483</v>
      </c>
      <c r="CV50" s="124" t="n">
        <v>87.8807517822424</v>
      </c>
      <c r="CW50" s="125" t="n">
        <v>110.806404573932</v>
      </c>
      <c r="CX50" s="123" t="n">
        <v>75.3545969931138</v>
      </c>
      <c r="CY50" s="124" t="n">
        <v>58.0990482233101</v>
      </c>
      <c r="CZ50" s="124" t="n">
        <v>86.4925147868701</v>
      </c>
      <c r="DA50" s="125" t="n">
        <v>75.4767577167228</v>
      </c>
      <c r="DB50" s="123" t="n">
        <v>83.3013120741506</v>
      </c>
      <c r="DC50" s="124" t="n">
        <v>84.2829261447027</v>
      </c>
      <c r="DD50" s="124" t="n">
        <v>76.2890840085198</v>
      </c>
      <c r="DE50" s="124" t="n">
        <v>93.0142525453572</v>
      </c>
      <c r="DF50" s="125" t="n">
        <v>116.878365622819</v>
      </c>
      <c r="DG50" s="123" t="n">
        <v>116.247288787597</v>
      </c>
      <c r="DH50" s="124" t="n">
        <v>163.519588979362</v>
      </c>
      <c r="DI50" s="124" t="n">
        <v>62.3285972558241</v>
      </c>
      <c r="DJ50" s="125" t="n">
        <v>112.98621382944</v>
      </c>
      <c r="DK50" s="123" t="n">
        <v>112.511432701676</v>
      </c>
      <c r="DL50" s="124" t="n">
        <v>112.423426547626</v>
      </c>
      <c r="DM50" s="124" t="n">
        <v>103.193699148852</v>
      </c>
      <c r="DN50" s="124" t="n">
        <v>116.07385794188</v>
      </c>
      <c r="DO50" s="124" t="n">
        <v>105.739676258379</v>
      </c>
      <c r="DP50" s="124" t="n">
        <v>178.433111851112</v>
      </c>
      <c r="DQ50" s="124" t="n">
        <v>115.445127941149</v>
      </c>
      <c r="DR50" s="125" t="n">
        <v>110.137268258894</v>
      </c>
      <c r="DS50" s="123" t="n">
        <v>83.7536614698248</v>
      </c>
      <c r="DT50" s="124" t="n">
        <v>73.5476183540569</v>
      </c>
      <c r="DU50" s="124" t="n">
        <v>113.984803559823</v>
      </c>
      <c r="DV50" s="125" t="n">
        <v>83.68022332768</v>
      </c>
      <c r="DW50" s="123" t="n">
        <v>91.5622008261844</v>
      </c>
      <c r="DX50" s="124" t="n">
        <v>92.0926179501257</v>
      </c>
      <c r="DY50" s="124" t="n">
        <v>93.5626199384268</v>
      </c>
      <c r="DZ50" s="124" t="n">
        <v>83.8906380326598</v>
      </c>
      <c r="EA50" s="125" t="n">
        <v>95.8853544596504</v>
      </c>
      <c r="EB50" s="123" t="n">
        <v>87.7385622941306</v>
      </c>
      <c r="EC50" s="124" t="n">
        <v>70.585571525228</v>
      </c>
      <c r="ED50" s="124" t="n">
        <v>107.959654061377</v>
      </c>
      <c r="EE50" s="125" t="n">
        <v>88.3695214515466</v>
      </c>
      <c r="EF50" s="124" t="n">
        <v>100.816050224743</v>
      </c>
      <c r="EG50" s="124" t="n">
        <v>103.678292740062</v>
      </c>
      <c r="EH50" s="124" t="n">
        <v>103.916590612358</v>
      </c>
      <c r="EI50" s="124" t="n">
        <v>92.7217861897099</v>
      </c>
      <c r="EJ50" s="125" t="n">
        <v>125.985377737818</v>
      </c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32" customFormat="true" ht="12" hidden="false" customHeight="true" outlineLevel="0" collapsed="false">
      <c r="A51" s="118" t="s">
        <v>162</v>
      </c>
      <c r="B51" s="119" t="n">
        <v>85.3023306209874</v>
      </c>
      <c r="C51" s="120" t="n">
        <v>214.051538199969</v>
      </c>
      <c r="D51" s="120" t="n">
        <v>135.303165640196</v>
      </c>
      <c r="E51" s="121" t="n">
        <v>88.5083818810496</v>
      </c>
      <c r="F51" s="119" t="n">
        <v>111.390548814019</v>
      </c>
      <c r="G51" s="120" t="n">
        <v>112.708445010626</v>
      </c>
      <c r="H51" s="120" t="n">
        <v>102.639369388702</v>
      </c>
      <c r="I51" s="120" t="n">
        <v>146.523246844067</v>
      </c>
      <c r="J51" s="121" t="n">
        <v>122.132382044073</v>
      </c>
      <c r="K51" s="119" t="n">
        <v>95.6216941347843</v>
      </c>
      <c r="L51" s="120" t="n">
        <v>20.6455709169125</v>
      </c>
      <c r="M51" s="120" t="n">
        <v>81.2177464242599</v>
      </c>
      <c r="N51" s="121" t="n">
        <v>94.7874462382799</v>
      </c>
      <c r="O51" s="119" t="n">
        <v>101.235558957414</v>
      </c>
      <c r="P51" s="120" t="n">
        <v>110.092314234081</v>
      </c>
      <c r="Q51" s="120" t="n">
        <v>129.133116678668</v>
      </c>
      <c r="R51" s="120" t="n">
        <v>84.222477493121</v>
      </c>
      <c r="S51" s="121" t="n">
        <v>150.430806439423</v>
      </c>
      <c r="T51" s="119" t="n">
        <v>125.077515376798</v>
      </c>
      <c r="U51" s="120" t="n">
        <v>104.991250027563</v>
      </c>
      <c r="V51" s="120" t="n">
        <v>259.65775149254</v>
      </c>
      <c r="W51" s="121" t="n">
        <v>125.200777271829</v>
      </c>
      <c r="X51" s="119" t="n">
        <v>138.556716564138</v>
      </c>
      <c r="Y51" s="120" t="n">
        <v>138.81555391156</v>
      </c>
      <c r="Z51" s="120" t="n">
        <v>132.989924562013</v>
      </c>
      <c r="AA51" s="120" t="n">
        <v>150.857108476636</v>
      </c>
      <c r="AB51" s="121" t="n">
        <v>145.067543756608</v>
      </c>
      <c r="AC51" s="119" t="n">
        <v>102.592110665145</v>
      </c>
      <c r="AD51" s="120" t="n">
        <v>214.76745558111</v>
      </c>
      <c r="AE51" s="120" t="n">
        <v>15.4985981106727</v>
      </c>
      <c r="AF51" s="121" t="n">
        <v>101.62709231475</v>
      </c>
      <c r="AG51" s="119" t="n">
        <v>171.55039083727</v>
      </c>
      <c r="AH51" s="120" t="n">
        <v>175.321793164669</v>
      </c>
      <c r="AI51" s="120" t="n">
        <v>168.31323310755</v>
      </c>
      <c r="AJ51" s="120" t="n">
        <v>181.748785565579</v>
      </c>
      <c r="AK51" s="121" t="n">
        <v>204.304529392869</v>
      </c>
      <c r="AL51" s="119" t="n">
        <v>94.764189451249</v>
      </c>
      <c r="AM51" s="120" t="n">
        <v>69.7548791821561</v>
      </c>
      <c r="AN51" s="120" t="n">
        <v>74.004003937236</v>
      </c>
      <c r="AO51" s="121" t="n">
        <v>94.2542719209337</v>
      </c>
      <c r="AP51" s="119" t="n">
        <v>106.793864449418</v>
      </c>
      <c r="AQ51" s="120" t="n">
        <v>103.072903886956</v>
      </c>
      <c r="AR51" s="120" t="n">
        <v>105.264078731547</v>
      </c>
      <c r="AS51" s="120" t="n">
        <v>111.30906274206</v>
      </c>
      <c r="AT51" s="121" t="n">
        <v>74.8326307959336</v>
      </c>
      <c r="AU51" s="119" t="n">
        <v>86.350893684192</v>
      </c>
      <c r="AV51" s="120" t="n">
        <v>82.4230000751558</v>
      </c>
      <c r="AW51" s="120" t="n">
        <v>65.0026980572751</v>
      </c>
      <c r="AX51" s="121" t="n">
        <v>85.614459458019</v>
      </c>
      <c r="AY51" s="119" t="n">
        <v>101.386212205675</v>
      </c>
      <c r="AZ51" s="120" t="n">
        <v>107.343463921047</v>
      </c>
      <c r="BA51" s="120" t="n">
        <v>100.894012209157</v>
      </c>
      <c r="BB51" s="120" t="n">
        <v>103.139132909132</v>
      </c>
      <c r="BC51" s="121" t="n">
        <v>157.2809268792</v>
      </c>
      <c r="BD51" s="119" t="n">
        <v>81.2422084171582</v>
      </c>
      <c r="BE51" s="120" t="n">
        <v>82.3058576622619</v>
      </c>
      <c r="BF51" s="120" t="n">
        <v>113.878990235052</v>
      </c>
      <c r="BG51" s="121" t="n">
        <v>81.5672088234244</v>
      </c>
      <c r="BH51" s="119" t="n">
        <v>94.21108697442</v>
      </c>
      <c r="BI51" s="120" t="n">
        <v>93.9941015424461</v>
      </c>
      <c r="BJ51" s="120" t="n">
        <v>91.5593115910376</v>
      </c>
      <c r="BK51" s="120" t="n">
        <v>106.837926202709</v>
      </c>
      <c r="BL51" s="121" t="n">
        <v>88.0893072164569</v>
      </c>
      <c r="BM51" s="119" t="n">
        <v>101.838593747754</v>
      </c>
      <c r="BN51" s="120" t="n">
        <v>123.356893146625</v>
      </c>
      <c r="BO51" s="120" t="n">
        <v>74.0347964335799</v>
      </c>
      <c r="BP51" s="121" t="n">
        <v>101.722572273239</v>
      </c>
      <c r="BQ51" s="119" t="n">
        <v>112.64076465688</v>
      </c>
      <c r="BR51" s="120" t="n">
        <v>116.065156786487</v>
      </c>
      <c r="BS51" s="120" t="n">
        <v>109.655915437284</v>
      </c>
      <c r="BT51" s="120" t="n">
        <v>123.421912161838</v>
      </c>
      <c r="BU51" s="121" t="n">
        <v>188.501966049679</v>
      </c>
      <c r="BV51" s="119" t="n">
        <v>96.7662446770472</v>
      </c>
      <c r="BW51" s="120" t="n">
        <v>164.021992816425</v>
      </c>
      <c r="BX51" s="120" t="n">
        <v>135.288570097117</v>
      </c>
      <c r="BY51" s="121" t="n">
        <v>97.289540530195</v>
      </c>
      <c r="BZ51" s="119" t="n">
        <v>107.036461588582</v>
      </c>
      <c r="CA51" s="120" t="n">
        <v>107.518528187363</v>
      </c>
      <c r="CB51" s="120" t="n">
        <v>107.798383838866</v>
      </c>
      <c r="CC51" s="120" t="n">
        <v>105.397121594683</v>
      </c>
      <c r="CD51" s="121" t="n">
        <v>143.111446034652</v>
      </c>
      <c r="CE51" s="119" t="n">
        <v>93.0531977118015</v>
      </c>
      <c r="CF51" s="120" t="n">
        <v>88.566153189062</v>
      </c>
      <c r="CG51" s="120" t="n">
        <v>236.59731614023</v>
      </c>
      <c r="CH51" s="121" t="n">
        <v>93.4511799123438</v>
      </c>
      <c r="CI51" s="119" t="n">
        <v>106.344966859901</v>
      </c>
      <c r="CJ51" s="120" t="n">
        <v>106.848983927943</v>
      </c>
      <c r="CK51" s="120" t="n">
        <v>117.7720746334</v>
      </c>
      <c r="CL51" s="120" t="n">
        <v>97.6398590712492</v>
      </c>
      <c r="CM51" s="121" t="n">
        <v>112.533824832857</v>
      </c>
      <c r="CN51" s="119" t="n">
        <v>98.26381826977</v>
      </c>
      <c r="CO51" s="120" t="n">
        <v>137.068043029101</v>
      </c>
      <c r="CP51" s="120" t="n">
        <v>43.49119176115</v>
      </c>
      <c r="CQ51" s="121" t="n">
        <v>98.4282626170705</v>
      </c>
      <c r="CR51" s="119" t="n">
        <v>110.668833987067</v>
      </c>
      <c r="CS51" s="120" t="n">
        <v>110.612166152569</v>
      </c>
      <c r="CT51" s="120" t="n">
        <v>111.7600895698</v>
      </c>
      <c r="CU51" s="120" t="n">
        <v>108.775256446009</v>
      </c>
      <c r="CV51" s="120" t="n">
        <v>85.2883992222942</v>
      </c>
      <c r="CW51" s="121" t="n">
        <v>111.768189475651</v>
      </c>
      <c r="CX51" s="119" t="n">
        <v>82.6525607979672</v>
      </c>
      <c r="CY51" s="120" t="n">
        <v>53.8427241775182</v>
      </c>
      <c r="CZ51" s="120" t="n">
        <v>126.34856876374</v>
      </c>
      <c r="DA51" s="121" t="n">
        <v>83.1409242647423</v>
      </c>
      <c r="DB51" s="119" t="n">
        <v>84.6183337216642</v>
      </c>
      <c r="DC51" s="120" t="n">
        <v>85.5988980914699</v>
      </c>
      <c r="DD51" s="120" t="n">
        <v>78.3277813090908</v>
      </c>
      <c r="DE51" s="120" t="n">
        <v>93.3316500231975</v>
      </c>
      <c r="DF51" s="121" t="n">
        <v>118.159481246542</v>
      </c>
      <c r="DG51" s="119" t="n">
        <v>119.305249461558</v>
      </c>
      <c r="DH51" s="120" t="n">
        <v>191.378916131323</v>
      </c>
      <c r="DI51" s="120" t="n">
        <v>69.7512698023693</v>
      </c>
      <c r="DJ51" s="121" t="n">
        <v>116.331762437235</v>
      </c>
      <c r="DK51" s="119" t="n">
        <v>113.074007599858</v>
      </c>
      <c r="DL51" s="120" t="n">
        <v>112.849879551681</v>
      </c>
      <c r="DM51" s="120" t="n">
        <v>104.11007328702</v>
      </c>
      <c r="DN51" s="120" t="n">
        <v>116.510280143793</v>
      </c>
      <c r="DO51" s="120" t="n">
        <v>95.8281618888707</v>
      </c>
      <c r="DP51" s="120" t="n">
        <v>176.372526379659</v>
      </c>
      <c r="DQ51" s="120" t="n">
        <v>115.705483503061</v>
      </c>
      <c r="DR51" s="121" t="n">
        <v>110.944421527875</v>
      </c>
      <c r="DS51" s="119" t="n">
        <v>88.4086078927917</v>
      </c>
      <c r="DT51" s="120" t="n">
        <v>87.864179073037</v>
      </c>
      <c r="DU51" s="120" t="n">
        <v>115.574139986766</v>
      </c>
      <c r="DV51" s="121" t="n">
        <v>88.5402701394459</v>
      </c>
      <c r="DW51" s="119" t="n">
        <v>91.8268048351925</v>
      </c>
      <c r="DX51" s="120" t="n">
        <v>92.367767494297</v>
      </c>
      <c r="DY51" s="120" t="n">
        <v>93.529121862398</v>
      </c>
      <c r="DZ51" s="120" t="n">
        <v>85.2988302726435</v>
      </c>
      <c r="EA51" s="121" t="n">
        <v>96.23590963162</v>
      </c>
      <c r="EB51" s="119" t="n">
        <v>93.8425391557231</v>
      </c>
      <c r="EC51" s="120" t="n">
        <v>139.137862987141</v>
      </c>
      <c r="ED51" s="120" t="n">
        <v>140.729334027019</v>
      </c>
      <c r="EE51" s="121" t="n">
        <v>98.3018781277365</v>
      </c>
      <c r="EF51" s="120" t="n">
        <v>101.240866338432</v>
      </c>
      <c r="EG51" s="120" t="n">
        <v>103.619438443591</v>
      </c>
      <c r="EH51" s="120" t="n">
        <v>104.361966301096</v>
      </c>
      <c r="EI51" s="120" t="n">
        <v>93.0929295212103</v>
      </c>
      <c r="EJ51" s="121" t="n">
        <v>122.157004648798</v>
      </c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26" customFormat="true" ht="13.5" hidden="false" customHeight="true" outlineLevel="0" collapsed="false">
      <c r="A52" s="122" t="s">
        <v>163</v>
      </c>
      <c r="B52" s="123" t="n">
        <v>79.0021255772358</v>
      </c>
      <c r="C52" s="124" t="n">
        <v>168.532486697944</v>
      </c>
      <c r="D52" s="124" t="n">
        <v>136.79063496791</v>
      </c>
      <c r="E52" s="125" t="n">
        <v>82.6402438236338</v>
      </c>
      <c r="F52" s="123" t="n">
        <v>111.004099553815</v>
      </c>
      <c r="G52" s="124" t="n">
        <v>113.918532859927</v>
      </c>
      <c r="H52" s="124" t="n">
        <v>101.415355661647</v>
      </c>
      <c r="I52" s="124" t="n">
        <v>149.499304288897</v>
      </c>
      <c r="J52" s="125" t="n">
        <v>134.75889649075</v>
      </c>
      <c r="K52" s="123" t="n">
        <v>80.548992247408</v>
      </c>
      <c r="L52" s="124" t="n">
        <v>28.3318819653401</v>
      </c>
      <c r="M52" s="124" t="n">
        <v>65.1683689939779</v>
      </c>
      <c r="N52" s="125" t="n">
        <v>79.8065150208316</v>
      </c>
      <c r="O52" s="123" t="n">
        <v>102.608333099974</v>
      </c>
      <c r="P52" s="124" t="n">
        <v>110.5535877538</v>
      </c>
      <c r="Q52" s="124" t="n">
        <v>130.667404059126</v>
      </c>
      <c r="R52" s="124" t="n">
        <v>85.4967542008388</v>
      </c>
      <c r="S52" s="125" t="n">
        <v>146.740609175421</v>
      </c>
      <c r="T52" s="123" t="n">
        <v>124.946221306546</v>
      </c>
      <c r="U52" s="124" t="n">
        <v>87.0971411411555</v>
      </c>
      <c r="V52" s="124" t="n">
        <v>284.832234652737</v>
      </c>
      <c r="W52" s="125" t="n">
        <v>124.45028643338</v>
      </c>
      <c r="X52" s="123" t="n">
        <v>138.401623297732</v>
      </c>
      <c r="Y52" s="124" t="n">
        <v>138.689041912746</v>
      </c>
      <c r="Z52" s="124" t="n">
        <v>132.922673344637</v>
      </c>
      <c r="AA52" s="124" t="n">
        <v>150.507919287651</v>
      </c>
      <c r="AB52" s="125" t="n">
        <v>145.631387290027</v>
      </c>
      <c r="AC52" s="123" t="n">
        <v>132.209457075696</v>
      </c>
      <c r="AD52" s="124" t="n">
        <v>255.087227419413</v>
      </c>
      <c r="AE52" s="124" t="n">
        <v>14.8868914163309</v>
      </c>
      <c r="AF52" s="125" t="n">
        <v>128.394495191112</v>
      </c>
      <c r="AG52" s="123" t="n">
        <v>174.309242151904</v>
      </c>
      <c r="AH52" s="124" t="n">
        <v>174.877940523746</v>
      </c>
      <c r="AI52" s="124" t="n">
        <v>169.502725921031</v>
      </c>
      <c r="AJ52" s="124" t="n">
        <v>189.451769604441</v>
      </c>
      <c r="AK52" s="125" t="n">
        <v>179.248313523932</v>
      </c>
      <c r="AL52" s="123" t="n">
        <v>108.994984325044</v>
      </c>
      <c r="AM52" s="124" t="n">
        <v>32.4872211895911</v>
      </c>
      <c r="AN52" s="124" t="n">
        <v>69.6084886303712</v>
      </c>
      <c r="AO52" s="125" t="n">
        <v>108.024657790957</v>
      </c>
      <c r="AP52" s="123" t="n">
        <v>107.087900419818</v>
      </c>
      <c r="AQ52" s="124" t="n">
        <v>103.176825483885</v>
      </c>
      <c r="AR52" s="124" t="n">
        <v>105.264078731547</v>
      </c>
      <c r="AS52" s="124" t="n">
        <v>112.470952749806</v>
      </c>
      <c r="AT52" s="125" t="n">
        <v>73.4936771634019</v>
      </c>
      <c r="AU52" s="123" t="n">
        <v>89.3846340018655</v>
      </c>
      <c r="AV52" s="124" t="n">
        <v>86.3501593082177</v>
      </c>
      <c r="AW52" s="124" t="n">
        <v>76.7436333932075</v>
      </c>
      <c r="AX52" s="125" t="n">
        <v>88.8295181763439</v>
      </c>
      <c r="AY52" s="123" t="n">
        <v>101.339491916859</v>
      </c>
      <c r="AZ52" s="124" t="n">
        <v>106.75600894266</v>
      </c>
      <c r="BA52" s="124" t="n">
        <v>100.680156464886</v>
      </c>
      <c r="BB52" s="124" t="n">
        <v>103.687648707719</v>
      </c>
      <c r="BC52" s="125" t="n">
        <v>152.160690708956</v>
      </c>
      <c r="BD52" s="123" t="n">
        <v>84.9529414119797</v>
      </c>
      <c r="BE52" s="124" t="n">
        <v>68.9697899669039</v>
      </c>
      <c r="BF52" s="124" t="n">
        <v>76.0882551907085</v>
      </c>
      <c r="BG52" s="125" t="n">
        <v>83.7252791491576</v>
      </c>
      <c r="BH52" s="123" t="n">
        <v>95.7158654059292</v>
      </c>
      <c r="BI52" s="124" t="n">
        <v>95.4701738887572</v>
      </c>
      <c r="BJ52" s="124" t="n">
        <v>93.1730172378119</v>
      </c>
      <c r="BK52" s="124" t="n">
        <v>107.824030826717</v>
      </c>
      <c r="BL52" s="125" t="n">
        <v>88.7842048661219</v>
      </c>
      <c r="BM52" s="123" t="n">
        <v>105.566031807526</v>
      </c>
      <c r="BN52" s="124" t="n">
        <v>132.490595460967</v>
      </c>
      <c r="BO52" s="124" t="n">
        <v>81.1993113121464</v>
      </c>
      <c r="BP52" s="125" t="n">
        <v>105.629330587367</v>
      </c>
      <c r="BQ52" s="123" t="n">
        <v>113.477527498644</v>
      </c>
      <c r="BR52" s="124" t="n">
        <v>116.812717449354</v>
      </c>
      <c r="BS52" s="124" t="n">
        <v>111.120775924798</v>
      </c>
      <c r="BT52" s="124" t="n">
        <v>121.983740425087</v>
      </c>
      <c r="BU52" s="125" t="n">
        <v>187.362616284646</v>
      </c>
      <c r="BV52" s="123" t="n">
        <v>92.7893921828027</v>
      </c>
      <c r="BW52" s="124" t="n">
        <v>141.927356634161</v>
      </c>
      <c r="BX52" s="124" t="n">
        <v>134.667788361855</v>
      </c>
      <c r="BY52" s="125" t="n">
        <v>93.2088381378369</v>
      </c>
      <c r="BZ52" s="123" t="n">
        <v>106.80043408067</v>
      </c>
      <c r="CA52" s="124" t="n">
        <v>107.328166819771</v>
      </c>
      <c r="CB52" s="124" t="n">
        <v>106.925795730788</v>
      </c>
      <c r="CC52" s="124" t="n">
        <v>106.530707915483</v>
      </c>
      <c r="CD52" s="125" t="n">
        <v>146.292799664352</v>
      </c>
      <c r="CE52" s="123" t="n">
        <v>95.9393900993221</v>
      </c>
      <c r="CF52" s="124" t="n">
        <v>92.9832045421207</v>
      </c>
      <c r="CG52" s="124" t="n">
        <v>251.13994334811</v>
      </c>
      <c r="CH52" s="125" t="n">
        <v>96.3751190962997</v>
      </c>
      <c r="CI52" s="123" t="n">
        <v>105.050585177233</v>
      </c>
      <c r="CJ52" s="124" t="n">
        <v>106.388158450054</v>
      </c>
      <c r="CK52" s="124" t="n">
        <v>117.301240527513</v>
      </c>
      <c r="CL52" s="124" t="n">
        <v>95.7181033787204</v>
      </c>
      <c r="CM52" s="125" t="n">
        <v>121.474733363465</v>
      </c>
      <c r="CN52" s="123" t="n">
        <v>100.878625461162</v>
      </c>
      <c r="CO52" s="124" t="n">
        <v>128.806814827704</v>
      </c>
      <c r="CP52" s="124" t="n">
        <v>60.4252552205438</v>
      </c>
      <c r="CQ52" s="125" t="n">
        <v>100.996452589452</v>
      </c>
      <c r="CR52" s="123" t="n">
        <v>108.338783554625</v>
      </c>
      <c r="CS52" s="124" t="n">
        <v>108.298604790449</v>
      </c>
      <c r="CT52" s="124" t="n">
        <v>111.860063614759</v>
      </c>
      <c r="CU52" s="124" t="n">
        <v>105.199221087043</v>
      </c>
      <c r="CV52" s="124" t="n">
        <v>90.3434867141931</v>
      </c>
      <c r="CW52" s="125" t="n">
        <v>109.530528850256</v>
      </c>
      <c r="CX52" s="123" t="n">
        <v>77.8509639991128</v>
      </c>
      <c r="CY52" s="124" t="n">
        <v>57.7292329171661</v>
      </c>
      <c r="CZ52" s="124" t="n">
        <v>112.919439688629</v>
      </c>
      <c r="DA52" s="125" t="n">
        <v>78.2436052396175</v>
      </c>
      <c r="DB52" s="123" t="n">
        <v>84.8668702928803</v>
      </c>
      <c r="DC52" s="124" t="n">
        <v>85.8334783271716</v>
      </c>
      <c r="DD52" s="124" t="n">
        <v>79.2514994466313</v>
      </c>
      <c r="DE52" s="124" t="n">
        <v>92.6449633957977</v>
      </c>
      <c r="DF52" s="125" t="n">
        <v>117.930627936161</v>
      </c>
      <c r="DG52" s="123" t="n">
        <v>88.3421053388059</v>
      </c>
      <c r="DH52" s="124" t="n">
        <v>168.895092178959</v>
      </c>
      <c r="DI52" s="124" t="n">
        <v>76.0888537980955</v>
      </c>
      <c r="DJ52" s="125" t="n">
        <v>87.6585718088812</v>
      </c>
      <c r="DK52" s="123" t="n">
        <v>105.294477745519</v>
      </c>
      <c r="DL52" s="124" t="n">
        <v>105.296156090126</v>
      </c>
      <c r="DM52" s="124" t="n">
        <v>103.77481005019</v>
      </c>
      <c r="DN52" s="124" t="n">
        <v>108.228554417234</v>
      </c>
      <c r="DO52" s="124" t="n">
        <v>105.423620315474</v>
      </c>
      <c r="DP52" s="124" t="n">
        <v>85.045169387752</v>
      </c>
      <c r="DQ52" s="124" t="n">
        <v>100.342352926813</v>
      </c>
      <c r="DR52" s="125" t="n">
        <v>109.302105566772</v>
      </c>
      <c r="DS52" s="123" t="n">
        <v>84.1263357888061</v>
      </c>
      <c r="DT52" s="124" t="n">
        <v>83.4086978127533</v>
      </c>
      <c r="DU52" s="124" t="n">
        <v>149.892623629614</v>
      </c>
      <c r="DV52" s="125" t="n">
        <v>84.4588391786721</v>
      </c>
      <c r="DW52" s="123" t="n">
        <v>92.2982783171471</v>
      </c>
      <c r="DX52" s="124" t="n">
        <v>92.6117349580714</v>
      </c>
      <c r="DY52" s="124" t="n">
        <v>94.2952901626649</v>
      </c>
      <c r="DZ52" s="124" t="n">
        <v>84.6398062607037</v>
      </c>
      <c r="EA52" s="125" t="n">
        <v>94.8531000885047</v>
      </c>
      <c r="EB52" s="123" t="n">
        <v>85.8612532826521</v>
      </c>
      <c r="EC52" s="124" t="n">
        <v>126.966065033431</v>
      </c>
      <c r="ED52" s="124" t="n">
        <v>103.518650612106</v>
      </c>
      <c r="EE52" s="125" t="n">
        <v>88.3876163241248</v>
      </c>
      <c r="EF52" s="124" t="n">
        <v>101.437809997254</v>
      </c>
      <c r="EG52" s="124" t="n">
        <v>103.841149833829</v>
      </c>
      <c r="EH52" s="124" t="n">
        <v>104.994802378722</v>
      </c>
      <c r="EI52" s="124" t="n">
        <v>92.1519333735526</v>
      </c>
      <c r="EJ52" s="125" t="n">
        <v>122.571745066775</v>
      </c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50" customFormat="true" ht="12" hidden="false" customHeight="true" outlineLevel="0" collapsed="false">
      <c r="A53" s="118" t="s">
        <v>164</v>
      </c>
      <c r="B53" s="119" t="n">
        <v>84.0713268367179</v>
      </c>
      <c r="C53" s="120" t="n">
        <v>225.060362828109</v>
      </c>
      <c r="D53" s="120" t="n">
        <v>149.011713725306</v>
      </c>
      <c r="E53" s="121" t="n">
        <v>88.2055297564081</v>
      </c>
      <c r="F53" s="119" t="n">
        <v>111.173171105154</v>
      </c>
      <c r="G53" s="120" t="n">
        <v>114.827423108213</v>
      </c>
      <c r="H53" s="120" t="n">
        <v>101.896987823613</v>
      </c>
      <c r="I53" s="120" t="n">
        <v>148.413562401321</v>
      </c>
      <c r="J53" s="121" t="n">
        <v>140.958040124805</v>
      </c>
      <c r="K53" s="119" t="n">
        <v>86.222970387955</v>
      </c>
      <c r="L53" s="120" t="n">
        <v>19.5311621294021</v>
      </c>
      <c r="M53" s="120" t="n">
        <v>72.4634797882868</v>
      </c>
      <c r="N53" s="121" t="n">
        <v>85.4523123154239</v>
      </c>
      <c r="O53" s="119" t="n">
        <v>100.300877741581</v>
      </c>
      <c r="P53" s="120" t="n">
        <v>108.460508132242</v>
      </c>
      <c r="Q53" s="120" t="n">
        <v>124.510542065593</v>
      </c>
      <c r="R53" s="120" t="n">
        <v>85.5368257954211</v>
      </c>
      <c r="S53" s="121" t="n">
        <v>145.623913536392</v>
      </c>
      <c r="T53" s="119" t="n">
        <v>125.095030417741</v>
      </c>
      <c r="U53" s="120" t="n">
        <v>103.510198990628</v>
      </c>
      <c r="V53" s="120" t="n">
        <v>265.464669737601</v>
      </c>
      <c r="W53" s="121" t="n">
        <v>125.194452576023</v>
      </c>
      <c r="X53" s="119" t="n">
        <v>138.809569873496</v>
      </c>
      <c r="Y53" s="120" t="n">
        <v>139.015391925257</v>
      </c>
      <c r="Z53" s="120" t="n">
        <v>133.626935902157</v>
      </c>
      <c r="AA53" s="120" t="n">
        <v>150.261125628076</v>
      </c>
      <c r="AB53" s="121" t="n">
        <v>143.986843650887</v>
      </c>
      <c r="AC53" s="119" t="n">
        <v>105.805415205267</v>
      </c>
      <c r="AD53" s="120" t="n">
        <v>285.176405041325</v>
      </c>
      <c r="AE53" s="120" t="n">
        <v>15.2597263368687</v>
      </c>
      <c r="AF53" s="121" t="n">
        <v>110.392012980382</v>
      </c>
      <c r="AG53" s="119" t="n">
        <v>174.259081218911</v>
      </c>
      <c r="AH53" s="120" t="n">
        <v>175.055481580115</v>
      </c>
      <c r="AI53" s="120" t="n">
        <v>171.286965141252</v>
      </c>
      <c r="AJ53" s="120" t="n">
        <v>183.622484385843</v>
      </c>
      <c r="AK53" s="121" t="n">
        <v>181.175714744619</v>
      </c>
      <c r="AL53" s="119" t="n">
        <v>96.6781516667864</v>
      </c>
      <c r="AM53" s="120" t="n">
        <v>7.32458178438662</v>
      </c>
      <c r="AN53" s="120" t="n">
        <v>94.6518696972112</v>
      </c>
      <c r="AO53" s="121" t="n">
        <v>96.6196952554258</v>
      </c>
      <c r="AP53" s="119" t="n">
        <v>105.539310975709</v>
      </c>
      <c r="AQ53" s="120" t="n">
        <v>101.219635408397</v>
      </c>
      <c r="AR53" s="120" t="n">
        <v>104.765445598688</v>
      </c>
      <c r="AS53" s="120" t="n">
        <v>107.823392718823</v>
      </c>
      <c r="AT53" s="121" t="n">
        <v>68.4354078849492</v>
      </c>
      <c r="AU53" s="119" t="n">
        <v>80.863841960051</v>
      </c>
      <c r="AV53" s="120" t="n">
        <v>71.4158213651069</v>
      </c>
      <c r="AW53" s="120" t="n">
        <v>85.6425013645995</v>
      </c>
      <c r="AX53" s="121" t="n">
        <v>79.2937484373123</v>
      </c>
      <c r="AY53" s="119" t="n">
        <v>100.823179634201</v>
      </c>
      <c r="AZ53" s="120" t="n">
        <v>105.931627228945</v>
      </c>
      <c r="BA53" s="120" t="n">
        <v>98.8503128787737</v>
      </c>
      <c r="BB53" s="120" t="n">
        <v>107.849345837395</v>
      </c>
      <c r="BC53" s="121" t="n">
        <v>148.753875595247</v>
      </c>
      <c r="BD53" s="119" t="n">
        <v>78.7419052975766</v>
      </c>
      <c r="BE53" s="120" t="n">
        <v>98.6374895437559</v>
      </c>
      <c r="BF53" s="120" t="n">
        <v>119.609965964648</v>
      </c>
      <c r="BG53" s="121" t="n">
        <v>80.4965779688439</v>
      </c>
      <c r="BH53" s="119" t="n">
        <v>97.4153023806659</v>
      </c>
      <c r="BI53" s="120" t="n">
        <v>97.1860029206398</v>
      </c>
      <c r="BJ53" s="120" t="n">
        <v>94.6984417459435</v>
      </c>
      <c r="BK53" s="120" t="n">
        <v>110.352055114433</v>
      </c>
      <c r="BL53" s="121" t="n">
        <v>90.9461086650795</v>
      </c>
      <c r="BM53" s="119" t="n">
        <v>100.07346406791</v>
      </c>
      <c r="BN53" s="120" t="n">
        <v>169.804613710847</v>
      </c>
      <c r="BO53" s="120" t="n">
        <v>134.807121123661</v>
      </c>
      <c r="BP53" s="121" t="n">
        <v>102.194387332965</v>
      </c>
      <c r="BQ53" s="119" t="n">
        <v>113.746904743135</v>
      </c>
      <c r="BR53" s="120" t="n">
        <v>116.431988803907</v>
      </c>
      <c r="BS53" s="120" t="n">
        <v>110.839692801631</v>
      </c>
      <c r="BT53" s="120" t="n">
        <v>124.246598052842</v>
      </c>
      <c r="BU53" s="121" t="n">
        <v>173.230075764841</v>
      </c>
      <c r="BV53" s="119" t="n">
        <v>95.9464874069688</v>
      </c>
      <c r="BW53" s="120" t="n">
        <v>249.030283808181</v>
      </c>
      <c r="BX53" s="120" t="n">
        <v>123.953433680614</v>
      </c>
      <c r="BY53" s="121" t="n">
        <v>96.9762932148148</v>
      </c>
      <c r="BZ53" s="119" t="n">
        <v>108.826855340907</v>
      </c>
      <c r="CA53" s="120" t="n">
        <v>109.303171397344</v>
      </c>
      <c r="CB53" s="120" t="n">
        <v>109.066376282365</v>
      </c>
      <c r="CC53" s="120" t="n">
        <v>108.311505830425</v>
      </c>
      <c r="CD53" s="121" t="n">
        <v>144.471503550982</v>
      </c>
      <c r="CE53" s="119" t="n">
        <v>98.5480428928122</v>
      </c>
      <c r="CF53" s="120" t="n">
        <v>103.596790588287</v>
      </c>
      <c r="CG53" s="120" t="n">
        <v>278.903825369809</v>
      </c>
      <c r="CH53" s="121" t="n">
        <v>99.0786981899773</v>
      </c>
      <c r="CI53" s="119" t="n">
        <v>102.61628163958</v>
      </c>
      <c r="CJ53" s="120" t="n">
        <v>103.855530460574</v>
      </c>
      <c r="CK53" s="120" t="n">
        <v>117.386934260486</v>
      </c>
      <c r="CL53" s="120" t="n">
        <v>91.3640797944259</v>
      </c>
      <c r="CM53" s="121" t="n">
        <v>117.833097562264</v>
      </c>
      <c r="CN53" s="119" t="n">
        <v>98.7494803838819</v>
      </c>
      <c r="CO53" s="120" t="n">
        <v>157.974726460596</v>
      </c>
      <c r="CP53" s="120" t="n">
        <v>47.1052405523216</v>
      </c>
      <c r="CQ53" s="121" t="n">
        <v>99.0167697299158</v>
      </c>
      <c r="CR53" s="119" t="n">
        <v>108.678197645336</v>
      </c>
      <c r="CS53" s="120" t="n">
        <v>108.638997471183</v>
      </c>
      <c r="CT53" s="120" t="n">
        <v>110.789804159724</v>
      </c>
      <c r="CU53" s="120" t="n">
        <v>106.938752761114</v>
      </c>
      <c r="CV53" s="120" t="n">
        <v>91.1211924821776</v>
      </c>
      <c r="CW53" s="121" t="n">
        <v>109.279264991986</v>
      </c>
      <c r="CX53" s="119" t="n">
        <v>81.8793111795252</v>
      </c>
      <c r="CY53" s="120" t="n">
        <v>65.0369423263738</v>
      </c>
      <c r="CZ53" s="120" t="n">
        <v>91.9620236584085</v>
      </c>
      <c r="DA53" s="121" t="n">
        <v>81.9896123623272</v>
      </c>
      <c r="DB53" s="119" t="n">
        <v>85.9650403507074</v>
      </c>
      <c r="DC53" s="120" t="n">
        <v>86.8596801616253</v>
      </c>
      <c r="DD53" s="120" t="n">
        <v>80.2479831923948</v>
      </c>
      <c r="DE53" s="120" t="n">
        <v>93.8839835638273</v>
      </c>
      <c r="DF53" s="121" t="n">
        <v>116.56705568354</v>
      </c>
      <c r="DG53" s="119" t="n">
        <v>80.6428583587282</v>
      </c>
      <c r="DH53" s="120" t="n">
        <v>282.608961279504</v>
      </c>
      <c r="DI53" s="120" t="n">
        <v>101.880234959036</v>
      </c>
      <c r="DJ53" s="121" t="n">
        <v>82.1091998402852</v>
      </c>
      <c r="DK53" s="119" t="n">
        <v>103.791350515408</v>
      </c>
      <c r="DL53" s="120" t="n">
        <v>103.852324018098</v>
      </c>
      <c r="DM53" s="120" t="n">
        <v>103.332609401612</v>
      </c>
      <c r="DN53" s="120" t="n">
        <v>106.829113817721</v>
      </c>
      <c r="DO53" s="120" t="n">
        <v>108.483041842797</v>
      </c>
      <c r="DP53" s="120" t="n">
        <v>69.326194549159</v>
      </c>
      <c r="DQ53" s="120" t="n">
        <v>96.4370123412747</v>
      </c>
      <c r="DR53" s="121" t="n">
        <v>109.743028098783</v>
      </c>
      <c r="DS53" s="119" t="n">
        <v>89.4262254085825</v>
      </c>
      <c r="DT53" s="120" t="n">
        <v>98.0218388839243</v>
      </c>
      <c r="DU53" s="120" t="n">
        <v>117.929373004311</v>
      </c>
      <c r="DV53" s="121" t="n">
        <v>89.7744006727029</v>
      </c>
      <c r="DW53" s="119" t="n">
        <v>92.837850496767</v>
      </c>
      <c r="DX53" s="120" t="n">
        <v>93.1558719998619</v>
      </c>
      <c r="DY53" s="120" t="n">
        <v>94.9041587242233</v>
      </c>
      <c r="DZ53" s="120" t="n">
        <v>84.9135576998632</v>
      </c>
      <c r="EA53" s="121" t="n">
        <v>95.429878081414</v>
      </c>
      <c r="EB53" s="119" t="n">
        <v>100.273385664977</v>
      </c>
      <c r="EC53" s="120" t="n">
        <v>131.214364950952</v>
      </c>
      <c r="ED53" s="120" t="n">
        <v>109.830519472632</v>
      </c>
      <c r="EE53" s="121" t="n">
        <v>101.946974865091</v>
      </c>
      <c r="EF53" s="120" t="n">
        <v>102.663136132872</v>
      </c>
      <c r="EG53" s="120" t="n">
        <v>104.555866733432</v>
      </c>
      <c r="EH53" s="120" t="n">
        <v>106.052884170126</v>
      </c>
      <c r="EI53" s="120" t="n">
        <v>93.8138672327244</v>
      </c>
      <c r="EJ53" s="121" t="n">
        <v>119.306993571417</v>
      </c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26" customFormat="true" ht="13.5" hidden="false" customHeight="true" outlineLevel="0" collapsed="false">
      <c r="A54" s="122" t="s">
        <v>165</v>
      </c>
      <c r="B54" s="123" t="n">
        <v>86.747365835628</v>
      </c>
      <c r="C54" s="124" t="n">
        <v>114.317164641985</v>
      </c>
      <c r="D54" s="124" t="n">
        <v>135.059556762331</v>
      </c>
      <c r="E54" s="125" t="n">
        <v>89.7352296495349</v>
      </c>
      <c r="F54" s="123" t="n">
        <v>112.912192776073</v>
      </c>
      <c r="G54" s="124" t="n">
        <v>115.920967162146</v>
      </c>
      <c r="H54" s="124" t="n">
        <v>101.144908966673</v>
      </c>
      <c r="I54" s="124" t="n">
        <v>160.153416914792</v>
      </c>
      <c r="J54" s="125" t="n">
        <v>137.435939612322</v>
      </c>
      <c r="K54" s="123" t="n">
        <v>87.6713951784635</v>
      </c>
      <c r="L54" s="124" t="n">
        <v>124.123082089632</v>
      </c>
      <c r="M54" s="124" t="n">
        <v>69.2139206428619</v>
      </c>
      <c r="N54" s="125" t="n">
        <v>87.308438633086</v>
      </c>
      <c r="O54" s="123" t="n">
        <v>102.633224743538</v>
      </c>
      <c r="P54" s="124" t="n">
        <v>109.90351865632</v>
      </c>
      <c r="Q54" s="124" t="n">
        <v>123.666191194548</v>
      </c>
      <c r="R54" s="124" t="n">
        <v>89.8064541981674</v>
      </c>
      <c r="S54" s="125" t="n">
        <v>143.016400876729</v>
      </c>
      <c r="T54" s="123" t="n">
        <v>125.715780190172</v>
      </c>
      <c r="U54" s="124" t="n">
        <v>95.9469691366032</v>
      </c>
      <c r="V54" s="124" t="n">
        <v>300.119529813435</v>
      </c>
      <c r="W54" s="125" t="n">
        <v>125.70379103963</v>
      </c>
      <c r="X54" s="123" t="n">
        <v>139.307495302106</v>
      </c>
      <c r="Y54" s="124" t="n">
        <v>139.374346372362</v>
      </c>
      <c r="Z54" s="124" t="n">
        <v>135.13574701897</v>
      </c>
      <c r="AA54" s="124" t="n">
        <v>148.525396531985</v>
      </c>
      <c r="AB54" s="125" t="n">
        <v>140.98907553154</v>
      </c>
      <c r="AC54" s="123" t="n">
        <v>103.181805628122</v>
      </c>
      <c r="AD54" s="124" t="n">
        <v>182.670494607715</v>
      </c>
      <c r="AE54" s="124" t="n">
        <v>13.5773556562631</v>
      </c>
      <c r="AF54" s="125" t="n">
        <v>98.989056421065</v>
      </c>
      <c r="AG54" s="123" t="n">
        <v>171.55039083727</v>
      </c>
      <c r="AH54" s="124" t="n">
        <v>167.199289835775</v>
      </c>
      <c r="AI54" s="124" t="n">
        <v>167.982818437139</v>
      </c>
      <c r="AJ54" s="124" t="n">
        <v>182.789729354615</v>
      </c>
      <c r="AK54" s="125" t="n">
        <v>133.761644715708</v>
      </c>
      <c r="AL54" s="123" t="n">
        <v>88.7101472397367</v>
      </c>
      <c r="AM54" s="124" t="n">
        <v>300.284618959108</v>
      </c>
      <c r="AN54" s="124" t="n">
        <v>78.659974872421</v>
      </c>
      <c r="AO54" s="125" t="n">
        <v>88.485647492256</v>
      </c>
      <c r="AP54" s="123" t="n">
        <v>105.95096133427</v>
      </c>
      <c r="AQ54" s="124" t="n">
        <v>103.263426814659</v>
      </c>
      <c r="AR54" s="124" t="n">
        <v>104.817933296884</v>
      </c>
      <c r="AS54" s="124" t="n">
        <v>109.295120061967</v>
      </c>
      <c r="AT54" s="125" t="n">
        <v>82.8663525911232</v>
      </c>
      <c r="AU54" s="123" t="n">
        <v>84.8847126284877</v>
      </c>
      <c r="AV54" s="124" t="n">
        <v>74.3670337983835</v>
      </c>
      <c r="AW54" s="124" t="n">
        <v>62.1914401042417</v>
      </c>
      <c r="AX54" s="125" t="n">
        <v>83.0363954795082</v>
      </c>
      <c r="AY54" s="123" t="n">
        <v>100.705582543601</v>
      </c>
      <c r="AZ54" s="124" t="n">
        <v>105.921903509077</v>
      </c>
      <c r="BA54" s="124" t="n">
        <v>97.9098915931574</v>
      </c>
      <c r="BB54" s="124" t="n">
        <v>110.662154226175</v>
      </c>
      <c r="BC54" s="125" t="n">
        <v>149.648414900088</v>
      </c>
      <c r="BD54" s="123" t="n">
        <v>78.6377316632949</v>
      </c>
      <c r="BE54" s="124" t="n">
        <v>72.3929600773689</v>
      </c>
      <c r="BF54" s="124" t="n">
        <v>70.9838863395009</v>
      </c>
      <c r="BG54" s="125" t="n">
        <v>78.126258936566</v>
      </c>
      <c r="BH54" s="123" t="n">
        <v>98.9954717315718</v>
      </c>
      <c r="BI54" s="124" t="n">
        <v>98.7443725067598</v>
      </c>
      <c r="BJ54" s="124" t="n">
        <v>95.701781409157</v>
      </c>
      <c r="BK54" s="124" t="n">
        <v>114.678888369921</v>
      </c>
      <c r="BL54" s="125" t="n">
        <v>91.9112442896142</v>
      </c>
      <c r="BM54" s="123" t="n">
        <v>95.8399637570926</v>
      </c>
      <c r="BN54" s="124" t="n">
        <v>95.5806770989684</v>
      </c>
      <c r="BO54" s="124" t="n">
        <v>126.028709759444</v>
      </c>
      <c r="BP54" s="125" t="n">
        <v>96.4384914699339</v>
      </c>
      <c r="BQ54" s="123" t="n">
        <v>114.202282180428</v>
      </c>
      <c r="BR54" s="124" t="n">
        <v>117.143703958964</v>
      </c>
      <c r="BS54" s="124" t="n">
        <v>111.295812868123</v>
      </c>
      <c r="BT54" s="124" t="n">
        <v>124.699169578393</v>
      </c>
      <c r="BU54" s="125" t="n">
        <v>179.364150762444</v>
      </c>
      <c r="BV54" s="123" t="n">
        <v>92.243239250549</v>
      </c>
      <c r="BW54" s="124" t="n">
        <v>115.824255984531</v>
      </c>
      <c r="BX54" s="124" t="n">
        <v>122.982356806207</v>
      </c>
      <c r="BY54" s="125" t="n">
        <v>92.4732919295314</v>
      </c>
      <c r="BZ54" s="123" t="n">
        <v>109.28911885436</v>
      </c>
      <c r="CA54" s="124" t="n">
        <v>109.89218422092</v>
      </c>
      <c r="CB54" s="124" t="n">
        <v>108.848217618562</v>
      </c>
      <c r="CC54" s="124" t="n">
        <v>110.23775505567</v>
      </c>
      <c r="CD54" s="125" t="n">
        <v>154.418928249194</v>
      </c>
      <c r="CE54" s="123" t="n">
        <v>92.1607116632564</v>
      </c>
      <c r="CF54" s="124" t="n">
        <v>99.6902754966629</v>
      </c>
      <c r="CG54" s="124" t="n">
        <v>199.716807788357</v>
      </c>
      <c r="CH54" s="125" t="n">
        <v>92.4901144281973</v>
      </c>
      <c r="CI54" s="123" t="n">
        <v>105.371786678738</v>
      </c>
      <c r="CJ54" s="124" t="n">
        <v>105.759829603438</v>
      </c>
      <c r="CK54" s="124" t="n">
        <v>119.28230632069</v>
      </c>
      <c r="CL54" s="124" t="n">
        <v>94.7748294013951</v>
      </c>
      <c r="CM54" s="125" t="n">
        <v>110.136590691641</v>
      </c>
      <c r="CN54" s="123" t="n">
        <v>99.5698123616216</v>
      </c>
      <c r="CO54" s="124" t="n">
        <v>150.061652841765</v>
      </c>
      <c r="CP54" s="124" t="n">
        <v>44.8527321755954</v>
      </c>
      <c r="CQ54" s="125" t="n">
        <v>99.792232952764</v>
      </c>
      <c r="CR54" s="123" t="n">
        <v>109.056147633694</v>
      </c>
      <c r="CS54" s="124" t="n">
        <v>109.026811473129</v>
      </c>
      <c r="CT54" s="124" t="n">
        <v>109.846675878279</v>
      </c>
      <c r="CU54" s="124" t="n">
        <v>106.829893321699</v>
      </c>
      <c r="CV54" s="124" t="n">
        <v>95.9170447180817</v>
      </c>
      <c r="CW54" s="125" t="n">
        <v>110.530139719783</v>
      </c>
      <c r="CX54" s="123" t="n">
        <v>82.60453437394</v>
      </c>
      <c r="CY54" s="124" t="n">
        <v>78.0386853810017</v>
      </c>
      <c r="CZ54" s="124" t="n">
        <v>97.3352240500634</v>
      </c>
      <c r="DA54" s="125" t="n">
        <v>82.7703753164866</v>
      </c>
      <c r="DB54" s="123" t="n">
        <v>87.7126728456406</v>
      </c>
      <c r="DC54" s="124" t="n">
        <v>88.6588701391719</v>
      </c>
      <c r="DD54" s="124" t="n">
        <v>82.7452238505159</v>
      </c>
      <c r="DE54" s="124" t="n">
        <v>94.5933013608316</v>
      </c>
      <c r="DF54" s="125" t="n">
        <v>120.078261467077</v>
      </c>
      <c r="DG54" s="123" t="n">
        <v>116.044894032884</v>
      </c>
      <c r="DH54" s="124" t="n">
        <v>253.184995745438</v>
      </c>
      <c r="DI54" s="124" t="n">
        <v>98.2576367681458</v>
      </c>
      <c r="DJ54" s="125" t="n">
        <v>115.069312958759</v>
      </c>
      <c r="DK54" s="123" t="n">
        <v>112.324164632286</v>
      </c>
      <c r="DL54" s="124" t="n">
        <v>112.329778326715</v>
      </c>
      <c r="DM54" s="124" t="n">
        <v>103.631745134473</v>
      </c>
      <c r="DN54" s="124" t="n">
        <v>116.186949083243</v>
      </c>
      <c r="DO54" s="124" t="n">
        <v>112.756118190876</v>
      </c>
      <c r="DP54" s="124" t="n">
        <v>166.714996691399</v>
      </c>
      <c r="DQ54" s="124" t="n">
        <v>114.585452175786</v>
      </c>
      <c r="DR54" s="125" t="n">
        <v>110.494162521484</v>
      </c>
      <c r="DS54" s="123" t="n">
        <v>88.5077130685278</v>
      </c>
      <c r="DT54" s="124" t="n">
        <v>90.9430914301104</v>
      </c>
      <c r="DU54" s="124" t="n">
        <v>123.636153314116</v>
      </c>
      <c r="DV54" s="125" t="n">
        <v>88.7498983624294</v>
      </c>
      <c r="DW54" s="123" t="n">
        <v>93.5624234655989</v>
      </c>
      <c r="DX54" s="124" t="n">
        <v>93.7557861871662</v>
      </c>
      <c r="DY54" s="124" t="n">
        <v>95.9197496528773</v>
      </c>
      <c r="DZ54" s="124" t="n">
        <v>84.5217451568836</v>
      </c>
      <c r="EA54" s="125" t="n">
        <v>95.1384222684076</v>
      </c>
      <c r="EB54" s="123" t="n">
        <v>99.5527095162362</v>
      </c>
      <c r="EC54" s="124" t="n">
        <v>118.556970756025</v>
      </c>
      <c r="ED54" s="124" t="n">
        <v>112.349021653101</v>
      </c>
      <c r="EE54" s="125" t="n">
        <v>101.003708857836</v>
      </c>
      <c r="EF54" s="124" t="n">
        <v>103.278528212119</v>
      </c>
      <c r="EG54" s="124" t="n">
        <v>104.791687030238</v>
      </c>
      <c r="EH54" s="124" t="n">
        <v>107.268231388697</v>
      </c>
      <c r="EI54" s="124" t="n">
        <v>92.8630177218719</v>
      </c>
      <c r="EJ54" s="125" t="n">
        <v>116.584594930337</v>
      </c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118" t="s">
        <v>166</v>
      </c>
      <c r="B55" s="119" t="n">
        <v>83.4057424214287</v>
      </c>
      <c r="C55" s="120" t="n">
        <v>321.942847523223</v>
      </c>
      <c r="D55" s="120" t="n">
        <v>138.198138527735</v>
      </c>
      <c r="E55" s="121" t="n">
        <v>87.0296422553384</v>
      </c>
      <c r="F55" s="119" t="n">
        <v>112.578362723173</v>
      </c>
      <c r="G55" s="120" t="n">
        <v>115.383654858829</v>
      </c>
      <c r="H55" s="120" t="n">
        <v>100.416534600925</v>
      </c>
      <c r="I55" s="120" t="n">
        <v>161.403534068216</v>
      </c>
      <c r="J55" s="121" t="n">
        <v>135.443578026452</v>
      </c>
      <c r="K55" s="119" t="n">
        <v>86.0893035730556</v>
      </c>
      <c r="L55" s="120" t="n">
        <v>22.406695897834</v>
      </c>
      <c r="M55" s="120" t="n">
        <v>88.7648613809137</v>
      </c>
      <c r="N55" s="121" t="n">
        <v>85.8307877914969</v>
      </c>
      <c r="O55" s="119" t="n">
        <v>101.870295868298</v>
      </c>
      <c r="P55" s="120" t="n">
        <v>108.919740618688</v>
      </c>
      <c r="Q55" s="120" t="n">
        <v>122.470301244897</v>
      </c>
      <c r="R55" s="120" t="n">
        <v>89.3075628456175</v>
      </c>
      <c r="S55" s="121" t="n">
        <v>141.02675534729</v>
      </c>
      <c r="T55" s="119" t="n">
        <v>121.036757474203</v>
      </c>
      <c r="U55" s="120" t="n">
        <v>107.69362509338</v>
      </c>
      <c r="V55" s="120" t="n">
        <v>289.622277533049</v>
      </c>
      <c r="W55" s="121" t="n">
        <v>121.733988546609</v>
      </c>
      <c r="X55" s="119" t="n">
        <v>140.131452596106</v>
      </c>
      <c r="Y55" s="120" t="n">
        <v>140.191325199602</v>
      </c>
      <c r="Z55" s="120" t="n">
        <v>135.607944069319</v>
      </c>
      <c r="AA55" s="120" t="n">
        <v>150.126603785116</v>
      </c>
      <c r="AB55" s="121" t="n">
        <v>141.637495594972</v>
      </c>
      <c r="AC55" s="119" t="n">
        <v>80.3205940300913</v>
      </c>
      <c r="AD55" s="120" t="n">
        <v>141.054618046843</v>
      </c>
      <c r="AE55" s="120" t="n">
        <v>13.9437459845493</v>
      </c>
      <c r="AF55" s="121" t="n">
        <v>77.3795693471068</v>
      </c>
      <c r="AG55" s="119" t="n">
        <v>172.102161100196</v>
      </c>
      <c r="AH55" s="120" t="n">
        <v>164.62494451842</v>
      </c>
      <c r="AI55" s="120" t="n">
        <v>167.71848670081</v>
      </c>
      <c r="AJ55" s="120" t="n">
        <v>185.912560721721</v>
      </c>
      <c r="AK55" s="121" t="n">
        <v>107.163507870222</v>
      </c>
      <c r="AL55" s="119" t="n">
        <v>96.0887657144856</v>
      </c>
      <c r="AM55" s="120" t="n">
        <v>336.57063197026</v>
      </c>
      <c r="AN55" s="120" t="n">
        <v>89.9105369593468</v>
      </c>
      <c r="AO55" s="121" t="n">
        <v>95.9617926515926</v>
      </c>
      <c r="AP55" s="119" t="n">
        <v>106.774262051391</v>
      </c>
      <c r="AQ55" s="120" t="n">
        <v>105.480420882468</v>
      </c>
      <c r="AR55" s="120" t="n">
        <v>104.765445598688</v>
      </c>
      <c r="AS55" s="120" t="n">
        <v>112.703330751356</v>
      </c>
      <c r="AT55" s="121" t="n">
        <v>95.660798413092</v>
      </c>
      <c r="AU55" s="119" t="n">
        <v>94.1767140821104</v>
      </c>
      <c r="AV55" s="120" t="n">
        <v>85.4308331993212</v>
      </c>
      <c r="AW55" s="120" t="n">
        <v>70.9720420554375</v>
      </c>
      <c r="AX55" s="121" t="n">
        <v>92.6242181969001</v>
      </c>
      <c r="AY55" s="119" t="n">
        <v>101.253484112447</v>
      </c>
      <c r="AZ55" s="120" t="n">
        <v>106.391962357346</v>
      </c>
      <c r="BA55" s="120" t="n">
        <v>97.8058536635122</v>
      </c>
      <c r="BB55" s="120" t="n">
        <v>113.531872642623</v>
      </c>
      <c r="BC55" s="121" t="n">
        <v>149.465946683677</v>
      </c>
      <c r="BD55" s="119" t="n">
        <v>84.8309971011707</v>
      </c>
      <c r="BE55" s="120" t="n">
        <v>76.7162531089168</v>
      </c>
      <c r="BF55" s="120" t="n">
        <v>68.9158180312013</v>
      </c>
      <c r="BG55" s="121" t="n">
        <v>84.1210456545842</v>
      </c>
      <c r="BH55" s="119" t="n">
        <v>99.7345864709273</v>
      </c>
      <c r="BI55" s="120" t="n">
        <v>99.8628134986044</v>
      </c>
      <c r="BJ55" s="120" t="n">
        <v>96.9440932101689</v>
      </c>
      <c r="BK55" s="120" t="n">
        <v>113.021952358711</v>
      </c>
      <c r="BL55" s="121" t="n">
        <v>103.352237735884</v>
      </c>
      <c r="BM55" s="119" t="n">
        <v>100.479519515016</v>
      </c>
      <c r="BN55" s="120" t="n">
        <v>136.684427420154</v>
      </c>
      <c r="BO55" s="120" t="n">
        <v>123.177333854982</v>
      </c>
      <c r="BP55" s="121" t="n">
        <v>101.674003625083</v>
      </c>
      <c r="BQ55" s="119" t="n">
        <v>113.086417038388</v>
      </c>
      <c r="BR55" s="120" t="n">
        <v>116.211720755918</v>
      </c>
      <c r="BS55" s="120" t="n">
        <v>110.636278525403</v>
      </c>
      <c r="BT55" s="120" t="n">
        <v>121.930940413773</v>
      </c>
      <c r="BU55" s="121" t="n">
        <v>182.321856718136</v>
      </c>
      <c r="BV55" s="119" t="n">
        <v>95.5023046884209</v>
      </c>
      <c r="BW55" s="120" t="n">
        <v>128.275178570239</v>
      </c>
      <c r="BX55" s="120" t="n">
        <v>109.157722392768</v>
      </c>
      <c r="BY55" s="121" t="n">
        <v>95.7434725065243</v>
      </c>
      <c r="BZ55" s="119" t="n">
        <v>109.783630108209</v>
      </c>
      <c r="CA55" s="120" t="n">
        <v>110.410254230225</v>
      </c>
      <c r="CB55" s="120" t="n">
        <v>109.363486644953</v>
      </c>
      <c r="CC55" s="120" t="n">
        <v>110.68760421086</v>
      </c>
      <c r="CD55" s="121" t="n">
        <v>156.676436024286</v>
      </c>
      <c r="CE55" s="119" t="n">
        <v>99.9760751296872</v>
      </c>
      <c r="CF55" s="120" t="n">
        <v>0</v>
      </c>
      <c r="CG55" s="120" t="n">
        <v>292.657008620609</v>
      </c>
      <c r="CH55" s="121" t="n">
        <v>100.241164973811</v>
      </c>
      <c r="CI55" s="119" t="n">
        <v>107.394544287373</v>
      </c>
      <c r="CJ55" s="120" t="n">
        <v>108.905298114344</v>
      </c>
      <c r="CK55" s="120" t="n">
        <v>118.781142410435</v>
      </c>
      <c r="CL55" s="120" t="n">
        <v>98.7202965273924</v>
      </c>
      <c r="CM55" s="121" t="n">
        <v>125.945187628769</v>
      </c>
      <c r="CN55" s="119" t="n">
        <v>99.835035677413</v>
      </c>
      <c r="CO55" s="120" t="n">
        <v>146.959209171633</v>
      </c>
      <c r="CP55" s="120" t="n">
        <v>53.9476301627468</v>
      </c>
      <c r="CQ55" s="121" t="n">
        <v>100.04526477186</v>
      </c>
      <c r="CR55" s="119" t="n">
        <v>110.46474078981</v>
      </c>
      <c r="CS55" s="120" t="n">
        <v>110.426760971978</v>
      </c>
      <c r="CT55" s="120" t="n">
        <v>109.936055658772</v>
      </c>
      <c r="CU55" s="120" t="n">
        <v>107.420047973755</v>
      </c>
      <c r="CV55" s="120" t="n">
        <v>93.4543097861309</v>
      </c>
      <c r="CW55" s="121" t="n">
        <v>113.073938804609</v>
      </c>
      <c r="CX55" s="119" t="n">
        <v>86.5403802192413</v>
      </c>
      <c r="CY55" s="120" t="n">
        <v>76.9453692072752</v>
      </c>
      <c r="CZ55" s="120" t="n">
        <v>89.2314859266021</v>
      </c>
      <c r="DA55" s="121" t="n">
        <v>86.5686258060923</v>
      </c>
      <c r="DB55" s="119" t="n">
        <v>87.9559990796233</v>
      </c>
      <c r="DC55" s="120" t="n">
        <v>88.919315607468</v>
      </c>
      <c r="DD55" s="120" t="n">
        <v>82.1383586779364</v>
      </c>
      <c r="DE55" s="120" t="n">
        <v>96.014264494781</v>
      </c>
      <c r="DF55" s="121" t="n">
        <v>120.907167578632</v>
      </c>
      <c r="DG55" s="119" t="n">
        <v>116.458800836367</v>
      </c>
      <c r="DH55" s="120" t="n">
        <v>235.8679969945</v>
      </c>
      <c r="DI55" s="120" t="n">
        <v>92.3620657736163</v>
      </c>
      <c r="DJ55" s="121" t="n">
        <v>115.08243364594</v>
      </c>
      <c r="DK55" s="119" t="n">
        <v>113.617456100734</v>
      </c>
      <c r="DL55" s="120" t="n">
        <v>113.669517324933</v>
      </c>
      <c r="DM55" s="120" t="n">
        <v>103.892224438088</v>
      </c>
      <c r="DN55" s="120" t="n">
        <v>117.928984432584</v>
      </c>
      <c r="DO55" s="120" t="n">
        <v>117.623379711617</v>
      </c>
      <c r="DP55" s="120" t="n">
        <v>174.605555930413</v>
      </c>
      <c r="DQ55" s="120" t="n">
        <v>116.708700682377</v>
      </c>
      <c r="DR55" s="121" t="n">
        <v>111.115791009237</v>
      </c>
      <c r="DS55" s="119" t="n">
        <v>87.5039309630783</v>
      </c>
      <c r="DT55" s="120" t="n">
        <v>85.8206051184825</v>
      </c>
      <c r="DU55" s="120" t="n">
        <v>109.751683427446</v>
      </c>
      <c r="DV55" s="121" t="n">
        <v>87.5834059173311</v>
      </c>
      <c r="DW55" s="119" t="n">
        <v>94.129394572925</v>
      </c>
      <c r="DX55" s="120" t="n">
        <v>94.1429149910928</v>
      </c>
      <c r="DY55" s="120" t="n">
        <v>96.4975119493806</v>
      </c>
      <c r="DZ55" s="120" t="n">
        <v>85.0473342544605</v>
      </c>
      <c r="EA55" s="121" t="n">
        <v>94.2395924573631</v>
      </c>
      <c r="EB55" s="119" t="n">
        <v>94.7617514209433</v>
      </c>
      <c r="EC55" s="120" t="n">
        <v>134.333437530504</v>
      </c>
      <c r="ED55" s="120" t="n">
        <v>99.3889329673358</v>
      </c>
      <c r="EE55" s="121" t="n">
        <v>96.4382088149797</v>
      </c>
      <c r="EF55" s="120" t="n">
        <v>104.859535505247</v>
      </c>
      <c r="EG55" s="120" t="n">
        <v>106.012712122811</v>
      </c>
      <c r="EH55" s="120" t="n">
        <v>108.780495732918</v>
      </c>
      <c r="EI55" s="120" t="n">
        <v>94.6234852088529</v>
      </c>
      <c r="EJ55" s="121" t="n">
        <v>115.00007384627</v>
      </c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31" customFormat="true" ht="13.5" hidden="false" customHeight="true" outlineLevel="0" collapsed="false">
      <c r="A56" s="122" t="s">
        <v>167</v>
      </c>
      <c r="B56" s="123" t="n">
        <v>85.0769912061961</v>
      </c>
      <c r="C56" s="124" t="n">
        <v>131.655285239178</v>
      </c>
      <c r="D56" s="124" t="n">
        <v>141.12514485353</v>
      </c>
      <c r="E56" s="125" t="n">
        <v>88.5598503604307</v>
      </c>
      <c r="F56" s="123" t="n">
        <v>113.247748048884</v>
      </c>
      <c r="G56" s="124" t="n">
        <v>116.605851154402</v>
      </c>
      <c r="H56" s="124" t="n">
        <v>100.813046089971</v>
      </c>
      <c r="I56" s="124" t="n">
        <v>163.168405343638</v>
      </c>
      <c r="J56" s="125" t="n">
        <v>140.618783508016</v>
      </c>
      <c r="K56" s="123" t="n">
        <v>88.6012852479574</v>
      </c>
      <c r="L56" s="124" t="n">
        <v>24.7348011884411</v>
      </c>
      <c r="M56" s="124" t="n">
        <v>78.4211102506821</v>
      </c>
      <c r="N56" s="125" t="n">
        <v>87.9537252221481</v>
      </c>
      <c r="O56" s="123" t="n">
        <v>103.254271250463</v>
      </c>
      <c r="P56" s="124" t="n">
        <v>109.55756351653</v>
      </c>
      <c r="Q56" s="124" t="n">
        <v>121.924922861265</v>
      </c>
      <c r="R56" s="124" t="n">
        <v>91.8681377394278</v>
      </c>
      <c r="S56" s="125" t="n">
        <v>138.266193031517</v>
      </c>
      <c r="T56" s="123" t="n">
        <v>123.706305536658</v>
      </c>
      <c r="U56" s="124" t="n">
        <v>101.739942764143</v>
      </c>
      <c r="V56" s="124" t="n">
        <v>305.054881057611</v>
      </c>
      <c r="W56" s="125" t="n">
        <v>124.106652443507</v>
      </c>
      <c r="X56" s="123" t="n">
        <v>139.357224180685</v>
      </c>
      <c r="Y56" s="124" t="n">
        <v>139.604785006443</v>
      </c>
      <c r="Z56" s="124" t="n">
        <v>135.75523913442</v>
      </c>
      <c r="AA56" s="124" t="n">
        <v>147.316175712393</v>
      </c>
      <c r="AB56" s="125" t="n">
        <v>145.584400328909</v>
      </c>
      <c r="AC56" s="123" t="n">
        <v>83.201721822062</v>
      </c>
      <c r="AD56" s="124" t="n">
        <v>227.65184450029</v>
      </c>
      <c r="AE56" s="124" t="n">
        <v>17.0503895042644</v>
      </c>
      <c r="AF56" s="125" t="n">
        <v>87.7467155246434</v>
      </c>
      <c r="AG56" s="123" t="n">
        <v>165.832044476027</v>
      </c>
      <c r="AH56" s="124" t="n">
        <v>166.311584553928</v>
      </c>
      <c r="AI56" s="124" t="n">
        <v>165.075169337519</v>
      </c>
      <c r="AJ56" s="124" t="n">
        <v>168.216516308119</v>
      </c>
      <c r="AK56" s="125" t="n">
        <v>169.996787664632</v>
      </c>
      <c r="AL56" s="123" t="n">
        <v>100.552000459658</v>
      </c>
      <c r="AM56" s="124" t="n">
        <v>589.718866171004</v>
      </c>
      <c r="AN56" s="124" t="n">
        <v>97.0340197699819</v>
      </c>
      <c r="AO56" s="125" t="n">
        <v>100.514903195696</v>
      </c>
      <c r="AP56" s="123" t="n">
        <v>106.578238071124</v>
      </c>
      <c r="AQ56" s="124" t="n">
        <v>105.064734494753</v>
      </c>
      <c r="AR56" s="124" t="n">
        <v>104.345544013122</v>
      </c>
      <c r="AS56" s="124" t="n">
        <v>113.168086754454</v>
      </c>
      <c r="AT56" s="125" t="n">
        <v>93.5779816513762</v>
      </c>
      <c r="AU56" s="123" t="n">
        <v>90.3497059430962</v>
      </c>
      <c r="AV56" s="124" t="n">
        <v>77.4925317311458</v>
      </c>
      <c r="AW56" s="124" t="n">
        <v>75.3727656333468</v>
      </c>
      <c r="AX56" s="125" t="n">
        <v>88.1360362195157</v>
      </c>
      <c r="AY56" s="123" t="n">
        <v>101.683788590693</v>
      </c>
      <c r="AZ56" s="124" t="n">
        <v>107.269468784488</v>
      </c>
      <c r="BA56" s="124" t="n">
        <v>97.4679003887823</v>
      </c>
      <c r="BB56" s="124" t="n">
        <v>116.698249713936</v>
      </c>
      <c r="BC56" s="125" t="n">
        <v>154.092183536323</v>
      </c>
      <c r="BD56" s="123" t="n">
        <v>85.0747697724844</v>
      </c>
      <c r="BE56" s="124" t="n">
        <v>67.9844722240702</v>
      </c>
      <c r="BF56" s="124" t="n">
        <v>69.5758739859446</v>
      </c>
      <c r="BG56" s="125" t="n">
        <v>83.7163624558419</v>
      </c>
      <c r="BH56" s="123" t="n">
        <v>100.080432180472</v>
      </c>
      <c r="BI56" s="124" t="n">
        <v>100.208227329346</v>
      </c>
      <c r="BJ56" s="124" t="n">
        <v>97.6404106912137</v>
      </c>
      <c r="BK56" s="124" t="n">
        <v>111.698972442784</v>
      </c>
      <c r="BL56" s="125" t="n">
        <v>103.685898908937</v>
      </c>
      <c r="BM56" s="123" t="n">
        <v>103.854372804204</v>
      </c>
      <c r="BN56" s="124" t="n">
        <v>74.202140736633</v>
      </c>
      <c r="BO56" s="124" t="n">
        <v>145.52706185045</v>
      </c>
      <c r="BP56" s="125" t="n">
        <v>104.081437424721</v>
      </c>
      <c r="BQ56" s="123" t="n">
        <v>112.351053204839</v>
      </c>
      <c r="BR56" s="124" t="n">
        <v>116.206720567329</v>
      </c>
      <c r="BS56" s="124" t="n">
        <v>110.307465943223</v>
      </c>
      <c r="BT56" s="124" t="n">
        <v>119.723397083585</v>
      </c>
      <c r="BU56" s="125" t="n">
        <v>197.766375755251</v>
      </c>
      <c r="BV56" s="123" t="n">
        <v>107.404186022835</v>
      </c>
      <c r="BW56" s="124" t="n">
        <v>223.579082069485</v>
      </c>
      <c r="BX56" s="124" t="n">
        <v>124.495087442846</v>
      </c>
      <c r="BY56" s="125" t="n">
        <v>108.174449851996</v>
      </c>
      <c r="BZ56" s="123" t="n">
        <v>110.264228027791</v>
      </c>
      <c r="CA56" s="124" t="n">
        <v>111.929603582351</v>
      </c>
      <c r="CB56" s="124" t="n">
        <v>109.386626389431</v>
      </c>
      <c r="CC56" s="124" t="n">
        <v>112.15246198334</v>
      </c>
      <c r="CD56" s="125" t="n">
        <v>234.890985781817</v>
      </c>
      <c r="CE56" s="123" t="n">
        <v>106.74268206564</v>
      </c>
      <c r="CF56" s="124" t="n">
        <v>0</v>
      </c>
      <c r="CG56" s="124" t="n">
        <v>250.48604166097</v>
      </c>
      <c r="CH56" s="125" t="n">
        <v>106.848325712701</v>
      </c>
      <c r="CI56" s="123" t="n">
        <v>108.727228676637</v>
      </c>
      <c r="CJ56" s="124" t="n">
        <v>110.26578495052</v>
      </c>
      <c r="CK56" s="124" t="n">
        <v>118.51346985126</v>
      </c>
      <c r="CL56" s="124" t="n">
        <v>101.272124029037</v>
      </c>
      <c r="CM56" s="125" t="n">
        <v>127.619260050598</v>
      </c>
      <c r="CN56" s="123" t="n">
        <v>101.887447221581</v>
      </c>
      <c r="CO56" s="124" t="n">
        <v>126.931878385768</v>
      </c>
      <c r="CP56" s="124" t="n">
        <v>46.2027100773079</v>
      </c>
      <c r="CQ56" s="125" t="n">
        <v>101.983204255945</v>
      </c>
      <c r="CR56" s="123" t="n">
        <v>111.086006832821</v>
      </c>
      <c r="CS56" s="124" t="n">
        <v>111.045771685138</v>
      </c>
      <c r="CT56" s="124" t="n">
        <v>109.131339204348</v>
      </c>
      <c r="CU56" s="124" t="n">
        <v>107.774728894478</v>
      </c>
      <c r="CV56" s="124" t="n">
        <v>93.0654569021387</v>
      </c>
      <c r="CW56" s="125" t="n">
        <v>114.432164926939</v>
      </c>
      <c r="CX56" s="123" t="n">
        <v>87.2608626795936</v>
      </c>
      <c r="CY56" s="124" t="n">
        <v>98.7786150169384</v>
      </c>
      <c r="CZ56" s="124" t="n">
        <v>110.425259596562</v>
      </c>
      <c r="DA56" s="125" t="n">
        <v>87.5260300623789</v>
      </c>
      <c r="DB56" s="123" t="n">
        <v>90.1599020259107</v>
      </c>
      <c r="DC56" s="124" t="n">
        <v>91.2784142841832</v>
      </c>
      <c r="DD56" s="124" t="n">
        <v>85.116947585257</v>
      </c>
      <c r="DE56" s="124" t="n">
        <v>97.1451164003763</v>
      </c>
      <c r="DF56" s="125" t="n">
        <v>128.419689775016</v>
      </c>
      <c r="DG56" s="123" t="n">
        <v>118.789507793012</v>
      </c>
      <c r="DH56" s="124" t="n">
        <v>173.931316303391</v>
      </c>
      <c r="DI56" s="124" t="n">
        <v>100.698006408067</v>
      </c>
      <c r="DJ56" s="125" t="n">
        <v>117.727696779922</v>
      </c>
      <c r="DK56" s="123" t="n">
        <v>114.552433534816</v>
      </c>
      <c r="DL56" s="124" t="n">
        <v>114.62717518378</v>
      </c>
      <c r="DM56" s="124" t="n">
        <v>104.656140509508</v>
      </c>
      <c r="DN56" s="124" t="n">
        <v>119.023527329391</v>
      </c>
      <c r="DO56" s="124" t="n">
        <v>120.303534107453</v>
      </c>
      <c r="DP56" s="124" t="n">
        <v>175.510193974756</v>
      </c>
      <c r="DQ56" s="124" t="n">
        <v>117.822095818089</v>
      </c>
      <c r="DR56" s="125" t="n">
        <v>111.906379565609</v>
      </c>
      <c r="DS56" s="123" t="n">
        <v>87.5307662122695</v>
      </c>
      <c r="DT56" s="124" t="n">
        <v>82.5449723748748</v>
      </c>
      <c r="DU56" s="124" t="n">
        <v>113.389844918792</v>
      </c>
      <c r="DV56" s="125" t="n">
        <v>87.5537364579199</v>
      </c>
      <c r="DW56" s="123" t="n">
        <v>94.3282007886938</v>
      </c>
      <c r="DX56" s="124" t="n">
        <v>94.5087953586332</v>
      </c>
      <c r="DY56" s="124" t="n">
        <v>96.730675352107</v>
      </c>
      <c r="DZ56" s="124" t="n">
        <v>85.1143445461285</v>
      </c>
      <c r="EA56" s="125" t="n">
        <v>95.8001330397047</v>
      </c>
      <c r="EB56" s="123" t="n">
        <v>112.497135495183</v>
      </c>
      <c r="EC56" s="124" t="n">
        <v>91.2482764018307</v>
      </c>
      <c r="ED56" s="124" t="n">
        <v>104.410254164742</v>
      </c>
      <c r="EE56" s="125" t="n">
        <v>111.254734296247</v>
      </c>
      <c r="EF56" s="124" t="n">
        <v>106.492848851249</v>
      </c>
      <c r="EG56" s="124" t="n">
        <v>108.29109899113</v>
      </c>
      <c r="EH56" s="124" t="n">
        <v>109.427171167927</v>
      </c>
      <c r="EI56" s="124" t="n">
        <v>98.8325133529741</v>
      </c>
      <c r="EJ56" s="125" t="n">
        <v>122.305885824482</v>
      </c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50" customFormat="true" ht="12" hidden="false" customHeight="true" outlineLevel="0" collapsed="false">
      <c r="A57" s="118" t="s">
        <v>168</v>
      </c>
      <c r="B57" s="119" t="n">
        <v>84.0235129853074</v>
      </c>
      <c r="C57" s="120" t="n">
        <v>102.373027190315</v>
      </c>
      <c r="D57" s="120" t="n">
        <v>136.530396666605</v>
      </c>
      <c r="E57" s="121" t="n">
        <v>87.2576143559179</v>
      </c>
      <c r="F57" s="119" t="n">
        <v>115.208460478447</v>
      </c>
      <c r="G57" s="120" t="n">
        <v>118.808831598</v>
      </c>
      <c r="H57" s="120" t="n">
        <v>100.111608646034</v>
      </c>
      <c r="I57" s="120" t="n">
        <v>175.816649484164</v>
      </c>
      <c r="J57" s="121" t="n">
        <v>144.55416026277</v>
      </c>
      <c r="K57" s="119" t="n">
        <v>89.2730742336371</v>
      </c>
      <c r="L57" s="120" t="n">
        <v>88.1678336547484</v>
      </c>
      <c r="M57" s="120" t="n">
        <v>78.2658167373936</v>
      </c>
      <c r="N57" s="121" t="n">
        <v>88.9349195425095</v>
      </c>
      <c r="O57" s="119" t="n">
        <v>102.289720062354</v>
      </c>
      <c r="P57" s="120" t="n">
        <v>109.272839374934</v>
      </c>
      <c r="Q57" s="120" t="n">
        <v>119.388584836181</v>
      </c>
      <c r="R57" s="120" t="n">
        <v>91.8621270002404</v>
      </c>
      <c r="S57" s="121" t="n">
        <v>141.077771899327</v>
      </c>
      <c r="T57" s="119" t="n">
        <v>122.559697745805</v>
      </c>
      <c r="U57" s="120" t="n">
        <v>96.7451307012032</v>
      </c>
      <c r="V57" s="120" t="n">
        <v>292.495552648921</v>
      </c>
      <c r="W57" s="121" t="n">
        <v>122.694607465804</v>
      </c>
      <c r="X57" s="119" t="n">
        <v>138.81335436141</v>
      </c>
      <c r="Y57" s="120" t="n">
        <v>139.391124070996</v>
      </c>
      <c r="Z57" s="120" t="n">
        <v>135.677609959893</v>
      </c>
      <c r="AA57" s="120" t="n">
        <v>145.742099868941</v>
      </c>
      <c r="AB57" s="121" t="n">
        <v>153.34664630565</v>
      </c>
      <c r="AC57" s="119" t="n">
        <v>74.299614831811</v>
      </c>
      <c r="AD57" s="120" t="n">
        <v>168.60134376505</v>
      </c>
      <c r="AE57" s="120" t="n">
        <v>17.6441087851352</v>
      </c>
      <c r="AF57" s="121" t="n">
        <v>75.5720019755835</v>
      </c>
      <c r="AG57" s="119" t="n">
        <v>167.838481795761</v>
      </c>
      <c r="AH57" s="120" t="n">
        <v>168.930315135375</v>
      </c>
      <c r="AI57" s="120" t="n">
        <v>170.692218734512</v>
      </c>
      <c r="AJ57" s="120" t="n">
        <v>158.848022206801</v>
      </c>
      <c r="AK57" s="121" t="n">
        <v>177.320912303244</v>
      </c>
      <c r="AL57" s="119" t="n">
        <v>101.585799401603</v>
      </c>
      <c r="AM57" s="120" t="n">
        <v>263.79530669145</v>
      </c>
      <c r="AN57" s="120" t="n">
        <v>119.457026256295</v>
      </c>
      <c r="AO57" s="121" t="n">
        <v>102.03881754297</v>
      </c>
      <c r="AP57" s="119" t="n">
        <v>107.499550778379</v>
      </c>
      <c r="AQ57" s="120" t="n">
        <v>105.411139817849</v>
      </c>
      <c r="AR57" s="120" t="n">
        <v>105.027884089667</v>
      </c>
      <c r="AS57" s="120" t="n">
        <v>114.794732765298</v>
      </c>
      <c r="AT57" s="121" t="n">
        <v>89.5611207537813</v>
      </c>
      <c r="AU57" s="119" t="n">
        <v>89.3839252179428</v>
      </c>
      <c r="AV57" s="120" t="n">
        <v>77.1207772575584</v>
      </c>
      <c r="AW57" s="120" t="n">
        <v>61.3388647739747</v>
      </c>
      <c r="AX57" s="121" t="n">
        <v>87.2231822628533</v>
      </c>
      <c r="AY57" s="119" t="n">
        <v>101.015900825569</v>
      </c>
      <c r="AZ57" s="120" t="n">
        <v>106.502717898285</v>
      </c>
      <c r="BA57" s="120" t="n">
        <v>96.9613104699217</v>
      </c>
      <c r="BB57" s="120" t="n">
        <v>115.455915918461</v>
      </c>
      <c r="BC57" s="121" t="n">
        <v>152.496699253809</v>
      </c>
      <c r="BD57" s="119" t="n">
        <v>94.4311830239009</v>
      </c>
      <c r="BE57" s="120" t="n">
        <v>158.335511005688</v>
      </c>
      <c r="BF57" s="120" t="n">
        <v>84.3475237470026</v>
      </c>
      <c r="BG57" s="121" t="n">
        <v>98.9940183076971</v>
      </c>
      <c r="BH57" s="119" t="n">
        <v>99.5980924273419</v>
      </c>
      <c r="BI57" s="120" t="n">
        <v>99.7495326186299</v>
      </c>
      <c r="BJ57" s="120" t="n">
        <v>96.9639564663636</v>
      </c>
      <c r="BK57" s="120" t="n">
        <v>112.140938813639</v>
      </c>
      <c r="BL57" s="121" t="n">
        <v>103.870653442777</v>
      </c>
      <c r="BM57" s="119" t="n">
        <v>105.562371643849</v>
      </c>
      <c r="BN57" s="120" t="n">
        <v>103.461063273355</v>
      </c>
      <c r="BO57" s="120" t="n">
        <v>143.019490097834</v>
      </c>
      <c r="BP57" s="121" t="n">
        <v>106.268606062076</v>
      </c>
      <c r="BQ57" s="119" t="n">
        <v>112.325278406641</v>
      </c>
      <c r="BR57" s="120" t="n">
        <v>115.882357684162</v>
      </c>
      <c r="BS57" s="120" t="n">
        <v>110.705703193057</v>
      </c>
      <c r="BT57" s="120" t="n">
        <v>118.162025320434</v>
      </c>
      <c r="BU57" s="121" t="n">
        <v>191.1259230843</v>
      </c>
      <c r="BV57" s="119" t="n">
        <v>115.220672852337</v>
      </c>
      <c r="BW57" s="120" t="n">
        <v>92.4670901086311</v>
      </c>
      <c r="BX57" s="120" t="n">
        <v>118.382025328782</v>
      </c>
      <c r="BY57" s="121" t="n">
        <v>115.087403636103</v>
      </c>
      <c r="BZ57" s="119" t="n">
        <v>110.917027954236</v>
      </c>
      <c r="CA57" s="120" t="n">
        <v>111.374367141483</v>
      </c>
      <c r="CB57" s="120" t="n">
        <v>109.219526053774</v>
      </c>
      <c r="CC57" s="120" t="n">
        <v>114.569346486879</v>
      </c>
      <c r="CD57" s="121" t="n">
        <v>145.141560639604</v>
      </c>
      <c r="CE57" s="119" t="n">
        <v>112.624443718917</v>
      </c>
      <c r="CF57" s="120" t="n">
        <v>61.9493303179611</v>
      </c>
      <c r="CG57" s="120" t="n">
        <v>189.44594738161</v>
      </c>
      <c r="CH57" s="121" t="n">
        <v>112.699155629684</v>
      </c>
      <c r="CI57" s="119" t="n">
        <v>107.740101314267</v>
      </c>
      <c r="CJ57" s="120" t="n">
        <v>107.059319208308</v>
      </c>
      <c r="CK57" s="120" t="n">
        <v>114.545079733846</v>
      </c>
      <c r="CL57" s="120" t="n">
        <v>102.556106219789</v>
      </c>
      <c r="CM57" s="121" t="n">
        <v>99.380734079583</v>
      </c>
      <c r="CN57" s="119" t="n">
        <v>103.277494518773</v>
      </c>
      <c r="CO57" s="120" t="n">
        <v>115.741048896323</v>
      </c>
      <c r="CP57" s="120" t="n">
        <v>57.926152625723</v>
      </c>
      <c r="CQ57" s="121" t="n">
        <v>103.316147726795</v>
      </c>
      <c r="CR57" s="119" t="n">
        <v>111.272529126265</v>
      </c>
      <c r="CS57" s="120" t="n">
        <v>111.237086760578</v>
      </c>
      <c r="CT57" s="120" t="n">
        <v>108.207579028926</v>
      </c>
      <c r="CU57" s="120" t="n">
        <v>107.367074706792</v>
      </c>
      <c r="CV57" s="120" t="n">
        <v>95.398574206092</v>
      </c>
      <c r="CW57" s="121" t="n">
        <v>115.49905740306</v>
      </c>
      <c r="CX57" s="119" t="n">
        <v>88.4704583675729</v>
      </c>
      <c r="CY57" s="120" t="n">
        <v>83.9697561442663</v>
      </c>
      <c r="CZ57" s="120" t="n">
        <v>120.151715595566</v>
      </c>
      <c r="DA57" s="121" t="n">
        <v>88.8283775455552</v>
      </c>
      <c r="DB57" s="119" t="n">
        <v>91.2593180339457</v>
      </c>
      <c r="DC57" s="120" t="n">
        <v>92.6131465598892</v>
      </c>
      <c r="DD57" s="120" t="n">
        <v>86.6622190459854</v>
      </c>
      <c r="DE57" s="120" t="n">
        <v>97.6269587313661</v>
      </c>
      <c r="DF57" s="121" t="n">
        <v>137.568325081643</v>
      </c>
      <c r="DG57" s="119" t="n">
        <v>117.258237234604</v>
      </c>
      <c r="DH57" s="120" t="n">
        <v>161.496699667992</v>
      </c>
      <c r="DI57" s="120" t="n">
        <v>98.8253447996542</v>
      </c>
      <c r="DJ57" s="121" t="n">
        <v>116.166541662416</v>
      </c>
      <c r="DK57" s="119" t="n">
        <v>113.783428156387</v>
      </c>
      <c r="DL57" s="120" t="n">
        <v>113.910060162356</v>
      </c>
      <c r="DM57" s="120" t="n">
        <v>104.748807557188</v>
      </c>
      <c r="DN57" s="120" t="n">
        <v>118.216943374029</v>
      </c>
      <c r="DO57" s="120" t="n">
        <v>123.527304725087</v>
      </c>
      <c r="DP57" s="120" t="n">
        <v>164.799798725747</v>
      </c>
      <c r="DQ57" s="120" t="n">
        <v>116.430347425416</v>
      </c>
      <c r="DR57" s="121" t="n">
        <v>111.641344163854</v>
      </c>
      <c r="DS57" s="119" t="n">
        <v>83.7077452712563</v>
      </c>
      <c r="DT57" s="120" t="n">
        <v>85.8359720650477</v>
      </c>
      <c r="DU57" s="120" t="n">
        <v>118.031235409481</v>
      </c>
      <c r="DV57" s="121" t="n">
        <v>83.9386221938653</v>
      </c>
      <c r="DW57" s="119" t="n">
        <v>93.814745892648</v>
      </c>
      <c r="DX57" s="120" t="n">
        <v>93.958620219503</v>
      </c>
      <c r="DY57" s="120" t="n">
        <v>96.0758025965038</v>
      </c>
      <c r="DZ57" s="120" t="n">
        <v>85.1433839660429</v>
      </c>
      <c r="EA57" s="121" t="n">
        <v>94.9873905732794</v>
      </c>
      <c r="EB57" s="119" t="n">
        <v>98.2644266117089</v>
      </c>
      <c r="EC57" s="120" t="n">
        <v>134.548202439561</v>
      </c>
      <c r="ED57" s="120" t="n">
        <v>107.127753197153</v>
      </c>
      <c r="EE57" s="121" t="n">
        <v>100.083824856835</v>
      </c>
      <c r="EF57" s="120" t="n">
        <v>106.402336638514</v>
      </c>
      <c r="EG57" s="120" t="n">
        <v>108.129854343676</v>
      </c>
      <c r="EH57" s="120" t="n">
        <v>110.087056898714</v>
      </c>
      <c r="EI57" s="120" t="n">
        <v>96.7830138906391</v>
      </c>
      <c r="EJ57" s="121" t="n">
        <v>121.593383055137</v>
      </c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31" customFormat="true" ht="13.5" hidden="false" customHeight="true" outlineLevel="0" collapsed="false">
      <c r="A58" s="122" t="s">
        <v>169</v>
      </c>
      <c r="B58" s="123" t="n">
        <v>91.5169416512811</v>
      </c>
      <c r="C58" s="124" t="n">
        <v>54.6142646322619</v>
      </c>
      <c r="D58" s="124" t="n">
        <v>175.989397215457</v>
      </c>
      <c r="E58" s="125" t="n">
        <v>96.6445299080896</v>
      </c>
      <c r="F58" s="123" t="n">
        <v>121.574521952345</v>
      </c>
      <c r="G58" s="124" t="n">
        <v>124.909218185373</v>
      </c>
      <c r="H58" s="124" t="n">
        <v>100.178412212123</v>
      </c>
      <c r="I58" s="124" t="n">
        <v>207.471865154607</v>
      </c>
      <c r="J58" s="125" t="n">
        <v>148.754774008831</v>
      </c>
      <c r="K58" s="123" t="n">
        <v>100.284969798005</v>
      </c>
      <c r="L58" s="124" t="n">
        <v>33.7587586845382</v>
      </c>
      <c r="M58" s="124" t="n">
        <v>82.631949410313</v>
      </c>
      <c r="N58" s="125" t="n">
        <v>99.3976634416492</v>
      </c>
      <c r="O58" s="123" t="n">
        <v>100.186376181186</v>
      </c>
      <c r="P58" s="124" t="n">
        <v>107.315488466036</v>
      </c>
      <c r="Q58" s="124" t="n">
        <v>116.053891707346</v>
      </c>
      <c r="R58" s="124" t="n">
        <v>90.5097106830871</v>
      </c>
      <c r="S58" s="125" t="n">
        <v>139.78535258106</v>
      </c>
      <c r="T58" s="123" t="n">
        <v>140.582746773609</v>
      </c>
      <c r="U58" s="124" t="n">
        <v>145.739622823616</v>
      </c>
      <c r="V58" s="124" t="n">
        <v>393.692800200641</v>
      </c>
      <c r="W58" s="125" t="n">
        <v>142.786528657658</v>
      </c>
      <c r="X58" s="123" t="n">
        <v>138.039302791219</v>
      </c>
      <c r="Y58" s="124" t="n">
        <v>138.397164297227</v>
      </c>
      <c r="Z58" s="124" t="n">
        <v>136.168456507497</v>
      </c>
      <c r="AA58" s="124" t="n">
        <v>142.17312753068</v>
      </c>
      <c r="AB58" s="125" t="n">
        <v>147.040996123576</v>
      </c>
      <c r="AC58" s="123" t="n">
        <v>82.7253559896764</v>
      </c>
      <c r="AD58" s="124" t="n">
        <v>156.581975441962</v>
      </c>
      <c r="AE58" s="124" t="n">
        <v>18.9422991905986</v>
      </c>
      <c r="AF58" s="125" t="n">
        <v>81.2796699859387</v>
      </c>
      <c r="AG58" s="123" t="n">
        <v>161.217238640639</v>
      </c>
      <c r="AH58" s="124" t="n">
        <v>162.583222370173</v>
      </c>
      <c r="AI58" s="124" t="n">
        <v>166.528993887329</v>
      </c>
      <c r="AJ58" s="124" t="n">
        <v>144.482997918112</v>
      </c>
      <c r="AK58" s="125" t="n">
        <v>173.080629617732</v>
      </c>
      <c r="AL58" s="123" t="n">
        <v>92.0266024593962</v>
      </c>
      <c r="AM58" s="124" t="n">
        <v>63.0285780669145</v>
      </c>
      <c r="AN58" s="124" t="n">
        <v>109.127511844969</v>
      </c>
      <c r="AO58" s="125" t="n">
        <v>92.4416827353367</v>
      </c>
      <c r="AP58" s="123" t="n">
        <v>106.793864449418</v>
      </c>
      <c r="AQ58" s="124" t="n">
        <v>104.822250768587</v>
      </c>
      <c r="AR58" s="124" t="n">
        <v>104.503007107709</v>
      </c>
      <c r="AS58" s="124" t="n">
        <v>113.555383423703</v>
      </c>
      <c r="AT58" s="125" t="n">
        <v>89.858666005455</v>
      </c>
      <c r="AU58" s="123" t="n">
        <v>119.713703768147</v>
      </c>
      <c r="AV58" s="124" t="n">
        <v>144.035685933234</v>
      </c>
      <c r="AW58" s="124" t="n">
        <v>69.141074510605</v>
      </c>
      <c r="AX58" s="125" t="n">
        <v>123.618331391541</v>
      </c>
      <c r="AY58" s="123" t="n">
        <v>98.1850760531974</v>
      </c>
      <c r="AZ58" s="124" t="n">
        <v>104.519316209046</v>
      </c>
      <c r="BA58" s="124" t="n">
        <v>96.8919518501582</v>
      </c>
      <c r="BB58" s="124" t="n">
        <v>102.790407633209</v>
      </c>
      <c r="BC58" s="125" t="n">
        <v>157.616935424053</v>
      </c>
      <c r="BD58" s="123" t="n">
        <v>117.502832889416</v>
      </c>
      <c r="BE58" s="124" t="n">
        <v>274.129122730038</v>
      </c>
      <c r="BF58" s="124" t="n">
        <v>207.203480807033</v>
      </c>
      <c r="BG58" s="125" t="n">
        <v>129.554759786159</v>
      </c>
      <c r="BH58" s="123" t="n">
        <v>99.3341228775721</v>
      </c>
      <c r="BI58" s="124" t="n">
        <v>99.496483267246</v>
      </c>
      <c r="BJ58" s="124" t="n">
        <v>96.9936287379629</v>
      </c>
      <c r="BK58" s="124" t="n">
        <v>110.478748248482</v>
      </c>
      <c r="BL58" s="125" t="n">
        <v>103.91477392847</v>
      </c>
      <c r="BM58" s="123" t="n">
        <v>127.269839426032</v>
      </c>
      <c r="BN58" s="124" t="n">
        <v>150.72751162756</v>
      </c>
      <c r="BO58" s="124" t="n">
        <v>134.394775108553</v>
      </c>
      <c r="BP58" s="125" t="n">
        <v>127.892122561024</v>
      </c>
      <c r="BQ58" s="123" t="n">
        <v>111.981637099796</v>
      </c>
      <c r="BR58" s="124" t="n">
        <v>115.329284876167</v>
      </c>
      <c r="BS58" s="124" t="n">
        <v>111.34953020472</v>
      </c>
      <c r="BT58" s="124" t="n">
        <v>114.242253051911</v>
      </c>
      <c r="BU58" s="125" t="n">
        <v>186.142706435216</v>
      </c>
      <c r="BV58" s="123" t="n">
        <v>162.679221822787</v>
      </c>
      <c r="BW58" s="124" t="n">
        <v>84.3724765713688</v>
      </c>
      <c r="BX58" s="124" t="n">
        <v>175.731502220139</v>
      </c>
      <c r="BY58" s="125" t="n">
        <v>162.226445814776</v>
      </c>
      <c r="BZ58" s="123" t="n">
        <v>108.452135405845</v>
      </c>
      <c r="CA58" s="124" t="n">
        <v>108.998269488925</v>
      </c>
      <c r="CB58" s="124" t="n">
        <v>108.628179614184</v>
      </c>
      <c r="CC58" s="124" t="n">
        <v>108.07336144129</v>
      </c>
      <c r="CD58" s="125" t="n">
        <v>149.321547645476</v>
      </c>
      <c r="CE58" s="123" t="n">
        <v>183.192442741634</v>
      </c>
      <c r="CF58" s="124" t="n">
        <v>66.5876716050795</v>
      </c>
      <c r="CG58" s="124" t="n">
        <v>175.711436661994</v>
      </c>
      <c r="CH58" s="125" t="n">
        <v>182.837019934594</v>
      </c>
      <c r="CI58" s="123" t="n">
        <v>107.34395973464</v>
      </c>
      <c r="CJ58" s="124" t="n">
        <v>109.939956479846</v>
      </c>
      <c r="CK58" s="124" t="n">
        <v>114.10024260313</v>
      </c>
      <c r="CL58" s="124" t="n">
        <v>102.197060642884</v>
      </c>
      <c r="CM58" s="125" t="n">
        <v>139.220370620381</v>
      </c>
      <c r="CN58" s="123" t="n">
        <v>113.383588599079</v>
      </c>
      <c r="CO58" s="124" t="n">
        <v>152.279998821223</v>
      </c>
      <c r="CP58" s="124" t="n">
        <v>79.0872962117461</v>
      </c>
      <c r="CQ58" s="125" t="n">
        <v>113.558938652023</v>
      </c>
      <c r="CR58" s="123" t="n">
        <v>110.837530947161</v>
      </c>
      <c r="CS58" s="124" t="n">
        <v>110.787432106344</v>
      </c>
      <c r="CT58" s="124" t="n">
        <v>106.560185825991</v>
      </c>
      <c r="CU58" s="124" t="n">
        <v>106.045323034725</v>
      </c>
      <c r="CV58" s="124" t="n">
        <v>88.399222294232</v>
      </c>
      <c r="CW58" s="125" t="n">
        <v>116.214066086772</v>
      </c>
      <c r="CX58" s="123" t="n">
        <v>97.1103036393683</v>
      </c>
      <c r="CY58" s="124" t="n">
        <v>101.040461065246</v>
      </c>
      <c r="CZ58" s="124" t="n">
        <v>133.268867755003</v>
      </c>
      <c r="DA58" s="125" t="n">
        <v>97.5209282733383</v>
      </c>
      <c r="DB58" s="123" t="n">
        <v>91.8126506203866</v>
      </c>
      <c r="DC58" s="124" t="n">
        <v>92.6463027769495</v>
      </c>
      <c r="DD58" s="124" t="n">
        <v>87.0111188850008</v>
      </c>
      <c r="DE58" s="124" t="n">
        <v>98.4634599608579</v>
      </c>
      <c r="DF58" s="125" t="n">
        <v>120.328524568821</v>
      </c>
      <c r="DG58" s="123" t="n">
        <v>77.9814422780746</v>
      </c>
      <c r="DH58" s="124" t="n">
        <v>121.062206914174</v>
      </c>
      <c r="DI58" s="124" t="n">
        <v>123.777071417771</v>
      </c>
      <c r="DJ58" s="125" t="n">
        <v>80.8198490546006</v>
      </c>
      <c r="DK58" s="123" t="n">
        <v>93.5543903245827</v>
      </c>
      <c r="DL58" s="124" t="n">
        <v>93.9365266552868</v>
      </c>
      <c r="DM58" s="124" t="n">
        <v>102.768659064659</v>
      </c>
      <c r="DN58" s="124" t="n">
        <v>88.8095931612642</v>
      </c>
      <c r="DO58" s="124" t="n">
        <v>122.958404027857</v>
      </c>
      <c r="DP58" s="124" t="n">
        <v>44.4631639394795</v>
      </c>
      <c r="DQ58" s="124" t="n">
        <v>82.1759654952218</v>
      </c>
      <c r="DR58" s="125" t="n">
        <v>102.762658205058</v>
      </c>
      <c r="DS58" s="123" t="n">
        <v>84.9663556044749</v>
      </c>
      <c r="DT58" s="124" t="n">
        <v>79.8564955139804</v>
      </c>
      <c r="DU58" s="124" t="n">
        <v>154.625533966791</v>
      </c>
      <c r="DV58" s="125" t="n">
        <v>85.2188798733446</v>
      </c>
      <c r="DW58" s="123" t="n">
        <v>94.0599234059528</v>
      </c>
      <c r="DX58" s="124" t="n">
        <v>94.069147502772</v>
      </c>
      <c r="DY58" s="124" t="n">
        <v>96.6065683518562</v>
      </c>
      <c r="DZ58" s="124" t="n">
        <v>84.2929926171545</v>
      </c>
      <c r="EA58" s="125" t="n">
        <v>94.1351042134331</v>
      </c>
      <c r="EB58" s="123" t="n">
        <v>115.17166889074</v>
      </c>
      <c r="EC58" s="124" t="n">
        <v>218.714066216743</v>
      </c>
      <c r="ED58" s="124" t="n">
        <v>136.278402170072</v>
      </c>
      <c r="EE58" s="125" t="n">
        <v>120.107943897768</v>
      </c>
      <c r="EF58" s="124" t="n">
        <v>102.521682373255</v>
      </c>
      <c r="EG58" s="124" t="n">
        <v>104.758228765882</v>
      </c>
      <c r="EH58" s="124" t="n">
        <v>110.400329629003</v>
      </c>
      <c r="EI58" s="124" t="n">
        <v>81.9537028746988</v>
      </c>
      <c r="EJ58" s="125" t="n">
        <v>122.188907757874</v>
      </c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133" t="s">
        <v>62</v>
      </c>
      <c r="B59" s="119" t="n">
        <v>84.725710108225</v>
      </c>
      <c r="C59" s="120" t="n">
        <v>39.7426425110654</v>
      </c>
      <c r="D59" s="120" t="n">
        <v>113.080531066372</v>
      </c>
      <c r="E59" s="121" t="n">
        <v>86.4098855510236</v>
      </c>
      <c r="F59" s="119" t="n">
        <v>110.07593124136</v>
      </c>
      <c r="G59" s="120" t="n">
        <v>114.426330825456</v>
      </c>
      <c r="H59" s="120" t="n">
        <v>99.9521420689172</v>
      </c>
      <c r="I59" s="120" t="n">
        <v>150.719141788086</v>
      </c>
      <c r="J59" s="121" t="n">
        <v>145.534920300396</v>
      </c>
      <c r="K59" s="119" t="n">
        <v>74.0674035708668</v>
      </c>
      <c r="L59" s="120" t="n">
        <v>18.3005830643721</v>
      </c>
      <c r="M59" s="120" t="n">
        <v>73.2239456843422</v>
      </c>
      <c r="N59" s="121" t="n">
        <v>73.7448351528432</v>
      </c>
      <c r="O59" s="119" t="n">
        <v>98.9940664544654</v>
      </c>
      <c r="P59" s="120" t="n">
        <v>104.892781970873</v>
      </c>
      <c r="Q59" s="120" t="n">
        <v>113.464987091069</v>
      </c>
      <c r="R59" s="120" t="n">
        <v>90.1691021291374</v>
      </c>
      <c r="S59" s="121" t="n">
        <v>131.758748393923</v>
      </c>
      <c r="T59" s="119" t="n">
        <v>113.687534962781</v>
      </c>
      <c r="U59" s="120" t="n">
        <v>102.170873082527</v>
      </c>
      <c r="V59" s="120" t="n">
        <v>267.720381618613</v>
      </c>
      <c r="W59" s="121" t="n">
        <v>114.355566835697</v>
      </c>
      <c r="X59" s="119" t="n">
        <v>134.191468915383</v>
      </c>
      <c r="Y59" s="120" t="n">
        <v>134.194214937433</v>
      </c>
      <c r="Z59" s="120" t="n">
        <v>131.555043545891</v>
      </c>
      <c r="AA59" s="120" t="n">
        <v>140.016918344863</v>
      </c>
      <c r="AB59" s="121" t="n">
        <v>134.260542699401</v>
      </c>
      <c r="AC59" s="119" t="n">
        <v>50.6073435601919</v>
      </c>
      <c r="AD59" s="120" t="n">
        <v>198.420600986404</v>
      </c>
      <c r="AE59" s="120" t="n">
        <v>11.5641386380625</v>
      </c>
      <c r="AF59" s="121" t="n">
        <v>58.8626099563475</v>
      </c>
      <c r="AG59" s="119" t="n">
        <v>160.765790243699</v>
      </c>
      <c r="AH59" s="120" t="n">
        <v>158.854860186418</v>
      </c>
      <c r="AI59" s="120" t="n">
        <v>164.083925326285</v>
      </c>
      <c r="AJ59" s="120" t="n">
        <v>150.312283136711</v>
      </c>
      <c r="AK59" s="121" t="n">
        <v>144.16961130742</v>
      </c>
      <c r="AL59" s="119" t="n">
        <v>55.4251503447879</v>
      </c>
      <c r="AM59" s="120" t="n">
        <v>215.636617100372</v>
      </c>
      <c r="AN59" s="120" t="n">
        <v>95.9508939247981</v>
      </c>
      <c r="AO59" s="121" t="n">
        <v>56.4316878423319</v>
      </c>
      <c r="AP59" s="119" t="n">
        <v>107.068298021791</v>
      </c>
      <c r="AQ59" s="120" t="n">
        <v>106.277153125586</v>
      </c>
      <c r="AR59" s="120" t="n">
        <v>104.24056861673</v>
      </c>
      <c r="AS59" s="120" t="n">
        <v>115.414407436096</v>
      </c>
      <c r="AT59" s="121" t="n">
        <v>100.272749814034</v>
      </c>
      <c r="AU59" s="119" t="n">
        <v>79.3160702925966</v>
      </c>
      <c r="AV59" s="120" t="n">
        <v>70.0137773970632</v>
      </c>
      <c r="AW59" s="120" t="n">
        <v>55.0186273711286</v>
      </c>
      <c r="AX59" s="121" t="n">
        <v>77.6661801933527</v>
      </c>
      <c r="AY59" s="119" t="n">
        <v>95.6443948926229</v>
      </c>
      <c r="AZ59" s="120" t="n">
        <v>100.319380717626</v>
      </c>
      <c r="BA59" s="120" t="n">
        <v>96.6148573643385</v>
      </c>
      <c r="BB59" s="120" t="n">
        <v>92.1881905638331</v>
      </c>
      <c r="BC59" s="121" t="n">
        <v>139.508077556409</v>
      </c>
      <c r="BD59" s="119" t="n">
        <v>75.1718841030827</v>
      </c>
      <c r="BE59" s="120" t="n">
        <v>124.948278769112</v>
      </c>
      <c r="BF59" s="120" t="n">
        <v>63.9510289881649</v>
      </c>
      <c r="BG59" s="121" t="n">
        <v>78.700411725238</v>
      </c>
      <c r="BH59" s="119" t="n">
        <v>98.0766955673635</v>
      </c>
      <c r="BI59" s="120" t="n">
        <v>98.1918472138385</v>
      </c>
      <c r="BJ59" s="120" t="n">
        <v>96.3816687893989</v>
      </c>
      <c r="BK59" s="120" t="n">
        <v>106.147828117702</v>
      </c>
      <c r="BL59" s="121" t="n">
        <v>101.325452924361</v>
      </c>
      <c r="BM59" s="119" t="n">
        <v>101.123563466708</v>
      </c>
      <c r="BN59" s="120" t="n">
        <v>74.1902205024007</v>
      </c>
      <c r="BO59" s="120" t="n">
        <v>131.647773524882</v>
      </c>
      <c r="BP59" s="121" t="n">
        <v>101.183246317435</v>
      </c>
      <c r="BQ59" s="119" t="n">
        <v>109.130223540835</v>
      </c>
      <c r="BR59" s="120" t="n">
        <v>109.61322513084</v>
      </c>
      <c r="BS59" s="120" t="n">
        <v>108.299704554649</v>
      </c>
      <c r="BT59" s="120" t="n">
        <v>112.110138309315</v>
      </c>
      <c r="BU59" s="121" t="n">
        <v>119.830248393594</v>
      </c>
      <c r="BV59" s="119" t="n">
        <v>77.9569382932696</v>
      </c>
      <c r="BW59" s="120" t="n">
        <v>49.5782177698801</v>
      </c>
      <c r="BX59" s="120" t="n">
        <v>113.693518847051</v>
      </c>
      <c r="BY59" s="121" t="n">
        <v>77.8766544366224</v>
      </c>
      <c r="BZ59" s="119" t="n">
        <v>107.726416261208</v>
      </c>
      <c r="CA59" s="120" t="n">
        <v>108.147458672901</v>
      </c>
      <c r="CB59" s="120" t="n">
        <v>108.245005538479</v>
      </c>
      <c r="CC59" s="120" t="n">
        <v>106.610627685248</v>
      </c>
      <c r="CD59" s="121" t="n">
        <v>139.234715096611</v>
      </c>
      <c r="CE59" s="119" t="n">
        <v>81.1678516298918</v>
      </c>
      <c r="CF59" s="120" t="n">
        <v>25.5341092302222</v>
      </c>
      <c r="CG59" s="120" t="n">
        <v>194.567714429288</v>
      </c>
      <c r="CH59" s="121" t="n">
        <v>81.3330499804879</v>
      </c>
      <c r="CI59" s="119" t="n">
        <v>98.9032089355329</v>
      </c>
      <c r="CJ59" s="120" t="n">
        <v>100.331649658903</v>
      </c>
      <c r="CK59" s="120" t="n">
        <v>111.60164443385</v>
      </c>
      <c r="CL59" s="120" t="n">
        <v>89.2296106855484</v>
      </c>
      <c r="CM59" s="121" t="n">
        <v>116.443124387338</v>
      </c>
      <c r="CN59" s="119" t="n">
        <v>94.1184796546885</v>
      </c>
      <c r="CO59" s="120" t="n">
        <v>83.2594193400813</v>
      </c>
      <c r="CP59" s="120" t="n">
        <v>259.878163540657</v>
      </c>
      <c r="CQ59" s="121" t="n">
        <v>94.1492234789222</v>
      </c>
      <c r="CR59" s="119" t="n">
        <v>107.294258711338</v>
      </c>
      <c r="CS59" s="120" t="n">
        <v>107.250913457095</v>
      </c>
      <c r="CT59" s="120" t="n">
        <v>107.932366896803</v>
      </c>
      <c r="CU59" s="120" t="n">
        <v>105.625712063557</v>
      </c>
      <c r="CV59" s="120" t="n">
        <v>87.8807517822424</v>
      </c>
      <c r="CW59" s="121" t="n">
        <v>108.382187903181</v>
      </c>
      <c r="CX59" s="119" t="n">
        <v>76.8639281097906</v>
      </c>
      <c r="CY59" s="120" t="n">
        <v>79.7468019688613</v>
      </c>
      <c r="CZ59" s="120" t="n">
        <v>69.7981387586661</v>
      </c>
      <c r="DA59" s="121" t="n">
        <v>76.7845423135227</v>
      </c>
      <c r="DB59" s="119" t="n">
        <v>86.6410075467843</v>
      </c>
      <c r="DC59" s="120" t="n">
        <v>87.6544651341479</v>
      </c>
      <c r="DD59" s="120" t="n">
        <v>83.2750775041246</v>
      </c>
      <c r="DE59" s="120" t="n">
        <v>91.3033028726934</v>
      </c>
      <c r="DF59" s="121" t="n">
        <v>121.307299219917</v>
      </c>
      <c r="DG59" s="119" t="n">
        <v>67.2046944631943</v>
      </c>
      <c r="DH59" s="120" t="n">
        <v>201.572928289991</v>
      </c>
      <c r="DI59" s="120" t="n">
        <v>55.6748547842049</v>
      </c>
      <c r="DJ59" s="121" t="n">
        <v>66.6098083335163</v>
      </c>
      <c r="DK59" s="119" t="n">
        <v>92.478498264014</v>
      </c>
      <c r="DL59" s="120" t="n">
        <v>92.6544559150719</v>
      </c>
      <c r="DM59" s="120" t="n">
        <v>102.146182171277</v>
      </c>
      <c r="DN59" s="120" t="n">
        <v>86.794378770011</v>
      </c>
      <c r="DO59" s="120" t="n">
        <v>106.017805488136</v>
      </c>
      <c r="DP59" s="120" t="n">
        <v>50.2707752531754</v>
      </c>
      <c r="DQ59" s="120" t="n">
        <v>79.8688699701091</v>
      </c>
      <c r="DR59" s="121" t="n">
        <v>102.683147584531</v>
      </c>
      <c r="DS59" s="119" t="n">
        <v>84.5658500715862</v>
      </c>
      <c r="DT59" s="120" t="n">
        <v>81.6667025482579</v>
      </c>
      <c r="DU59" s="120" t="n">
        <v>93.3119765426109</v>
      </c>
      <c r="DV59" s="121" t="n">
        <v>84.5458306689492</v>
      </c>
      <c r="DW59" s="119" t="n">
        <v>92.9690827825466</v>
      </c>
      <c r="DX59" s="120" t="n">
        <v>93.0060262557633</v>
      </c>
      <c r="DY59" s="120" t="n">
        <v>95.8963913286886</v>
      </c>
      <c r="DZ59" s="120" t="n">
        <v>81.7418185704894</v>
      </c>
      <c r="EA59" s="121" t="n">
        <v>93.2701897854323</v>
      </c>
      <c r="EB59" s="119" t="n">
        <v>87.6433528812278</v>
      </c>
      <c r="EC59" s="120" t="n">
        <v>67.7885539065085</v>
      </c>
      <c r="ED59" s="120" t="n">
        <v>97.6919687301624</v>
      </c>
      <c r="EE59" s="121" t="n">
        <v>87.5577971807027</v>
      </c>
      <c r="EF59" s="120" t="n">
        <v>101.667501793334</v>
      </c>
      <c r="EG59" s="120" t="n">
        <v>103.10224623721</v>
      </c>
      <c r="EH59" s="120" t="n">
        <v>109.844868141596</v>
      </c>
      <c r="EI59" s="120" t="n">
        <v>80.3196868774524</v>
      </c>
      <c r="EJ59" s="121" t="n">
        <v>114.284026288446</v>
      </c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5" customFormat="true" ht="12" hidden="false" customHeight="true" outlineLevel="0" collapsed="false">
      <c r="A60" s="134" t="s">
        <v>63</v>
      </c>
      <c r="B60" s="123" t="n">
        <v>88.275481899179</v>
      </c>
      <c r="C60" s="124" t="n">
        <v>37.088107406748</v>
      </c>
      <c r="D60" s="124" t="n">
        <v>136.599256776081</v>
      </c>
      <c r="E60" s="125" t="n">
        <v>91.1746585605443</v>
      </c>
      <c r="F60" s="123" t="n">
        <v>106.892037894455</v>
      </c>
      <c r="G60" s="124" t="n">
        <v>110.547087351088</v>
      </c>
      <c r="H60" s="124" t="n">
        <v>101.876515763038</v>
      </c>
      <c r="I60" s="124" t="n">
        <v>127.027475181498</v>
      </c>
      <c r="J60" s="125" t="n">
        <v>136.683406753263</v>
      </c>
      <c r="K60" s="123" t="n">
        <v>89.0794614646318</v>
      </c>
      <c r="L60" s="124" t="n">
        <v>16.056822140613</v>
      </c>
      <c r="M60" s="124" t="n">
        <v>78.0203920238187</v>
      </c>
      <c r="N60" s="125" t="n">
        <v>88.3565899778745</v>
      </c>
      <c r="O60" s="123" t="n">
        <v>99.1869766920872</v>
      </c>
      <c r="P60" s="124" t="n">
        <v>105.420389071968</v>
      </c>
      <c r="Q60" s="124" t="n">
        <v>113.61611604075</v>
      </c>
      <c r="R60" s="124" t="n">
        <v>90.387492319611</v>
      </c>
      <c r="S60" s="125" t="n">
        <v>133.810747486962</v>
      </c>
      <c r="T60" s="123" t="n">
        <v>115.586671141408</v>
      </c>
      <c r="U60" s="124" t="n">
        <v>91.7649596084767</v>
      </c>
      <c r="V60" s="124" t="n">
        <v>282.148257940478</v>
      </c>
      <c r="W60" s="125" t="n">
        <v>115.786891472361</v>
      </c>
      <c r="X60" s="123" t="n">
        <v>134.14725760797</v>
      </c>
      <c r="Y60" s="124" t="n">
        <v>133.36086596699</v>
      </c>
      <c r="Z60" s="124" t="n">
        <v>132.265008842242</v>
      </c>
      <c r="AA60" s="124" t="n">
        <v>138.306277288683</v>
      </c>
      <c r="AB60" s="125" t="n">
        <v>114.366263361917</v>
      </c>
      <c r="AC60" s="123" t="n">
        <v>65.907725550008</v>
      </c>
      <c r="AD60" s="124" t="n">
        <v>164.613742701929</v>
      </c>
      <c r="AE60" s="124" t="n">
        <v>11.9986369969963</v>
      </c>
      <c r="AF60" s="125" t="n">
        <v>67.9180052764474</v>
      </c>
      <c r="AG60" s="123" t="n">
        <v>160.163859047778</v>
      </c>
      <c r="AH60" s="124" t="n">
        <v>156.058588548602</v>
      </c>
      <c r="AI60" s="124" t="n">
        <v>164.216091194449</v>
      </c>
      <c r="AJ60" s="124" t="n">
        <v>147.397640527412</v>
      </c>
      <c r="AK60" s="125" t="n">
        <v>124.510118856409</v>
      </c>
      <c r="AL60" s="123" t="n">
        <v>73.6234358603755</v>
      </c>
      <c r="AM60" s="124" t="n">
        <v>24.8954460966543</v>
      </c>
      <c r="AN60" s="124" t="n">
        <v>57.4595375099589</v>
      </c>
      <c r="AO60" s="125" t="n">
        <v>73.2234897267811</v>
      </c>
      <c r="AP60" s="123" t="n">
        <v>108.283646699446</v>
      </c>
      <c r="AQ60" s="124" t="n">
        <v>108.268983733383</v>
      </c>
      <c r="AR60" s="124" t="n">
        <v>104.73920174959</v>
      </c>
      <c r="AS60" s="124" t="n">
        <v>118.745158791634</v>
      </c>
      <c r="AT60" s="125" t="n">
        <v>108.157698983387</v>
      </c>
      <c r="AU60" s="123" t="n">
        <v>83.4453056955194</v>
      </c>
      <c r="AV60" s="124" t="n">
        <v>70.6494925667757</v>
      </c>
      <c r="AW60" s="124" t="n">
        <v>58.5232690904997</v>
      </c>
      <c r="AX60" s="125" t="n">
        <v>81.2062773954747</v>
      </c>
      <c r="AY60" s="123" t="n">
        <v>97.4617079451036</v>
      </c>
      <c r="AZ60" s="124" t="n">
        <v>101.670029123727</v>
      </c>
      <c r="BA60" s="124" t="n">
        <v>98.3906420262237</v>
      </c>
      <c r="BB60" s="124" t="n">
        <v>94.1534027958565</v>
      </c>
      <c r="BC60" s="125" t="n">
        <v>136.946846860212</v>
      </c>
      <c r="BD60" s="123" t="n">
        <v>80.4113404133877</v>
      </c>
      <c r="BE60" s="124" t="n">
        <v>70.5164870972726</v>
      </c>
      <c r="BF60" s="124" t="n">
        <v>74.0030374665998</v>
      </c>
      <c r="BG60" s="125" t="n">
        <v>79.6443315966837</v>
      </c>
      <c r="BH60" s="123" t="n">
        <v>98.3767392667371</v>
      </c>
      <c r="BI60" s="124" t="n">
        <v>98.2849936147148</v>
      </c>
      <c r="BJ60" s="124" t="n">
        <v>96.971068002532</v>
      </c>
      <c r="BK60" s="124" t="n">
        <v>105.07006071929</v>
      </c>
      <c r="BL60" s="125" t="n">
        <v>95.7883319698878</v>
      </c>
      <c r="BM60" s="123" t="n">
        <v>99.0014460127805</v>
      </c>
      <c r="BN60" s="124" t="n">
        <v>108.371626935928</v>
      </c>
      <c r="BO60" s="124" t="n">
        <v>107.592446536678</v>
      </c>
      <c r="BP60" s="125" t="n">
        <v>99.3649268274555</v>
      </c>
      <c r="BQ60" s="123" t="n">
        <v>111.202136474609</v>
      </c>
      <c r="BR60" s="124" t="n">
        <v>112.093968046306</v>
      </c>
      <c r="BS60" s="124" t="n">
        <v>109.06658678973</v>
      </c>
      <c r="BT60" s="124" t="n">
        <v>118.907825480248</v>
      </c>
      <c r="BU60" s="125" t="n">
        <v>130.959048623765</v>
      </c>
      <c r="BV60" s="123" t="n">
        <v>78.5245921147133</v>
      </c>
      <c r="BW60" s="124" t="n">
        <v>109.816785701924</v>
      </c>
      <c r="BX60" s="124" t="n">
        <v>128.275977689836</v>
      </c>
      <c r="BY60" s="125" t="n">
        <v>78.8540918723616</v>
      </c>
      <c r="BZ60" s="123" t="n">
        <v>109.557909166146</v>
      </c>
      <c r="CA60" s="124" t="n">
        <v>109.99191566972</v>
      </c>
      <c r="CB60" s="124" t="n">
        <v>109.402997404697</v>
      </c>
      <c r="CC60" s="124" t="n">
        <v>109.891214888579</v>
      </c>
      <c r="CD60" s="125" t="n">
        <v>142.036363191993</v>
      </c>
      <c r="CE60" s="123" t="n">
        <v>82.940676058965</v>
      </c>
      <c r="CF60" s="124" t="n">
        <v>27.2562982428178</v>
      </c>
      <c r="CG60" s="124" t="n">
        <v>201.997183094803</v>
      </c>
      <c r="CH60" s="125" t="n">
        <v>83.121919152907</v>
      </c>
      <c r="CI60" s="123" t="n">
        <v>103.68792475672</v>
      </c>
      <c r="CJ60" s="124" t="n">
        <v>104.143498580782</v>
      </c>
      <c r="CK60" s="124" t="n">
        <v>112.912565978157</v>
      </c>
      <c r="CL60" s="124" t="n">
        <v>96.6606438615065</v>
      </c>
      <c r="CM60" s="125" t="n">
        <v>109.281945023274</v>
      </c>
      <c r="CN60" s="123" t="n">
        <v>102.557193818437</v>
      </c>
      <c r="CO60" s="124" t="n">
        <v>102.913395911421</v>
      </c>
      <c r="CP60" s="124" t="n">
        <v>139.47771845368</v>
      </c>
      <c r="CQ60" s="125" t="n">
        <v>102.577799659471</v>
      </c>
      <c r="CR60" s="123" t="n">
        <v>109.322677839287</v>
      </c>
      <c r="CS60" s="124" t="n">
        <v>109.280881102122</v>
      </c>
      <c r="CT60" s="124" t="n">
        <v>111.470702013392</v>
      </c>
      <c r="CU60" s="124" t="n">
        <v>105.6387923963</v>
      </c>
      <c r="CV60" s="124" t="n">
        <v>90.6027219701879</v>
      </c>
      <c r="CW60" s="125" t="n">
        <v>111.452184807112</v>
      </c>
      <c r="CX60" s="123" t="n">
        <v>80.3028066281917</v>
      </c>
      <c r="CY60" s="124" t="n">
        <v>103.010627563464</v>
      </c>
      <c r="CZ60" s="124" t="n">
        <v>135.328996053389</v>
      </c>
      <c r="DA60" s="125" t="n">
        <v>80.9316128536149</v>
      </c>
      <c r="DB60" s="123" t="n">
        <v>89.5824955903455</v>
      </c>
      <c r="DC60" s="124" t="n">
        <v>90.5287961991867</v>
      </c>
      <c r="DD60" s="124" t="n">
        <v>85.3949422151052</v>
      </c>
      <c r="DE60" s="124" t="n">
        <v>95.3828569409787</v>
      </c>
      <c r="DF60" s="125" t="n">
        <v>121.951618211342</v>
      </c>
      <c r="DG60" s="123" t="n">
        <v>115.336713019094</v>
      </c>
      <c r="DH60" s="124" t="n">
        <v>238.286525078737</v>
      </c>
      <c r="DI60" s="124" t="n">
        <v>94.1227062160038</v>
      </c>
      <c r="DJ60" s="125" t="n">
        <v>114.139700272669</v>
      </c>
      <c r="DK60" s="123" t="n">
        <v>110.144845349606</v>
      </c>
      <c r="DL60" s="124" t="n">
        <v>110.250251796089</v>
      </c>
      <c r="DM60" s="124" t="n">
        <v>103.38065898189</v>
      </c>
      <c r="DN60" s="124" t="n">
        <v>113.009436750138</v>
      </c>
      <c r="DO60" s="124" t="n">
        <v>118.255491597427</v>
      </c>
      <c r="DP60" s="124" t="n">
        <v>154.331961419422</v>
      </c>
      <c r="DQ60" s="124" t="n">
        <v>112.881741946394</v>
      </c>
      <c r="DR60" s="125" t="n">
        <v>107.929945009504</v>
      </c>
      <c r="DS60" s="123" t="n">
        <v>87.1460049771069</v>
      </c>
      <c r="DT60" s="124" t="n">
        <v>92.0343398395188</v>
      </c>
      <c r="DU60" s="124" t="n">
        <v>103.228917989676</v>
      </c>
      <c r="DV60" s="125" t="n">
        <v>87.3433395422297</v>
      </c>
      <c r="DW60" s="123" t="n">
        <v>93.4992696941125</v>
      </c>
      <c r="DX60" s="124" t="n">
        <v>93.4019200396992</v>
      </c>
      <c r="DY60" s="124" t="n">
        <v>95.5668557550858</v>
      </c>
      <c r="DZ60" s="124" t="n">
        <v>85.5700926186675</v>
      </c>
      <c r="EA60" s="125" t="n">
        <v>92.7058233795092</v>
      </c>
      <c r="EB60" s="123" t="n">
        <v>95.7651755110799</v>
      </c>
      <c r="EC60" s="124" t="n">
        <v>58.0159894996038</v>
      </c>
      <c r="ED60" s="124" t="n">
        <v>115.910542868084</v>
      </c>
      <c r="EE60" s="125" t="n">
        <v>95.6660553429763</v>
      </c>
      <c r="EF60" s="124" t="n">
        <v>105.064666198657</v>
      </c>
      <c r="EG60" s="124" t="n">
        <v>106.027224141515</v>
      </c>
      <c r="EH60" s="124" t="n">
        <v>110.183932401757</v>
      </c>
      <c r="EI60" s="124" t="n">
        <v>91.7003209125794</v>
      </c>
      <c r="EJ60" s="125" t="n">
        <v>113.528986040333</v>
      </c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</row>
    <row r="61" s="50" customFormat="true" ht="12" hidden="false" customHeight="true" outlineLevel="0" collapsed="false">
      <c r="A61" s="133" t="s">
        <v>64</v>
      </c>
      <c r="B61" s="119" t="n">
        <v>72.9158387660968</v>
      </c>
      <c r="C61" s="120" t="n">
        <v>88.454081635354</v>
      </c>
      <c r="D61" s="120" t="n">
        <v>133.720559828726</v>
      </c>
      <c r="E61" s="121" t="n">
        <v>76.6545533389412</v>
      </c>
      <c r="F61" s="119" t="n">
        <v>105.991473100587</v>
      </c>
      <c r="G61" s="120" t="n">
        <v>108.192751329091</v>
      </c>
      <c r="H61" s="120" t="n">
        <v>101.005914450132</v>
      </c>
      <c r="I61" s="120" t="n">
        <v>126.006618267283</v>
      </c>
      <c r="J61" s="121" t="n">
        <v>123.933526264116</v>
      </c>
      <c r="K61" s="119" t="n">
        <v>75.2213110140242</v>
      </c>
      <c r="L61" s="120" t="n">
        <v>16.2516788453058</v>
      </c>
      <c r="M61" s="120" t="n">
        <v>71.6345376953018</v>
      </c>
      <c r="N61" s="121" t="n">
        <v>74.7988690134043</v>
      </c>
      <c r="O61" s="119" t="n">
        <v>100.290921084156</v>
      </c>
      <c r="P61" s="120" t="n">
        <v>105.37242479005</v>
      </c>
      <c r="Q61" s="120" t="n">
        <v>112.137680663434</v>
      </c>
      <c r="R61" s="120" t="n">
        <v>93.0662784174391</v>
      </c>
      <c r="S61" s="121" t="n">
        <v>128.51636308669</v>
      </c>
      <c r="T61" s="119" t="n">
        <v>77.9134099254451</v>
      </c>
      <c r="U61" s="120" t="n">
        <v>30.3373329680335</v>
      </c>
      <c r="V61" s="120" t="n">
        <v>273.000519854589</v>
      </c>
      <c r="W61" s="121" t="n">
        <v>77.2442614213633</v>
      </c>
      <c r="X61" s="119" t="n">
        <v>131.791431565671</v>
      </c>
      <c r="Y61" s="120" t="n">
        <v>130.549888223677</v>
      </c>
      <c r="Z61" s="120" t="n">
        <v>129.8419613517</v>
      </c>
      <c r="AA61" s="120" t="n">
        <v>136.098983858703</v>
      </c>
      <c r="AB61" s="121" t="n">
        <v>100.561494185364</v>
      </c>
      <c r="AC61" s="119" t="n">
        <v>35.5104942850529</v>
      </c>
      <c r="AD61" s="120" t="n">
        <v>60.8020802873983</v>
      </c>
      <c r="AE61" s="120" t="n">
        <v>10.1181534470636</v>
      </c>
      <c r="AF61" s="121" t="n">
        <v>34.5687334608491</v>
      </c>
      <c r="AG61" s="119" t="n">
        <v>152.388914433808</v>
      </c>
      <c r="AH61" s="120" t="n">
        <v>146.515756768753</v>
      </c>
      <c r="AI61" s="120" t="n">
        <v>150.536923839419</v>
      </c>
      <c r="AJ61" s="120" t="n">
        <v>158.22345593338</v>
      </c>
      <c r="AK61" s="121" t="n">
        <v>101.381304208159</v>
      </c>
      <c r="AL61" s="119" t="n">
        <v>76.3926117334834</v>
      </c>
      <c r="AM61" s="120" t="n">
        <v>352.892657992565</v>
      </c>
      <c r="AN61" s="120" t="n">
        <v>129.481741554158</v>
      </c>
      <c r="AO61" s="121" t="n">
        <v>77.7178442776406</v>
      </c>
      <c r="AP61" s="119" t="n">
        <v>106.891876439551</v>
      </c>
      <c r="AQ61" s="120" t="n">
        <v>104.752969703968</v>
      </c>
      <c r="AR61" s="120" t="n">
        <v>104.581738655003</v>
      </c>
      <c r="AS61" s="120" t="n">
        <v>113.710302091402</v>
      </c>
      <c r="AT61" s="121" t="n">
        <v>88.5197123729234</v>
      </c>
      <c r="AU61" s="119" t="n">
        <v>90.750656869871</v>
      </c>
      <c r="AV61" s="120" t="n">
        <v>52.5506747947054</v>
      </c>
      <c r="AW61" s="120" t="n">
        <v>61.8499748020761</v>
      </c>
      <c r="AX61" s="121" t="n">
        <v>84.2295554548522</v>
      </c>
      <c r="AY61" s="119" t="n">
        <v>97.4890499323087</v>
      </c>
      <c r="AZ61" s="120" t="n">
        <v>101.271356609125</v>
      </c>
      <c r="BA61" s="120" t="n">
        <v>97.2571045836188</v>
      </c>
      <c r="BB61" s="120" t="n">
        <v>98.3150999255326</v>
      </c>
      <c r="BC61" s="121" t="n">
        <v>132.977050542212</v>
      </c>
      <c r="BD61" s="119" t="n">
        <v>89.4565063076788</v>
      </c>
      <c r="BE61" s="120" t="n">
        <v>115.246044354468</v>
      </c>
      <c r="BF61" s="120" t="n">
        <v>87.321642732772</v>
      </c>
      <c r="BG61" s="121" t="n">
        <v>91.3125932666156</v>
      </c>
      <c r="BH61" s="119" t="n">
        <v>99.0048955964964</v>
      </c>
      <c r="BI61" s="120" t="n">
        <v>98.985204334419</v>
      </c>
      <c r="BJ61" s="120" t="n">
        <v>98.3749833323372</v>
      </c>
      <c r="BK61" s="120" t="n">
        <v>102.004320411023</v>
      </c>
      <c r="BL61" s="121" t="n">
        <v>98.4493487632476</v>
      </c>
      <c r="BM61" s="119" t="n">
        <v>98.179379162603</v>
      </c>
      <c r="BN61" s="120" t="n">
        <v>75.5206273949504</v>
      </c>
      <c r="BO61" s="120" t="n">
        <v>94.4240819259506</v>
      </c>
      <c r="BP61" s="121" t="n">
        <v>97.6408350635679</v>
      </c>
      <c r="BQ61" s="119" t="n">
        <v>110.281044477792</v>
      </c>
      <c r="BR61" s="120" t="n">
        <v>111.041980317115</v>
      </c>
      <c r="BS61" s="120" t="n">
        <v>110.715422646529</v>
      </c>
      <c r="BT61" s="120" t="n">
        <v>108.679709002795</v>
      </c>
      <c r="BU61" s="121" t="n">
        <v>127.138198906685</v>
      </c>
      <c r="BV61" s="119" t="n">
        <v>90.1784066704478</v>
      </c>
      <c r="BW61" s="120" t="n">
        <v>80.0529188053925</v>
      </c>
      <c r="BX61" s="120" t="n">
        <v>110.699930441791</v>
      </c>
      <c r="BY61" s="121" t="n">
        <v>90.1707643667587</v>
      </c>
      <c r="BZ61" s="119" t="n">
        <v>106.01558856168</v>
      </c>
      <c r="CA61" s="120" t="n">
        <v>106.349935890028</v>
      </c>
      <c r="CB61" s="120" t="n">
        <v>107.251809924736</v>
      </c>
      <c r="CC61" s="120" t="n">
        <v>103.355754016864</v>
      </c>
      <c r="CD61" s="121" t="n">
        <v>131.036145265392</v>
      </c>
      <c r="CE61" s="119" t="n">
        <v>85.1690300351979</v>
      </c>
      <c r="CF61" s="120" t="n">
        <v>25.954599071528</v>
      </c>
      <c r="CG61" s="120" t="n">
        <v>234.541280167759</v>
      </c>
      <c r="CH61" s="121" t="n">
        <v>85.426927560833</v>
      </c>
      <c r="CI61" s="119" t="n">
        <v>101.501964311287</v>
      </c>
      <c r="CJ61" s="120" t="n">
        <v>101.821205871666</v>
      </c>
      <c r="CK61" s="120" t="n">
        <v>110.423596318199</v>
      </c>
      <c r="CL61" s="120" t="n">
        <v>94.705514167447</v>
      </c>
      <c r="CM61" s="121" t="n">
        <v>105.42195194966</v>
      </c>
      <c r="CN61" s="119" t="n">
        <v>97.9660107726092</v>
      </c>
      <c r="CO61" s="120" t="n">
        <v>140.729548804407</v>
      </c>
      <c r="CP61" s="120" t="n">
        <v>128.15409159712</v>
      </c>
      <c r="CQ61" s="121" t="n">
        <v>98.1934393035744</v>
      </c>
      <c r="CR61" s="119" t="n">
        <v>101.373423871368</v>
      </c>
      <c r="CS61" s="120" t="n">
        <v>101.346771108653</v>
      </c>
      <c r="CT61" s="120" t="n">
        <v>110.38728179602</v>
      </c>
      <c r="CU61" s="120" t="n">
        <v>104.382109484464</v>
      </c>
      <c r="CV61" s="120" t="n">
        <v>89.4361633182113</v>
      </c>
      <c r="CW61" s="121" t="n">
        <v>95.665480295657</v>
      </c>
      <c r="CX61" s="119" t="n">
        <v>83.6302961469225</v>
      </c>
      <c r="CY61" s="120" t="n">
        <v>39.7535090595643</v>
      </c>
      <c r="CZ61" s="120" t="n">
        <v>117.197492678461</v>
      </c>
      <c r="DA61" s="121" t="n">
        <v>84.0003643909804</v>
      </c>
      <c r="DB61" s="119" t="n">
        <v>91.7228550760237</v>
      </c>
      <c r="DC61" s="120" t="n">
        <v>92.2792414627235</v>
      </c>
      <c r="DD61" s="120" t="n">
        <v>86.8062499406123</v>
      </c>
      <c r="DE61" s="120" t="n">
        <v>98.5330575614136</v>
      </c>
      <c r="DF61" s="121" t="n">
        <v>110.754586649982</v>
      </c>
      <c r="DG61" s="119" t="n">
        <v>119.356139180991</v>
      </c>
      <c r="DH61" s="120" t="n">
        <v>159.241366009854</v>
      </c>
      <c r="DI61" s="120" t="n">
        <v>72.4845090540273</v>
      </c>
      <c r="DJ61" s="121" t="n">
        <v>116.520283394048</v>
      </c>
      <c r="DK61" s="119" t="n">
        <v>110.644408536341</v>
      </c>
      <c r="DL61" s="120" t="n">
        <v>110.6414570749</v>
      </c>
      <c r="DM61" s="120" t="n">
        <v>103.39276169572</v>
      </c>
      <c r="DN61" s="120" t="n">
        <v>113.686156869162</v>
      </c>
      <c r="DO61" s="120" t="n">
        <v>110.417304213377</v>
      </c>
      <c r="DP61" s="120" t="n">
        <v>158.401612466262</v>
      </c>
      <c r="DQ61" s="120" t="n">
        <v>113.969202437536</v>
      </c>
      <c r="DR61" s="121" t="n">
        <v>107.953737960343</v>
      </c>
      <c r="DS61" s="119" t="n">
        <v>77.6777989186462</v>
      </c>
      <c r="DT61" s="120" t="n">
        <v>76.6042987836724</v>
      </c>
      <c r="DU61" s="120" t="n">
        <v>102.530557034662</v>
      </c>
      <c r="DV61" s="121" t="n">
        <v>77.7850679060876</v>
      </c>
      <c r="DW61" s="119" t="n">
        <v>93.8213963137745</v>
      </c>
      <c r="DX61" s="120" t="n">
        <v>93.7860917695621</v>
      </c>
      <c r="DY61" s="120" t="n">
        <v>96.358265294563</v>
      </c>
      <c r="DZ61" s="120" t="n">
        <v>84.0919617421505</v>
      </c>
      <c r="EA61" s="121" t="n">
        <v>93.5336473673304</v>
      </c>
      <c r="EB61" s="119" t="n">
        <v>80.4195627349645</v>
      </c>
      <c r="EC61" s="120" t="n">
        <v>98.7938655818404</v>
      </c>
      <c r="ED61" s="120" t="n">
        <v>70.7713197362153</v>
      </c>
      <c r="EE61" s="121" t="n">
        <v>80.4774267027304</v>
      </c>
      <c r="EF61" s="120" t="n">
        <v>104.675327232899</v>
      </c>
      <c r="EG61" s="120" t="n">
        <v>105.417316262124</v>
      </c>
      <c r="EH61" s="120" t="n">
        <v>108.135707482124</v>
      </c>
      <c r="EI61" s="120" t="n">
        <v>95.6416660328332</v>
      </c>
      <c r="EJ61" s="121" t="n">
        <v>111.200059077846</v>
      </c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5" customFormat="true" ht="12" hidden="false" customHeight="true" outlineLevel="0" collapsed="false">
      <c r="A62" s="134" t="s">
        <v>65</v>
      </c>
      <c r="B62" s="123" t="n">
        <v>53.9542964280571</v>
      </c>
      <c r="C62" s="124" t="n">
        <v>59.8089882425934</v>
      </c>
      <c r="D62" s="124" t="n">
        <v>42.8268578388121</v>
      </c>
      <c r="E62" s="125" t="n">
        <v>53.2799741562196</v>
      </c>
      <c r="F62" s="123" t="n">
        <v>98.0614997767997</v>
      </c>
      <c r="G62" s="124" t="n">
        <v>97.3458538031243</v>
      </c>
      <c r="H62" s="124" t="n">
        <v>98.4813861380805</v>
      </c>
      <c r="I62" s="124" t="n">
        <v>96.3758137657076</v>
      </c>
      <c r="J62" s="125" t="n">
        <v>92.2284533496451</v>
      </c>
      <c r="K62" s="123" t="n">
        <v>58.4600383305954</v>
      </c>
      <c r="L62" s="124" t="n">
        <v>34.5193637281807</v>
      </c>
      <c r="M62" s="124" t="n">
        <v>57.2316612798313</v>
      </c>
      <c r="N62" s="125" t="n">
        <v>58.2954101790307</v>
      </c>
      <c r="O62" s="123" t="n">
        <v>97.0649640782468</v>
      </c>
      <c r="P62" s="124" t="n">
        <v>100.580078664824</v>
      </c>
      <c r="Q62" s="124" t="n">
        <v>108.707710588061</v>
      </c>
      <c r="R62" s="124" t="n">
        <v>89.9647369967675</v>
      </c>
      <c r="S62" s="125" t="n">
        <v>116.589826921623</v>
      </c>
      <c r="T62" s="123" t="n">
        <v>32.3918697166557</v>
      </c>
      <c r="U62" s="124" t="n">
        <v>21.2866433548461</v>
      </c>
      <c r="V62" s="124" t="n">
        <v>171.909487171498</v>
      </c>
      <c r="W62" s="125" t="n">
        <v>32.9660006033726</v>
      </c>
      <c r="X62" s="123" t="n">
        <v>120.759189497091</v>
      </c>
      <c r="Y62" s="124" t="n">
        <v>118.662854778065</v>
      </c>
      <c r="Z62" s="124" t="n">
        <v>119.680862404814</v>
      </c>
      <c r="AA62" s="124" t="n">
        <v>123.141862648847</v>
      </c>
      <c r="AB62" s="125" t="n">
        <v>68.0277223070598</v>
      </c>
      <c r="AC62" s="123" t="n">
        <v>17.116117853696</v>
      </c>
      <c r="AD62" s="124" t="n">
        <v>2.55303726602238</v>
      </c>
      <c r="AE62" s="124" t="n">
        <v>6.12851103132976</v>
      </c>
      <c r="AF62" s="125" t="n">
        <v>14.4363684182546</v>
      </c>
      <c r="AG62" s="123" t="n">
        <v>147.523303933453</v>
      </c>
      <c r="AH62" s="124" t="n">
        <v>133.910341766534</v>
      </c>
      <c r="AI62" s="124" t="n">
        <v>148.884850487362</v>
      </c>
      <c r="AJ62" s="124" t="n">
        <v>143.23386537127</v>
      </c>
      <c r="AK62" s="125" t="n">
        <v>29.2964985544491</v>
      </c>
      <c r="AL62" s="123" t="n">
        <v>57.9762469464864</v>
      </c>
      <c r="AM62" s="124" t="n">
        <v>85.7806691449814</v>
      </c>
      <c r="AN62" s="124" t="n">
        <v>62.4855520972713</v>
      </c>
      <c r="AO62" s="125" t="n">
        <v>58.0892417128313</v>
      </c>
      <c r="AP62" s="123" t="n">
        <v>104.147540715814</v>
      </c>
      <c r="AQ62" s="124" t="n">
        <v>98.1019875005412</v>
      </c>
      <c r="AR62" s="124" t="n">
        <v>103.820667031165</v>
      </c>
      <c r="AS62" s="124" t="n">
        <v>105.112316034082</v>
      </c>
      <c r="AT62" s="125" t="n">
        <v>52.219191668733</v>
      </c>
      <c r="AU62" s="123" t="n">
        <v>83.4447560638461</v>
      </c>
      <c r="AV62" s="124" t="n">
        <v>30.1302533463273</v>
      </c>
      <c r="AW62" s="124" t="n">
        <v>65.0749359377839</v>
      </c>
      <c r="AX62" s="125" t="n">
        <v>74.4222402350669</v>
      </c>
      <c r="AY62" s="123" t="n">
        <v>95.4407899976109</v>
      </c>
      <c r="AZ62" s="124" t="n">
        <v>97.2386216666614</v>
      </c>
      <c r="BA62" s="124" t="n">
        <v>95.4204611328235</v>
      </c>
      <c r="BB62" s="124" t="n">
        <v>95.513189201625</v>
      </c>
      <c r="BC62" s="125" t="n">
        <v>112.309187200522</v>
      </c>
      <c r="BD62" s="123" t="n">
        <v>81.4388753307661</v>
      </c>
      <c r="BE62" s="124" t="n">
        <v>97.7722481044448</v>
      </c>
      <c r="BF62" s="124" t="n">
        <v>63.9217106859619</v>
      </c>
      <c r="BG62" s="125" t="n">
        <v>82.4916706272671</v>
      </c>
      <c r="BH62" s="123" t="n">
        <v>95.2843942570157</v>
      </c>
      <c r="BI62" s="124" t="n">
        <v>95.5238332529556</v>
      </c>
      <c r="BJ62" s="124" t="n">
        <v>95.4765418929254</v>
      </c>
      <c r="BK62" s="124" t="n">
        <v>94.3694535263896</v>
      </c>
      <c r="BL62" s="125" t="n">
        <v>102.039653286517</v>
      </c>
      <c r="BM62" s="123" t="n">
        <v>81.7604968259519</v>
      </c>
      <c r="BN62" s="124" t="n">
        <v>28.1652202577899</v>
      </c>
      <c r="BO62" s="124" t="n">
        <v>58.3574365929727</v>
      </c>
      <c r="BP62" s="125" t="n">
        <v>80.1962276122306</v>
      </c>
      <c r="BQ62" s="123" t="n">
        <v>105.967540189388</v>
      </c>
      <c r="BR62" s="124" t="n">
        <v>105.656647331341</v>
      </c>
      <c r="BS62" s="124" t="n">
        <v>109.001761506307</v>
      </c>
      <c r="BT62" s="124" t="n">
        <v>94.9517060610799</v>
      </c>
      <c r="BU62" s="125" t="n">
        <v>99.0802723698092</v>
      </c>
      <c r="BV62" s="123" t="n">
        <v>69.961982239251</v>
      </c>
      <c r="BW62" s="124" t="n">
        <v>32.21515771302</v>
      </c>
      <c r="BX62" s="124" t="n">
        <v>102.691933340196</v>
      </c>
      <c r="BY62" s="125" t="n">
        <v>69.8151844991513</v>
      </c>
      <c r="BZ62" s="123" t="n">
        <v>98.0207480942172</v>
      </c>
      <c r="CA62" s="124" t="n">
        <v>97.9315222825065</v>
      </c>
      <c r="CB62" s="124" t="n">
        <v>103.547664561989</v>
      </c>
      <c r="CC62" s="124" t="n">
        <v>86.1291210874229</v>
      </c>
      <c r="CD62" s="125" t="n">
        <v>91.3436213698418</v>
      </c>
      <c r="CE62" s="123" t="n">
        <v>63.5140569403052</v>
      </c>
      <c r="CF62" s="124" t="n">
        <v>52.7569969793221</v>
      </c>
      <c r="CG62" s="124" t="n">
        <v>107.652091139704</v>
      </c>
      <c r="CH62" s="125" t="n">
        <v>63.6095703351208</v>
      </c>
      <c r="CI62" s="123" t="n">
        <v>88.4823747389431</v>
      </c>
      <c r="CJ62" s="124" t="n">
        <v>86.37341802613</v>
      </c>
      <c r="CK62" s="124" t="n">
        <v>102.137301194953</v>
      </c>
      <c r="CL62" s="124" t="n">
        <v>78.0801269434549</v>
      </c>
      <c r="CM62" s="125" t="n">
        <v>62.5863597142572</v>
      </c>
      <c r="CN62" s="123" t="n">
        <v>80.3798885274378</v>
      </c>
      <c r="CO62" s="124" t="n">
        <v>78.0348852493371</v>
      </c>
      <c r="CP62" s="124" t="n">
        <v>124.019947893589</v>
      </c>
      <c r="CQ62" s="125" t="n">
        <v>80.3905304684876</v>
      </c>
      <c r="CR62" s="123" t="n">
        <v>91.7820816728009</v>
      </c>
      <c r="CS62" s="124" t="n">
        <v>91.747035441272</v>
      </c>
      <c r="CT62" s="124" t="n">
        <v>111.062240892987</v>
      </c>
      <c r="CU62" s="124" t="n">
        <v>98.1219842982178</v>
      </c>
      <c r="CV62" s="124" t="n">
        <v>76.0855476344783</v>
      </c>
      <c r="CW62" s="125" t="n">
        <v>79.6488062189455</v>
      </c>
      <c r="CX62" s="123" t="n">
        <v>76.7231055511985</v>
      </c>
      <c r="CY62" s="124" t="n">
        <v>1.15187415993957</v>
      </c>
      <c r="CZ62" s="124" t="n">
        <v>100.03834082713</v>
      </c>
      <c r="DA62" s="125" t="n">
        <v>76.9695897916247</v>
      </c>
      <c r="DB62" s="123" t="n">
        <v>89.7097306315189</v>
      </c>
      <c r="DC62" s="124" t="n">
        <v>89.7040860491234</v>
      </c>
      <c r="DD62" s="124" t="n">
        <v>87.4232422854702</v>
      </c>
      <c r="DE62" s="124" t="n">
        <v>92.8768445624147</v>
      </c>
      <c r="DF62" s="125" t="n">
        <v>89.5166522608667</v>
      </c>
      <c r="DG62" s="123" t="n">
        <v>113.697869692266</v>
      </c>
      <c r="DH62" s="124" t="n">
        <v>5.24742412275042</v>
      </c>
      <c r="DI62" s="124" t="n">
        <v>46.5511966972869</v>
      </c>
      <c r="DJ62" s="125" t="n">
        <v>109.498790467797</v>
      </c>
      <c r="DK62" s="123" t="n">
        <v>108.238059021682</v>
      </c>
      <c r="DL62" s="124" t="n">
        <v>108.053777352655</v>
      </c>
      <c r="DM62" s="124" t="n">
        <v>102.841997897715</v>
      </c>
      <c r="DN62" s="124" t="n">
        <v>109.854509432047</v>
      </c>
      <c r="DO62" s="124" t="n">
        <v>94.0582486086013</v>
      </c>
      <c r="DP62" s="124" t="n">
        <v>152.29838760438</v>
      </c>
      <c r="DQ62" s="124" t="n">
        <v>111.376094033979</v>
      </c>
      <c r="DR62" s="125" t="n">
        <v>105.698527632681</v>
      </c>
      <c r="DS62" s="123" t="n">
        <v>54.7078549614047</v>
      </c>
      <c r="DT62" s="124" t="n">
        <v>60.3566142199098</v>
      </c>
      <c r="DU62" s="124" t="n">
        <v>111.833335037523</v>
      </c>
      <c r="DV62" s="125" t="n">
        <v>55.1403778752273</v>
      </c>
      <c r="DW62" s="123" t="n">
        <v>91.7250200893933</v>
      </c>
      <c r="DX62" s="124" t="n">
        <v>91.7349093770789</v>
      </c>
      <c r="DY62" s="124" t="n">
        <v>94.1501784820026</v>
      </c>
      <c r="DZ62" s="124" t="n">
        <v>82.4240741183608</v>
      </c>
      <c r="EA62" s="125" t="n">
        <v>91.8056225210651</v>
      </c>
      <c r="EB62" s="123" t="n">
        <v>42.864419396856</v>
      </c>
      <c r="EC62" s="124" t="n">
        <v>23.7743826284135</v>
      </c>
      <c r="ED62" s="124" t="n">
        <v>27.3006125820151</v>
      </c>
      <c r="EE62" s="125" t="n">
        <v>41.2413561518062</v>
      </c>
      <c r="EF62" s="124" t="n">
        <v>100.75009911386</v>
      </c>
      <c r="EG62" s="124" t="n">
        <v>99.1884355317498</v>
      </c>
      <c r="EH62" s="124" t="n">
        <v>104.976559587978</v>
      </c>
      <c r="EI62" s="124" t="n">
        <v>89.716510534334</v>
      </c>
      <c r="EJ62" s="125" t="n">
        <v>87.0175023988731</v>
      </c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s="50" customFormat="true" ht="12" hidden="false" customHeight="true" outlineLevel="0" collapsed="false">
      <c r="A63" s="135" t="s">
        <v>66</v>
      </c>
      <c r="B63" s="119" t="n">
        <v>57.1895798274592</v>
      </c>
      <c r="C63" s="120" t="n">
        <v>94.1635766910106</v>
      </c>
      <c r="D63" s="120" t="n">
        <v>37.6057137551508</v>
      </c>
      <c r="E63" s="121" t="n">
        <v>56.0330711008891</v>
      </c>
      <c r="F63" s="119" t="n">
        <v>94.9509282761387</v>
      </c>
      <c r="G63" s="120" t="n">
        <v>93.3379580871178</v>
      </c>
      <c r="H63" s="120" t="n">
        <v>96.7057042523523</v>
      </c>
      <c r="I63" s="120" t="n">
        <v>87.9061619096369</v>
      </c>
      <c r="J63" s="121" t="n">
        <v>81.8040227610348</v>
      </c>
      <c r="K63" s="119" t="n">
        <v>91.5918183089879</v>
      </c>
      <c r="L63" s="120" t="n">
        <v>20.2076281346526</v>
      </c>
      <c r="M63" s="120" t="n">
        <v>61.2837923774854</v>
      </c>
      <c r="N63" s="121" t="n">
        <v>90.2966247669482</v>
      </c>
      <c r="O63" s="119" t="n">
        <v>94.376666573323</v>
      </c>
      <c r="P63" s="120" t="n">
        <v>98.2104390347613</v>
      </c>
      <c r="Q63" s="120" t="n">
        <v>104.804641191947</v>
      </c>
      <c r="R63" s="120" t="n">
        <v>88.0172575000668</v>
      </c>
      <c r="S63" s="121" t="n">
        <v>115.67152898496</v>
      </c>
      <c r="T63" s="119" t="n">
        <v>42.8427869081998</v>
      </c>
      <c r="U63" s="120" t="n">
        <v>24.1583234343557</v>
      </c>
      <c r="V63" s="120" t="n">
        <v>224.514893043869</v>
      </c>
      <c r="W63" s="121" t="n">
        <v>43.3963861029718</v>
      </c>
      <c r="X63" s="119" t="n">
        <v>113.11767175474</v>
      </c>
      <c r="Y63" s="120" t="n">
        <v>111.168216042418</v>
      </c>
      <c r="Z63" s="120" t="n">
        <v>111.50395693867</v>
      </c>
      <c r="AA63" s="120" t="n">
        <v>116.683338419684</v>
      </c>
      <c r="AB63" s="121" t="n">
        <v>64.0808175731235</v>
      </c>
      <c r="AC63" s="119" t="n">
        <v>12.8005977249414</v>
      </c>
      <c r="AD63" s="120" t="n">
        <v>10.0645244602719</v>
      </c>
      <c r="AE63" s="120" t="n">
        <v>4.99099562014984</v>
      </c>
      <c r="AF63" s="121" t="n">
        <v>11.5742769215875</v>
      </c>
      <c r="AG63" s="119" t="n">
        <v>141.754796639218</v>
      </c>
      <c r="AH63" s="120" t="n">
        <v>127.518863737239</v>
      </c>
      <c r="AI63" s="120" t="n">
        <v>146.571947794482</v>
      </c>
      <c r="AJ63" s="120" t="n">
        <v>126.578764746704</v>
      </c>
      <c r="AK63" s="121" t="n">
        <v>18.1175714744619</v>
      </c>
      <c r="AL63" s="119" t="n">
        <v>56.2761879783231</v>
      </c>
      <c r="AM63" s="120" t="n">
        <v>109.886152416357</v>
      </c>
      <c r="AN63" s="120" t="n">
        <v>129.37545494676</v>
      </c>
      <c r="AO63" s="121" t="n">
        <v>58.0682296473108</v>
      </c>
      <c r="AP63" s="119" t="n">
        <v>103.441854386853</v>
      </c>
      <c r="AQ63" s="120" t="n">
        <v>96.5604838127679</v>
      </c>
      <c r="AR63" s="120" t="n">
        <v>103.820667031165</v>
      </c>
      <c r="AS63" s="120" t="n">
        <v>102.323780015492</v>
      </c>
      <c r="AT63" s="121" t="n">
        <v>44.3342424993801</v>
      </c>
      <c r="AU63" s="119" t="n">
        <v>82.8390453884205</v>
      </c>
      <c r="AV63" s="120" t="n">
        <v>63.6381473727157</v>
      </c>
      <c r="AW63" s="120" t="n">
        <v>84.2676765607851</v>
      </c>
      <c r="AX63" s="121" t="n">
        <v>79.618490897282</v>
      </c>
      <c r="AY63" s="119" t="n">
        <v>94.1180218204985</v>
      </c>
      <c r="AZ63" s="120" t="n">
        <v>95.0733152667145</v>
      </c>
      <c r="BA63" s="120" t="n">
        <v>93.6790157875859</v>
      </c>
      <c r="BB63" s="120" t="n">
        <v>95.6814975813238</v>
      </c>
      <c r="BC63" s="121" t="n">
        <v>103.081190938895</v>
      </c>
      <c r="BD63" s="119" t="n">
        <v>83.9452253921323</v>
      </c>
      <c r="BE63" s="120" t="n">
        <v>94.4506347095107</v>
      </c>
      <c r="BF63" s="120" t="n">
        <v>79.7817565944613</v>
      </c>
      <c r="BG63" s="121" t="n">
        <v>84.6762984081525</v>
      </c>
      <c r="BH63" s="119" t="n">
        <v>95.230080368848</v>
      </c>
      <c r="BI63" s="120" t="n">
        <v>95.103745917209</v>
      </c>
      <c r="BJ63" s="120" t="n">
        <v>95.9098551484304</v>
      </c>
      <c r="BK63" s="120" t="n">
        <v>91.993227463802</v>
      </c>
      <c r="BL63" s="121" t="n">
        <v>91.6658240879468</v>
      </c>
      <c r="BM63" s="119" t="n">
        <v>85.0102381570031</v>
      </c>
      <c r="BN63" s="120" t="n">
        <v>59.9702151573316</v>
      </c>
      <c r="BO63" s="120" t="n">
        <v>59.2232938660091</v>
      </c>
      <c r="BP63" s="121" t="n">
        <v>83.982317055962</v>
      </c>
      <c r="BQ63" s="119" t="n">
        <v>101.914844215204</v>
      </c>
      <c r="BR63" s="120" t="n">
        <v>101.570778941175</v>
      </c>
      <c r="BS63" s="120" t="n">
        <v>104.810594319992</v>
      </c>
      <c r="BT63" s="120" t="n">
        <v>91.4015338717573</v>
      </c>
      <c r="BU63" s="121" t="n">
        <v>94.2927016399731</v>
      </c>
      <c r="BV63" s="119" t="n">
        <v>69.3734369155781</v>
      </c>
      <c r="BW63" s="120" t="n">
        <v>56.603193733961</v>
      </c>
      <c r="BX63" s="120" t="n">
        <v>137.947615364027</v>
      </c>
      <c r="BY63" s="121" t="n">
        <v>69.4791879590062</v>
      </c>
      <c r="BZ63" s="119" t="n">
        <v>96.7881389593334</v>
      </c>
      <c r="CA63" s="120" t="n">
        <v>96.4882315177974</v>
      </c>
      <c r="CB63" s="120" t="n">
        <v>101.378310123138</v>
      </c>
      <c r="CC63" s="120" t="n">
        <v>86.9119984937427</v>
      </c>
      <c r="CD63" s="121" t="n">
        <v>74.3448576450485</v>
      </c>
      <c r="CE63" s="119" t="n">
        <v>59.5854265772174</v>
      </c>
      <c r="CF63" s="120" t="n">
        <v>20.1115585544628</v>
      </c>
      <c r="CG63" s="120" t="n">
        <v>132.833616562901</v>
      </c>
      <c r="CH63" s="121" t="n">
        <v>59.6819970626376</v>
      </c>
      <c r="CI63" s="119" t="n">
        <v>88.2679628487616</v>
      </c>
      <c r="CJ63" s="120" t="n">
        <v>86.1122198506955</v>
      </c>
      <c r="CK63" s="120" t="n">
        <v>99.3411820875963</v>
      </c>
      <c r="CL63" s="120" t="n">
        <v>79.832445397444</v>
      </c>
      <c r="CM63" s="121" t="n">
        <v>61.79745602038</v>
      </c>
      <c r="CN63" s="119" t="n">
        <v>78.4834880508167</v>
      </c>
      <c r="CO63" s="120" t="n">
        <v>75.2669747390903</v>
      </c>
      <c r="CP63" s="120" t="n">
        <v>294.415825394861</v>
      </c>
      <c r="CQ63" s="121" t="n">
        <v>78.5777261367829</v>
      </c>
      <c r="CR63" s="119" t="n">
        <v>88.0288694489651</v>
      </c>
      <c r="CS63" s="120" t="n">
        <v>87.9269586155354</v>
      </c>
      <c r="CT63" s="120" t="n">
        <v>101.195220457505</v>
      </c>
      <c r="CU63" s="120" t="n">
        <v>94.065139210858</v>
      </c>
      <c r="CV63" s="120" t="n">
        <v>42.3849643551523</v>
      </c>
      <c r="CW63" s="121" t="n">
        <v>78.3897041506658</v>
      </c>
      <c r="CX63" s="119" t="n">
        <v>79.1235994917762</v>
      </c>
      <c r="CY63" s="120" t="n">
        <v>115.66359410939</v>
      </c>
      <c r="CZ63" s="120" t="n">
        <v>104.745303200368</v>
      </c>
      <c r="DA63" s="121" t="n">
        <v>79.4224691172405</v>
      </c>
      <c r="DB63" s="119" t="n">
        <v>93.5209964755437</v>
      </c>
      <c r="DC63" s="120" t="n">
        <v>93.1414384377896</v>
      </c>
      <c r="DD63" s="120" t="n">
        <v>91.430376815827</v>
      </c>
      <c r="DE63" s="120" t="n">
        <v>96.4168042149255</v>
      </c>
      <c r="DF63" s="121" t="n">
        <v>80.5378486776199</v>
      </c>
      <c r="DG63" s="119" t="n">
        <v>113.51220790439</v>
      </c>
      <c r="DH63" s="120" t="n">
        <v>19.0935201730676</v>
      </c>
      <c r="DI63" s="120" t="n">
        <v>46.8386717920186</v>
      </c>
      <c r="DJ63" s="121" t="n">
        <v>109.35365606649</v>
      </c>
      <c r="DK63" s="119" t="n">
        <v>108.385967479963</v>
      </c>
      <c r="DL63" s="120" t="n">
        <v>108.156059974763</v>
      </c>
      <c r="DM63" s="120" t="n">
        <v>102.89492469103</v>
      </c>
      <c r="DN63" s="120" t="n">
        <v>109.86181634867</v>
      </c>
      <c r="DO63" s="120" t="n">
        <v>90.6954133760895</v>
      </c>
      <c r="DP63" s="120" t="n">
        <v>155.449074331164</v>
      </c>
      <c r="DQ63" s="120" t="n">
        <v>113.036111678315</v>
      </c>
      <c r="DR63" s="121" t="n">
        <v>104.62272484283</v>
      </c>
      <c r="DS63" s="119" t="n">
        <v>60.6398713808304</v>
      </c>
      <c r="DT63" s="120" t="n">
        <v>62.8677532644689</v>
      </c>
      <c r="DU63" s="120" t="n">
        <v>83.6497859486675</v>
      </c>
      <c r="DV63" s="121" t="n">
        <v>60.8130034933553</v>
      </c>
      <c r="DW63" s="119" t="n">
        <v>91.4170722886732</v>
      </c>
      <c r="DX63" s="120" t="n">
        <v>91.0331886189391</v>
      </c>
      <c r="DY63" s="120" t="n">
        <v>93.5457754824215</v>
      </c>
      <c r="DZ63" s="120" t="n">
        <v>83.2533813842189</v>
      </c>
      <c r="EA63" s="121" t="n">
        <v>88.2882364974983</v>
      </c>
      <c r="EB63" s="119" t="n">
        <v>52.7469745638988</v>
      </c>
      <c r="EC63" s="120" t="n">
        <v>29.569285243099</v>
      </c>
      <c r="ED63" s="120" t="n">
        <v>52.09093658979</v>
      </c>
      <c r="EE63" s="121" t="n">
        <v>51.8905215934147</v>
      </c>
      <c r="EF63" s="120" t="n">
        <v>98.3112725586019</v>
      </c>
      <c r="EG63" s="120" t="n">
        <v>94.7775882014327</v>
      </c>
      <c r="EH63" s="120" t="n">
        <v>102.008017391282</v>
      </c>
      <c r="EI63" s="120" t="n">
        <v>88.6605584877954</v>
      </c>
      <c r="EJ63" s="121" t="n">
        <v>67.2375747718468</v>
      </c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0" customFormat="true" ht="12" hidden="false" customHeight="true" outlineLevel="0" collapsed="false">
      <c r="A64" s="134" t="s">
        <v>67</v>
      </c>
      <c r="B64" s="123" t="n">
        <v>55.7886337555558</v>
      </c>
      <c r="C64" s="124" t="n">
        <v>53.0246351628848</v>
      </c>
      <c r="D64" s="124" t="n">
        <v>35.6382801481391</v>
      </c>
      <c r="E64" s="125" t="n">
        <v>54.552351602116</v>
      </c>
      <c r="F64" s="123" t="n">
        <v>94.4782180203533</v>
      </c>
      <c r="G64" s="124" t="n">
        <v>91.5390970378452</v>
      </c>
      <c r="H64" s="124" t="n">
        <v>97.5719956577682</v>
      </c>
      <c r="I64" s="124" t="n">
        <v>82.0578629773552</v>
      </c>
      <c r="J64" s="125" t="n">
        <v>70.5221981772667</v>
      </c>
      <c r="K64" s="123" t="n">
        <v>85.440179636485</v>
      </c>
      <c r="L64" s="124" t="n">
        <v>13.0008731022232</v>
      </c>
      <c r="M64" s="124" t="n">
        <v>64.963717535143</v>
      </c>
      <c r="N64" s="125" t="n">
        <v>84.4361414754179</v>
      </c>
      <c r="O64" s="123" t="n">
        <v>96.7127473218147</v>
      </c>
      <c r="P64" s="124" t="n">
        <v>99.5136387796322</v>
      </c>
      <c r="Q64" s="124" t="n">
        <v>105.524146408908</v>
      </c>
      <c r="R64" s="124" t="n">
        <v>91.3391926909412</v>
      </c>
      <c r="S64" s="125" t="n">
        <v>112.270425515834</v>
      </c>
      <c r="T64" s="123" t="n">
        <v>50.6937593979687</v>
      </c>
      <c r="U64" s="124" t="n">
        <v>50.8682965749896</v>
      </c>
      <c r="V64" s="124" t="n">
        <v>177.148495867376</v>
      </c>
      <c r="W64" s="125" t="n">
        <v>51.6844594588109</v>
      </c>
      <c r="X64" s="123" t="n">
        <v>108.710051988961</v>
      </c>
      <c r="Y64" s="124" t="n">
        <v>106.829720538391</v>
      </c>
      <c r="Z64" s="124" t="n">
        <v>109.257540223789</v>
      </c>
      <c r="AA64" s="124" t="n">
        <v>107.500321168535</v>
      </c>
      <c r="AB64" s="125" t="n">
        <v>61.4119581816046</v>
      </c>
      <c r="AC64" s="123" t="n">
        <v>11.9979109694856</v>
      </c>
      <c r="AD64" s="124" t="n">
        <v>5.12425346565357</v>
      </c>
      <c r="AE64" s="124" t="n">
        <v>3.99835787405731</v>
      </c>
      <c r="AF64" s="125" t="n">
        <v>10.3791044074849</v>
      </c>
      <c r="AG64" s="123" t="n">
        <v>119.934790787109</v>
      </c>
      <c r="AH64" s="124" t="n">
        <v>107.900577008433</v>
      </c>
      <c r="AI64" s="124" t="n">
        <v>121.526515777301</v>
      </c>
      <c r="AJ64" s="124" t="n">
        <v>114.920194309507</v>
      </c>
      <c r="AK64" s="125" t="n">
        <v>15.4192097654995</v>
      </c>
      <c r="AL64" s="123" t="n">
        <v>64.8561891145742</v>
      </c>
      <c r="AM64" s="124" t="n">
        <v>106.040892193309</v>
      </c>
      <c r="AN64" s="124" t="n">
        <v>61.5712022592772</v>
      </c>
      <c r="AO64" s="125" t="n">
        <v>64.7800139734638</v>
      </c>
      <c r="AP64" s="123" t="n">
        <v>102.520541679599</v>
      </c>
      <c r="AQ64" s="124" t="n">
        <v>95.0536206573041</v>
      </c>
      <c r="AR64" s="124" t="n">
        <v>103.295790049207</v>
      </c>
      <c r="AS64" s="124" t="n">
        <v>100.232378001549</v>
      </c>
      <c r="AT64" s="125" t="n">
        <v>38.3833374659063</v>
      </c>
      <c r="AU64" s="123" t="n">
        <v>86.0916674877322</v>
      </c>
      <c r="AV64" s="124" t="n">
        <v>79.0822049568689</v>
      </c>
      <c r="AW64" s="124" t="n">
        <v>79.5269423221989</v>
      </c>
      <c r="AX64" s="125" t="n">
        <v>84.8905606661994</v>
      </c>
      <c r="AY64" s="123" t="n">
        <v>93.597196782671</v>
      </c>
      <c r="AZ64" s="124" t="n">
        <v>94.0150899483615</v>
      </c>
      <c r="BA64" s="124" t="n">
        <v>93.3077431759108</v>
      </c>
      <c r="BB64" s="124" t="n">
        <v>94.6280566436403</v>
      </c>
      <c r="BC64" s="125" t="n">
        <v>97.5181355605335</v>
      </c>
      <c r="BD64" s="123" t="n">
        <v>86.3264465176454</v>
      </c>
      <c r="BE64" s="124" t="n">
        <v>91.8214335650864</v>
      </c>
      <c r="BF64" s="124" t="n">
        <v>60.9151313284018</v>
      </c>
      <c r="BG64" s="125" t="n">
        <v>86.5324528273879</v>
      </c>
      <c r="BH64" s="123" t="n">
        <v>94.8383313172511</v>
      </c>
      <c r="BI64" s="124" t="n">
        <v>94.4355939797582</v>
      </c>
      <c r="BJ64" s="124" t="n">
        <v>95.9056863168833</v>
      </c>
      <c r="BK64" s="124" t="n">
        <v>89.7559551611397</v>
      </c>
      <c r="BL64" s="125" t="n">
        <v>83.4759589311812</v>
      </c>
      <c r="BM64" s="123" t="n">
        <v>81.8284242395277</v>
      </c>
      <c r="BN64" s="124" t="n">
        <v>75.9585246761894</v>
      </c>
      <c r="BO64" s="124" t="n">
        <v>70.2771919123257</v>
      </c>
      <c r="BP64" s="125" t="n">
        <v>81.4773232890587</v>
      </c>
      <c r="BQ64" s="123" t="n">
        <v>99.9825504389508</v>
      </c>
      <c r="BR64" s="124" t="n">
        <v>99.9527309011601</v>
      </c>
      <c r="BS64" s="124" t="n">
        <v>103.500116937175</v>
      </c>
      <c r="BT64" s="124" t="n">
        <v>87.2177615466632</v>
      </c>
      <c r="BU64" s="125" t="n">
        <v>99.321952622998</v>
      </c>
      <c r="BV64" s="123" t="n">
        <v>74.449584511639</v>
      </c>
      <c r="BW64" s="124" t="n">
        <v>37.3035626885425</v>
      </c>
      <c r="BX64" s="124" t="n">
        <v>119.737983516583</v>
      </c>
      <c r="BY64" s="125" t="n">
        <v>74.3404743811374</v>
      </c>
      <c r="BZ64" s="123" t="n">
        <v>96.7187338246152</v>
      </c>
      <c r="CA64" s="124" t="n">
        <v>96.3562051180434</v>
      </c>
      <c r="CB64" s="124" t="n">
        <v>100.996148447619</v>
      </c>
      <c r="CC64" s="124" t="n">
        <v>87.5155154393253</v>
      </c>
      <c r="CD64" s="125" t="n">
        <v>69.5892511268027</v>
      </c>
      <c r="CE64" s="123" t="n">
        <v>56.3283935783577</v>
      </c>
      <c r="CF64" s="124" t="n">
        <v>119.357722392826</v>
      </c>
      <c r="CG64" s="124" t="n">
        <v>138.333978089642</v>
      </c>
      <c r="CH64" s="125" t="n">
        <v>56.743646382728</v>
      </c>
      <c r="CI64" s="123" t="n">
        <v>86.2258457199452</v>
      </c>
      <c r="CJ64" s="124" t="n">
        <v>85.007385987108</v>
      </c>
      <c r="CK64" s="124" t="n">
        <v>96.2552448496221</v>
      </c>
      <c r="CL64" s="124" t="n">
        <v>78.5855046809177</v>
      </c>
      <c r="CM64" s="125" t="n">
        <v>71.2643003469063</v>
      </c>
      <c r="CN64" s="123" t="n">
        <v>81.7529208485695</v>
      </c>
      <c r="CO64" s="124" t="n">
        <v>83.8548251971996</v>
      </c>
      <c r="CP64" s="124" t="n">
        <v>131.193505321532</v>
      </c>
      <c r="CQ64" s="125" t="n">
        <v>81.7885707109019</v>
      </c>
      <c r="CR64" s="123" t="n">
        <v>86.9625247286005</v>
      </c>
      <c r="CS64" s="124" t="n">
        <v>86.9092990932062</v>
      </c>
      <c r="CT64" s="124" t="n">
        <v>96.2433717171885</v>
      </c>
      <c r="CU64" s="124" t="n">
        <v>95.3031795275648</v>
      </c>
      <c r="CV64" s="124" t="n">
        <v>63.1237848347375</v>
      </c>
      <c r="CW64" s="125" t="n">
        <v>76.9281413119789</v>
      </c>
      <c r="CX64" s="123" t="n">
        <v>83.1603627884832</v>
      </c>
      <c r="CY64" s="124" t="n">
        <v>130.572737916535</v>
      </c>
      <c r="CZ64" s="124" t="n">
        <v>94.6886399702615</v>
      </c>
      <c r="DA64" s="125" t="n">
        <v>83.3020888547892</v>
      </c>
      <c r="DB64" s="123" t="n">
        <v>95.1134689613545</v>
      </c>
      <c r="DC64" s="124" t="n">
        <v>94.7490243885333</v>
      </c>
      <c r="DD64" s="124" t="n">
        <v>93.7499943737932</v>
      </c>
      <c r="DE64" s="124" t="n">
        <v>97.0020766020411</v>
      </c>
      <c r="DF64" s="125" t="n">
        <v>82.6472917698882</v>
      </c>
      <c r="DG64" s="123" t="n">
        <v>86.2538637009174</v>
      </c>
      <c r="DH64" s="124" t="n">
        <v>29.3636301833561</v>
      </c>
      <c r="DI64" s="124" t="n">
        <v>65.8425772337491</v>
      </c>
      <c r="DJ64" s="125" t="n">
        <v>84.9576998166105</v>
      </c>
      <c r="DK64" s="123" t="n">
        <v>98.1149584764936</v>
      </c>
      <c r="DL64" s="124" t="n">
        <v>97.9730227210402</v>
      </c>
      <c r="DM64" s="124" t="n">
        <v>101.950913012325</v>
      </c>
      <c r="DN64" s="124" t="n">
        <v>98.4552213019448</v>
      </c>
      <c r="DO64" s="124" t="n">
        <v>87.1935135286994</v>
      </c>
      <c r="DP64" s="124" t="n">
        <v>47.1715032368788</v>
      </c>
      <c r="DQ64" s="124" t="n">
        <v>93.2944884673712</v>
      </c>
      <c r="DR64" s="125" t="n">
        <v>102.01604143125</v>
      </c>
      <c r="DS64" s="123" t="n">
        <v>69.6034157910394</v>
      </c>
      <c r="DT64" s="124" t="n">
        <v>70.136338148774</v>
      </c>
      <c r="DU64" s="124" t="n">
        <v>93.9647981955428</v>
      </c>
      <c r="DV64" s="125" t="n">
        <v>69.7448838232359</v>
      </c>
      <c r="DW64" s="123" t="n">
        <v>92.4922607069699</v>
      </c>
      <c r="DX64" s="124" t="n">
        <v>92.0598599440303</v>
      </c>
      <c r="DY64" s="124" t="n">
        <v>94.7239968348792</v>
      </c>
      <c r="DZ64" s="124" t="n">
        <v>83.9333430619457</v>
      </c>
      <c r="EA64" s="125" t="n">
        <v>88.967987366159</v>
      </c>
      <c r="EB64" s="123" t="n">
        <v>59.1995398428983</v>
      </c>
      <c r="EC64" s="124" t="n">
        <v>78.6266424745598</v>
      </c>
      <c r="ED64" s="124" t="n">
        <v>89.8510369404894</v>
      </c>
      <c r="EE64" s="125" t="n">
        <v>61.7560538363532</v>
      </c>
      <c r="EF64" s="124" t="n">
        <v>97.4411727450009</v>
      </c>
      <c r="EG64" s="124" t="n">
        <v>93.5823622523344</v>
      </c>
      <c r="EH64" s="124" t="n">
        <v>101.019761449081</v>
      </c>
      <c r="EI64" s="124" t="n">
        <v>88.0989168081592</v>
      </c>
      <c r="EJ64" s="125" t="n">
        <v>63.5084557998082</v>
      </c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0" customFormat="true" ht="12" hidden="false" customHeight="true" outlineLevel="0" collapsed="false">
      <c r="A65" s="135" t="s">
        <v>68</v>
      </c>
      <c r="B65" s="119" t="n">
        <v>59.7546733341072</v>
      </c>
      <c r="C65" s="120" t="n">
        <v>270.896620263947</v>
      </c>
      <c r="D65" s="120" t="n">
        <v>35.8378921432976</v>
      </c>
      <c r="E65" s="121" t="n">
        <v>58.5306977934691</v>
      </c>
      <c r="F65" s="119" t="n">
        <v>98.9499880312869</v>
      </c>
      <c r="G65" s="120" t="n">
        <v>94.8272969785643</v>
      </c>
      <c r="H65" s="120" t="n">
        <v>96.9578338404957</v>
      </c>
      <c r="I65" s="120" t="n">
        <v>106.947738758678</v>
      </c>
      <c r="J65" s="121" t="n">
        <v>65.3469926957022</v>
      </c>
      <c r="K65" s="119" t="n">
        <v>93.6583863818367</v>
      </c>
      <c r="L65" s="120" t="n">
        <v>26.1324948023383</v>
      </c>
      <c r="M65" s="120" t="n">
        <v>66.4156657799294</v>
      </c>
      <c r="N65" s="121" t="n">
        <v>92.4762782697688</v>
      </c>
      <c r="O65" s="119" t="n">
        <v>95.0114034842078</v>
      </c>
      <c r="P65" s="120" t="n">
        <v>98.1134899542894</v>
      </c>
      <c r="Q65" s="120" t="n">
        <v>100.658451311564</v>
      </c>
      <c r="R65" s="120" t="n">
        <v>91.5676007800604</v>
      </c>
      <c r="S65" s="121" t="n">
        <v>112.242082986925</v>
      </c>
      <c r="T65" s="119" t="n">
        <v>54.0063503735131</v>
      </c>
      <c r="U65" s="120" t="n">
        <v>71.1027232006839</v>
      </c>
      <c r="V65" s="120" t="n">
        <v>180.794622069478</v>
      </c>
      <c r="W65" s="121" t="n">
        <v>55.7768647692446</v>
      </c>
      <c r="X65" s="119" t="n">
        <v>104.526707343427</v>
      </c>
      <c r="Y65" s="120" t="n">
        <v>102.484296592013</v>
      </c>
      <c r="Z65" s="120" t="n">
        <v>106.009547891832</v>
      </c>
      <c r="AA65" s="120" t="n">
        <v>101.250220655555</v>
      </c>
      <c r="AB65" s="121" t="n">
        <v>53.1516504170093</v>
      </c>
      <c r="AC65" s="119" t="n">
        <v>27.2172837829575</v>
      </c>
      <c r="AD65" s="120" t="n">
        <v>3.39818019970287</v>
      </c>
      <c r="AE65" s="120" t="n">
        <v>4.26056661144644</v>
      </c>
      <c r="AF65" s="121" t="n">
        <v>22.2070609086345</v>
      </c>
      <c r="AG65" s="119" t="n">
        <v>108.146971533671</v>
      </c>
      <c r="AH65" s="120" t="n">
        <v>97.2481136262761</v>
      </c>
      <c r="AI65" s="120" t="n">
        <v>115.050388237238</v>
      </c>
      <c r="AJ65" s="120" t="n">
        <v>86.3983344899376</v>
      </c>
      <c r="AK65" s="121" t="n">
        <v>13.4918085448121</v>
      </c>
      <c r="AL65" s="119" t="n">
        <v>67.3037873317853</v>
      </c>
      <c r="AM65" s="120" t="n">
        <v>46.2709107806691</v>
      </c>
      <c r="AN65" s="120" t="n">
        <v>139.040244602496</v>
      </c>
      <c r="AO65" s="121" t="n">
        <v>69.0550593355352</v>
      </c>
      <c r="AP65" s="119" t="n">
        <v>102.069686524985</v>
      </c>
      <c r="AQ65" s="120" t="n">
        <v>94.1183262849472</v>
      </c>
      <c r="AR65" s="120" t="n">
        <v>102.902132312739</v>
      </c>
      <c r="AS65" s="120" t="n">
        <v>99.6127033307513</v>
      </c>
      <c r="AT65" s="121" t="n">
        <v>33.7713860649641</v>
      </c>
      <c r="AU65" s="119" t="n">
        <v>84.4363433957881</v>
      </c>
      <c r="AV65" s="120" t="n">
        <v>75.8591807816868</v>
      </c>
      <c r="AW65" s="120" t="n">
        <v>83.7813775126018</v>
      </c>
      <c r="AX65" s="121" t="n">
        <v>82.993063608479</v>
      </c>
      <c r="AY65" s="119" t="n">
        <v>92.34849088158</v>
      </c>
      <c r="AZ65" s="120" t="n">
        <v>93.0951311832581</v>
      </c>
      <c r="BA65" s="120" t="n">
        <v>92.43192060478</v>
      </c>
      <c r="BB65" s="120" t="n">
        <v>92.0513643270995</v>
      </c>
      <c r="BC65" s="121" t="n">
        <v>99.3539438353929</v>
      </c>
      <c r="BD65" s="119" t="n">
        <v>87.9576651185986</v>
      </c>
      <c r="BE65" s="120" t="n">
        <v>120.123825076334</v>
      </c>
      <c r="BF65" s="120" t="n">
        <v>79.7209694179818</v>
      </c>
      <c r="BG65" s="121" t="n">
        <v>90.2303630300116</v>
      </c>
      <c r="BH65" s="119" t="n">
        <v>94.7474366200751</v>
      </c>
      <c r="BI65" s="120" t="n">
        <v>94.5801517204676</v>
      </c>
      <c r="BJ65" s="120" t="n">
        <v>95.428232492057</v>
      </c>
      <c r="BK65" s="120" t="n">
        <v>91.5057216254087</v>
      </c>
      <c r="BL65" s="121" t="n">
        <v>90.0278510565937</v>
      </c>
      <c r="BM65" s="119" t="n">
        <v>86.0668768523453</v>
      </c>
      <c r="BN65" s="120" t="n">
        <v>62.9938201524698</v>
      </c>
      <c r="BO65" s="120" t="n">
        <v>84.4785147411484</v>
      </c>
      <c r="BP65" s="121" t="n">
        <v>85.5632018394951</v>
      </c>
      <c r="BQ65" s="119" t="n">
        <v>98.8879036004412</v>
      </c>
      <c r="BR65" s="120" t="n">
        <v>99.0349690137123</v>
      </c>
      <c r="BS65" s="120" t="n">
        <v>102.988457136559</v>
      </c>
      <c r="BT65" s="120" t="n">
        <v>84.01204657401</v>
      </c>
      <c r="BU65" s="121" t="n">
        <v>102.145871295675</v>
      </c>
      <c r="BV65" s="119" t="n">
        <v>74.4119516373282</v>
      </c>
      <c r="BW65" s="120" t="n">
        <v>42.2468113827867</v>
      </c>
      <c r="BX65" s="120" t="n">
        <v>117.10104883283</v>
      </c>
      <c r="BY65" s="121" t="n">
        <v>74.3268598872711</v>
      </c>
      <c r="BZ65" s="119" t="n">
        <v>96.6280416062452</v>
      </c>
      <c r="CA65" s="120" t="n">
        <v>96.2518517066827</v>
      </c>
      <c r="CB65" s="120" t="n">
        <v>100.924271913351</v>
      </c>
      <c r="CC65" s="120" t="n">
        <v>87.3843396894004</v>
      </c>
      <c r="CD65" s="121" t="n">
        <v>68.4762368352984</v>
      </c>
      <c r="CE65" s="119" t="n">
        <v>67.7269135546882</v>
      </c>
      <c r="CF65" s="120" t="n">
        <v>173.787622363848</v>
      </c>
      <c r="CG65" s="120" t="n">
        <v>167.106001971475</v>
      </c>
      <c r="CH65" s="121" t="n">
        <v>68.3151531215488</v>
      </c>
      <c r="CI65" s="119" t="n">
        <v>85.9031870502546</v>
      </c>
      <c r="CJ65" s="120" t="n">
        <v>84.5771547318169</v>
      </c>
      <c r="CK65" s="120" t="n">
        <v>92.9204106456522</v>
      </c>
      <c r="CL65" s="120" t="n">
        <v>80.5575047493771</v>
      </c>
      <c r="CM65" s="121" t="n">
        <v>69.6207509846622</v>
      </c>
      <c r="CN65" s="119" t="n">
        <v>81.0672175003031</v>
      </c>
      <c r="CO65" s="120" t="n">
        <v>37.3453830533972</v>
      </c>
      <c r="CP65" s="120" t="n">
        <v>132.4784713592</v>
      </c>
      <c r="CQ65" s="121" t="n">
        <v>80.876676108667</v>
      </c>
      <c r="CR65" s="119" t="n">
        <v>88.1055138026373</v>
      </c>
      <c r="CS65" s="120" t="n">
        <v>88.0636274725374</v>
      </c>
      <c r="CT65" s="120" t="n">
        <v>95.992302570848</v>
      </c>
      <c r="CU65" s="120" t="n">
        <v>96.6895144756147</v>
      </c>
      <c r="CV65" s="120" t="n">
        <v>69.3454309786131</v>
      </c>
      <c r="CW65" s="121" t="n">
        <v>78.391969969034</v>
      </c>
      <c r="CX65" s="119" t="n">
        <v>91.3064993118988</v>
      </c>
      <c r="CY65" s="120" t="n">
        <v>138.949393559099</v>
      </c>
      <c r="CZ65" s="120" t="n">
        <v>98.1654165521904</v>
      </c>
      <c r="DA65" s="121" t="n">
        <v>91.3953719120424</v>
      </c>
      <c r="DB65" s="119" t="n">
        <v>98.2820945991326</v>
      </c>
      <c r="DC65" s="120" t="n">
        <v>98.077392630051</v>
      </c>
      <c r="DD65" s="120" t="n">
        <v>95.0102647017785</v>
      </c>
      <c r="DE65" s="120" t="n">
        <v>102.814047742624</v>
      </c>
      <c r="DF65" s="121" t="n">
        <v>91.2800668332676</v>
      </c>
      <c r="DG65" s="119" t="n">
        <v>61.6973289705483</v>
      </c>
      <c r="DH65" s="120" t="n">
        <v>55.1014823376945</v>
      </c>
      <c r="DI65" s="120" t="n">
        <v>73.7515962548274</v>
      </c>
      <c r="DJ65" s="121" t="n">
        <v>62.4296626764711</v>
      </c>
      <c r="DK65" s="119" t="n">
        <v>93.2415213913092</v>
      </c>
      <c r="DL65" s="120" t="n">
        <v>93.1377833272346</v>
      </c>
      <c r="DM65" s="120" t="n">
        <v>101.029300386081</v>
      </c>
      <c r="DN65" s="120" t="n">
        <v>91.1179145488554</v>
      </c>
      <c r="DO65" s="120" t="n">
        <v>85.2592511581193</v>
      </c>
      <c r="DP65" s="120" t="n">
        <v>26.894584861626</v>
      </c>
      <c r="DQ65" s="120" t="n">
        <v>83.6900781750365</v>
      </c>
      <c r="DR65" s="121" t="n">
        <v>100.971259830468</v>
      </c>
      <c r="DS65" s="119" t="n">
        <v>80.419825087287</v>
      </c>
      <c r="DT65" s="120" t="n">
        <v>73.014391286461</v>
      </c>
      <c r="DU65" s="120" t="n">
        <v>115.746218709178</v>
      </c>
      <c r="DV65" s="121" t="n">
        <v>80.4375888801738</v>
      </c>
      <c r="DW65" s="119" t="n">
        <v>94.1501329878187</v>
      </c>
      <c r="DX65" s="120" t="n">
        <v>93.7817181330725</v>
      </c>
      <c r="DY65" s="120" t="n">
        <v>95.6637749891105</v>
      </c>
      <c r="DZ65" s="120" t="n">
        <v>88.3460171337458</v>
      </c>
      <c r="EA65" s="121" t="n">
        <v>91.1473754484618</v>
      </c>
      <c r="EB65" s="119" t="n">
        <v>75.4070069937582</v>
      </c>
      <c r="EC65" s="120" t="n">
        <v>45.9687636267121</v>
      </c>
      <c r="ED65" s="120" t="n">
        <v>75.8930851642677</v>
      </c>
      <c r="EE65" s="121" t="n">
        <v>74.3998024350539</v>
      </c>
      <c r="EF65" s="120" t="n">
        <v>95.6850538846099</v>
      </c>
      <c r="EG65" s="120" t="n">
        <v>91.6724194036336</v>
      </c>
      <c r="EH65" s="120" t="n">
        <v>100.822236073053</v>
      </c>
      <c r="EI65" s="120" t="n">
        <v>82.2739371659164</v>
      </c>
      <c r="EJ65" s="121" t="n">
        <v>60.3996750596448</v>
      </c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0" customFormat="true" ht="12" hidden="false" customHeight="true" outlineLevel="0" collapsed="false">
      <c r="A66" s="134" t="s">
        <v>69</v>
      </c>
      <c r="B66" s="123" t="n">
        <v>58.194255152029</v>
      </c>
      <c r="C66" s="124" t="n">
        <v>97.5808459566037</v>
      </c>
      <c r="D66" s="124" t="n">
        <v>38.0750601829303</v>
      </c>
      <c r="E66" s="125" t="n">
        <v>57.0077243058729</v>
      </c>
      <c r="F66" s="123" t="n">
        <v>99.8816067835647</v>
      </c>
      <c r="G66" s="124" t="n">
        <v>96.0139247132127</v>
      </c>
      <c r="H66" s="124" t="n">
        <v>96.0549082214179</v>
      </c>
      <c r="I66" s="124" t="n">
        <v>115.244364019119</v>
      </c>
      <c r="J66" s="125" t="n">
        <v>68.35712413194</v>
      </c>
      <c r="K66" s="123" t="n">
        <v>85.7689881272826</v>
      </c>
      <c r="L66" s="124" t="n">
        <v>11.7595257003925</v>
      </c>
      <c r="M66" s="124" t="n">
        <v>71.1940810474401</v>
      </c>
      <c r="N66" s="125" t="n">
        <v>84.9347296899659</v>
      </c>
      <c r="O66" s="123" t="n">
        <v>95.4631868148964</v>
      </c>
      <c r="P66" s="124" t="n">
        <v>98.5717019240991</v>
      </c>
      <c r="Q66" s="124" t="n">
        <v>99.019030748718</v>
      </c>
      <c r="R66" s="124" t="n">
        <v>93.2946865065584</v>
      </c>
      <c r="S66" s="125" t="n">
        <v>112.729574484166</v>
      </c>
      <c r="T66" s="123" t="n">
        <v>56.8030853112116</v>
      </c>
      <c r="U66" s="124" t="n">
        <v>86.5896063658887</v>
      </c>
      <c r="V66" s="124" t="n">
        <v>164.229300113461</v>
      </c>
      <c r="W66" s="125" t="n">
        <v>59.0059969745816</v>
      </c>
      <c r="X66" s="123" t="n">
        <v>99.9960740359017</v>
      </c>
      <c r="Y66" s="124" t="n">
        <v>98.1442387921619</v>
      </c>
      <c r="Z66" s="124" t="n">
        <v>102.404286678565</v>
      </c>
      <c r="AA66" s="124" t="n">
        <v>94.6748837880746</v>
      </c>
      <c r="AB66" s="125" t="n">
        <v>53.4147773992717</v>
      </c>
      <c r="AC66" s="123" t="n">
        <v>12.2379293150086</v>
      </c>
      <c r="AD66" s="124" t="n">
        <v>3.08858053680601</v>
      </c>
      <c r="AE66" s="124" t="n">
        <v>4.56213403549737</v>
      </c>
      <c r="AF66" s="125" t="n">
        <v>10.4571327331106</v>
      </c>
      <c r="AG66" s="123" t="n">
        <v>105.939890481963</v>
      </c>
      <c r="AH66" s="124" t="n">
        <v>96.271637816245</v>
      </c>
      <c r="AI66" s="124" t="n">
        <v>112.737485544358</v>
      </c>
      <c r="AJ66" s="124" t="n">
        <v>84.5246356696739</v>
      </c>
      <c r="AK66" s="125" t="n">
        <v>21.9723739158368</v>
      </c>
      <c r="AL66" s="123" t="n">
        <v>70.1930984358828</v>
      </c>
      <c r="AM66" s="124" t="n">
        <v>82.2258364312268</v>
      </c>
      <c r="AN66" s="124" t="n">
        <v>83.6395558692385</v>
      </c>
      <c r="AO66" s="125" t="n">
        <v>70.5229577627596</v>
      </c>
      <c r="AP66" s="123" t="n">
        <v>101.285590603917</v>
      </c>
      <c r="AQ66" s="124" t="n">
        <v>93.564077767995</v>
      </c>
      <c r="AR66" s="124" t="n">
        <v>102.429743028978</v>
      </c>
      <c r="AS66" s="124" t="n">
        <v>97.9085979860573</v>
      </c>
      <c r="AT66" s="125" t="n">
        <v>34.9615670716588</v>
      </c>
      <c r="AU66" s="123" t="n">
        <v>85.3940429711882</v>
      </c>
      <c r="AV66" s="124" t="n">
        <v>72.7812316303184</v>
      </c>
      <c r="AW66" s="124" t="n">
        <v>82.820007921364</v>
      </c>
      <c r="AX66" s="125" t="n">
        <v>83.26590695459</v>
      </c>
      <c r="AY66" s="123" t="n">
        <v>92.8743595869501</v>
      </c>
      <c r="AZ66" s="124" t="n">
        <v>92.9457179267448</v>
      </c>
      <c r="BA66" s="124" t="n">
        <v>93.601157336969</v>
      </c>
      <c r="BB66" s="124" t="n">
        <v>90.2859426177402</v>
      </c>
      <c r="BC66" s="125" t="n">
        <v>93.5438887982317</v>
      </c>
      <c r="BD66" s="123" t="n">
        <v>89.2135282005356</v>
      </c>
      <c r="BE66" s="124" t="n">
        <v>80.5503987612128</v>
      </c>
      <c r="BF66" s="124" t="n">
        <v>59.8790890426667</v>
      </c>
      <c r="BG66" s="125" t="n">
        <v>88.3618846367943</v>
      </c>
      <c r="BH66" s="123" t="n">
        <v>95.4658796557249</v>
      </c>
      <c r="BI66" s="124" t="n">
        <v>95.176366878228</v>
      </c>
      <c r="BJ66" s="124" t="n">
        <v>95.8259880667197</v>
      </c>
      <c r="BK66" s="124" t="n">
        <v>93.7511676786548</v>
      </c>
      <c r="BL66" s="125" t="n">
        <v>87.2978960043385</v>
      </c>
      <c r="BM66" s="123" t="n">
        <v>84.3112579353795</v>
      </c>
      <c r="BN66" s="124" t="n">
        <v>74.9572721826984</v>
      </c>
      <c r="BO66" s="124" t="n">
        <v>85.0472206577772</v>
      </c>
      <c r="BP66" s="125" t="n">
        <v>84.1346648865661</v>
      </c>
      <c r="BQ66" s="123" t="n">
        <v>98.5461665003225</v>
      </c>
      <c r="BR66" s="124" t="n">
        <v>98.0821408686248</v>
      </c>
      <c r="BS66" s="124" t="n">
        <v>101.499905481208</v>
      </c>
      <c r="BT66" s="124" t="n">
        <v>87.823704533651</v>
      </c>
      <c r="BU66" s="125" t="n">
        <v>88.2665196125443</v>
      </c>
      <c r="BV66" s="123" t="n">
        <v>79.1815652023424</v>
      </c>
      <c r="BW66" s="124" t="n">
        <v>57.5727008976773</v>
      </c>
      <c r="BX66" s="124" t="n">
        <v>85.2274396719777</v>
      </c>
      <c r="BY66" s="125" t="n">
        <v>79.0632268506009</v>
      </c>
      <c r="BZ66" s="123" t="n">
        <v>94.774828646557</v>
      </c>
      <c r="CA66" s="124" t="n">
        <v>94.3862496883787</v>
      </c>
      <c r="CB66" s="124" t="n">
        <v>98.7115083922011</v>
      </c>
      <c r="CC66" s="124" t="n">
        <v>86.304730092802</v>
      </c>
      <c r="CD66" s="125" t="n">
        <v>65.6959007395248</v>
      </c>
      <c r="CE66" s="123" t="n">
        <v>66.614495988595</v>
      </c>
      <c r="CF66" s="124" t="n">
        <v>51.0263696839778</v>
      </c>
      <c r="CG66" s="124" t="n">
        <v>144.661982583063</v>
      </c>
      <c r="CH66" s="125" t="n">
        <v>66.7932225898365</v>
      </c>
      <c r="CI66" s="123" t="n">
        <v>86.0489038688246</v>
      </c>
      <c r="CJ66" s="124" t="n">
        <v>84.555738775998</v>
      </c>
      <c r="CK66" s="124" t="n">
        <v>92.0288106823561</v>
      </c>
      <c r="CL66" s="124" t="n">
        <v>81.493443781311</v>
      </c>
      <c r="CM66" s="125" t="n">
        <v>67.714233724459</v>
      </c>
      <c r="CN66" s="123" t="n">
        <v>80.6804776185393</v>
      </c>
      <c r="CO66" s="124" t="n">
        <v>67.3889051828297</v>
      </c>
      <c r="CP66" s="124" t="n">
        <v>145.730638075348</v>
      </c>
      <c r="CQ66" s="125" t="n">
        <v>80.6477709396971</v>
      </c>
      <c r="CR66" s="123" t="n">
        <v>87.6136506220534</v>
      </c>
      <c r="CS66" s="124" t="n">
        <v>87.6000662873825</v>
      </c>
      <c r="CT66" s="124" t="n">
        <v>97.3899397193759</v>
      </c>
      <c r="CU66" s="124" t="n">
        <v>94.5971328499852</v>
      </c>
      <c r="CV66" s="124" t="n">
        <v>81.5294880103694</v>
      </c>
      <c r="CW66" s="125" t="n">
        <v>78.4728464858376</v>
      </c>
      <c r="CX66" s="123" t="n">
        <v>94.3853956969958</v>
      </c>
      <c r="CY66" s="124" t="n">
        <v>147.221848713222</v>
      </c>
      <c r="CZ66" s="124" t="n">
        <v>100.630545287011</v>
      </c>
      <c r="DA66" s="125" t="n">
        <v>94.46852993105</v>
      </c>
      <c r="DB66" s="123" t="n">
        <v>98.2847868971345</v>
      </c>
      <c r="DC66" s="124" t="n">
        <v>98.1203603807312</v>
      </c>
      <c r="DD66" s="124" t="n">
        <v>96.8857419916572</v>
      </c>
      <c r="DE66" s="124" t="n">
        <v>100.222664524083</v>
      </c>
      <c r="DF66" s="125" t="n">
        <v>92.6604197331733</v>
      </c>
      <c r="DG66" s="123" t="n">
        <v>98.9857327920155</v>
      </c>
      <c r="DH66" s="124" t="n">
        <v>74.217875650973</v>
      </c>
      <c r="DI66" s="124" t="n">
        <v>71.240520314338</v>
      </c>
      <c r="DJ66" s="125" t="n">
        <v>97.2671870663151</v>
      </c>
      <c r="DK66" s="123" t="n">
        <v>101.510556247466</v>
      </c>
      <c r="DL66" s="124" t="n">
        <v>101.313975945106</v>
      </c>
      <c r="DM66" s="124" t="n">
        <v>100.424706607164</v>
      </c>
      <c r="DN66" s="124" t="n">
        <v>101.604170233708</v>
      </c>
      <c r="DO66" s="124" t="n">
        <v>86.384410314862</v>
      </c>
      <c r="DP66" s="124" t="n">
        <v>113.428908550222</v>
      </c>
      <c r="DQ66" s="124" t="n">
        <v>101.786931416086</v>
      </c>
      <c r="DR66" s="125" t="n">
        <v>101.28689289983</v>
      </c>
      <c r="DS66" s="123" t="n">
        <v>82.1600262090079</v>
      </c>
      <c r="DT66" s="124" t="n">
        <v>75.0710242966748</v>
      </c>
      <c r="DU66" s="124" t="n">
        <v>134.359038801211</v>
      </c>
      <c r="DV66" s="125" t="n">
        <v>82.2745635923251</v>
      </c>
      <c r="DW66" s="123" t="n">
        <v>94.9242561353015</v>
      </c>
      <c r="DX66" s="124" t="n">
        <v>95.0592892243092</v>
      </c>
      <c r="DY66" s="124" t="n">
        <v>95.6374269012048</v>
      </c>
      <c r="DZ66" s="124" t="n">
        <v>92.1909339419085</v>
      </c>
      <c r="EA66" s="125" t="n">
        <v>96.0248404924658</v>
      </c>
      <c r="EB66" s="123" t="n">
        <v>73.8281851908499</v>
      </c>
      <c r="EC66" s="124" t="n">
        <v>37.0061411945871</v>
      </c>
      <c r="ED66" s="124" t="n">
        <v>75.1670233726364</v>
      </c>
      <c r="EE66" s="125" t="n">
        <v>72.6129909474899</v>
      </c>
      <c r="EF66" s="124" t="n">
        <v>95.990703165682</v>
      </c>
      <c r="EG66" s="124" t="n">
        <v>92.8128221725277</v>
      </c>
      <c r="EH66" s="124" t="n">
        <v>100.361762903341</v>
      </c>
      <c r="EI66" s="124" t="n">
        <v>84.5796240612649</v>
      </c>
      <c r="EJ66" s="125" t="n">
        <v>68.0457868679922</v>
      </c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0" customFormat="true" ht="12" hidden="false" customHeight="true" outlineLevel="0" collapsed="false">
      <c r="A67" s="135" t="s">
        <v>70</v>
      </c>
      <c r="B67" s="119" t="n">
        <v>62.9579270996227</v>
      </c>
      <c r="C67" s="120" t="n">
        <v>398.137915055653</v>
      </c>
      <c r="D67" s="120" t="n">
        <v>61.3426941669868</v>
      </c>
      <c r="E67" s="121" t="n">
        <v>63.2395370575238</v>
      </c>
      <c r="F67" s="119" t="n">
        <v>98.8551009361474</v>
      </c>
      <c r="G67" s="120" t="n">
        <v>95.3963939533447</v>
      </c>
      <c r="H67" s="120" t="n">
        <v>96.8640933525962</v>
      </c>
      <c r="I67" s="120" t="n">
        <v>106.848248466191</v>
      </c>
      <c r="J67" s="121" t="n">
        <v>70.6640691261058</v>
      </c>
      <c r="K67" s="119" t="n">
        <v>92.6677711601394</v>
      </c>
      <c r="L67" s="120" t="n">
        <v>19.2070625688278</v>
      </c>
      <c r="M67" s="120" t="n">
        <v>71.6623815681566</v>
      </c>
      <c r="N67" s="121" t="n">
        <v>91.6423250317946</v>
      </c>
      <c r="O67" s="119" t="n">
        <v>94.9890010050001</v>
      </c>
      <c r="P67" s="120" t="n">
        <v>97.6930371000319</v>
      </c>
      <c r="Q67" s="120" t="n">
        <v>97.9479864531514</v>
      </c>
      <c r="R67" s="120" t="n">
        <v>93.184489621457</v>
      </c>
      <c r="S67" s="121" t="n">
        <v>110.008691708866</v>
      </c>
      <c r="T67" s="119" t="n">
        <v>64.3987410412388</v>
      </c>
      <c r="U67" s="120" t="n">
        <v>70.9994334236507</v>
      </c>
      <c r="V67" s="120" t="n">
        <v>248.78905723864</v>
      </c>
      <c r="W67" s="121" t="n">
        <v>66.1348144886341</v>
      </c>
      <c r="X67" s="119" t="n">
        <v>97.2617992021451</v>
      </c>
      <c r="Y67" s="120" t="n">
        <v>95.7148008595004</v>
      </c>
      <c r="Z67" s="120" t="n">
        <v>99.8032212596733</v>
      </c>
      <c r="AA67" s="120" t="n">
        <v>91.6462692325085</v>
      </c>
      <c r="AB67" s="121" t="n">
        <v>58.3484083166921</v>
      </c>
      <c r="AC67" s="119" t="n">
        <v>27.5436895730578</v>
      </c>
      <c r="AD67" s="120" t="n">
        <v>3.74492370881576</v>
      </c>
      <c r="AE67" s="120" t="n">
        <v>4.23402530324599</v>
      </c>
      <c r="AF67" s="121" t="n">
        <v>22.4908715235399</v>
      </c>
      <c r="AG67" s="119" t="n">
        <v>107.143752873803</v>
      </c>
      <c r="AH67" s="120" t="n">
        <v>96.3604083444296</v>
      </c>
      <c r="AI67" s="120" t="n">
        <v>111.481909796795</v>
      </c>
      <c r="AJ67" s="120" t="n">
        <v>93.4767522553782</v>
      </c>
      <c r="AK67" s="121" t="n">
        <v>13.4918085448121</v>
      </c>
      <c r="AL67" s="119" t="n">
        <v>86.5653176090717</v>
      </c>
      <c r="AM67" s="120" t="n">
        <v>150.720260223048</v>
      </c>
      <c r="AN67" s="120" t="n">
        <v>81.9052196996626</v>
      </c>
      <c r="AO67" s="121" t="n">
        <v>86.4578278793668</v>
      </c>
      <c r="AP67" s="119" t="n">
        <v>100.658313867063</v>
      </c>
      <c r="AQ67" s="120" t="n">
        <v>94.27420868034</v>
      </c>
      <c r="AR67" s="120" t="n">
        <v>101.668671405139</v>
      </c>
      <c r="AS67" s="120" t="n">
        <v>97.6762199845081</v>
      </c>
      <c r="AT67" s="121" t="n">
        <v>45.8219687577486</v>
      </c>
      <c r="AU67" s="119" t="n">
        <v>89.4222317778722</v>
      </c>
      <c r="AV67" s="120" t="n">
        <v>75.4290933361862</v>
      </c>
      <c r="AW67" s="120" t="n">
        <v>86.5722669922564</v>
      </c>
      <c r="AX67" s="121" t="n">
        <v>87.061216445914</v>
      </c>
      <c r="AY67" s="119" t="n">
        <v>96.28361338961</v>
      </c>
      <c r="AZ67" s="120" t="n">
        <v>96.2071958689211</v>
      </c>
      <c r="BA67" s="120" t="n">
        <v>96.6576965118394</v>
      </c>
      <c r="BB67" s="120" t="n">
        <v>94.9513540348604</v>
      </c>
      <c r="BC67" s="121" t="n">
        <v>95.5666157338041</v>
      </c>
      <c r="BD67" s="119" t="n">
        <v>91.6324897467328</v>
      </c>
      <c r="BE67" s="120" t="n">
        <v>91.4808682950622</v>
      </c>
      <c r="BF67" s="120" t="n">
        <v>64.5395337342593</v>
      </c>
      <c r="BG67" s="121" t="n">
        <v>91.4157907349753</v>
      </c>
      <c r="BH67" s="119" t="n">
        <v>96.917965509161</v>
      </c>
      <c r="BI67" s="120" t="n">
        <v>96.6254629321552</v>
      </c>
      <c r="BJ67" s="120" t="n">
        <v>96.594279198297</v>
      </c>
      <c r="BK67" s="120" t="n">
        <v>98.4592480149463</v>
      </c>
      <c r="BL67" s="121" t="n">
        <v>88.6656310608219</v>
      </c>
      <c r="BM67" s="119" t="n">
        <v>86.1830785014144</v>
      </c>
      <c r="BN67" s="120" t="n">
        <v>105.142939676026</v>
      </c>
      <c r="BO67" s="120" t="n">
        <v>97.0329192778717</v>
      </c>
      <c r="BP67" s="121" t="n">
        <v>86.7878745424723</v>
      </c>
      <c r="BQ67" s="119" t="n">
        <v>99.1438833904605</v>
      </c>
      <c r="BR67" s="120" t="n">
        <v>98.607160670508</v>
      </c>
      <c r="BS67" s="120" t="n">
        <v>101.226806194821</v>
      </c>
      <c r="BT67" s="120" t="n">
        <v>91.5750196232185</v>
      </c>
      <c r="BU67" s="121" t="n">
        <v>87.2537642658483</v>
      </c>
      <c r="BV67" s="119" t="n">
        <v>88.4422721783364</v>
      </c>
      <c r="BW67" s="120" t="n">
        <v>139.337351699413</v>
      </c>
      <c r="BX67" s="120" t="n">
        <v>104.764325070226</v>
      </c>
      <c r="BY67" s="121" t="n">
        <v>88.803595662764</v>
      </c>
      <c r="BZ67" s="119" t="n">
        <v>96.3132067380128</v>
      </c>
      <c r="CA67" s="120" t="n">
        <v>96.0077616572875</v>
      </c>
      <c r="CB67" s="120" t="n">
        <v>98.9051328369411</v>
      </c>
      <c r="CC67" s="120" t="n">
        <v>90.7364590926744</v>
      </c>
      <c r="CD67" s="121" t="n">
        <v>73.4555215879721</v>
      </c>
      <c r="CE67" s="119" t="n">
        <v>78.2113287952162</v>
      </c>
      <c r="CF67" s="120" t="n">
        <v>66.438228005188</v>
      </c>
      <c r="CG67" s="120" t="n">
        <v>144.443398987904</v>
      </c>
      <c r="CH67" s="121" t="n">
        <v>78.3671667381642</v>
      </c>
      <c r="CI67" s="119" t="n">
        <v>88.7069868064245</v>
      </c>
      <c r="CJ67" s="120" t="n">
        <v>87.0455348538403</v>
      </c>
      <c r="CK67" s="120" t="n">
        <v>92.7215819281353</v>
      </c>
      <c r="CL67" s="120" t="n">
        <v>85.6486903455004</v>
      </c>
      <c r="CM67" s="121" t="n">
        <v>68.3059114948669</v>
      </c>
      <c r="CN67" s="119" t="n">
        <v>83.2123434656926</v>
      </c>
      <c r="CO67" s="120" t="n">
        <v>66.7204600598089</v>
      </c>
      <c r="CP67" s="120" t="n">
        <v>155.97567883849</v>
      </c>
      <c r="CQ67" s="121" t="n">
        <v>83.167705324827</v>
      </c>
      <c r="CR67" s="119" t="n">
        <v>88.3709754041757</v>
      </c>
      <c r="CS67" s="120" t="n">
        <v>88.3927436271026</v>
      </c>
      <c r="CT67" s="120" t="n">
        <v>96.5863871418929</v>
      </c>
      <c r="CU67" s="120" t="n">
        <v>97.2000774529305</v>
      </c>
      <c r="CV67" s="120" t="n">
        <v>98.1205443940376</v>
      </c>
      <c r="CW67" s="121" t="n">
        <v>78.3419569781587</v>
      </c>
      <c r="CX67" s="119" t="n">
        <v>95.1844240133986</v>
      </c>
      <c r="CY67" s="120" t="n">
        <v>174.467558929209</v>
      </c>
      <c r="CZ67" s="120" t="n">
        <v>104.265073576895</v>
      </c>
      <c r="DA67" s="121" t="n">
        <v>95.3058792486771</v>
      </c>
      <c r="DB67" s="119" t="n">
        <v>99.4109864781729</v>
      </c>
      <c r="DC67" s="120" t="n">
        <v>99.2370059470792</v>
      </c>
      <c r="DD67" s="120" t="n">
        <v>97.590233105001</v>
      </c>
      <c r="DE67" s="120" t="n">
        <v>101.932990748548</v>
      </c>
      <c r="DF67" s="121" t="n">
        <v>93.459815051228</v>
      </c>
      <c r="DG67" s="119" t="n">
        <v>102.586591190216</v>
      </c>
      <c r="DH67" s="120" t="n">
        <v>105.617145257547</v>
      </c>
      <c r="DI67" s="120" t="n">
        <v>89.8417336969897</v>
      </c>
      <c r="DJ67" s="121" t="n">
        <v>101.809050804585</v>
      </c>
      <c r="DK67" s="119" t="n">
        <v>103.162783584278</v>
      </c>
      <c r="DL67" s="120" t="n">
        <v>102.881311313304</v>
      </c>
      <c r="DM67" s="120" t="n">
        <v>100.378282764564</v>
      </c>
      <c r="DN67" s="120" t="n">
        <v>104.406206692184</v>
      </c>
      <c r="DO67" s="120" t="n">
        <v>81.504506556405</v>
      </c>
      <c r="DP67" s="120" t="n">
        <v>120.506698828649</v>
      </c>
      <c r="DQ67" s="120" t="n">
        <v>104.999576342444</v>
      </c>
      <c r="DR67" s="121" t="n">
        <v>101.676314234455</v>
      </c>
      <c r="DS67" s="119" t="n">
        <v>86.0056721225988</v>
      </c>
      <c r="DT67" s="120" t="n">
        <v>87.5328976466443</v>
      </c>
      <c r="DU67" s="120" t="n">
        <v>138.802554574552</v>
      </c>
      <c r="DV67" s="121" t="n">
        <v>86.3207959469792</v>
      </c>
      <c r="DW67" s="119" t="n">
        <v>95.5523122184677</v>
      </c>
      <c r="DX67" s="120" t="n">
        <v>95.8374335253181</v>
      </c>
      <c r="DY67" s="120" t="n">
        <v>96.06844905</v>
      </c>
      <c r="DZ67" s="120" t="n">
        <v>93.5748697252578</v>
      </c>
      <c r="EA67" s="121" t="n">
        <v>97.8761874443087</v>
      </c>
      <c r="EB67" s="119" t="n">
        <v>75.1470302634672</v>
      </c>
      <c r="EC67" s="120" t="n">
        <v>149.600869416489</v>
      </c>
      <c r="ED67" s="120" t="n">
        <v>78.7523701501554</v>
      </c>
      <c r="EE67" s="121" t="n">
        <v>77.9897162848799</v>
      </c>
      <c r="EF67" s="120" t="n">
        <v>95.4462653834994</v>
      </c>
      <c r="EG67" s="120" t="n">
        <v>92.8757075847805</v>
      </c>
      <c r="EH67" s="120" t="n">
        <v>99.801897983329</v>
      </c>
      <c r="EI67" s="120" t="n">
        <v>84.075460331759</v>
      </c>
      <c r="EJ67" s="121" t="n">
        <v>72.8418875989583</v>
      </c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0" customFormat="true" ht="12" hidden="false" customHeight="true" outlineLevel="0" collapsed="false">
      <c r="A68" s="134" t="s">
        <v>72</v>
      </c>
      <c r="B68" s="123" t="n">
        <v>71.1351315938598</v>
      </c>
      <c r="C68" s="124" t="n">
        <v>154.845622386946</v>
      </c>
      <c r="D68" s="124" t="n">
        <v>66.8012713832558</v>
      </c>
      <c r="E68" s="125" t="n">
        <v>70.9649300703363</v>
      </c>
      <c r="F68" s="123" t="n">
        <v>95.3787828142219</v>
      </c>
      <c r="G68" s="124" t="n">
        <v>93.3939596511254</v>
      </c>
      <c r="H68" s="124" t="n">
        <v>95.6519318711373</v>
      </c>
      <c r="I68" s="124" t="n">
        <v>94.282191958589</v>
      </c>
      <c r="J68" s="125" t="n">
        <v>79.200999264944</v>
      </c>
      <c r="K68" s="123" t="n">
        <v>94.0821437461619</v>
      </c>
      <c r="L68" s="124" t="n">
        <v>15.6401878892258</v>
      </c>
      <c r="M68" s="124" t="n">
        <v>51.0480666154312</v>
      </c>
      <c r="N68" s="125" t="n">
        <v>92.3651986698601</v>
      </c>
      <c r="O68" s="123" t="n">
        <v>97.3213480069572</v>
      </c>
      <c r="P68" s="124" t="n">
        <v>99.9667481662592</v>
      </c>
      <c r="Q68" s="124" t="n">
        <v>100.441614122891</v>
      </c>
      <c r="R68" s="124" t="n">
        <v>95.4184810194214</v>
      </c>
      <c r="S68" s="125" t="n">
        <v>112.01534275565</v>
      </c>
      <c r="T68" s="123" t="n">
        <v>78.2093200742441</v>
      </c>
      <c r="U68" s="124" t="n">
        <v>92.9612444029146</v>
      </c>
      <c r="V68" s="124" t="n">
        <v>118.54668336327</v>
      </c>
      <c r="W68" s="125" t="n">
        <v>79.200341005465</v>
      </c>
      <c r="X68" s="123" t="n">
        <v>96.5936779245161</v>
      </c>
      <c r="Y68" s="124" t="n">
        <v>95.5335066179785</v>
      </c>
      <c r="Z68" s="124" t="n">
        <v>100.158691980091</v>
      </c>
      <c r="AA68" s="124" t="n">
        <v>88.7164175489893</v>
      </c>
      <c r="AB68" s="125" t="n">
        <v>69.9259955362387</v>
      </c>
      <c r="AC68" s="123" t="n">
        <v>43.8084587792612</v>
      </c>
      <c r="AD68" s="124" t="n">
        <v>4.15240311117813</v>
      </c>
      <c r="AE68" s="124" t="n">
        <v>3.97804573998304</v>
      </c>
      <c r="AF68" s="125" t="n">
        <v>35.2644338946791</v>
      </c>
      <c r="AG68" s="123" t="n">
        <v>109.952765121431</v>
      </c>
      <c r="AH68" s="124" t="n">
        <v>100.266311584554</v>
      </c>
      <c r="AI68" s="124" t="n">
        <v>105.336196927144</v>
      </c>
      <c r="AJ68" s="124" t="n">
        <v>124.496877168633</v>
      </c>
      <c r="AK68" s="125" t="n">
        <v>25.8271763572117</v>
      </c>
      <c r="AL68" s="123" t="n">
        <v>97.5794991717545</v>
      </c>
      <c r="AM68" s="124" t="n">
        <v>12.2792750929368</v>
      </c>
      <c r="AN68" s="124" t="n">
        <v>101.258407701136</v>
      </c>
      <c r="AO68" s="125" t="n">
        <v>97.6608934624198</v>
      </c>
      <c r="AP68" s="123" t="n">
        <v>100.73672345917</v>
      </c>
      <c r="AQ68" s="124" t="n">
        <v>95.2961043834707</v>
      </c>
      <c r="AR68" s="124" t="n">
        <v>102.141060688901</v>
      </c>
      <c r="AS68" s="124" t="n">
        <v>96.5917893106119</v>
      </c>
      <c r="AT68" s="125" t="n">
        <v>54.0044631787751</v>
      </c>
      <c r="AU68" s="123" t="n">
        <v>86.6593438978188</v>
      </c>
      <c r="AV68" s="124" t="n">
        <v>77.6300495828444</v>
      </c>
      <c r="AW68" s="124" t="n">
        <v>87.5620448760974</v>
      </c>
      <c r="AX68" s="125" t="n">
        <v>85.1456941004707</v>
      </c>
      <c r="AY68" s="123" t="n">
        <v>96.8055002521833</v>
      </c>
      <c r="AZ68" s="124" t="n">
        <v>96.8947340127815</v>
      </c>
      <c r="BA68" s="124" t="n">
        <v>96.8463927567842</v>
      </c>
      <c r="BB68" s="124" t="n">
        <v>96.6598657165517</v>
      </c>
      <c r="BC68" s="125" t="n">
        <v>97.6427480010088</v>
      </c>
      <c r="BD68" s="123" t="n">
        <v>90.332200742868</v>
      </c>
      <c r="BE68" s="124" t="n">
        <v>133.273106477644</v>
      </c>
      <c r="BF68" s="124" t="n">
        <v>66.4253522311503</v>
      </c>
      <c r="BG68" s="125" t="n">
        <v>93.268165754692</v>
      </c>
      <c r="BH68" s="123" t="n">
        <v>96.161624350051</v>
      </c>
      <c r="BI68" s="124" t="n">
        <v>95.7451170426555</v>
      </c>
      <c r="BJ68" s="124" t="n">
        <v>95.8979617172521</v>
      </c>
      <c r="BK68" s="124" t="n">
        <v>97.4170948155068</v>
      </c>
      <c r="BL68" s="125" t="n">
        <v>84.410761721802</v>
      </c>
      <c r="BM68" s="123" t="n">
        <v>89.4770297225684</v>
      </c>
      <c r="BN68" s="124" t="n">
        <v>97.8189622122245</v>
      </c>
      <c r="BO68" s="124" t="n">
        <v>105.419224754029</v>
      </c>
      <c r="BP68" s="125" t="n">
        <v>89.9665176457349</v>
      </c>
      <c r="BQ68" s="123" t="n">
        <v>99.3224707785027</v>
      </c>
      <c r="BR68" s="124" t="n">
        <v>99.0353586387972</v>
      </c>
      <c r="BS68" s="124" t="n">
        <v>101.569243368028</v>
      </c>
      <c r="BT68" s="124" t="n">
        <v>91.1601623914634</v>
      </c>
      <c r="BU68" s="125" t="n">
        <v>92.9620216744989</v>
      </c>
      <c r="BV68" s="123" t="n">
        <v>89.0904313426979</v>
      </c>
      <c r="BW68" s="124" t="n">
        <v>100.661753442221</v>
      </c>
      <c r="BX68" s="124" t="n">
        <v>104.39107222493</v>
      </c>
      <c r="BY68" s="125" t="n">
        <v>89.2039053124428</v>
      </c>
      <c r="BZ68" s="123" t="n">
        <v>96.9549215450742</v>
      </c>
      <c r="CA68" s="124" t="n">
        <v>96.7041469299516</v>
      </c>
      <c r="CB68" s="124" t="n">
        <v>98.9082805869442</v>
      </c>
      <c r="CC68" s="124" t="n">
        <v>92.7521047897072</v>
      </c>
      <c r="CD68" s="125" t="n">
        <v>78.1884474460835</v>
      </c>
      <c r="CE68" s="123" t="n">
        <v>81.426576679932</v>
      </c>
      <c r="CF68" s="124" t="n">
        <v>160.386231936178</v>
      </c>
      <c r="CG68" s="124" t="n">
        <v>94.8571173700039</v>
      </c>
      <c r="CH68" s="125" t="n">
        <v>81.691194027789</v>
      </c>
      <c r="CI68" s="123" t="n">
        <v>90.5769499224446</v>
      </c>
      <c r="CJ68" s="124" t="n">
        <v>87.9226329729604</v>
      </c>
      <c r="CK68" s="124" t="n">
        <v>93.1360892544841</v>
      </c>
      <c r="CL68" s="124" t="n">
        <v>88.6274116689201</v>
      </c>
      <c r="CM68" s="125" t="n">
        <v>57.9844214999736</v>
      </c>
      <c r="CN68" s="123" t="n">
        <v>88.0513448288356</v>
      </c>
      <c r="CO68" s="124" t="n">
        <v>72.448013830983</v>
      </c>
      <c r="CP68" s="124" t="n">
        <v>156.807961594636</v>
      </c>
      <c r="CQ68" s="125" t="n">
        <v>88.0090676393791</v>
      </c>
      <c r="CR68" s="123" t="n">
        <v>90.9643298756834</v>
      </c>
      <c r="CS68" s="124" t="n">
        <v>90.9276366439993</v>
      </c>
      <c r="CT68" s="124" t="n">
        <v>97.546078287503</v>
      </c>
      <c r="CU68" s="124" t="n">
        <v>95.3019727524336</v>
      </c>
      <c r="CV68" s="124" t="n">
        <v>74.5301360985094</v>
      </c>
      <c r="CW68" s="125" t="n">
        <v>85.0989683248675</v>
      </c>
      <c r="CX68" s="123" t="n">
        <v>102.378786239545</v>
      </c>
      <c r="CY68" s="124" t="n">
        <v>120.398433914775</v>
      </c>
      <c r="CZ68" s="124" t="n">
        <v>103.627655036257</v>
      </c>
      <c r="DA68" s="125" t="n">
        <v>102.397156261931</v>
      </c>
      <c r="DB68" s="123" t="n">
        <v>101.146560266198</v>
      </c>
      <c r="DC68" s="124" t="n">
        <v>101.043791404963</v>
      </c>
      <c r="DD68" s="124" t="n">
        <v>99.1821045614284</v>
      </c>
      <c r="DE68" s="124" t="n">
        <v>103.867612853216</v>
      </c>
      <c r="DF68" s="125" t="n">
        <v>97.6312525089599</v>
      </c>
      <c r="DG68" s="123" t="n">
        <v>102.182668526284</v>
      </c>
      <c r="DH68" s="124" t="n">
        <v>92.1399792979983</v>
      </c>
      <c r="DI68" s="124" t="n">
        <v>89.0199350432044</v>
      </c>
      <c r="DJ68" s="125" t="n">
        <v>101.36877326488</v>
      </c>
      <c r="DK68" s="123" t="n">
        <v>103.916110262778</v>
      </c>
      <c r="DL68" s="124" t="n">
        <v>103.643906429664</v>
      </c>
      <c r="DM68" s="124" t="n">
        <v>100.328607446607</v>
      </c>
      <c r="DN68" s="124" t="n">
        <v>105.514034891941</v>
      </c>
      <c r="DO68" s="124" t="n">
        <v>82.9710061314853</v>
      </c>
      <c r="DP68" s="124" t="n">
        <v>126.315467183702</v>
      </c>
      <c r="DQ68" s="124" t="n">
        <v>105.723978647807</v>
      </c>
      <c r="DR68" s="125" t="n">
        <v>102.453048667553</v>
      </c>
      <c r="DS68" s="123" t="n">
        <v>90.4063531674814</v>
      </c>
      <c r="DT68" s="124" t="n">
        <v>90.2709399717664</v>
      </c>
      <c r="DU68" s="124" t="n">
        <v>96.3194068821018</v>
      </c>
      <c r="DV68" s="125" t="n">
        <v>90.4346243494785</v>
      </c>
      <c r="DW68" s="123" t="n">
        <v>95.1066028110745</v>
      </c>
      <c r="DX68" s="124" t="n">
        <v>94.8926129478897</v>
      </c>
      <c r="DY68" s="124" t="n">
        <v>95.5697182948148</v>
      </c>
      <c r="DZ68" s="124" t="n">
        <v>93.3325491876527</v>
      </c>
      <c r="EA68" s="125" t="n">
        <v>93.3624829235445</v>
      </c>
      <c r="EB68" s="123" t="n">
        <v>92.621785331858</v>
      </c>
      <c r="EC68" s="124" t="n">
        <v>75.0059835979598</v>
      </c>
      <c r="ED68" s="124" t="n">
        <v>105.371467015684</v>
      </c>
      <c r="EE68" s="125" t="n">
        <v>92.7800782831931</v>
      </c>
      <c r="EF68" s="124" t="n">
        <v>98.4909324782433</v>
      </c>
      <c r="EG68" s="124" t="n">
        <v>97.7219154635248</v>
      </c>
      <c r="EH68" s="124" t="n">
        <v>103.626593163777</v>
      </c>
      <c r="EI68" s="124" t="n">
        <v>85.0837877917563</v>
      </c>
      <c r="EJ68" s="125" t="n">
        <v>91.7285281735816</v>
      </c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0" customFormat="true" ht="12" hidden="false" customHeight="true" outlineLevel="0" collapsed="false">
      <c r="A69" s="135" t="s">
        <v>73</v>
      </c>
      <c r="B69" s="119" t="n">
        <v>69.7888019024359</v>
      </c>
      <c r="C69" s="120" t="n">
        <v>66.3017574966283</v>
      </c>
      <c r="D69" s="120" t="n">
        <v>70.2835370641371</v>
      </c>
      <c r="E69" s="121" t="n">
        <v>69.815120207763</v>
      </c>
      <c r="F69" s="119" t="n">
        <v>96.3940747322135</v>
      </c>
      <c r="G69" s="120" t="n">
        <v>95.7725125656663</v>
      </c>
      <c r="H69" s="120" t="n">
        <v>95.4493662191247</v>
      </c>
      <c r="I69" s="120" t="n">
        <v>100.18672453445</v>
      </c>
      <c r="J69" s="121" t="n">
        <v>91.3278812396231</v>
      </c>
      <c r="K69" s="119" t="n">
        <v>97.7848710516185</v>
      </c>
      <c r="L69" s="120" t="n">
        <v>61.4080604194952</v>
      </c>
      <c r="M69" s="120" t="n">
        <v>55.9874730216953</v>
      </c>
      <c r="N69" s="121" t="n">
        <v>96.329366089826</v>
      </c>
      <c r="O69" s="119" t="n">
        <v>97.0525182564648</v>
      </c>
      <c r="P69" s="120" t="n">
        <v>99.3728074837887</v>
      </c>
      <c r="Q69" s="120" t="n">
        <v>99.4034239468201</v>
      </c>
      <c r="R69" s="120" t="n">
        <v>95.618838992333</v>
      </c>
      <c r="S69" s="121" t="n">
        <v>109.940669639483</v>
      </c>
      <c r="T69" s="119" t="n">
        <v>87.2714389569311</v>
      </c>
      <c r="U69" s="120" t="n">
        <v>90.8836472794139</v>
      </c>
      <c r="V69" s="120" t="n">
        <v>68.2122597083957</v>
      </c>
      <c r="W69" s="121" t="n">
        <v>87.2892387687868</v>
      </c>
      <c r="X69" s="119" t="n">
        <v>98.3341533057148</v>
      </c>
      <c r="Y69" s="120" t="n">
        <v>97.5148713156458</v>
      </c>
      <c r="Z69" s="120" t="n">
        <v>100.377348344609</v>
      </c>
      <c r="AA69" s="120" t="n">
        <v>93.8195064997133</v>
      </c>
      <c r="AB69" s="121" t="n">
        <v>77.7258310818748</v>
      </c>
      <c r="AC69" s="119" t="n">
        <v>23.2660316471466</v>
      </c>
      <c r="AD69" s="120" t="n">
        <v>8.82670895439298</v>
      </c>
      <c r="AE69" s="120" t="n">
        <v>5.48864739284702</v>
      </c>
      <c r="AF69" s="121" t="n">
        <v>19.7430342567653</v>
      </c>
      <c r="AG69" s="119" t="n">
        <v>107.143752873803</v>
      </c>
      <c r="AH69" s="120" t="n">
        <v>97.3368841544607</v>
      </c>
      <c r="AI69" s="120" t="n">
        <v>98.3974888485049</v>
      </c>
      <c r="AJ69" s="120" t="n">
        <v>134.69812630118</v>
      </c>
      <c r="AK69" s="121" t="n">
        <v>21.9723739158368</v>
      </c>
      <c r="AL69" s="119" t="n">
        <v>104.74680440292</v>
      </c>
      <c r="AM69" s="120" t="n">
        <v>46.6600836431227</v>
      </c>
      <c r="AN69" s="120" t="n">
        <v>159.336640146542</v>
      </c>
      <c r="AO69" s="121" t="n">
        <v>106.075277417438</v>
      </c>
      <c r="AP69" s="119" t="n">
        <v>100.97195223549</v>
      </c>
      <c r="AQ69" s="120" t="n">
        <v>98.2059090974698</v>
      </c>
      <c r="AR69" s="120" t="n">
        <v>102.324767632586</v>
      </c>
      <c r="AS69" s="120" t="n">
        <v>96.9790859798606</v>
      </c>
      <c r="AT69" s="121" t="n">
        <v>77.2129928093231</v>
      </c>
      <c r="AU69" s="119" t="n">
        <v>90.2140675767267</v>
      </c>
      <c r="AV69" s="120" t="n">
        <v>105.037710153065</v>
      </c>
      <c r="AW69" s="120" t="n">
        <v>81.236224653516</v>
      </c>
      <c r="AX69" s="121" t="n">
        <v>92.6721853111897</v>
      </c>
      <c r="AY69" s="119" t="n">
        <v>98.199941599639</v>
      </c>
      <c r="AZ69" s="120" t="n">
        <v>97.9240253354288</v>
      </c>
      <c r="BA69" s="120" t="n">
        <v>98.0067896648857</v>
      </c>
      <c r="BB69" s="120" t="n">
        <v>98.8878327571698</v>
      </c>
      <c r="BC69" s="121" t="n">
        <v>95.611120176831</v>
      </c>
      <c r="BD69" s="119" t="n">
        <v>97.4803149017178</v>
      </c>
      <c r="BE69" s="120" t="n">
        <v>148.943191869559</v>
      </c>
      <c r="BF69" s="120" t="n">
        <v>55.8288230931837</v>
      </c>
      <c r="BG69" s="121" t="n">
        <v>100.900248144453</v>
      </c>
      <c r="BH69" s="119" t="n">
        <v>96.0640417487349</v>
      </c>
      <c r="BI69" s="120" t="n">
        <v>95.792521034707</v>
      </c>
      <c r="BJ69" s="120" t="n">
        <v>95.7603902762004</v>
      </c>
      <c r="BK69" s="120" t="n">
        <v>97.5099252685661</v>
      </c>
      <c r="BL69" s="121" t="n">
        <v>88.4036656770197</v>
      </c>
      <c r="BM69" s="119" t="n">
        <v>93.3003061354771</v>
      </c>
      <c r="BN69" s="120" t="n">
        <v>79.3216437942744</v>
      </c>
      <c r="BO69" s="120" t="n">
        <v>100.551059575332</v>
      </c>
      <c r="BP69" s="121" t="n">
        <v>93.1594341349635</v>
      </c>
      <c r="BQ69" s="119" t="n">
        <v>98.3230342763445</v>
      </c>
      <c r="BR69" s="120" t="n">
        <v>98.1914956424493</v>
      </c>
      <c r="BS69" s="120" t="n">
        <v>100.016907799268</v>
      </c>
      <c r="BT69" s="120" t="n">
        <v>92.1633626064348</v>
      </c>
      <c r="BU69" s="121" t="n">
        <v>95.4090342380359</v>
      </c>
      <c r="BV69" s="119" t="n">
        <v>94.7457130417496</v>
      </c>
      <c r="BW69" s="120" t="n">
        <v>124.480000568916</v>
      </c>
      <c r="BX69" s="120" t="n">
        <v>83.3411284683086</v>
      </c>
      <c r="BY69" s="121" t="n">
        <v>94.9002102647669</v>
      </c>
      <c r="BZ69" s="119" t="n">
        <v>97.1623147013622</v>
      </c>
      <c r="CA69" s="120" t="n">
        <v>96.9837221034428</v>
      </c>
      <c r="CB69" s="120" t="n">
        <v>99.6922235553774</v>
      </c>
      <c r="CC69" s="120" t="n">
        <v>91.7190023899567</v>
      </c>
      <c r="CD69" s="121" t="n">
        <v>83.7975115633484</v>
      </c>
      <c r="CE69" s="119" t="n">
        <v>94.440028363283</v>
      </c>
      <c r="CF69" s="120" t="n">
        <v>167.108352057406</v>
      </c>
      <c r="CG69" s="120" t="n">
        <v>96.633488986322</v>
      </c>
      <c r="CH69" s="121" t="n">
        <v>94.6544628844508</v>
      </c>
      <c r="CI69" s="119" t="n">
        <v>92.2166804651242</v>
      </c>
      <c r="CJ69" s="120" t="n">
        <v>91.9612615698506</v>
      </c>
      <c r="CK69" s="120" t="n">
        <v>93.3286594409411</v>
      </c>
      <c r="CL69" s="120" t="n">
        <v>91.3695810034694</v>
      </c>
      <c r="CM69" s="121" t="n">
        <v>89.0803754336329</v>
      </c>
      <c r="CN69" s="119" t="n">
        <v>91.1452625279447</v>
      </c>
      <c r="CO69" s="120" t="n">
        <v>75.2385269217222</v>
      </c>
      <c r="CP69" s="120" t="n">
        <v>172.955119706345</v>
      </c>
      <c r="CQ69" s="121" t="n">
        <v>91.1081418356191</v>
      </c>
      <c r="CR69" s="119" t="n">
        <v>92.5612314205917</v>
      </c>
      <c r="CS69" s="120" t="n">
        <v>92.5557009759061</v>
      </c>
      <c r="CT69" s="120" t="n">
        <v>97.4820948987292</v>
      </c>
      <c r="CU69" s="120" t="n">
        <v>94.6579154778541</v>
      </c>
      <c r="CV69" s="120" t="n">
        <v>90.0842514581983</v>
      </c>
      <c r="CW69" s="121" t="n">
        <v>89.0850047975404</v>
      </c>
      <c r="CX69" s="119" t="n">
        <v>95.4439764235762</v>
      </c>
      <c r="CY69" s="120" t="n">
        <v>221.509082745931</v>
      </c>
      <c r="CZ69" s="120" t="n">
        <v>104.047970386899</v>
      </c>
      <c r="DA69" s="121" t="n">
        <v>95.5709849821128</v>
      </c>
      <c r="DB69" s="119" t="n">
        <v>103.948135943042</v>
      </c>
      <c r="DC69" s="120" t="n">
        <v>103.792188052703</v>
      </c>
      <c r="DD69" s="120" t="n">
        <v>101.074730529699</v>
      </c>
      <c r="DE69" s="120" t="n">
        <v>107.928214096268</v>
      </c>
      <c r="DF69" s="121" t="n">
        <v>98.6137883396201</v>
      </c>
      <c r="DG69" s="119" t="n">
        <v>103.420611896958</v>
      </c>
      <c r="DH69" s="120" t="n">
        <v>60.059752138176</v>
      </c>
      <c r="DI69" s="120" t="n">
        <v>92.2924122343703</v>
      </c>
      <c r="DJ69" s="121" t="n">
        <v>102.703767333173</v>
      </c>
      <c r="DK69" s="119" t="n">
        <v>103.526389209881</v>
      </c>
      <c r="DL69" s="120" t="n">
        <v>103.433407453694</v>
      </c>
      <c r="DM69" s="120" t="n">
        <v>100.435725495874</v>
      </c>
      <c r="DN69" s="120" t="n">
        <v>104.986442298533</v>
      </c>
      <c r="DO69" s="120" t="n">
        <v>96.3717781106677</v>
      </c>
      <c r="DP69" s="120" t="n">
        <v>121.724495375575</v>
      </c>
      <c r="DQ69" s="120" t="n">
        <v>105.324955488555</v>
      </c>
      <c r="DR69" s="121" t="n">
        <v>102.070855571158</v>
      </c>
      <c r="DS69" s="119" t="n">
        <v>90.3264442826043</v>
      </c>
      <c r="DT69" s="120" t="n">
        <v>80.6281943822064</v>
      </c>
      <c r="DU69" s="120" t="n">
        <v>203.358018510057</v>
      </c>
      <c r="DV69" s="121" t="n">
        <v>90.7039670604134</v>
      </c>
      <c r="DW69" s="119" t="n">
        <v>95.658032721838</v>
      </c>
      <c r="DX69" s="120" t="n">
        <v>95.5473038334946</v>
      </c>
      <c r="DY69" s="120" t="n">
        <v>96.2495396744561</v>
      </c>
      <c r="DZ69" s="120" t="n">
        <v>93.3914577251934</v>
      </c>
      <c r="EA69" s="121" t="n">
        <v>94.7555392419623</v>
      </c>
      <c r="EB69" s="119" t="n">
        <v>79.650360829875</v>
      </c>
      <c r="EC69" s="120" t="n">
        <v>58.23071828655</v>
      </c>
      <c r="ED69" s="120" t="n">
        <v>87.3892011851962</v>
      </c>
      <c r="EE69" s="121" t="n">
        <v>79.3686025929386</v>
      </c>
      <c r="EF69" s="120" t="n">
        <v>97.8500696257193</v>
      </c>
      <c r="EG69" s="120" t="n">
        <v>97.4635209162079</v>
      </c>
      <c r="EH69" s="120" t="n">
        <v>103.176184981658</v>
      </c>
      <c r="EI69" s="120" t="n">
        <v>83.945724388283</v>
      </c>
      <c r="EJ69" s="121" t="n">
        <v>94.4509268146621</v>
      </c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0" customFormat="true" ht="12" hidden="false" customHeight="true" outlineLevel="0" collapsed="false">
      <c r="A70" s="134" t="s">
        <v>74</v>
      </c>
      <c r="B70" s="123" t="n">
        <v>80.5302996238778</v>
      </c>
      <c r="C70" s="124" t="n">
        <v>215.024966556267</v>
      </c>
      <c r="D70" s="124" t="n">
        <v>112.671481027032</v>
      </c>
      <c r="E70" s="125" t="n">
        <v>82.6499120611405</v>
      </c>
      <c r="F70" s="123" t="n">
        <v>100.174894168541</v>
      </c>
      <c r="G70" s="124" t="n">
        <v>100.062686435387</v>
      </c>
      <c r="H70" s="124" t="n">
        <v>95.392259944887</v>
      </c>
      <c r="I70" s="124" t="n">
        <v>119.375373989777</v>
      </c>
      <c r="J70" s="125" t="n">
        <v>99.2603177703644</v>
      </c>
      <c r="K70" s="123" t="n">
        <v>116.070574807261</v>
      </c>
      <c r="L70" s="124" t="n">
        <v>19.8069182457376</v>
      </c>
      <c r="M70" s="124" t="n">
        <v>78.6612238914738</v>
      </c>
      <c r="N70" s="125" t="n">
        <v>114.428470059579</v>
      </c>
      <c r="O70" s="123" t="n">
        <v>98.4501840425896</v>
      </c>
      <c r="P70" s="124" t="n">
        <v>100.420878069523</v>
      </c>
      <c r="Q70" s="124" t="n">
        <v>103.477334764313</v>
      </c>
      <c r="R70" s="124" t="n">
        <v>95.3844201640264</v>
      </c>
      <c r="S70" s="125" t="n">
        <v>109.396493084423</v>
      </c>
      <c r="T70" s="123" t="n">
        <v>95.6263916764623</v>
      </c>
      <c r="U70" s="124" t="n">
        <v>165.593818639992</v>
      </c>
      <c r="V70" s="124" t="n">
        <v>125.791776953675</v>
      </c>
      <c r="W70" s="125" t="n">
        <v>99.0744220922216</v>
      </c>
      <c r="X70" s="123" t="n">
        <v>99.2060710259959</v>
      </c>
      <c r="Y70" s="124" t="n">
        <v>98.6338147553576</v>
      </c>
      <c r="Z70" s="124" t="n">
        <v>100.781831793351</v>
      </c>
      <c r="AA70" s="124" t="n">
        <v>95.7242676837098</v>
      </c>
      <c r="AB70" s="125" t="n">
        <v>84.8114648185129</v>
      </c>
      <c r="AC70" s="123" t="n">
        <v>41.6992369024361</v>
      </c>
      <c r="AD70" s="124" t="n">
        <v>26.0388376868036</v>
      </c>
      <c r="AE70" s="124" t="n">
        <v>5.58477773130722</v>
      </c>
      <c r="AF70" s="125" t="n">
        <v>35.7603384946979</v>
      </c>
      <c r="AG70" s="123" t="n">
        <v>107.84600593571</v>
      </c>
      <c r="AH70" s="124" t="n">
        <v>102.840656901909</v>
      </c>
      <c r="AI70" s="124" t="n">
        <v>101.106889145878</v>
      </c>
      <c r="AJ70" s="124" t="n">
        <v>129.077029840389</v>
      </c>
      <c r="AK70" s="125" t="n">
        <v>64.3752007709605</v>
      </c>
      <c r="AL70" s="123" t="n">
        <v>104.824860999249</v>
      </c>
      <c r="AM70" s="124" t="n">
        <v>33.2539498141264</v>
      </c>
      <c r="AN70" s="124" t="n">
        <v>175.176076036608</v>
      </c>
      <c r="AO70" s="125" t="n">
        <v>106.537224151222</v>
      </c>
      <c r="AP70" s="123" t="n">
        <v>100.834735449303</v>
      </c>
      <c r="AQ70" s="124" t="n">
        <v>99.5049290590765</v>
      </c>
      <c r="AR70" s="124" t="n">
        <v>102.167304537999</v>
      </c>
      <c r="AS70" s="124" t="n">
        <v>96.9016266460108</v>
      </c>
      <c r="AT70" s="125" t="n">
        <v>89.4123481279445</v>
      </c>
      <c r="AU70" s="123" t="n">
        <v>113.108380708471</v>
      </c>
      <c r="AV70" s="124" t="n">
        <v>130.230380415419</v>
      </c>
      <c r="AW70" s="124" t="n">
        <v>85.3695701078916</v>
      </c>
      <c r="AX70" s="125" t="n">
        <v>115.885329563608</v>
      </c>
      <c r="AY70" s="123" t="n">
        <v>98.6220169361047</v>
      </c>
      <c r="AZ70" s="124" t="n">
        <v>98.0646635276707</v>
      </c>
      <c r="BA70" s="124" t="n">
        <v>98.5239193740045</v>
      </c>
      <c r="BB70" s="124" t="n">
        <v>98.9713815211929</v>
      </c>
      <c r="BC70" s="125" t="n">
        <v>93.3925736919403</v>
      </c>
      <c r="BD70" s="123" t="n">
        <v>120.207871597617</v>
      </c>
      <c r="BE70" s="124" t="n">
        <v>300.654175590749</v>
      </c>
      <c r="BF70" s="124" t="n">
        <v>141.683737967135</v>
      </c>
      <c r="BG70" s="125" t="n">
        <v>133.471141106507</v>
      </c>
      <c r="BH70" s="123" t="n">
        <v>95.1204392737037</v>
      </c>
      <c r="BI70" s="124" t="n">
        <v>95.0261402065104</v>
      </c>
      <c r="BJ70" s="124" t="n">
        <v>94.9829031926813</v>
      </c>
      <c r="BK70" s="124" t="n">
        <v>95.7753386268099</v>
      </c>
      <c r="BL70" s="125" t="n">
        <v>92.4599928304211</v>
      </c>
      <c r="BM70" s="123" t="n">
        <v>105.289353058341</v>
      </c>
      <c r="BN70" s="124" t="n">
        <v>128.403002933897</v>
      </c>
      <c r="BO70" s="124" t="n">
        <v>142.470591532951</v>
      </c>
      <c r="BP70" s="125" t="n">
        <v>106.505781729006</v>
      </c>
      <c r="BQ70" s="123" t="n">
        <v>98.0784797266874</v>
      </c>
      <c r="BR70" s="124" t="n">
        <v>98.5606004728641</v>
      </c>
      <c r="BS70" s="124" t="n">
        <v>99.538658619962</v>
      </c>
      <c r="BT70" s="124" t="n">
        <v>92.7652198782614</v>
      </c>
      <c r="BU70" s="125" t="n">
        <v>108.758991080848</v>
      </c>
      <c r="BV70" s="123" t="n">
        <v>146.977578778381</v>
      </c>
      <c r="BW70" s="124" t="n">
        <v>147.046632335942</v>
      </c>
      <c r="BX70" s="124" t="n">
        <v>161.023254272522</v>
      </c>
      <c r="BY70" s="125" t="n">
        <v>147.015971902068</v>
      </c>
      <c r="BZ70" s="123" t="n">
        <v>95.2335780765363</v>
      </c>
      <c r="CA70" s="124" t="n">
        <v>95.1802944955906</v>
      </c>
      <c r="CB70" s="124" t="n">
        <v>98.2360100137239</v>
      </c>
      <c r="CC70" s="124" t="n">
        <v>88.7735924917146</v>
      </c>
      <c r="CD70" s="125" t="n">
        <v>91.246153188144</v>
      </c>
      <c r="CE70" s="123" t="n">
        <v>140.292122992202</v>
      </c>
      <c r="CF70" s="124" t="n">
        <v>156.373983011831</v>
      </c>
      <c r="CG70" s="124" t="n">
        <v>124.256267995089</v>
      </c>
      <c r="CH70" s="125" t="n">
        <v>140.292293137367</v>
      </c>
      <c r="CI70" s="123" t="n">
        <v>93.193607650194</v>
      </c>
      <c r="CJ70" s="124" t="n">
        <v>94.2399575117635</v>
      </c>
      <c r="CK70" s="124" t="n">
        <v>93.2631855775458</v>
      </c>
      <c r="CL70" s="124" t="n">
        <v>93.1406035682064</v>
      </c>
      <c r="CM70" s="125" t="n">
        <v>106.041804851993</v>
      </c>
      <c r="CN70" s="123" t="n">
        <v>105.152310556073</v>
      </c>
      <c r="CO70" s="124" t="n">
        <v>148.092354368421</v>
      </c>
      <c r="CP70" s="124" t="n">
        <v>345.423304914204</v>
      </c>
      <c r="CQ70" s="125" t="n">
        <v>105.487815127577</v>
      </c>
      <c r="CR70" s="123" t="n">
        <v>96.6551909459115</v>
      </c>
      <c r="CS70" s="124" t="n">
        <v>96.6599097050362</v>
      </c>
      <c r="CT70" s="124" t="n">
        <v>99.6413552118544</v>
      </c>
      <c r="CU70" s="124" t="n">
        <v>100.209996565614</v>
      </c>
      <c r="CV70" s="124" t="n">
        <v>98.7686325340246</v>
      </c>
      <c r="CW70" s="125" t="n">
        <v>92.735799143781</v>
      </c>
      <c r="CX70" s="123" t="n">
        <v>106.186595031787</v>
      </c>
      <c r="CY70" s="124" t="n">
        <v>86.8991164825196</v>
      </c>
      <c r="CZ70" s="124" t="n">
        <v>111.615292801118</v>
      </c>
      <c r="DA70" s="125" t="n">
        <v>106.243590111817</v>
      </c>
      <c r="DB70" s="123" t="n">
        <v>104.284045861714</v>
      </c>
      <c r="DC70" s="124" t="n">
        <v>104.004421674763</v>
      </c>
      <c r="DD70" s="124" t="n">
        <v>101.106942439153</v>
      </c>
      <c r="DE70" s="124" t="n">
        <v>108.684789266716</v>
      </c>
      <c r="DF70" s="125" t="n">
        <v>94.719231562083</v>
      </c>
      <c r="DG70" s="123" t="n">
        <v>77.1997927884224</v>
      </c>
      <c r="DH70" s="124" t="n">
        <v>126.416991182019</v>
      </c>
      <c r="DI70" s="124" t="n">
        <v>119.142387374199</v>
      </c>
      <c r="DJ70" s="125" t="n">
        <v>79.8074371594412</v>
      </c>
      <c r="DK70" s="123" t="n">
        <v>87.8020753156862</v>
      </c>
      <c r="DL70" s="124" t="n">
        <v>87.9384211794971</v>
      </c>
      <c r="DM70" s="124" t="n">
        <v>98.8150456678343</v>
      </c>
      <c r="DN70" s="124" t="n">
        <v>81.3216642859774</v>
      </c>
      <c r="DO70" s="124" t="n">
        <v>98.2933982435316</v>
      </c>
      <c r="DP70" s="124" t="n">
        <v>39.7912413105857</v>
      </c>
      <c r="DQ70" s="124" t="n">
        <v>78.1432078846133</v>
      </c>
      <c r="DR70" s="125" t="n">
        <v>95.6187494213859</v>
      </c>
      <c r="DS70" s="123" t="n">
        <v>96.4203242874699</v>
      </c>
      <c r="DT70" s="124" t="n">
        <v>94.182389510389</v>
      </c>
      <c r="DU70" s="124" t="n">
        <v>111.246355752756</v>
      </c>
      <c r="DV70" s="125" t="n">
        <v>96.4477135767474</v>
      </c>
      <c r="DW70" s="123" t="n">
        <v>96.0880798324356</v>
      </c>
      <c r="DX70" s="124" t="n">
        <v>96.1536456728058</v>
      </c>
      <c r="DY70" s="124" t="n">
        <v>96.6700403994473</v>
      </c>
      <c r="DZ70" s="124" t="n">
        <v>93.8581382852296</v>
      </c>
      <c r="EA70" s="125" t="n">
        <v>96.6224728379274</v>
      </c>
      <c r="EB70" s="123" t="n">
        <v>111.196379280722</v>
      </c>
      <c r="EC70" s="124" t="n">
        <v>198.140720854515</v>
      </c>
      <c r="ED70" s="124" t="n">
        <v>130.397134391983</v>
      </c>
      <c r="EE70" s="125" t="n">
        <v>115.43160570142</v>
      </c>
      <c r="EF70" s="124" t="n">
        <v>94.1317915413574</v>
      </c>
      <c r="EG70" s="124" t="n">
        <v>94.4341371029553</v>
      </c>
      <c r="EH70" s="124" t="n">
        <v>101.544398913009</v>
      </c>
      <c r="EI70" s="124" t="n">
        <v>74.7804547570192</v>
      </c>
      <c r="EJ70" s="125" t="n">
        <v>96.7904881476915</v>
      </c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0" customFormat="true" ht="12" hidden="false" customHeight="true" outlineLevel="0" collapsed="false">
      <c r="A71" s="135" t="s">
        <v>75</v>
      </c>
      <c r="B71" s="119" t="n">
        <v>76.3104936366391</v>
      </c>
      <c r="C71" s="120" t="n">
        <v>120.621643758648</v>
      </c>
      <c r="D71" s="120" t="n">
        <v>80.308409465123</v>
      </c>
      <c r="E71" s="121" t="n">
        <v>76.6020480762632</v>
      </c>
      <c r="F71" s="119" t="n">
        <v>95.6840696331563</v>
      </c>
      <c r="G71" s="120" t="n">
        <v>97.2837208454834</v>
      </c>
      <c r="H71" s="120" t="n">
        <v>94.4948131600671</v>
      </c>
      <c r="I71" s="120" t="n">
        <v>100.395314325871</v>
      </c>
      <c r="J71" s="121" t="n">
        <v>109.046551525444</v>
      </c>
      <c r="K71" s="119" t="n">
        <v>75.8889319677877</v>
      </c>
      <c r="L71" s="120" t="n">
        <v>7.40984768963281</v>
      </c>
      <c r="M71" s="120" t="n">
        <v>90.0573848306258</v>
      </c>
      <c r="N71" s="121" t="n">
        <v>75.953116646478</v>
      </c>
      <c r="O71" s="119" t="n">
        <v>97.1440887312035</v>
      </c>
      <c r="P71" s="120" t="n">
        <v>98.2196371938018</v>
      </c>
      <c r="Q71" s="120" t="n">
        <v>101.054085241251</v>
      </c>
      <c r="R71" s="120" t="n">
        <v>94.988718272284</v>
      </c>
      <c r="S71" s="121" t="n">
        <v>102.941490445736</v>
      </c>
      <c r="T71" s="119" t="n">
        <v>64.4318855629859</v>
      </c>
      <c r="U71" s="120" t="n">
        <v>48.2855975456695</v>
      </c>
      <c r="V71" s="120" t="n">
        <v>54.4815531079272</v>
      </c>
      <c r="W71" s="121" t="n">
        <v>63.6129598268341</v>
      </c>
      <c r="X71" s="119" t="n">
        <v>95.7423803580126</v>
      </c>
      <c r="Y71" s="120" t="n">
        <v>94.9319887626779</v>
      </c>
      <c r="Z71" s="120" t="n">
        <v>96.6627075730574</v>
      </c>
      <c r="AA71" s="120" t="n">
        <v>93.7088239706951</v>
      </c>
      <c r="AB71" s="121" t="n">
        <v>75.357688241513</v>
      </c>
      <c r="AC71" s="119" t="n">
        <v>15.0039715120676</v>
      </c>
      <c r="AD71" s="120" t="n">
        <v>13.7831432268016</v>
      </c>
      <c r="AE71" s="120" t="n">
        <v>5.10225908191945</v>
      </c>
      <c r="AF71" s="121" t="n">
        <v>13.6522300972092</v>
      </c>
      <c r="AG71" s="119" t="n">
        <v>105.942275042445</v>
      </c>
      <c r="AH71" s="120" t="n">
        <v>101.019734428875</v>
      </c>
      <c r="AI71" s="120" t="n">
        <v>100.778935820077</v>
      </c>
      <c r="AJ71" s="120" t="n">
        <v>121.844906234161</v>
      </c>
      <c r="AK71" s="121" t="n">
        <v>62.8332797944105</v>
      </c>
      <c r="AL71" s="119" t="n">
        <v>60.7248480008759</v>
      </c>
      <c r="AM71" s="120" t="n">
        <v>45.6842472118959</v>
      </c>
      <c r="AN71" s="120" t="n">
        <v>125.281746102513</v>
      </c>
      <c r="AO71" s="121" t="n">
        <v>62.3012369457657</v>
      </c>
      <c r="AP71" s="119" t="n">
        <v>101.501216982211</v>
      </c>
      <c r="AQ71" s="120" t="n">
        <v>100.665386891445</v>
      </c>
      <c r="AR71" s="120" t="n">
        <v>102.639693821761</v>
      </c>
      <c r="AS71" s="120" t="n">
        <v>98.1409759876065</v>
      </c>
      <c r="AT71" s="121" t="n">
        <v>94.3218447805604</v>
      </c>
      <c r="AU71" s="119" t="n">
        <v>86.4512008116397</v>
      </c>
      <c r="AV71" s="120" t="n">
        <v>57.1686279719456</v>
      </c>
      <c r="AW71" s="120" t="n">
        <v>93.4952477371318</v>
      </c>
      <c r="AX71" s="121" t="n">
        <v>81.5584525209109</v>
      </c>
      <c r="AY71" s="119" t="n">
        <v>97.9410517806987</v>
      </c>
      <c r="AZ71" s="120" t="n">
        <v>97.31642146618</v>
      </c>
      <c r="BA71" s="120" t="n">
        <v>98.5183894613351</v>
      </c>
      <c r="BB71" s="120" t="n">
        <v>95.8862624559113</v>
      </c>
      <c r="BC71" s="121" t="n">
        <v>92.0762482098911</v>
      </c>
      <c r="BD71" s="119" t="n">
        <v>79.9774743694649</v>
      </c>
      <c r="BE71" s="120" t="n">
        <v>72.3327319432056</v>
      </c>
      <c r="BF71" s="120" t="n">
        <v>120.497274409352</v>
      </c>
      <c r="BG71" s="121" t="n">
        <v>79.8705500282069</v>
      </c>
      <c r="BH71" s="119" t="n">
        <v>94.3107667313644</v>
      </c>
      <c r="BI71" s="120" t="n">
        <v>94.4053485524103</v>
      </c>
      <c r="BJ71" s="120" t="n">
        <v>95.1804617086084</v>
      </c>
      <c r="BK71" s="120" t="n">
        <v>90.1687777249568</v>
      </c>
      <c r="BL71" s="121" t="n">
        <v>96.9972677216682</v>
      </c>
      <c r="BM71" s="119" t="n">
        <v>90.8643288280321</v>
      </c>
      <c r="BN71" s="120" t="n">
        <v>64.4767567431653</v>
      </c>
      <c r="BO71" s="120" t="n">
        <v>84.2893574344223</v>
      </c>
      <c r="BP71" s="121" t="n">
        <v>90.1947744290231</v>
      </c>
      <c r="BQ71" s="119" t="n">
        <v>97.765174325938</v>
      </c>
      <c r="BR71" s="120" t="n">
        <v>97.5594613119673</v>
      </c>
      <c r="BS71" s="120" t="n">
        <v>98.8589789880873</v>
      </c>
      <c r="BT71" s="120" t="n">
        <v>93.7838719851243</v>
      </c>
      <c r="BU71" s="121" t="n">
        <v>93.233772498132</v>
      </c>
      <c r="BV71" s="119" t="n">
        <v>66.7649895108784</v>
      </c>
      <c r="BW71" s="120" t="n">
        <v>116.856521259382</v>
      </c>
      <c r="BX71" s="120" t="n">
        <v>86.5321213065906</v>
      </c>
      <c r="BY71" s="121" t="n">
        <v>67.0797150055567</v>
      </c>
      <c r="BZ71" s="119" t="n">
        <v>93.0945183044694</v>
      </c>
      <c r="CA71" s="120" t="n">
        <v>93.0369455267816</v>
      </c>
      <c r="CB71" s="120" t="n">
        <v>97.5165985156561</v>
      </c>
      <c r="CC71" s="120" t="n">
        <v>84.3215474738256</v>
      </c>
      <c r="CD71" s="121" t="n">
        <v>88.7385692369694</v>
      </c>
      <c r="CE71" s="119" t="n">
        <v>57.246794479481</v>
      </c>
      <c r="CF71" s="120" t="n">
        <v>23.8001061313255</v>
      </c>
      <c r="CG71" s="120" t="n">
        <v>77.995437377054</v>
      </c>
      <c r="CH71" s="121" t="n">
        <v>57.210238151707</v>
      </c>
      <c r="CI71" s="119" t="n">
        <v>88.8951892259924</v>
      </c>
      <c r="CJ71" s="120" t="n">
        <v>89.2566168813761</v>
      </c>
      <c r="CK71" s="120" t="n">
        <v>93.7175168447348</v>
      </c>
      <c r="CL71" s="120" t="n">
        <v>85.2277786563188</v>
      </c>
      <c r="CM71" s="121" t="n">
        <v>93.3503160786293</v>
      </c>
      <c r="CN71" s="119" t="n">
        <v>88.4882705576927</v>
      </c>
      <c r="CO71" s="120" t="n">
        <v>46.5641823006639</v>
      </c>
      <c r="CP71" s="120" t="n">
        <v>71.8744495390711</v>
      </c>
      <c r="CQ71" s="121" t="n">
        <v>88.2708081782749</v>
      </c>
      <c r="CR71" s="119" t="n">
        <v>95.09944533631</v>
      </c>
      <c r="CS71" s="120" t="n">
        <v>95.0770017714242</v>
      </c>
      <c r="CT71" s="120" t="n">
        <v>97.6725749577723</v>
      </c>
      <c r="CU71" s="120" t="n">
        <v>97.4620661345151</v>
      </c>
      <c r="CV71" s="120" t="n">
        <v>85.0291639662994</v>
      </c>
      <c r="CW71" s="121" t="n">
        <v>92.267366243241</v>
      </c>
      <c r="CX71" s="119" t="n">
        <v>87.7210011642299</v>
      </c>
      <c r="CY71" s="120" t="n">
        <v>26.2935877495368</v>
      </c>
      <c r="CZ71" s="120" t="n">
        <v>90.5322012736271</v>
      </c>
      <c r="DA71" s="121" t="n">
        <v>87.7377062362709</v>
      </c>
      <c r="DB71" s="119" t="n">
        <v>98.9626587004499</v>
      </c>
      <c r="DC71" s="120" t="n">
        <v>98.7280562762197</v>
      </c>
      <c r="DD71" s="120" t="n">
        <v>100.109210528927</v>
      </c>
      <c r="DE71" s="120" t="n">
        <v>97.3105320912034</v>
      </c>
      <c r="DF71" s="121" t="n">
        <v>90.9793527730353</v>
      </c>
      <c r="DG71" s="119" t="n">
        <v>64.9585103554791</v>
      </c>
      <c r="DH71" s="120" t="n">
        <v>153.421745590141</v>
      </c>
      <c r="DI71" s="120" t="n">
        <v>62.144331464752</v>
      </c>
      <c r="DJ71" s="121" t="n">
        <v>64.8592100795024</v>
      </c>
      <c r="DK71" s="119" t="n">
        <v>86.462942597074</v>
      </c>
      <c r="DL71" s="120" t="n">
        <v>86.4875526747677</v>
      </c>
      <c r="DM71" s="120" t="n">
        <v>97.914748268932</v>
      </c>
      <c r="DN71" s="120" t="n">
        <v>80.0182100002793</v>
      </c>
      <c r="DO71" s="120" t="n">
        <v>88.3565993985907</v>
      </c>
      <c r="DP71" s="120" t="n">
        <v>32.6669379696031</v>
      </c>
      <c r="DQ71" s="120" t="n">
        <v>76.7819924142989</v>
      </c>
      <c r="DR71" s="121" t="n">
        <v>94.2974877083181</v>
      </c>
      <c r="DS71" s="119" t="n">
        <v>87.9823326960649</v>
      </c>
      <c r="DT71" s="120" t="n">
        <v>70.7349017309324</v>
      </c>
      <c r="DU71" s="120" t="n">
        <v>64.2260750341044</v>
      </c>
      <c r="DV71" s="121" t="n">
        <v>87.4611369549542</v>
      </c>
      <c r="DW71" s="119" t="n">
        <v>95.0901958836435</v>
      </c>
      <c r="DX71" s="120" t="n">
        <v>95.4196928748283</v>
      </c>
      <c r="DY71" s="120" t="n">
        <v>95.5120069075127</v>
      </c>
      <c r="DZ71" s="120" t="n">
        <v>93.4727242732151</v>
      </c>
      <c r="EA71" s="121" t="n">
        <v>97.7752468880522</v>
      </c>
      <c r="EB71" s="119" t="n">
        <v>79.165130120135</v>
      </c>
      <c r="EC71" s="120" t="n">
        <v>33.6768701367244</v>
      </c>
      <c r="ED71" s="120" t="n">
        <v>88.7789869056744</v>
      </c>
      <c r="EE71" s="121" t="n">
        <v>78.1501385388634</v>
      </c>
      <c r="EF71" s="120" t="n">
        <v>91.6265590425415</v>
      </c>
      <c r="EG71" s="120" t="n">
        <v>90.2071086718379</v>
      </c>
      <c r="EH71" s="120" t="n">
        <v>96.869841366364</v>
      </c>
      <c r="EI71" s="120" t="n">
        <v>77.9384575381647</v>
      </c>
      <c r="EJ71" s="121" t="n">
        <v>79.1445240381065</v>
      </c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customFormat="false" ht="14.25" hidden="false" customHeight="false" outlineLevel="0" collapsed="false">
      <c r="A72" s="134" t="s">
        <v>76</v>
      </c>
      <c r="B72" s="123" t="n">
        <v>77.7224463587136</v>
      </c>
      <c r="C72" s="124" t="n">
        <v>83.9783741542137</v>
      </c>
      <c r="D72" s="124" t="n">
        <v>80.3798755535784</v>
      </c>
      <c r="E72" s="125" t="n">
        <v>77.8900464953078</v>
      </c>
      <c r="F72" s="123" t="n">
        <v>94.4382864967073</v>
      </c>
      <c r="G72" s="124" t="n">
        <v>95.3157417632654</v>
      </c>
      <c r="H72" s="124" t="n">
        <v>95.7508687322675</v>
      </c>
      <c r="I72" s="124" t="n">
        <v>89.2384862593611</v>
      </c>
      <c r="J72" s="125" t="n">
        <v>101.767996886273</v>
      </c>
      <c r="K72" s="123" t="n">
        <v>91.5401636329242</v>
      </c>
      <c r="L72" s="124" t="n">
        <v>16.9351716466042</v>
      </c>
      <c r="M72" s="124" t="n">
        <v>117.828710605527</v>
      </c>
      <c r="N72" s="125" t="n">
        <v>91.9446139497153</v>
      </c>
      <c r="O72" s="123" t="n">
        <v>96.7223170913673</v>
      </c>
      <c r="P72" s="124" t="n">
        <v>97.7983347751838</v>
      </c>
      <c r="Q72" s="124" t="n">
        <v>99.4864872430493</v>
      </c>
      <c r="R72" s="124" t="n">
        <v>95.1985789823813</v>
      </c>
      <c r="S72" s="125" t="n">
        <v>102.522247993556</v>
      </c>
      <c r="T72" s="123" t="n">
        <v>79.2598746519966</v>
      </c>
      <c r="U72" s="124" t="n">
        <v>88.3855963382671</v>
      </c>
      <c r="V72" s="124" t="n">
        <v>76.9367191222042</v>
      </c>
      <c r="W72" s="125" t="n">
        <v>79.6609670921666</v>
      </c>
      <c r="X72" s="123" t="n">
        <v>95.7700389519303</v>
      </c>
      <c r="Y72" s="124" t="n">
        <v>95.0840748648763</v>
      </c>
      <c r="Z72" s="124" t="n">
        <v>97.1099872510393</v>
      </c>
      <c r="AA72" s="124" t="n">
        <v>92.8092871912691</v>
      </c>
      <c r="AB72" s="125" t="n">
        <v>78.5152120286621</v>
      </c>
      <c r="AC72" s="123" t="n">
        <v>24.7710437762666</v>
      </c>
      <c r="AD72" s="124" t="n">
        <v>27.8648570563608</v>
      </c>
      <c r="AE72" s="124" t="n">
        <v>5.36871335153002</v>
      </c>
      <c r="AF72" s="125" t="n">
        <v>22.6100072137858</v>
      </c>
      <c r="AG72" s="123" t="n">
        <v>105.246594061866</v>
      </c>
      <c r="AH72" s="124" t="n">
        <v>98.9949380089502</v>
      </c>
      <c r="AI72" s="124" t="n">
        <v>97.6193088315963</v>
      </c>
      <c r="AJ72" s="124" t="n">
        <v>128.737962493664</v>
      </c>
      <c r="AK72" s="125" t="n">
        <v>50.4979119820109</v>
      </c>
      <c r="AL72" s="123" t="n">
        <v>70.9415643016361</v>
      </c>
      <c r="AM72" s="124" t="n">
        <v>59.7002788104089</v>
      </c>
      <c r="AN72" s="124" t="n">
        <v>77.7354357708349</v>
      </c>
      <c r="AO72" s="125" t="n">
        <v>71.106495825051</v>
      </c>
      <c r="AP72" s="123" t="n">
        <v>100.383880294689</v>
      </c>
      <c r="AQ72" s="124" t="n">
        <v>99.6608114544694</v>
      </c>
      <c r="AR72" s="124" t="n">
        <v>100.881355932203</v>
      </c>
      <c r="AS72" s="124" t="n">
        <v>98.9155693261038</v>
      </c>
      <c r="AT72" s="125" t="n">
        <v>94.1730721547235</v>
      </c>
      <c r="AU72" s="123" t="n">
        <v>90.5813078323926</v>
      </c>
      <c r="AV72" s="124" t="n">
        <v>68.6966033943549</v>
      </c>
      <c r="AW72" s="124" t="n">
        <v>112.156629949058</v>
      </c>
      <c r="AX72" s="125" t="n">
        <v>86.9832337041697</v>
      </c>
      <c r="AY72" s="123" t="n">
        <v>99.4286733308371</v>
      </c>
      <c r="AZ72" s="124" t="n">
        <v>98.9424784990109</v>
      </c>
      <c r="BA72" s="124" t="n">
        <v>99.3237691895831</v>
      </c>
      <c r="BB72" s="124" t="n">
        <v>99.8020352588804</v>
      </c>
      <c r="BC72" s="125" t="n">
        <v>94.8636736509879</v>
      </c>
      <c r="BD72" s="123" t="n">
        <v>86.8149957850802</v>
      </c>
      <c r="BE72" s="124" t="n">
        <v>92.1937015536155</v>
      </c>
      <c r="BF72" s="124" t="n">
        <v>85.962587377386</v>
      </c>
      <c r="BG72" s="125" t="n">
        <v>87.1057920033588</v>
      </c>
      <c r="BH72" s="123" t="n">
        <v>95.2405920474934</v>
      </c>
      <c r="BI72" s="124" t="n">
        <v>95.1606382168367</v>
      </c>
      <c r="BJ72" s="124" t="n">
        <v>96.1144608194354</v>
      </c>
      <c r="BK72" s="124" t="n">
        <v>91.0787250238424</v>
      </c>
      <c r="BL72" s="125" t="n">
        <v>92.9695843330883</v>
      </c>
      <c r="BM72" s="123" t="n">
        <v>93.9145621433056</v>
      </c>
      <c r="BN72" s="124" t="n">
        <v>72.4623353357755</v>
      </c>
      <c r="BO72" s="124" t="n">
        <v>106.061663219014</v>
      </c>
      <c r="BP72" s="125" t="n">
        <v>93.7184847469763</v>
      </c>
      <c r="BQ72" s="123" t="n">
        <v>98.3727877436516</v>
      </c>
      <c r="BR72" s="124" t="n">
        <v>98.6227842541258</v>
      </c>
      <c r="BS72" s="124" t="n">
        <v>99.0514545247877</v>
      </c>
      <c r="BT72" s="124" t="n">
        <v>95.9025316386352</v>
      </c>
      <c r="BU72" s="125" t="n">
        <v>103.879656865063</v>
      </c>
      <c r="BV72" s="123" t="n">
        <v>78.9707933565754</v>
      </c>
      <c r="BW72" s="124" t="n">
        <v>99.5479878205792</v>
      </c>
      <c r="BX72" s="124" t="n">
        <v>90.5349600993041</v>
      </c>
      <c r="BY72" s="125" t="n">
        <v>79.1093889313473</v>
      </c>
      <c r="BZ72" s="123" t="n">
        <v>94.5850665336688</v>
      </c>
      <c r="CA72" s="124" t="n">
        <v>94.6070157892053</v>
      </c>
      <c r="CB72" s="124" t="n">
        <v>98.8520962661352</v>
      </c>
      <c r="CC72" s="124" t="n">
        <v>86.1197005546168</v>
      </c>
      <c r="CD72" s="125" t="n">
        <v>96.2457444273987</v>
      </c>
      <c r="CE72" s="123" t="n">
        <v>68.7976882831991</v>
      </c>
      <c r="CF72" s="124" t="n">
        <v>48.8112353248421</v>
      </c>
      <c r="CG72" s="124" t="n">
        <v>83.1466040628125</v>
      </c>
      <c r="CH72" s="125" t="n">
        <v>68.7814162827942</v>
      </c>
      <c r="CI72" s="123" t="n">
        <v>95.1776841777268</v>
      </c>
      <c r="CJ72" s="124" t="n">
        <v>94.7094440377201</v>
      </c>
      <c r="CK72" s="124" t="n">
        <v>93.9315319827389</v>
      </c>
      <c r="CL72" s="124" t="n">
        <v>96.1253907818069</v>
      </c>
      <c r="CM72" s="125" t="n">
        <v>89.4059365260112</v>
      </c>
      <c r="CN72" s="123" t="n">
        <v>96.0616541006608</v>
      </c>
      <c r="CO72" s="124" t="n">
        <v>75.7591347028664</v>
      </c>
      <c r="CP72" s="124" t="n">
        <v>131.11548538356</v>
      </c>
      <c r="CQ72" s="125" t="n">
        <v>95.9784530120874</v>
      </c>
      <c r="CR72" s="123" t="n">
        <v>95.1636229677228</v>
      </c>
      <c r="CS72" s="124" t="n">
        <v>95.1855235658231</v>
      </c>
      <c r="CT72" s="124" t="n">
        <v>96.5870400336309</v>
      </c>
      <c r="CU72" s="124" t="n">
        <v>98.6476226921674</v>
      </c>
      <c r="CV72" s="124" t="n">
        <v>104.9902786779</v>
      </c>
      <c r="CW72" s="125" t="n">
        <v>91.8767001970057</v>
      </c>
      <c r="CX72" s="123" t="n">
        <v>92.7593358013716</v>
      </c>
      <c r="CY72" s="124" t="n">
        <v>83.3976177360569</v>
      </c>
      <c r="CZ72" s="124" t="n">
        <v>97.7936081723803</v>
      </c>
      <c r="DA72" s="125" t="n">
        <v>92.8116679350216</v>
      </c>
      <c r="DB72" s="123" t="n">
        <v>98.7611668603325</v>
      </c>
      <c r="DC72" s="124" t="n">
        <v>98.925844176696</v>
      </c>
      <c r="DD72" s="124" t="n">
        <v>99.7433784088601</v>
      </c>
      <c r="DE72" s="124" t="n">
        <v>97.3458467719356</v>
      </c>
      <c r="DF72" s="125" t="n">
        <v>104.364985321074</v>
      </c>
      <c r="DG72" s="123" t="n">
        <v>106.237526267717</v>
      </c>
      <c r="DH72" s="124" t="n">
        <v>133.744942827804</v>
      </c>
      <c r="DI72" s="124" t="n">
        <v>70.6445741191975</v>
      </c>
      <c r="DJ72" s="125" t="n">
        <v>104.081767522136</v>
      </c>
      <c r="DK72" s="123" t="n">
        <v>100.983141780232</v>
      </c>
      <c r="DL72" s="124" t="n">
        <v>100.966422931722</v>
      </c>
      <c r="DM72" s="124" t="n">
        <v>99.2679039300831</v>
      </c>
      <c r="DN72" s="124" t="n">
        <v>101.591549195905</v>
      </c>
      <c r="DO72" s="124" t="n">
        <v>99.6966866300309</v>
      </c>
      <c r="DP72" s="124" t="n">
        <v>113.742361572424</v>
      </c>
      <c r="DQ72" s="124" t="n">
        <v>104.138451314432</v>
      </c>
      <c r="DR72" s="125" t="n">
        <v>98.4296305629546</v>
      </c>
      <c r="DS72" s="123" t="n">
        <v>88.7084817871645</v>
      </c>
      <c r="DT72" s="124" t="n">
        <v>78.6431469647264</v>
      </c>
      <c r="DU72" s="124" t="n">
        <v>70.9113363822023</v>
      </c>
      <c r="DV72" s="125" t="n">
        <v>88.3834511425691</v>
      </c>
      <c r="DW72" s="123" t="n">
        <v>97.1466932264762</v>
      </c>
      <c r="DX72" s="124" t="n">
        <v>97.3350503157964</v>
      </c>
      <c r="DY72" s="124" t="n">
        <v>97.1209935474682</v>
      </c>
      <c r="DZ72" s="124" t="n">
        <v>97.2452409145176</v>
      </c>
      <c r="EA72" s="125" t="n">
        <v>98.6816037276252</v>
      </c>
      <c r="EB72" s="123" t="n">
        <v>89.9304006072666</v>
      </c>
      <c r="EC72" s="124" t="n">
        <v>56.0353829624673</v>
      </c>
      <c r="ED72" s="124" t="n">
        <v>92.6431385395163</v>
      </c>
      <c r="EE72" s="125" t="n">
        <v>88.9022240091038</v>
      </c>
      <c r="EF72" s="124" t="n">
        <v>97.0600208162928</v>
      </c>
      <c r="EG72" s="124" t="n">
        <v>95.5265695906704</v>
      </c>
      <c r="EH72" s="124" t="n">
        <v>97.0956745192789</v>
      </c>
      <c r="EI72" s="124" t="n">
        <v>96.9669433363213</v>
      </c>
      <c r="EJ72" s="125" t="n">
        <v>83.5755114097925</v>
      </c>
    </row>
    <row r="73" customFormat="false" ht="14.25" hidden="false" customHeight="false" outlineLevel="0" collapsed="false">
      <c r="A73" s="135" t="s">
        <v>77</v>
      </c>
      <c r="B73" s="119" t="n">
        <v>82.0314259228276</v>
      </c>
      <c r="C73" s="120" t="n">
        <v>370.387076457316</v>
      </c>
      <c r="D73" s="120" t="n">
        <v>80.8968928499745</v>
      </c>
      <c r="E73" s="121" t="n">
        <v>82.2885265811061</v>
      </c>
      <c r="F73" s="119" t="n">
        <v>94.7120453449685</v>
      </c>
      <c r="G73" s="120" t="n">
        <v>94.9951551491101</v>
      </c>
      <c r="H73" s="120" t="n">
        <v>96.7927919386682</v>
      </c>
      <c r="I73" s="120" t="n">
        <v>86.469158660494</v>
      </c>
      <c r="J73" s="121" t="n">
        <v>97.076966899254</v>
      </c>
      <c r="K73" s="119" t="n">
        <v>90.7203120621289</v>
      </c>
      <c r="L73" s="120" t="n">
        <v>21.0794755728721</v>
      </c>
      <c r="M73" s="120" t="n">
        <v>107.947163738094</v>
      </c>
      <c r="N73" s="121" t="n">
        <v>90.8724492098628</v>
      </c>
      <c r="O73" s="119" t="n">
        <v>94.5007211897143</v>
      </c>
      <c r="P73" s="120" t="n">
        <v>95.5416661790481</v>
      </c>
      <c r="Q73" s="120" t="n">
        <v>98.8258566580926</v>
      </c>
      <c r="R73" s="120" t="n">
        <v>92.1165069850697</v>
      </c>
      <c r="S73" s="121" t="n">
        <v>100.11160389352</v>
      </c>
      <c r="T73" s="119" t="n">
        <v>95.1639312679392</v>
      </c>
      <c r="U73" s="120" t="n">
        <v>107.012850779229</v>
      </c>
      <c r="V73" s="120" t="n">
        <v>79.3288926087598</v>
      </c>
      <c r="W73" s="121" t="n">
        <v>95.5850993400795</v>
      </c>
      <c r="X73" s="119" t="n">
        <v>97.423895539645</v>
      </c>
      <c r="Y73" s="120" t="n">
        <v>96.7965888289566</v>
      </c>
      <c r="Z73" s="120" t="n">
        <v>97.5567531687662</v>
      </c>
      <c r="AA73" s="120" t="n">
        <v>97.1303331241402</v>
      </c>
      <c r="AB73" s="121" t="n">
        <v>81.6445436391401</v>
      </c>
      <c r="AC73" s="119" t="n">
        <v>41.1339798254786</v>
      </c>
      <c r="AD73" s="120" t="n">
        <v>49.9035940785525</v>
      </c>
      <c r="AE73" s="120" t="n">
        <v>7.28902232739624</v>
      </c>
      <c r="AF73" s="121" t="n">
        <v>37.6641551992446</v>
      </c>
      <c r="AG73" s="119" t="n">
        <v>106.588264524411</v>
      </c>
      <c r="AH73" s="120" t="n">
        <v>101.503924877118</v>
      </c>
      <c r="AI73" s="120" t="n">
        <v>98.1459133296764</v>
      </c>
      <c r="AJ73" s="120" t="n">
        <v>132.589964521034</v>
      </c>
      <c r="AK73" s="121" t="n">
        <v>62.0623193061356</v>
      </c>
      <c r="AL73" s="119" t="n">
        <v>93.7514295290699</v>
      </c>
      <c r="AM73" s="120" t="n">
        <v>6.84828066914498</v>
      </c>
      <c r="AN73" s="120" t="n">
        <v>77.5167109959671</v>
      </c>
      <c r="AO73" s="121" t="n">
        <v>93.3459370766012</v>
      </c>
      <c r="AP73" s="119" t="n">
        <v>100.031037130209</v>
      </c>
      <c r="AQ73" s="120" t="n">
        <v>99.0546021390529</v>
      </c>
      <c r="AR73" s="120" t="n">
        <v>100.251503553855</v>
      </c>
      <c r="AS73" s="120" t="n">
        <v>99.3803253292022</v>
      </c>
      <c r="AT73" s="121" t="n">
        <v>91.6439375154972</v>
      </c>
      <c r="AU73" s="119" t="n">
        <v>99.6569103017758</v>
      </c>
      <c r="AV73" s="120" t="n">
        <v>82.8848677790775</v>
      </c>
      <c r="AW73" s="120" t="n">
        <v>98.7728802572643</v>
      </c>
      <c r="AX73" s="121" t="n">
        <v>96.8368475134415</v>
      </c>
      <c r="AY73" s="119" t="n">
        <v>100.712376704138</v>
      </c>
      <c r="AZ73" s="120" t="n">
        <v>100.301751294778</v>
      </c>
      <c r="BA73" s="120" t="n">
        <v>100.070044711709</v>
      </c>
      <c r="BB73" s="120" t="n">
        <v>102.998485796408</v>
      </c>
      <c r="BC73" s="121" t="n">
        <v>96.8569164245095</v>
      </c>
      <c r="BD73" s="119" t="n">
        <v>97.4757385730877</v>
      </c>
      <c r="BE73" s="120" t="n">
        <v>80.2464323630293</v>
      </c>
      <c r="BF73" s="120" t="n">
        <v>90.2686456687372</v>
      </c>
      <c r="BG73" s="121" t="n">
        <v>96.4667902044153</v>
      </c>
      <c r="BH73" s="119" t="n">
        <v>96.0289090039502</v>
      </c>
      <c r="BI73" s="120" t="n">
        <v>96.2915218881656</v>
      </c>
      <c r="BJ73" s="120" t="n">
        <v>96.9345575996737</v>
      </c>
      <c r="BK73" s="120" t="n">
        <v>91.7156881330623</v>
      </c>
      <c r="BL73" s="121" t="n">
        <v>103.488162438801</v>
      </c>
      <c r="BM73" s="119" t="n">
        <v>95.1505831500175</v>
      </c>
      <c r="BN73" s="120" t="n">
        <v>115.72961110216</v>
      </c>
      <c r="BO73" s="120" t="n">
        <v>101.681479434766</v>
      </c>
      <c r="BP73" s="121" t="n">
        <v>95.7006888798377</v>
      </c>
      <c r="BQ73" s="119" t="n">
        <v>99.0314066847709</v>
      </c>
      <c r="BR73" s="120" t="n">
        <v>99.2401684893488</v>
      </c>
      <c r="BS73" s="120" t="n">
        <v>99.1279975219563</v>
      </c>
      <c r="BT73" s="120" t="n">
        <v>98.6798289858498</v>
      </c>
      <c r="BU73" s="121" t="n">
        <v>103.629966613387</v>
      </c>
      <c r="BV73" s="119" t="n">
        <v>94.6968819188133</v>
      </c>
      <c r="BW73" s="120" t="n">
        <v>79.3186616617561</v>
      </c>
      <c r="BX73" s="120" t="n">
        <v>91.4906486608324</v>
      </c>
      <c r="BY73" s="121" t="n">
        <v>94.6079971270234</v>
      </c>
      <c r="BZ73" s="119" t="n">
        <v>97.6453493732743</v>
      </c>
      <c r="CA73" s="120" t="n">
        <v>97.5377633869733</v>
      </c>
      <c r="CB73" s="120" t="n">
        <v>98.710711097275</v>
      </c>
      <c r="CC73" s="120" t="n">
        <v>95.5317768276886</v>
      </c>
      <c r="CD73" s="121" t="n">
        <v>89.5054072769457</v>
      </c>
      <c r="CE73" s="119" t="n">
        <v>85.5724271603289</v>
      </c>
      <c r="CF73" s="120" t="n">
        <v>61.2680689144795</v>
      </c>
      <c r="CG73" s="120" t="n">
        <v>88.8023671642511</v>
      </c>
      <c r="CH73" s="121" t="n">
        <v>85.5120120495161</v>
      </c>
      <c r="CI73" s="119" t="n">
        <v>95.0373499728197</v>
      </c>
      <c r="CJ73" s="120" t="n">
        <v>93.8605111525788</v>
      </c>
      <c r="CK73" s="120" t="n">
        <v>94.8058270083969</v>
      </c>
      <c r="CL73" s="120" t="n">
        <v>95.2134246475361</v>
      </c>
      <c r="CM73" s="121" t="n">
        <v>80.5310825326204</v>
      </c>
      <c r="CN73" s="119" t="n">
        <v>95.9899037882951</v>
      </c>
      <c r="CO73" s="120" t="n">
        <v>68.8628104755851</v>
      </c>
      <c r="CP73" s="120" t="n">
        <v>119.427914420217</v>
      </c>
      <c r="CQ73" s="121" t="n">
        <v>95.866731942384</v>
      </c>
      <c r="CR73" s="119" t="n">
        <v>97.6407931912491</v>
      </c>
      <c r="CS73" s="120" t="n">
        <v>97.6623727396261</v>
      </c>
      <c r="CT73" s="120" t="n">
        <v>98.6871522211599</v>
      </c>
      <c r="CU73" s="120" t="n">
        <v>99.0234242730523</v>
      </c>
      <c r="CV73" s="120" t="n">
        <v>107.323395981854</v>
      </c>
      <c r="CW73" s="121" t="n">
        <v>96.1557587429024</v>
      </c>
      <c r="CX73" s="119" t="n">
        <v>101.420495561215</v>
      </c>
      <c r="CY73" s="120" t="n">
        <v>136.940539050029</v>
      </c>
      <c r="CZ73" s="120" t="n">
        <v>96.051544987406</v>
      </c>
      <c r="DA73" s="121" t="n">
        <v>101.370372230926</v>
      </c>
      <c r="DB73" s="119" t="n">
        <v>99.2465630461037</v>
      </c>
      <c r="DC73" s="120" t="n">
        <v>99.5989711504355</v>
      </c>
      <c r="DD73" s="120" t="n">
        <v>101.158187250746</v>
      </c>
      <c r="DE73" s="120" t="n">
        <v>96.492003560063</v>
      </c>
      <c r="DF73" s="121" t="n">
        <v>111.238688521419</v>
      </c>
      <c r="DG73" s="119" t="n">
        <v>110.467570240889</v>
      </c>
      <c r="DH73" s="120" t="n">
        <v>108.576572317493</v>
      </c>
      <c r="DI73" s="120" t="n">
        <v>96.9112482326627</v>
      </c>
      <c r="DJ73" s="121" t="n">
        <v>109.636306899581</v>
      </c>
      <c r="DK73" s="119" t="n">
        <v>102.998385720997</v>
      </c>
      <c r="DL73" s="120" t="n">
        <v>103.009531104722</v>
      </c>
      <c r="DM73" s="120" t="n">
        <v>99.9183796390411</v>
      </c>
      <c r="DN73" s="120" t="n">
        <v>104.099482260322</v>
      </c>
      <c r="DO73" s="120" t="n">
        <v>103.855982838664</v>
      </c>
      <c r="DP73" s="120" t="n">
        <v>125.796523616476</v>
      </c>
      <c r="DQ73" s="120" t="n">
        <v>107.609286854795</v>
      </c>
      <c r="DR73" s="121" t="n">
        <v>99.2669014912265</v>
      </c>
      <c r="DS73" s="119" t="n">
        <v>98.8210668289705</v>
      </c>
      <c r="DT73" s="120" t="n">
        <v>87.2954824940389</v>
      </c>
      <c r="DU73" s="120" t="n">
        <v>75.2304640177429</v>
      </c>
      <c r="DV73" s="121" t="n">
        <v>98.4318427430858</v>
      </c>
      <c r="DW73" s="119" t="n">
        <v>97.7173636673254</v>
      </c>
      <c r="DX73" s="120" t="n">
        <v>97.8931891833293</v>
      </c>
      <c r="DY73" s="120" t="n">
        <v>97.7906918503811</v>
      </c>
      <c r="DZ73" s="120" t="n">
        <v>97.4361802756516</v>
      </c>
      <c r="EA73" s="121" t="n">
        <v>99.1501551372851</v>
      </c>
      <c r="EB73" s="119" t="n">
        <v>103.577732746308</v>
      </c>
      <c r="EC73" s="120" t="n">
        <v>73.7426514665234</v>
      </c>
      <c r="ED73" s="120" t="n">
        <v>90.6969667186755</v>
      </c>
      <c r="EE73" s="121" t="n">
        <v>101.740083921764</v>
      </c>
      <c r="EF73" s="120" t="n">
        <v>98.338562675159</v>
      </c>
      <c r="EG73" s="120" t="n">
        <v>97.164008985358</v>
      </c>
      <c r="EH73" s="120" t="n">
        <v>97.4504653221871</v>
      </c>
      <c r="EI73" s="120" t="n">
        <v>100.65702770574</v>
      </c>
      <c r="EJ73" s="121" t="n">
        <v>88.0100435713758</v>
      </c>
    </row>
    <row r="74" customFormat="false" ht="14.25" hidden="false" customHeight="false" outlineLevel="0" collapsed="false">
      <c r="A74" s="134" t="s">
        <v>78</v>
      </c>
      <c r="B74" s="123" t="n">
        <v>85.8514570684968</v>
      </c>
      <c r="C74" s="124" t="n">
        <v>108.39158115482</v>
      </c>
      <c r="D74" s="124" t="n">
        <v>84.435402394943</v>
      </c>
      <c r="E74" s="125" t="n">
        <v>85.7913675593646</v>
      </c>
      <c r="F74" s="123" t="n">
        <v>96.687674656918</v>
      </c>
      <c r="G74" s="124" t="n">
        <v>97.2817946186689</v>
      </c>
      <c r="H74" s="124" t="n">
        <v>97.631248659821</v>
      </c>
      <c r="I74" s="124" t="n">
        <v>92.9497021388346</v>
      </c>
      <c r="J74" s="125" t="n">
        <v>101.650579801217</v>
      </c>
      <c r="K74" s="123" t="n">
        <v>90.6140074963439</v>
      </c>
      <c r="L74" s="124" t="n">
        <v>15.1480840231419</v>
      </c>
      <c r="M74" s="124" t="n">
        <v>107.307982772517</v>
      </c>
      <c r="N74" s="125" t="n">
        <v>90.7180289226564</v>
      </c>
      <c r="O74" s="123" t="n">
        <v>96.1864814231477</v>
      </c>
      <c r="P74" s="124" t="n">
        <v>96.6618985075272</v>
      </c>
      <c r="Q74" s="124" t="n">
        <v>98.4936751775211</v>
      </c>
      <c r="R74" s="124" t="n">
        <v>94.9146497863673</v>
      </c>
      <c r="S74" s="125" t="n">
        <v>98.7490659239347</v>
      </c>
      <c r="T74" s="123" t="n">
        <v>69.8952920707782</v>
      </c>
      <c r="U74" s="124" t="n">
        <v>81.0618538032896</v>
      </c>
      <c r="V74" s="124" t="n">
        <v>78.8413351400045</v>
      </c>
      <c r="W74" s="125" t="n">
        <v>70.4776938767837</v>
      </c>
      <c r="X74" s="123" t="n">
        <v>97.112541828318</v>
      </c>
      <c r="Y74" s="124" t="n">
        <v>96.5461799786866</v>
      </c>
      <c r="Z74" s="124" t="n">
        <v>97.2209080900885</v>
      </c>
      <c r="AA74" s="124" t="n">
        <v>96.8730955746476</v>
      </c>
      <c r="AB74" s="125" t="n">
        <v>82.8662046282157</v>
      </c>
      <c r="AC74" s="123" t="n">
        <v>31.8097587854126</v>
      </c>
      <c r="AD74" s="124" t="n">
        <v>25.420132767154</v>
      </c>
      <c r="AE74" s="124" t="n">
        <v>9.24560233012685</v>
      </c>
      <c r="AF74" s="125" t="n">
        <v>28.4086885407651</v>
      </c>
      <c r="AG74" s="123" t="n">
        <v>100.12836970475</v>
      </c>
      <c r="AH74" s="124" t="n">
        <v>96.8380896485951</v>
      </c>
      <c r="AI74" s="124" t="n">
        <v>93.9330773450357</v>
      </c>
      <c r="AJ74" s="124" t="n">
        <v>119.209325899645</v>
      </c>
      <c r="AK74" s="125" t="n">
        <v>71.3138451654353</v>
      </c>
      <c r="AL74" s="123" t="n">
        <v>91.9222197124011</v>
      </c>
      <c r="AM74" s="124" t="n">
        <v>32.4233271375465</v>
      </c>
      <c r="AN74" s="124" t="n">
        <v>113.533311420215</v>
      </c>
      <c r="AO74" s="125" t="n">
        <v>92.4444889882646</v>
      </c>
      <c r="AP74" s="123" t="n">
        <v>99.5017723834882</v>
      </c>
      <c r="AQ74" s="124" t="n">
        <v>99.5395695913861</v>
      </c>
      <c r="AR74" s="124" t="n">
        <v>99.7266265718972</v>
      </c>
      <c r="AS74" s="124" t="n">
        <v>98.8381099922541</v>
      </c>
      <c r="AT74" s="125" t="n">
        <v>99.8264319365237</v>
      </c>
      <c r="AU74" s="123" t="n">
        <v>90.1412274452215</v>
      </c>
      <c r="AV74" s="124" t="n">
        <v>99.412856716443</v>
      </c>
      <c r="AW74" s="124" t="n">
        <v>95.5055006713024</v>
      </c>
      <c r="AX74" s="125" t="n">
        <v>91.7176771996082</v>
      </c>
      <c r="AY74" s="123" t="n">
        <v>101.304243246011</v>
      </c>
      <c r="AZ74" s="124" t="n">
        <v>100.720526729068</v>
      </c>
      <c r="BA74" s="124" t="n">
        <v>100.64580120238</v>
      </c>
      <c r="BB74" s="124" t="n">
        <v>103.647689252781</v>
      </c>
      <c r="BC74" s="125" t="n">
        <v>95.8235891161381</v>
      </c>
      <c r="BD74" s="123" t="n">
        <v>90.9717994035504</v>
      </c>
      <c r="BE74" s="124" t="n">
        <v>79.1494423990786</v>
      </c>
      <c r="BF74" s="124" t="n">
        <v>106.091619781274</v>
      </c>
      <c r="BG74" s="125" t="n">
        <v>90.435877572552</v>
      </c>
      <c r="BH74" s="123" t="n">
        <v>97.0334361580177</v>
      </c>
      <c r="BI74" s="124" t="n">
        <v>97.3028717413851</v>
      </c>
      <c r="BJ74" s="124" t="n">
        <v>97.7458361349632</v>
      </c>
      <c r="BK74" s="124" t="n">
        <v>93.6405766499357</v>
      </c>
      <c r="BL74" s="125" t="n">
        <v>104.686481463503</v>
      </c>
      <c r="BM74" s="123" t="n">
        <v>96.3931529081853</v>
      </c>
      <c r="BN74" s="124" t="n">
        <v>98.7007761144329</v>
      </c>
      <c r="BO74" s="124" t="n">
        <v>93.7165383630601</v>
      </c>
      <c r="BP74" s="125" t="n">
        <v>96.3869712686627</v>
      </c>
      <c r="BQ74" s="123" t="n">
        <v>98.8582172951116</v>
      </c>
      <c r="BR74" s="124" t="n">
        <v>99.2690862362313</v>
      </c>
      <c r="BS74" s="124" t="n">
        <v>98.9939182718598</v>
      </c>
      <c r="BT74" s="124" t="n">
        <v>98.3642839310716</v>
      </c>
      <c r="BU74" s="125" t="n">
        <v>107.908749562569</v>
      </c>
      <c r="BV74" s="123" t="n">
        <v>86.4894526316216</v>
      </c>
      <c r="BW74" s="124" t="n">
        <v>102.797618978985</v>
      </c>
      <c r="BX74" s="124" t="n">
        <v>89.8266421428949</v>
      </c>
      <c r="BY74" s="125" t="n">
        <v>86.5835423361432</v>
      </c>
      <c r="BZ74" s="123" t="n">
        <v>98.7084366808424</v>
      </c>
      <c r="CA74" s="124" t="n">
        <v>98.5700841725115</v>
      </c>
      <c r="CB74" s="124" t="n">
        <v>99.0032599777656</v>
      </c>
      <c r="CC74" s="124" t="n">
        <v>98.1235363487412</v>
      </c>
      <c r="CD74" s="125" t="n">
        <v>88.2407034247201</v>
      </c>
      <c r="CE74" s="123" t="n">
        <v>89.6527824485498</v>
      </c>
      <c r="CF74" s="124" t="n">
        <v>69.9109318303732</v>
      </c>
      <c r="CG74" s="124" t="n">
        <v>78.460394982716</v>
      </c>
      <c r="CH74" s="125" t="n">
        <v>89.5642323535129</v>
      </c>
      <c r="CI74" s="123" t="n">
        <v>95.5586801431909</v>
      </c>
      <c r="CJ74" s="124" t="n">
        <v>94.5475429938857</v>
      </c>
      <c r="CK74" s="124" t="n">
        <v>95.7573786197469</v>
      </c>
      <c r="CL74" s="124" t="n">
        <v>95.4075686985293</v>
      </c>
      <c r="CM74" s="125" t="n">
        <v>83.0949292418222</v>
      </c>
      <c r="CN74" s="123" t="n">
        <v>97.0713277380687</v>
      </c>
      <c r="CO74" s="124" t="n">
        <v>93.6941326376678</v>
      </c>
      <c r="CP74" s="124" t="n">
        <v>73.0823344929408</v>
      </c>
      <c r="CQ74" s="125" t="n">
        <v>97.0421907191202</v>
      </c>
      <c r="CR74" s="123" t="n">
        <v>95.8535049152862</v>
      </c>
      <c r="CS74" s="124" t="n">
        <v>95.8446913113733</v>
      </c>
      <c r="CT74" s="124" t="n">
        <v>98.9159386983383</v>
      </c>
      <c r="CU74" s="124" t="n">
        <v>96.1157651956086</v>
      </c>
      <c r="CV74" s="124" t="n">
        <v>91.898898250162</v>
      </c>
      <c r="CW74" s="125" t="n">
        <v>94.4975534430248</v>
      </c>
      <c r="CX74" s="123" t="n">
        <v>99.6272915896023</v>
      </c>
      <c r="CY74" s="124" t="n">
        <v>123.575642975114</v>
      </c>
      <c r="CZ74" s="124" t="n">
        <v>94.2573345986979</v>
      </c>
      <c r="DA74" s="125" t="n">
        <v>99.5745799191803</v>
      </c>
      <c r="DB74" s="123" t="n">
        <v>98.3829010744377</v>
      </c>
      <c r="DC74" s="124" t="n">
        <v>98.7801895055203</v>
      </c>
      <c r="DD74" s="124" t="n">
        <v>101.522531038347</v>
      </c>
      <c r="DE74" s="124" t="n">
        <v>93.8588437420694</v>
      </c>
      <c r="DF74" s="125" t="n">
        <v>111.902263021199</v>
      </c>
      <c r="DG74" s="123" t="n">
        <v>112.06131801441</v>
      </c>
      <c r="DH74" s="124" t="n">
        <v>76.4751533508902</v>
      </c>
      <c r="DI74" s="124" t="n">
        <v>75.1373139903051</v>
      </c>
      <c r="DJ74" s="125" t="n">
        <v>109.772071596414</v>
      </c>
      <c r="DK74" s="123" t="n">
        <v>103.616494316633</v>
      </c>
      <c r="DL74" s="124" t="n">
        <v>103.601698102156</v>
      </c>
      <c r="DM74" s="124" t="n">
        <v>100.077160018984</v>
      </c>
      <c r="DN74" s="124" t="n">
        <v>105.021648351351</v>
      </c>
      <c r="DO74" s="124" t="n">
        <v>102.477978927597</v>
      </c>
      <c r="DP74" s="124" t="n">
        <v>127.972118998826</v>
      </c>
      <c r="DQ74" s="124" t="n">
        <v>107.742964336667</v>
      </c>
      <c r="DR74" s="125" t="n">
        <v>100.277047783825</v>
      </c>
      <c r="DS74" s="123" t="n">
        <v>95.8382417705108</v>
      </c>
      <c r="DT74" s="124" t="n">
        <v>74.8835125566433</v>
      </c>
      <c r="DU74" s="124" t="n">
        <v>111.019786044622</v>
      </c>
      <c r="DV74" s="125" t="n">
        <v>95.4386969444703</v>
      </c>
      <c r="DW74" s="123" t="n">
        <v>97.9223470843547</v>
      </c>
      <c r="DX74" s="124" t="n">
        <v>98.578706786983</v>
      </c>
      <c r="DY74" s="124" t="n">
        <v>97.9805504409891</v>
      </c>
      <c r="DZ74" s="124" t="n">
        <v>97.6991611748823</v>
      </c>
      <c r="EA74" s="125" t="n">
        <v>103.27098250727</v>
      </c>
      <c r="EB74" s="123" t="n">
        <v>85.6665781022308</v>
      </c>
      <c r="EC74" s="124" t="n">
        <v>43.6719109692856</v>
      </c>
      <c r="ED74" s="124" t="n">
        <v>100.996224734734</v>
      </c>
      <c r="EE74" s="125" t="n">
        <v>85.1237692281426</v>
      </c>
      <c r="EF74" s="124" t="n">
        <v>98.8256912169041</v>
      </c>
      <c r="EG74" s="124" t="n">
        <v>97.1071702471376</v>
      </c>
      <c r="EH74" s="124" t="n">
        <v>97.5429373931578</v>
      </c>
      <c r="EI74" s="124" t="n">
        <v>102.174445577277</v>
      </c>
      <c r="EJ74" s="125" t="n">
        <v>83.7137582157891</v>
      </c>
    </row>
    <row r="75" customFormat="false" ht="14.25" hidden="false" customHeight="false" outlineLevel="0" collapsed="false">
      <c r="A75" s="135" t="s">
        <v>79</v>
      </c>
      <c r="B75" s="119" t="n">
        <v>91.7173008517541</v>
      </c>
      <c r="C75" s="120" t="n">
        <v>38.0902391017287</v>
      </c>
      <c r="D75" s="120" t="n">
        <v>84.2954306543089</v>
      </c>
      <c r="E75" s="121" t="n">
        <v>91.2083848539573</v>
      </c>
      <c r="F75" s="119" t="n">
        <v>97.0313960710667</v>
      </c>
      <c r="G75" s="120" t="n">
        <v>96.2937964433784</v>
      </c>
      <c r="H75" s="120" t="n">
        <v>99.4751127602076</v>
      </c>
      <c r="I75" s="120" t="n">
        <v>87.350601774183</v>
      </c>
      <c r="J75" s="121" t="n">
        <v>90.869951880739</v>
      </c>
      <c r="K75" s="119" t="n">
        <v>97.4425170758579</v>
      </c>
      <c r="L75" s="120" t="n">
        <v>10.4040156770558</v>
      </c>
      <c r="M75" s="120" t="n">
        <v>95.1246153502339</v>
      </c>
      <c r="N75" s="121" t="n">
        <v>96.8975539699337</v>
      </c>
      <c r="O75" s="119" t="n">
        <v>100.420113732447</v>
      </c>
      <c r="P75" s="120" t="n">
        <v>100.000990240728</v>
      </c>
      <c r="Q75" s="120" t="n">
        <v>97.918889244847</v>
      </c>
      <c r="R75" s="120" t="n">
        <v>101.798904060736</v>
      </c>
      <c r="S75" s="121" t="n">
        <v>98.1609619285153</v>
      </c>
      <c r="T75" s="119" t="n">
        <v>87.9621809111533</v>
      </c>
      <c r="U75" s="120" t="n">
        <v>72.0398744755204</v>
      </c>
      <c r="V75" s="120" t="n">
        <v>103.12362917589</v>
      </c>
      <c r="W75" s="121" t="n">
        <v>87.3486870819573</v>
      </c>
      <c r="X75" s="119" t="n">
        <v>96.5363447010626</v>
      </c>
      <c r="Y75" s="120" t="n">
        <v>96.2032220823043</v>
      </c>
      <c r="Z75" s="120" t="n">
        <v>97.3356307550246</v>
      </c>
      <c r="AA75" s="120" t="n">
        <v>94.7702410438441</v>
      </c>
      <c r="AB75" s="121" t="n">
        <v>88.1569364501351</v>
      </c>
      <c r="AC75" s="119" t="n">
        <v>66.5001845102024</v>
      </c>
      <c r="AD75" s="120" t="n">
        <v>40.614894275132</v>
      </c>
      <c r="AE75" s="120" t="n">
        <v>65.9432849297029</v>
      </c>
      <c r="AF75" s="121" t="n">
        <v>64.1291379627712</v>
      </c>
      <c r="AG75" s="119" t="n">
        <v>94.215081369829</v>
      </c>
      <c r="AH75" s="120" t="n">
        <v>93.5808084513242</v>
      </c>
      <c r="AI75" s="120" t="n">
        <v>87.2188699945145</v>
      </c>
      <c r="AJ75" s="120" t="n">
        <v>115.762797769894</v>
      </c>
      <c r="AK75" s="121" t="n">
        <v>88.6604561516222</v>
      </c>
      <c r="AL75" s="119" t="n">
        <v>80.236366015394</v>
      </c>
      <c r="AM75" s="120" t="n">
        <v>120.887546468402</v>
      </c>
      <c r="AN75" s="120" t="n">
        <v>54.2379013727183</v>
      </c>
      <c r="AO75" s="121" t="n">
        <v>79.6049773866897</v>
      </c>
      <c r="AP75" s="119" t="n">
        <v>99.5605795775683</v>
      </c>
      <c r="AQ75" s="120" t="n">
        <v>99.9898965114097</v>
      </c>
      <c r="AR75" s="120" t="n">
        <v>99.9103335155823</v>
      </c>
      <c r="AS75" s="120" t="n">
        <v>98.5282726568552</v>
      </c>
      <c r="AT75" s="121" t="n">
        <v>103.248202330771</v>
      </c>
      <c r="AU75" s="119" t="n">
        <v>91.9081963713574</v>
      </c>
      <c r="AV75" s="120" t="n">
        <v>88.1536727527239</v>
      </c>
      <c r="AW75" s="120" t="n">
        <v>91.2857613335088</v>
      </c>
      <c r="AX75" s="121" t="n">
        <v>91.2753833638458</v>
      </c>
      <c r="AY75" s="119" t="n">
        <v>101.328639178741</v>
      </c>
      <c r="AZ75" s="120" t="n">
        <v>100.99524815258</v>
      </c>
      <c r="BA75" s="120" t="n">
        <v>100.66669148213</v>
      </c>
      <c r="BB75" s="120" t="n">
        <v>103.684562074791</v>
      </c>
      <c r="BC75" s="121" t="n">
        <v>98.1983510142792</v>
      </c>
      <c r="BD75" s="119" t="n">
        <v>92.5621207692131</v>
      </c>
      <c r="BE75" s="120" t="n">
        <v>85.2968888011364</v>
      </c>
      <c r="BF75" s="120" t="n">
        <v>101.089504812463</v>
      </c>
      <c r="BG75" s="121" t="n">
        <v>92.2268221145912</v>
      </c>
      <c r="BH75" s="119" t="n">
        <v>98.3871792211473</v>
      </c>
      <c r="BI75" s="120" t="n">
        <v>98.4249661613824</v>
      </c>
      <c r="BJ75" s="120" t="n">
        <v>98.435128948461</v>
      </c>
      <c r="BK75" s="120" t="n">
        <v>98.1588149686331</v>
      </c>
      <c r="BL75" s="121" t="n">
        <v>99.4604790502212</v>
      </c>
      <c r="BM75" s="119" t="n">
        <v>92.9479763766716</v>
      </c>
      <c r="BN75" s="120" t="n">
        <v>70.6735489985845</v>
      </c>
      <c r="BO75" s="120" t="n">
        <v>100.066533419841</v>
      </c>
      <c r="BP75" s="121" t="n">
        <v>92.6350038325811</v>
      </c>
      <c r="BQ75" s="119" t="n">
        <v>99.3935728880005</v>
      </c>
      <c r="BR75" s="120" t="n">
        <v>99.1453646510171</v>
      </c>
      <c r="BS75" s="120" t="n">
        <v>100.265994082108</v>
      </c>
      <c r="BT75" s="120" t="n">
        <v>96.2180766934134</v>
      </c>
      <c r="BU75" s="121" t="n">
        <v>93.9260954686894</v>
      </c>
      <c r="BV75" s="119" t="n">
        <v>84.8174329760105</v>
      </c>
      <c r="BW75" s="120" t="n">
        <v>81.7437881591677</v>
      </c>
      <c r="BX75" s="120" t="n">
        <v>88.512271810003</v>
      </c>
      <c r="BY75" s="121" t="n">
        <v>84.8113866256928</v>
      </c>
      <c r="BZ75" s="119" t="n">
        <v>99.4810108908612</v>
      </c>
      <c r="CA75" s="120" t="n">
        <v>99.2919647583118</v>
      </c>
      <c r="CB75" s="120" t="n">
        <v>100.109868058302</v>
      </c>
      <c r="CC75" s="120" t="n">
        <v>98.2334203173928</v>
      </c>
      <c r="CD75" s="121" t="n">
        <v>85.1778044473935</v>
      </c>
      <c r="CE75" s="119" t="n">
        <v>83.8274304815508</v>
      </c>
      <c r="CF75" s="120" t="n">
        <v>94.70468487296</v>
      </c>
      <c r="CG75" s="120" t="n">
        <v>79.0551649946457</v>
      </c>
      <c r="CH75" s="121" t="n">
        <v>83.8449634274852</v>
      </c>
      <c r="CI75" s="119" t="n">
        <v>95.4873729548777</v>
      </c>
      <c r="CJ75" s="120" t="n">
        <v>94.8766782924103</v>
      </c>
      <c r="CK75" s="120" t="n">
        <v>96.1422219844987</v>
      </c>
      <c r="CL75" s="120" t="n">
        <v>94.9893561375552</v>
      </c>
      <c r="CM75" s="121" t="n">
        <v>87.9596640233846</v>
      </c>
      <c r="CN75" s="119" t="n">
        <v>97.4004020439801</v>
      </c>
      <c r="CO75" s="120" t="n">
        <v>110.404504799072</v>
      </c>
      <c r="CP75" s="120" t="n">
        <v>81.1908695594788</v>
      </c>
      <c r="CQ75" s="121" t="n">
        <v>97.4568962779574</v>
      </c>
      <c r="CR75" s="119" t="n">
        <v>98.3250024244771</v>
      </c>
      <c r="CS75" s="120" t="n">
        <v>98.3205024598358</v>
      </c>
      <c r="CT75" s="120" t="n">
        <v>99.7503442785681</v>
      </c>
      <c r="CU75" s="120" t="n">
        <v>96.7604518080098</v>
      </c>
      <c r="CV75" s="120" t="n">
        <v>96.3058976020739</v>
      </c>
      <c r="CW75" s="121" t="n">
        <v>99.0267324028593</v>
      </c>
      <c r="CX75" s="119" t="n">
        <v>98.4462026276538</v>
      </c>
      <c r="CY75" s="120" t="n">
        <v>137.55604075741</v>
      </c>
      <c r="CZ75" s="120" t="n">
        <v>86.5797050323762</v>
      </c>
      <c r="DA75" s="121" t="n">
        <v>98.3266444465547</v>
      </c>
      <c r="DB75" s="119" t="n">
        <v>97.9081066395564</v>
      </c>
      <c r="DC75" s="120" t="n">
        <v>98.1560120524218</v>
      </c>
      <c r="DD75" s="120" t="n">
        <v>99.4451165827357</v>
      </c>
      <c r="DE75" s="120" t="n">
        <v>95.6933484727354</v>
      </c>
      <c r="DF75" s="121" t="n">
        <v>106.344101103217</v>
      </c>
      <c r="DG75" s="119" t="n">
        <v>110.929673943492</v>
      </c>
      <c r="DH75" s="120" t="n">
        <v>52.0330838547826</v>
      </c>
      <c r="DI75" s="120" t="n">
        <v>82.2376837287382</v>
      </c>
      <c r="DJ75" s="121" t="n">
        <v>109.125041730125</v>
      </c>
      <c r="DK75" s="119" t="n">
        <v>103.601387031728</v>
      </c>
      <c r="DL75" s="120" t="n">
        <v>103.537333068621</v>
      </c>
      <c r="DM75" s="120" t="n">
        <v>100.107145847278</v>
      </c>
      <c r="DN75" s="120" t="n">
        <v>105.173931136417</v>
      </c>
      <c r="DO75" s="120" t="n">
        <v>98.6726653750179</v>
      </c>
      <c r="DP75" s="120" t="n">
        <v>125.20554896549</v>
      </c>
      <c r="DQ75" s="120" t="n">
        <v>107.340754588799</v>
      </c>
      <c r="DR75" s="121" t="n">
        <v>100.575212610799</v>
      </c>
      <c r="DS75" s="119" t="n">
        <v>101.16576154635</v>
      </c>
      <c r="DT75" s="120" t="n">
        <v>86.9120693655442</v>
      </c>
      <c r="DU75" s="120" t="n">
        <v>74.7660050428916</v>
      </c>
      <c r="DV75" s="121" t="n">
        <v>100.69912975224</v>
      </c>
      <c r="DW75" s="119" t="n">
        <v>100.070856782527</v>
      </c>
      <c r="DX75" s="120" t="n">
        <v>100.505117535049</v>
      </c>
      <c r="DY75" s="120" t="n">
        <v>99.9021240525288</v>
      </c>
      <c r="DZ75" s="120" t="n">
        <v>100.717877332198</v>
      </c>
      <c r="EA75" s="121" t="n">
        <v>103.609621326451</v>
      </c>
      <c r="EB75" s="119" t="n">
        <v>94.5060016745133</v>
      </c>
      <c r="EC75" s="120" t="n">
        <v>104.918510312571</v>
      </c>
      <c r="ED75" s="120" t="n">
        <v>99.7025453798127</v>
      </c>
      <c r="EE75" s="121" t="n">
        <v>95.1901710779026</v>
      </c>
      <c r="EF75" s="120" t="n">
        <v>100.856075727035</v>
      </c>
      <c r="EG75" s="120" t="n">
        <v>99.0251753283596</v>
      </c>
      <c r="EH75" s="120" t="n">
        <v>99.3647000974521</v>
      </c>
      <c r="EI75" s="120" t="n">
        <v>104.749457722915</v>
      </c>
      <c r="EJ75" s="121" t="n">
        <v>84.7559264456096</v>
      </c>
    </row>
    <row r="76" customFormat="false" ht="14.25" hidden="false" customHeight="false" outlineLevel="0" collapsed="false">
      <c r="A76" s="134" t="s">
        <v>80</v>
      </c>
      <c r="B76" s="123" t="n">
        <v>93.8820076128658</v>
      </c>
      <c r="C76" s="124" t="n">
        <v>60.6660511670779</v>
      </c>
      <c r="D76" s="124" t="n">
        <v>93.2734781175145</v>
      </c>
      <c r="E76" s="125" t="n">
        <v>93.8077358050959</v>
      </c>
      <c r="F76" s="123" t="n">
        <v>97.8317370720429</v>
      </c>
      <c r="G76" s="124" t="n">
        <v>97.3472863303622</v>
      </c>
      <c r="H76" s="124" t="n">
        <v>98.6392484405779</v>
      </c>
      <c r="I76" s="124" t="n">
        <v>94.6327772720304</v>
      </c>
      <c r="J76" s="125" t="n">
        <v>93.7849397367683</v>
      </c>
      <c r="K76" s="123" t="n">
        <v>92.4353475518304</v>
      </c>
      <c r="L76" s="124" t="n">
        <v>15.7121212916255</v>
      </c>
      <c r="M76" s="124" t="n">
        <v>98.6926616926682</v>
      </c>
      <c r="N76" s="125" t="n">
        <v>92.2108269607032</v>
      </c>
      <c r="O76" s="123" t="n">
        <v>101.01430774077</v>
      </c>
      <c r="P76" s="124" t="n">
        <v>100.497911042174</v>
      </c>
      <c r="Q76" s="124" t="n">
        <v>99.9045133759032</v>
      </c>
      <c r="R76" s="124" t="n">
        <v>101.626077593597</v>
      </c>
      <c r="S76" s="125" t="n">
        <v>98.2308356705453</v>
      </c>
      <c r="T76" s="123" t="n">
        <v>96.9416479716243</v>
      </c>
      <c r="U76" s="124" t="n">
        <v>88.2003957977515</v>
      </c>
      <c r="V76" s="124" t="n">
        <v>95.9522561817605</v>
      </c>
      <c r="W76" s="125" t="n">
        <v>96.5324723688363</v>
      </c>
      <c r="X76" s="123" t="n">
        <v>97.3672343280642</v>
      </c>
      <c r="Y76" s="124" t="n">
        <v>97.4329526737292</v>
      </c>
      <c r="Z76" s="124" t="n">
        <v>97.6948519253037</v>
      </c>
      <c r="AA76" s="124" t="n">
        <v>96.6433299964601</v>
      </c>
      <c r="AB76" s="125" t="n">
        <v>99.0203218606837</v>
      </c>
      <c r="AC76" s="123" t="n">
        <v>88.6135040593313</v>
      </c>
      <c r="AD76" s="124" t="n">
        <v>122.925733552331</v>
      </c>
      <c r="AE76" s="124" t="n">
        <v>96.2302475916013</v>
      </c>
      <c r="AF76" s="125" t="n">
        <v>92.6200817863409</v>
      </c>
      <c r="AG76" s="123" t="n">
        <v>96.6499648018552</v>
      </c>
      <c r="AH76" s="124" t="n">
        <v>98.4667302472306</v>
      </c>
      <c r="AI76" s="124" t="n">
        <v>96.6977509599561</v>
      </c>
      <c r="AJ76" s="124" t="n">
        <v>96.5027876330461</v>
      </c>
      <c r="AK76" s="125" t="n">
        <v>112.560231288146</v>
      </c>
      <c r="AL76" s="123" t="n">
        <v>106.994717612778</v>
      </c>
      <c r="AM76" s="124" t="n">
        <v>27.573187732342</v>
      </c>
      <c r="AN76" s="124" t="n">
        <v>68.9002754327374</v>
      </c>
      <c r="AO76" s="125" t="n">
        <v>106.055680088861</v>
      </c>
      <c r="AP76" s="123" t="n">
        <v>99.5605795775683</v>
      </c>
      <c r="AQ76" s="124" t="n">
        <v>100.907870617612</v>
      </c>
      <c r="AR76" s="124" t="n">
        <v>100.015308911974</v>
      </c>
      <c r="AS76" s="124" t="n">
        <v>98.2184353214562</v>
      </c>
      <c r="AT76" s="125" t="n">
        <v>111.133151500124</v>
      </c>
      <c r="AU76" s="123" t="n">
        <v>104.141337710878</v>
      </c>
      <c r="AV76" s="124" t="n">
        <v>119.23886985747</v>
      </c>
      <c r="AW76" s="124" t="n">
        <v>114.515196001983</v>
      </c>
      <c r="AX76" s="125" t="n">
        <v>106.714248797112</v>
      </c>
      <c r="AY76" s="123" t="n">
        <v>101.675750873773</v>
      </c>
      <c r="AZ76" s="124" t="n">
        <v>101.525144197157</v>
      </c>
      <c r="BA76" s="124" t="n">
        <v>101.033884854646</v>
      </c>
      <c r="BB76" s="124" t="n">
        <v>103.960201531129</v>
      </c>
      <c r="BC76" s="125" t="n">
        <v>100.261668729057</v>
      </c>
      <c r="BD76" s="123" t="n">
        <v>102.617047527315</v>
      </c>
      <c r="BE76" s="124" t="n">
        <v>92.0587686376444</v>
      </c>
      <c r="BF76" s="124" t="n">
        <v>97.0987700951206</v>
      </c>
      <c r="BG76" s="125" t="n">
        <v>101.990167494237</v>
      </c>
      <c r="BH76" s="123" t="n">
        <v>99.3904917111833</v>
      </c>
      <c r="BI76" s="124" t="n">
        <v>99.3888540574114</v>
      </c>
      <c r="BJ76" s="124" t="n">
        <v>99.7975477930505</v>
      </c>
      <c r="BK76" s="124" t="n">
        <v>97.451855913345</v>
      </c>
      <c r="BL76" s="125" t="n">
        <v>99.3439758117086</v>
      </c>
      <c r="BM76" s="123" t="n">
        <v>96.8537343594136</v>
      </c>
      <c r="BN76" s="124" t="n">
        <v>117.489333373698</v>
      </c>
      <c r="BO76" s="124" t="n">
        <v>103.531006858691</v>
      </c>
      <c r="BP76" s="125" t="n">
        <v>97.4079090362122</v>
      </c>
      <c r="BQ76" s="123" t="n">
        <v>99.3057300421353</v>
      </c>
      <c r="BR76" s="124" t="n">
        <v>99.3629240028409</v>
      </c>
      <c r="BS76" s="124" t="n">
        <v>99.5760750671794</v>
      </c>
      <c r="BT76" s="124" t="n">
        <v>98.3217103919348</v>
      </c>
      <c r="BU76" s="125" t="n">
        <v>100.565586251903</v>
      </c>
      <c r="BV76" s="123" t="n">
        <v>87.8320011765944</v>
      </c>
      <c r="BW76" s="124" t="n">
        <v>93.7050027114957</v>
      </c>
      <c r="BX76" s="124" t="n">
        <v>105.992391998586</v>
      </c>
      <c r="BY76" s="125" t="n">
        <v>87.9117233925423</v>
      </c>
      <c r="BZ76" s="123" t="n">
        <v>99.4238816983935</v>
      </c>
      <c r="CA76" s="124" t="n">
        <v>99.211788503177</v>
      </c>
      <c r="CB76" s="124" t="n">
        <v>99.7079430370279</v>
      </c>
      <c r="CC76" s="124" t="n">
        <v>98.8603320296996</v>
      </c>
      <c r="CD76" s="125" t="n">
        <v>83.3769374127455</v>
      </c>
      <c r="CE76" s="123" t="n">
        <v>90.048932567785</v>
      </c>
      <c r="CF76" s="124" t="n">
        <v>56.5156851563266</v>
      </c>
      <c r="CG76" s="124" t="n">
        <v>76.6261137456721</v>
      </c>
      <c r="CH76" s="125" t="n">
        <v>89.9144903080877</v>
      </c>
      <c r="CI76" s="123" t="n">
        <v>97.0961377470254</v>
      </c>
      <c r="CJ76" s="124" t="n">
        <v>97.3309076451241</v>
      </c>
      <c r="CK76" s="124" t="n">
        <v>97.9080868003173</v>
      </c>
      <c r="CL76" s="124" t="n">
        <v>96.4786453708322</v>
      </c>
      <c r="CM76" s="125" t="n">
        <v>99.9900216588699</v>
      </c>
      <c r="CN76" s="123" t="n">
        <v>96.6371974580525</v>
      </c>
      <c r="CO76" s="124" t="n">
        <v>97.7836504570801</v>
      </c>
      <c r="CP76" s="124" t="n">
        <v>72.3233758169516</v>
      </c>
      <c r="CQ76" s="125" t="n">
        <v>96.6304386263078</v>
      </c>
      <c r="CR76" s="123" t="n">
        <v>97.2386189093137</v>
      </c>
      <c r="CS76" s="124" t="n">
        <v>97.2244072885077</v>
      </c>
      <c r="CT76" s="124" t="n">
        <v>98.9357021777498</v>
      </c>
      <c r="CU76" s="124" t="n">
        <v>98.5887053554309</v>
      </c>
      <c r="CV76" s="124" t="n">
        <v>90.8619572261828</v>
      </c>
      <c r="CW76" s="125" t="n">
        <v>95.5352199162733</v>
      </c>
      <c r="CX76" s="123" t="n">
        <v>94.4245761410805</v>
      </c>
      <c r="CY76" s="124" t="n">
        <v>106.361056056074</v>
      </c>
      <c r="CZ76" s="124" t="n">
        <v>93.521860687727</v>
      </c>
      <c r="DA76" s="125" t="n">
        <v>94.4174770629691</v>
      </c>
      <c r="DB76" s="123" t="n">
        <v>98.9912424266061</v>
      </c>
      <c r="DC76" s="124" t="n">
        <v>98.9537016274673</v>
      </c>
      <c r="DD76" s="124" t="n">
        <v>99.61309970703</v>
      </c>
      <c r="DE76" s="124" t="n">
        <v>98.0951756857708</v>
      </c>
      <c r="DF76" s="125" t="n">
        <v>97.7137633670118</v>
      </c>
      <c r="DG76" s="123" t="n">
        <v>84.1487731085804</v>
      </c>
      <c r="DH76" s="124" t="n">
        <v>62.0161236957005</v>
      </c>
      <c r="DI76" s="124" t="n">
        <v>95.7913404622794</v>
      </c>
      <c r="DJ76" s="125" t="n">
        <v>84.8430986951797</v>
      </c>
      <c r="DK76" s="123" t="n">
        <v>97.2363262452362</v>
      </c>
      <c r="DL76" s="124" t="n">
        <v>97.368359499386</v>
      </c>
      <c r="DM76" s="124" t="n">
        <v>99.999485885451</v>
      </c>
      <c r="DN76" s="124" t="n">
        <v>96.9013390556361</v>
      </c>
      <c r="DO76" s="124" t="n">
        <v>107.395809399203</v>
      </c>
      <c r="DP76" s="124" t="n">
        <v>68.1825959088974</v>
      </c>
      <c r="DQ76" s="124" t="n">
        <v>93.3948758494253</v>
      </c>
      <c r="DR76" s="125" t="n">
        <v>100.345113693821</v>
      </c>
      <c r="DS76" s="123" t="n">
        <v>106.026192042801</v>
      </c>
      <c r="DT76" s="124" t="n">
        <v>104.353036707187</v>
      </c>
      <c r="DU76" s="124" t="n">
        <v>97.3234322243821</v>
      </c>
      <c r="DV76" s="125" t="n">
        <v>105.941685130088</v>
      </c>
      <c r="DW76" s="123" t="n">
        <v>101.74979453956</v>
      </c>
      <c r="DX76" s="124" t="n">
        <v>102.211950086347</v>
      </c>
      <c r="DY76" s="124" t="n">
        <v>100.906633321341</v>
      </c>
      <c r="DZ76" s="124" t="n">
        <v>104.982970668942</v>
      </c>
      <c r="EA76" s="125" t="n">
        <v>105.515872070742</v>
      </c>
      <c r="EB76" s="123" t="n">
        <v>98.0434580928517</v>
      </c>
      <c r="EC76" s="124" t="n">
        <v>64.3652250226334</v>
      </c>
      <c r="ED76" s="124" t="n">
        <v>96.1440686633248</v>
      </c>
      <c r="EE76" s="125" t="n">
        <v>96.7412016956173</v>
      </c>
      <c r="EF76" s="124" t="n">
        <v>100.333470036592</v>
      </c>
      <c r="EG76" s="124" t="n">
        <v>101.274538160057</v>
      </c>
      <c r="EH76" s="124" t="n">
        <v>99.2697117796523</v>
      </c>
      <c r="EI76" s="124" t="n">
        <v>103.110515043485</v>
      </c>
      <c r="EJ76" s="125" t="n">
        <v>108.60881766487</v>
      </c>
    </row>
    <row r="77" customFormat="false" ht="14.25" hidden="false" customHeight="false" outlineLevel="0" collapsed="false">
      <c r="A77" s="135" t="s">
        <v>81</v>
      </c>
      <c r="B77" s="119" t="n">
        <v>103.696230207636</v>
      </c>
      <c r="C77" s="120" t="n">
        <v>104.18851925464</v>
      </c>
      <c r="D77" s="120" t="n">
        <v>105.270324944182</v>
      </c>
      <c r="E77" s="121" t="n">
        <v>103.791877248929</v>
      </c>
      <c r="F77" s="119" t="n">
        <v>99.9590603666647</v>
      </c>
      <c r="G77" s="120" t="n">
        <v>98.8974303743843</v>
      </c>
      <c r="H77" s="120" t="n">
        <v>99.6333973903405</v>
      </c>
      <c r="I77" s="120" t="n">
        <v>101.249175664365</v>
      </c>
      <c r="J77" s="121" t="n">
        <v>91.0908699518807</v>
      </c>
      <c r="K77" s="119" t="n">
        <v>97.5780706906774</v>
      </c>
      <c r="L77" s="120" t="n">
        <v>280.151651034707</v>
      </c>
      <c r="M77" s="120" t="n">
        <v>104.237836417083</v>
      </c>
      <c r="N77" s="121" t="n">
        <v>98.7766078905696</v>
      </c>
      <c r="O77" s="119" t="n">
        <v>101.718586799741</v>
      </c>
      <c r="P77" s="120" t="n">
        <v>100.799304310878</v>
      </c>
      <c r="Q77" s="120" t="n">
        <v>100.703241879749</v>
      </c>
      <c r="R77" s="120" t="n">
        <v>102.278291761253</v>
      </c>
      <c r="S77" s="121" t="n">
        <v>96.7634870879147</v>
      </c>
      <c r="T77" s="119" t="n">
        <v>107.291536746339</v>
      </c>
      <c r="U77" s="120" t="n">
        <v>97.4344279427187</v>
      </c>
      <c r="V77" s="120" t="n">
        <v>86.2708951120555</v>
      </c>
      <c r="W77" s="121" t="n">
        <v>106.675446240794</v>
      </c>
      <c r="X77" s="119" t="n">
        <v>99.1383393030388</v>
      </c>
      <c r="Y77" s="120" t="n">
        <v>99.1784786278356</v>
      </c>
      <c r="Z77" s="120" t="n">
        <v>99.9520062295143</v>
      </c>
      <c r="AA77" s="120" t="n">
        <v>97.3404596484609</v>
      </c>
      <c r="AB77" s="121" t="n">
        <v>100.148008927523</v>
      </c>
      <c r="AC77" s="119" t="n">
        <v>144.445412895017</v>
      </c>
      <c r="AD77" s="120" t="n">
        <v>158.793580895651</v>
      </c>
      <c r="AE77" s="120" t="n">
        <v>149.928340504031</v>
      </c>
      <c r="AF77" s="121" t="n">
        <v>146.409333223726</v>
      </c>
      <c r="AG77" s="119" t="n">
        <v>97.7431777713363</v>
      </c>
      <c r="AH77" s="120" t="n">
        <v>102.912478908371</v>
      </c>
      <c r="AI77" s="120" t="n">
        <v>103.938562808557</v>
      </c>
      <c r="AJ77" s="120" t="n">
        <v>78.6619361378611</v>
      </c>
      <c r="AK77" s="121" t="n">
        <v>143.013170575008</v>
      </c>
      <c r="AL77" s="119" t="n">
        <v>110.783757469474</v>
      </c>
      <c r="AM77" s="120" t="n">
        <v>49.0009293680297</v>
      </c>
      <c r="AN77" s="120" t="n">
        <v>134.527350879148</v>
      </c>
      <c r="AO77" s="121" t="n">
        <v>111.357920838962</v>
      </c>
      <c r="AP77" s="119" t="n">
        <v>99.5017723834882</v>
      </c>
      <c r="AQ77" s="120" t="n">
        <v>102.570616168468</v>
      </c>
      <c r="AR77" s="120" t="n">
        <v>99.9103335155823</v>
      </c>
      <c r="AS77" s="120" t="n">
        <v>98.295894655306</v>
      </c>
      <c r="AT77" s="121" t="n">
        <v>125.861641457972</v>
      </c>
      <c r="AU77" s="119" t="n">
        <v>98.8249695208047</v>
      </c>
      <c r="AV77" s="120" t="n">
        <v>89.4101710893824</v>
      </c>
      <c r="AW77" s="120" t="n">
        <v>123.184902188507</v>
      </c>
      <c r="AX77" s="121" t="n">
        <v>97.3312347496616</v>
      </c>
      <c r="AY77" s="119" t="n">
        <v>98.9078732016977</v>
      </c>
      <c r="AZ77" s="120" t="n">
        <v>99.0717243261141</v>
      </c>
      <c r="BA77" s="120" t="n">
        <v>98.3353022940952</v>
      </c>
      <c r="BB77" s="120" t="n">
        <v>100.945697213684</v>
      </c>
      <c r="BC77" s="121" t="n">
        <v>100.446310637765</v>
      </c>
      <c r="BD77" s="119" t="n">
        <v>95.068758059946</v>
      </c>
      <c r="BE77" s="120" t="n">
        <v>60.1886975302561</v>
      </c>
      <c r="BF77" s="120" t="n">
        <v>91.4559958458021</v>
      </c>
      <c r="BG77" s="121" t="n">
        <v>93.1117458285529</v>
      </c>
      <c r="BH77" s="119" t="n">
        <v>101.41655131576</v>
      </c>
      <c r="BI77" s="120" t="n">
        <v>101.094554765825</v>
      </c>
      <c r="BJ77" s="120" t="n">
        <v>101.283422066923</v>
      </c>
      <c r="BK77" s="120" t="n">
        <v>102.050589570021</v>
      </c>
      <c r="BL77" s="121" t="n">
        <v>92.2705649020125</v>
      </c>
      <c r="BM77" s="119" t="n">
        <v>96.9877195916147</v>
      </c>
      <c r="BN77" s="120" t="n">
        <v>140.333126081213</v>
      </c>
      <c r="BO77" s="120" t="n">
        <v>87.4479873537348</v>
      </c>
      <c r="BP77" s="121" t="n">
        <v>97.6826167934231</v>
      </c>
      <c r="BQ77" s="119" t="n">
        <v>100.621011363291</v>
      </c>
      <c r="BR77" s="120" t="n">
        <v>100.265041776967</v>
      </c>
      <c r="BS77" s="120" t="n">
        <v>100.186956987279</v>
      </c>
      <c r="BT77" s="120" t="n">
        <v>102.200911105042</v>
      </c>
      <c r="BU77" s="121" t="n">
        <v>92.7797902223567</v>
      </c>
      <c r="BV77" s="119" t="n">
        <v>90.970113077659</v>
      </c>
      <c r="BW77" s="120" t="n">
        <v>60.921353478857</v>
      </c>
      <c r="BX77" s="120" t="n">
        <v>89.2126264927536</v>
      </c>
      <c r="BY77" s="121" t="n">
        <v>90.8086171536783</v>
      </c>
      <c r="BZ77" s="119" t="n">
        <v>100.385665789751</v>
      </c>
      <c r="CA77" s="120" t="n">
        <v>100.158847709514</v>
      </c>
      <c r="CB77" s="120" t="n">
        <v>99.4124875071266</v>
      </c>
      <c r="CC77" s="120" t="n">
        <v>102.316355483004</v>
      </c>
      <c r="CD77" s="121" t="n">
        <v>83.224638568569</v>
      </c>
      <c r="CE77" s="119" t="n">
        <v>99.0678802727495</v>
      </c>
      <c r="CF77" s="120" t="n">
        <v>182.069880636629</v>
      </c>
      <c r="CG77" s="120" t="n">
        <v>82.4471951069016</v>
      </c>
      <c r="CH77" s="121" t="n">
        <v>99.258231846696</v>
      </c>
      <c r="CI77" s="119" t="n">
        <v>98.0061335513712</v>
      </c>
      <c r="CJ77" s="120" t="n">
        <v>98.2257442379879</v>
      </c>
      <c r="CK77" s="120" t="n">
        <v>99.106763514968</v>
      </c>
      <c r="CL77" s="120" t="n">
        <v>97.1690975221088</v>
      </c>
      <c r="CM77" s="121" t="n">
        <v>100.713157910183</v>
      </c>
      <c r="CN77" s="119" t="n">
        <v>96.8780476424791</v>
      </c>
      <c r="CO77" s="120" t="n">
        <v>109.043821969128</v>
      </c>
      <c r="CP77" s="120" t="n">
        <v>73.1483705608506</v>
      </c>
      <c r="CQ77" s="121" t="n">
        <v>96.9265061618122</v>
      </c>
      <c r="CR77" s="119" t="n">
        <v>99.2511006298573</v>
      </c>
      <c r="CS77" s="120" t="n">
        <v>99.2690912974318</v>
      </c>
      <c r="CT77" s="120" t="n">
        <v>100.197530623934</v>
      </c>
      <c r="CU77" s="120" t="n">
        <v>100.823816211777</v>
      </c>
      <c r="CV77" s="120" t="n">
        <v>107.323395981854</v>
      </c>
      <c r="CW77" s="121" t="n">
        <v>97.6533357495094</v>
      </c>
      <c r="CX77" s="119" t="n">
        <v>97.5121456288077</v>
      </c>
      <c r="CY77" s="120" t="n">
        <v>38.1200802026231</v>
      </c>
      <c r="CZ77" s="120" t="n">
        <v>90.4462462367726</v>
      </c>
      <c r="DA77" s="121" t="n">
        <v>97.4225387575662</v>
      </c>
      <c r="DB77" s="119" t="n">
        <v>100.387979176443</v>
      </c>
      <c r="DC77" s="120" t="n">
        <v>100.237759552204</v>
      </c>
      <c r="DD77" s="120" t="n">
        <v>98.9292605501274</v>
      </c>
      <c r="DE77" s="120" t="n">
        <v>102.489923282311</v>
      </c>
      <c r="DF77" s="121" t="n">
        <v>95.2761427555753</v>
      </c>
      <c r="DG77" s="119" t="n">
        <v>78.4149094814443</v>
      </c>
      <c r="DH77" s="120" t="n">
        <v>129.439135481702</v>
      </c>
      <c r="DI77" s="120" t="n">
        <v>112.561324599765</v>
      </c>
      <c r="DJ77" s="121" t="n">
        <v>80.546884653158</v>
      </c>
      <c r="DK77" s="119" t="n">
        <v>94.4563721423413</v>
      </c>
      <c r="DL77" s="120" t="n">
        <v>94.5701507849556</v>
      </c>
      <c r="DM77" s="120" t="n">
        <v>99.7986169633846</v>
      </c>
      <c r="DN77" s="120" t="n">
        <v>93.4212539478403</v>
      </c>
      <c r="DO77" s="120" t="n">
        <v>103.211228715137</v>
      </c>
      <c r="DP77" s="120" t="n">
        <v>43.3890298548763</v>
      </c>
      <c r="DQ77" s="120" t="n">
        <v>86.928224756383</v>
      </c>
      <c r="DR77" s="121" t="n">
        <v>100.548709070624</v>
      </c>
      <c r="DS77" s="119" t="n">
        <v>105.818019052795</v>
      </c>
      <c r="DT77" s="120" t="n">
        <v>111.541783470225</v>
      </c>
      <c r="DU77" s="120" t="n">
        <v>88.4062772548767</v>
      </c>
      <c r="DV77" s="121" t="n">
        <v>105.856775957535</v>
      </c>
      <c r="DW77" s="119" t="n">
        <v>101.60326531799</v>
      </c>
      <c r="DX77" s="120" t="n">
        <v>102.100513620079</v>
      </c>
      <c r="DY77" s="120" t="n">
        <v>100.469255948689</v>
      </c>
      <c r="DZ77" s="120" t="n">
        <v>105.951724360094</v>
      </c>
      <c r="EA77" s="121" t="n">
        <v>105.655311584522</v>
      </c>
      <c r="EB77" s="119" t="n">
        <v>102.174594976469</v>
      </c>
      <c r="EC77" s="120" t="n">
        <v>70.7796867060285</v>
      </c>
      <c r="ED77" s="120" t="n">
        <v>104.877164464861</v>
      </c>
      <c r="EE77" s="121" t="n">
        <v>101.233857921006</v>
      </c>
      <c r="EF77" s="120" t="n">
        <v>101.198111827308</v>
      </c>
      <c r="EG77" s="120" t="n">
        <v>102.562882893051</v>
      </c>
      <c r="EH77" s="120" t="n">
        <v>99.5345467584188</v>
      </c>
      <c r="EI77" s="120" t="n">
        <v>105.541011201358</v>
      </c>
      <c r="EJ77" s="121" t="n">
        <v>113.199320581936</v>
      </c>
    </row>
    <row r="78" customFormat="false" ht="14.25" hidden="false" customHeight="false" outlineLevel="0" collapsed="false">
      <c r="A78" s="134" t="s">
        <v>82</v>
      </c>
      <c r="B78" s="123" t="n">
        <v>99.4872612760549</v>
      </c>
      <c r="C78" s="124" t="n">
        <v>105.62685460265</v>
      </c>
      <c r="D78" s="124" t="n">
        <v>102.37667333909</v>
      </c>
      <c r="E78" s="125" t="n">
        <v>99.6687441279851</v>
      </c>
      <c r="F78" s="123" t="n">
        <v>100.639761240177</v>
      </c>
      <c r="G78" s="124" t="n">
        <v>100.064619703608</v>
      </c>
      <c r="H78" s="124" t="n">
        <v>100.225575966808</v>
      </c>
      <c r="I78" s="124" t="n">
        <v>102.280558002786</v>
      </c>
      <c r="J78" s="125" t="n">
        <v>95.8353899443139</v>
      </c>
      <c r="K78" s="123" t="n">
        <v>103.083760629361</v>
      </c>
      <c r="L78" s="124" t="n">
        <v>399.408745303967</v>
      </c>
      <c r="M78" s="124" t="n">
        <v>108.421564543319</v>
      </c>
      <c r="N78" s="125" t="n">
        <v>104.860391207978</v>
      </c>
      <c r="O78" s="123" t="n">
        <v>102.733226121989</v>
      </c>
      <c r="P78" s="124" t="n">
        <v>101.65163151162</v>
      </c>
      <c r="Q78" s="124" t="n">
        <v>98.7362796296239</v>
      </c>
      <c r="R78" s="124" t="n">
        <v>104.936527422485</v>
      </c>
      <c r="S78" s="125" t="n">
        <v>96.9032345719748</v>
      </c>
      <c r="T78" s="123" t="n">
        <v>107.190628456524</v>
      </c>
      <c r="U78" s="124" t="n">
        <v>120.196790035705</v>
      </c>
      <c r="V78" s="124" t="n">
        <v>118.375322228146</v>
      </c>
      <c r="W78" s="125" t="n">
        <v>107.874919978109</v>
      </c>
      <c r="X78" s="123" t="n">
        <v>100.704339180662</v>
      </c>
      <c r="Y78" s="124" t="n">
        <v>100.900026737335</v>
      </c>
      <c r="Z78" s="124" t="n">
        <v>100.829714249115</v>
      </c>
      <c r="AA78" s="124" t="n">
        <v>100.427310242372</v>
      </c>
      <c r="AB78" s="125" t="n">
        <v>105.626688593915</v>
      </c>
      <c r="AC78" s="123" t="n">
        <v>134.596082957321</v>
      </c>
      <c r="AD78" s="124" t="n">
        <v>100.478591700891</v>
      </c>
      <c r="AE78" s="124" t="n">
        <v>100.309288529377</v>
      </c>
      <c r="AF78" s="125" t="n">
        <v>127.258248047193</v>
      </c>
      <c r="AG78" s="123" t="n">
        <v>101.966955153422</v>
      </c>
      <c r="AH78" s="124" t="n">
        <v>102.648375027511</v>
      </c>
      <c r="AI78" s="124" t="n">
        <v>102.622051563357</v>
      </c>
      <c r="AJ78" s="124" t="n">
        <v>99.9493157627978</v>
      </c>
      <c r="AK78" s="125" t="n">
        <v>107.934468358497</v>
      </c>
      <c r="AL78" s="123" t="n">
        <v>100.728055848326</v>
      </c>
      <c r="AM78" s="124" t="n">
        <v>86.4312267657993</v>
      </c>
      <c r="AN78" s="124" t="n">
        <v>119.458380074535</v>
      </c>
      <c r="AO78" s="125" t="n">
        <v>101.184431372788</v>
      </c>
      <c r="AP78" s="123" t="n">
        <v>99.3057484032213</v>
      </c>
      <c r="AQ78" s="124" t="n">
        <v>99.5742101236956</v>
      </c>
      <c r="AR78" s="124" t="n">
        <v>99.779114270093</v>
      </c>
      <c r="AS78" s="124" t="n">
        <v>97.9085979860573</v>
      </c>
      <c r="AT78" s="125" t="n">
        <v>101.611703446566</v>
      </c>
      <c r="AU78" s="123" t="n">
        <v>98.8043364199739</v>
      </c>
      <c r="AV78" s="124" t="n">
        <v>112.929837814103</v>
      </c>
      <c r="AW78" s="124" t="n">
        <v>93.0446283180675</v>
      </c>
      <c r="AX78" s="125" t="n">
        <v>101.156046667933</v>
      </c>
      <c r="AY78" s="123" t="n">
        <v>99.1676103333128</v>
      </c>
      <c r="AZ78" s="124" t="n">
        <v>99.3104322469326</v>
      </c>
      <c r="BA78" s="124" t="n">
        <v>98.660375427766</v>
      </c>
      <c r="BB78" s="124" t="n">
        <v>100.972898475823</v>
      </c>
      <c r="BC78" s="125" t="n">
        <v>100.508599474438</v>
      </c>
      <c r="BD78" s="123" t="n">
        <v>97.3064278850313</v>
      </c>
      <c r="BE78" s="124" t="n">
        <v>67.1469809414911</v>
      </c>
      <c r="BF78" s="124" t="n">
        <v>85.5403951717956</v>
      </c>
      <c r="BG78" s="125" t="n">
        <v>95.5469139430483</v>
      </c>
      <c r="BH78" s="123" t="n">
        <v>102.087045861159</v>
      </c>
      <c r="BI78" s="124" t="n">
        <v>102.124655021885</v>
      </c>
      <c r="BJ78" s="124" t="n">
        <v>101.990351370318</v>
      </c>
      <c r="BK78" s="124" t="n">
        <v>102.547560787104</v>
      </c>
      <c r="BL78" s="125" t="n">
        <v>103.155296043051</v>
      </c>
      <c r="BM78" s="123" t="n">
        <v>98.1801349684339</v>
      </c>
      <c r="BN78" s="124" t="n">
        <v>71.1761429685375</v>
      </c>
      <c r="BO78" s="124" t="n">
        <v>107.374869780046</v>
      </c>
      <c r="BP78" s="125" t="n">
        <v>97.8119505294486</v>
      </c>
      <c r="BQ78" s="123" t="n">
        <v>101.335965770076</v>
      </c>
      <c r="BR78" s="124" t="n">
        <v>101.290687921962</v>
      </c>
      <c r="BS78" s="124" t="n">
        <v>99.87089461133</v>
      </c>
      <c r="BT78" s="124" t="n">
        <v>106.668628388568</v>
      </c>
      <c r="BU78" s="125" t="n">
        <v>100.338595114016</v>
      </c>
      <c r="BV78" s="123" t="n">
        <v>97.816704897596</v>
      </c>
      <c r="BW78" s="124" t="n">
        <v>94.6426201153935</v>
      </c>
      <c r="BX78" s="124" t="n">
        <v>91.5643935097677</v>
      </c>
      <c r="BY78" s="125" t="n">
        <v>97.7832480638367</v>
      </c>
      <c r="BZ78" s="123" t="n">
        <v>100.833322936658</v>
      </c>
      <c r="CA78" s="124" t="n">
        <v>100.656279512954</v>
      </c>
      <c r="CB78" s="124" t="n">
        <v>99.6314909806176</v>
      </c>
      <c r="CC78" s="124" t="n">
        <v>103.217638957658</v>
      </c>
      <c r="CD78" s="125" t="n">
        <v>87.4382399241178</v>
      </c>
      <c r="CE78" s="123" t="n">
        <v>98.9278832530103</v>
      </c>
      <c r="CF78" s="124" t="n">
        <v>106.035727831862</v>
      </c>
      <c r="CG78" s="124" t="n">
        <v>123.965373160124</v>
      </c>
      <c r="CH78" s="125" t="n">
        <v>99.0197901990355</v>
      </c>
      <c r="CI78" s="123" t="n">
        <v>101.090169445917</v>
      </c>
      <c r="CJ78" s="124" t="n">
        <v>101.579762450789</v>
      </c>
      <c r="CK78" s="124" t="n">
        <v>102.304514366222</v>
      </c>
      <c r="CL78" s="124" t="n">
        <v>100.16665247485</v>
      </c>
      <c r="CM78" s="125" t="n">
        <v>107.125122528159</v>
      </c>
      <c r="CN78" s="123" t="n">
        <v>100.491133430688</v>
      </c>
      <c r="CO78" s="124" t="n">
        <v>74.2457871587219</v>
      </c>
      <c r="CP78" s="124" t="n">
        <v>74.616651793316</v>
      </c>
      <c r="CQ78" s="125" t="n">
        <v>100.347059692051</v>
      </c>
      <c r="CR78" s="123" t="n">
        <v>100.302513734656</v>
      </c>
      <c r="CS78" s="124" t="n">
        <v>100.308628154873</v>
      </c>
      <c r="CT78" s="124" t="n">
        <v>100.522970417562</v>
      </c>
      <c r="CU78" s="124" t="n">
        <v>100.648072027276</v>
      </c>
      <c r="CV78" s="124" t="n">
        <v>103.046014257939</v>
      </c>
      <c r="CW78" s="125" t="n">
        <v>99.94674043849</v>
      </c>
      <c r="CX78" s="123" t="n">
        <v>98.931548891446</v>
      </c>
      <c r="CY78" s="124" t="n">
        <v>206.906287205981</v>
      </c>
      <c r="CZ78" s="124" t="n">
        <v>84.9428285966926</v>
      </c>
      <c r="DA78" s="125" t="n">
        <v>98.8043896696554</v>
      </c>
      <c r="DB78" s="123" t="n">
        <v>100.545658255977</v>
      </c>
      <c r="DC78" s="124" t="n">
        <v>100.386882191741</v>
      </c>
      <c r="DD78" s="124" t="n">
        <v>98.5141150143641</v>
      </c>
      <c r="DE78" s="124" t="n">
        <v>103.473015366175</v>
      </c>
      <c r="DF78" s="125" t="n">
        <v>95.1426540078062</v>
      </c>
      <c r="DG78" s="123" t="n">
        <v>110.04542435794</v>
      </c>
      <c r="DH78" s="124" t="n">
        <v>124.980449390652</v>
      </c>
      <c r="DI78" s="124" t="n">
        <v>88.2732738666795</v>
      </c>
      <c r="DJ78" s="125" t="n">
        <v>108.725190928088</v>
      </c>
      <c r="DK78" s="123" t="n">
        <v>104.983399085929</v>
      </c>
      <c r="DL78" s="124" t="n">
        <v>104.868360255402</v>
      </c>
      <c r="DM78" s="124" t="n">
        <v>100.706139863081</v>
      </c>
      <c r="DN78" s="124" t="n">
        <v>107.66509150586</v>
      </c>
      <c r="DO78" s="124" t="n">
        <v>96.1315755940598</v>
      </c>
      <c r="DP78" s="124" t="n">
        <v>121.458775568634</v>
      </c>
      <c r="DQ78" s="124" t="n">
        <v>107.40001511745</v>
      </c>
      <c r="DR78" s="125" t="n">
        <v>103.027693606813</v>
      </c>
      <c r="DS78" s="123" t="n">
        <v>104.703395122388</v>
      </c>
      <c r="DT78" s="124" t="n">
        <v>116.409375929802</v>
      </c>
      <c r="DU78" s="124" t="n">
        <v>94.7723884364955</v>
      </c>
      <c r="DV78" s="125" t="n">
        <v>104.918899904381</v>
      </c>
      <c r="DW78" s="123" t="n">
        <v>102.192532067654</v>
      </c>
      <c r="DX78" s="124" t="n">
        <v>102.430518606024</v>
      </c>
      <c r="DY78" s="124" t="n">
        <v>100.731743469172</v>
      </c>
      <c r="DZ78" s="124" t="n">
        <v>107.794054913614</v>
      </c>
      <c r="EA78" s="125" t="n">
        <v>104.131869940175</v>
      </c>
      <c r="EB78" s="123" t="n">
        <v>97.0492642990538</v>
      </c>
      <c r="EC78" s="124" t="n">
        <v>102.807611898514</v>
      </c>
      <c r="ED78" s="124" t="n">
        <v>90.7528537326875</v>
      </c>
      <c r="EE78" s="125" t="n">
        <v>96.8674949069909</v>
      </c>
      <c r="EF78" s="124" t="n">
        <v>103.388143506583</v>
      </c>
      <c r="EG78" s="124" t="n">
        <v>103.315089173329</v>
      </c>
      <c r="EH78" s="124" t="n">
        <v>101.22043213394</v>
      </c>
      <c r="EI78" s="124" t="n">
        <v>109.047166131802</v>
      </c>
      <c r="EJ78" s="125" t="n">
        <v>102.745735174655</v>
      </c>
    </row>
    <row r="79" customFormat="false" ht="14.25" hidden="false" customHeight="false" outlineLevel="0" collapsed="false">
      <c r="A79" s="135" t="s">
        <v>83</v>
      </c>
      <c r="B79" s="119" t="n">
        <v>111.312185742027</v>
      </c>
      <c r="C79" s="120" t="n">
        <v>113.340117902606</v>
      </c>
      <c r="D79" s="120" t="n">
        <v>97.8277593942747</v>
      </c>
      <c r="E79" s="121" t="n">
        <v>110.499881331946</v>
      </c>
      <c r="F79" s="119" t="n">
        <v>102.354524213893</v>
      </c>
      <c r="G79" s="120" t="n">
        <v>101.899480894889</v>
      </c>
      <c r="H79" s="120" t="n">
        <v>102.733094857083</v>
      </c>
      <c r="I79" s="120" t="n">
        <v>100.8548149637</v>
      </c>
      <c r="J79" s="121" t="n">
        <v>98.5533780243054</v>
      </c>
      <c r="K79" s="119" t="n">
        <v>99.8907075039442</v>
      </c>
      <c r="L79" s="120" t="n">
        <v>27.3885345959056</v>
      </c>
      <c r="M79" s="120" t="n">
        <v>101.044295197784</v>
      </c>
      <c r="N79" s="121" t="n">
        <v>99.5318323373867</v>
      </c>
      <c r="O79" s="119" t="n">
        <v>102.242485534758</v>
      </c>
      <c r="P79" s="120" t="n">
        <v>101.341596142022</v>
      </c>
      <c r="Q79" s="120" t="n">
        <v>100.374792775364</v>
      </c>
      <c r="R79" s="120" t="n">
        <v>103.272043947302</v>
      </c>
      <c r="S79" s="121" t="n">
        <v>97.3865279543491</v>
      </c>
      <c r="T79" s="119" t="n">
        <v>110.508401870245</v>
      </c>
      <c r="U79" s="120" t="n">
        <v>124.096646056772</v>
      </c>
      <c r="V79" s="120" t="n">
        <v>131.131154058368</v>
      </c>
      <c r="W79" s="121" t="n">
        <v>111.292771966842</v>
      </c>
      <c r="X79" s="119" t="n">
        <v>101.975149000948</v>
      </c>
      <c r="Y79" s="120" t="n">
        <v>102.236876481581</v>
      </c>
      <c r="Z79" s="120" t="n">
        <v>101.350410267533</v>
      </c>
      <c r="AA79" s="120" t="n">
        <v>103.355572638295</v>
      </c>
      <c r="AB79" s="121" t="n">
        <v>108.558674967696</v>
      </c>
      <c r="AC79" s="119" t="n">
        <v>134.238629768178</v>
      </c>
      <c r="AD79" s="120" t="n">
        <v>85.2201785711211</v>
      </c>
      <c r="AE79" s="120" t="n">
        <v>103.545954839282</v>
      </c>
      <c r="AF79" s="121" t="n">
        <v>126.027405234579</v>
      </c>
      <c r="AG79" s="119" t="n">
        <v>94.0163153753779</v>
      </c>
      <c r="AH79" s="120" t="n">
        <v>96.5299684542587</v>
      </c>
      <c r="AI79" s="120" t="n">
        <v>100.054854635217</v>
      </c>
      <c r="AJ79" s="120" t="n">
        <v>75.4181449569184</v>
      </c>
      <c r="AK79" s="121" t="n">
        <v>116.029553485384</v>
      </c>
      <c r="AL79" s="119" t="n">
        <v>112.121351596434</v>
      </c>
      <c r="AM79" s="120" t="n">
        <v>27.6486988847584</v>
      </c>
      <c r="AN79" s="120" t="n">
        <v>65.3891122018233</v>
      </c>
      <c r="AO79" s="121" t="n">
        <v>110.970685219537</v>
      </c>
      <c r="AP79" s="119" t="n">
        <v>99.7958083538886</v>
      </c>
      <c r="AQ79" s="120" t="n">
        <v>98.690876549803</v>
      </c>
      <c r="AR79" s="120" t="n">
        <v>99.6216511755058</v>
      </c>
      <c r="AS79" s="120" t="n">
        <v>100.309837335399</v>
      </c>
      <c r="AT79" s="121" t="n">
        <v>90.3049838829655</v>
      </c>
      <c r="AU79" s="119" t="n">
        <v>106.580549523867</v>
      </c>
      <c r="AV79" s="120" t="n">
        <v>119.768771333481</v>
      </c>
      <c r="AW79" s="120" t="n">
        <v>93.5896073164548</v>
      </c>
      <c r="AX79" s="121" t="n">
        <v>108.748869950002</v>
      </c>
      <c r="AY79" s="119" t="n">
        <v>98.325287721189</v>
      </c>
      <c r="AZ79" s="120" t="n">
        <v>98.8450998831733</v>
      </c>
      <c r="BA79" s="120" t="n">
        <v>98.4825532903818</v>
      </c>
      <c r="BB79" s="120" t="n">
        <v>97.76556743344</v>
      </c>
      <c r="BC79" s="121" t="n">
        <v>103.20592856249</v>
      </c>
      <c r="BD79" s="119" t="n">
        <v>100.729410734173</v>
      </c>
      <c r="BE79" s="120" t="n">
        <v>102.427973913099</v>
      </c>
      <c r="BF79" s="120" t="n">
        <v>89.6238383851786</v>
      </c>
      <c r="BG79" s="121" t="n">
        <v>100.736779514379</v>
      </c>
      <c r="BH79" s="119" t="n">
        <v>102.640932659532</v>
      </c>
      <c r="BI79" s="120" t="n">
        <v>102.681307606218</v>
      </c>
      <c r="BJ79" s="120" t="n">
        <v>101.570015027759</v>
      </c>
      <c r="BK79" s="120" t="n">
        <v>107.741259985359</v>
      </c>
      <c r="BL79" s="121" t="n">
        <v>103.787742194977</v>
      </c>
      <c r="BM79" s="119" t="n">
        <v>101.37191367205</v>
      </c>
      <c r="BN79" s="120" t="n">
        <v>151.473266703682</v>
      </c>
      <c r="BO79" s="120" t="n">
        <v>93.8570248611671</v>
      </c>
      <c r="BP79" s="121" t="n">
        <v>102.245033457564</v>
      </c>
      <c r="BQ79" s="119" t="n">
        <v>101.017586054532</v>
      </c>
      <c r="BR79" s="120" t="n">
        <v>100.976456993144</v>
      </c>
      <c r="BS79" s="120" t="n">
        <v>99.7876433514882</v>
      </c>
      <c r="BT79" s="120" t="n">
        <v>105.494412614289</v>
      </c>
      <c r="BU79" s="121" t="n">
        <v>100.111603976128</v>
      </c>
      <c r="BV79" s="119" t="n">
        <v>105.339042262282</v>
      </c>
      <c r="BW79" s="120" t="n">
        <v>116.274959859283</v>
      </c>
      <c r="BX79" s="120" t="n">
        <v>90.4503112744843</v>
      </c>
      <c r="BY79" s="121" t="n">
        <v>105.355844741449</v>
      </c>
      <c r="BZ79" s="119" t="n">
        <v>102.58373801253</v>
      </c>
      <c r="CA79" s="120" t="n">
        <v>102.341004998548</v>
      </c>
      <c r="CB79" s="120" t="n">
        <v>101.222056188015</v>
      </c>
      <c r="CC79" s="120" t="n">
        <v>105.285180400858</v>
      </c>
      <c r="CD79" s="121" t="n">
        <v>84.2185889200364</v>
      </c>
      <c r="CE79" s="119" t="n">
        <v>98.449625133526</v>
      </c>
      <c r="CF79" s="120" t="n">
        <v>137.876383236701</v>
      </c>
      <c r="CG79" s="120" t="n">
        <v>85.1945242620425</v>
      </c>
      <c r="CH79" s="121" t="n">
        <v>98.5247285658517</v>
      </c>
      <c r="CI79" s="119" t="n">
        <v>105.179553780344</v>
      </c>
      <c r="CJ79" s="120" t="n">
        <v>105.153585139572</v>
      </c>
      <c r="CK79" s="120" t="n">
        <v>105.68652937217</v>
      </c>
      <c r="CL79" s="120" t="n">
        <v>104.79399564514</v>
      </c>
      <c r="CM79" s="121" t="n">
        <v>104.859452130376</v>
      </c>
      <c r="CN79" s="119" t="n">
        <v>100.41408005361</v>
      </c>
      <c r="CO79" s="120" t="n">
        <v>84.1837526177502</v>
      </c>
      <c r="CP79" s="120" t="n">
        <v>76.1047835074564</v>
      </c>
      <c r="CQ79" s="121" t="n">
        <v>100.320721728382</v>
      </c>
      <c r="CR79" s="119" t="n">
        <v>100.628579422043</v>
      </c>
      <c r="CS79" s="120" t="n">
        <v>100.607679253885</v>
      </c>
      <c r="CT79" s="120" t="n">
        <v>101.775373129865</v>
      </c>
      <c r="CU79" s="120" t="n">
        <v>101.283306539909</v>
      </c>
      <c r="CV79" s="120" t="n">
        <v>91.250810110175</v>
      </c>
      <c r="CW79" s="121" t="n">
        <v>99.6810466138523</v>
      </c>
      <c r="CX79" s="119" t="n">
        <v>104.195384153724</v>
      </c>
      <c r="CY79" s="120" t="n">
        <v>55.194642236467</v>
      </c>
      <c r="CZ79" s="120" t="n">
        <v>115.955576173304</v>
      </c>
      <c r="DA79" s="121" t="n">
        <v>104.311590152648</v>
      </c>
      <c r="DB79" s="119" t="n">
        <v>99.9233764799864</v>
      </c>
      <c r="DC79" s="120" t="n">
        <v>99.7952240485224</v>
      </c>
      <c r="DD79" s="120" t="n">
        <v>99.3516493038904</v>
      </c>
      <c r="DE79" s="120" t="n">
        <v>100.747208126666</v>
      </c>
      <c r="DF79" s="121" t="n">
        <v>95.5624664464425</v>
      </c>
      <c r="DG79" s="119" t="n">
        <v>115.278438961174</v>
      </c>
      <c r="DH79" s="120" t="n">
        <v>97.5937695854547</v>
      </c>
      <c r="DI79" s="120" t="n">
        <v>107.405603920914</v>
      </c>
      <c r="DJ79" s="121" t="n">
        <v>114.782006898856</v>
      </c>
      <c r="DK79" s="119" t="n">
        <v>106.420689541515</v>
      </c>
      <c r="DL79" s="120" t="n">
        <v>106.295350861147</v>
      </c>
      <c r="DM79" s="120" t="n">
        <v>100.270984077776</v>
      </c>
      <c r="DN79" s="120" t="n">
        <v>109.531510504071</v>
      </c>
      <c r="DO79" s="120" t="n">
        <v>96.7763297175865</v>
      </c>
      <c r="DP79" s="120" t="n">
        <v>139.921305836113</v>
      </c>
      <c r="DQ79" s="120" t="n">
        <v>110.363612308987</v>
      </c>
      <c r="DR79" s="121" t="n">
        <v>103.229783100651</v>
      </c>
      <c r="DS79" s="119" t="n">
        <v>106.294072768839</v>
      </c>
      <c r="DT79" s="120" t="n">
        <v>109.157736250431</v>
      </c>
      <c r="DU79" s="120" t="n">
        <v>154.714931272855</v>
      </c>
      <c r="DV79" s="121" t="n">
        <v>106.616583779874</v>
      </c>
      <c r="DW79" s="119" t="n">
        <v>102.054119801722</v>
      </c>
      <c r="DX79" s="120" t="n">
        <v>101.901341528723</v>
      </c>
      <c r="DY79" s="120" t="n">
        <v>101.98705547795</v>
      </c>
      <c r="DZ79" s="120" t="n">
        <v>102.311283871969</v>
      </c>
      <c r="EA79" s="121" t="n">
        <v>100.809138917698</v>
      </c>
      <c r="EB79" s="119" t="n">
        <v>111.401087850143</v>
      </c>
      <c r="EC79" s="120" t="n">
        <v>119.422318889943</v>
      </c>
      <c r="ED79" s="120" t="n">
        <v>100.888294961323</v>
      </c>
      <c r="EE79" s="121" t="n">
        <v>111.041480511981</v>
      </c>
      <c r="EF79" s="120" t="n">
        <v>103.879820400725</v>
      </c>
      <c r="EG79" s="120" t="n">
        <v>104.046736761059</v>
      </c>
      <c r="EH79" s="120" t="n">
        <v>103.067357306526</v>
      </c>
      <c r="EI79" s="120" t="n">
        <v>106.000834798793</v>
      </c>
      <c r="EJ79" s="121" t="n">
        <v>105.347610959309</v>
      </c>
    </row>
    <row r="80" customFormat="false" ht="14.25" hidden="false" customHeight="false" outlineLevel="0" collapsed="false">
      <c r="A80" s="134" t="s">
        <v>84</v>
      </c>
      <c r="B80" s="123" t="n">
        <v>112.395996863233</v>
      </c>
      <c r="C80" s="124" t="n">
        <v>23.6394313303448</v>
      </c>
      <c r="D80" s="124" t="n">
        <v>113.069736206958</v>
      </c>
      <c r="E80" s="125" t="n">
        <v>112.336465363698</v>
      </c>
      <c r="F80" s="123" t="n">
        <v>105.373678018729</v>
      </c>
      <c r="G80" s="124" t="n">
        <v>104.807354542219</v>
      </c>
      <c r="H80" s="124" t="n">
        <v>103.459041352137</v>
      </c>
      <c r="I80" s="124" t="n">
        <v>112.958519504203</v>
      </c>
      <c r="J80" s="125" t="n">
        <v>100.642967260203</v>
      </c>
      <c r="K80" s="123" t="n">
        <v>103.609969453472</v>
      </c>
      <c r="L80" s="124" t="n">
        <v>15.1383651428938</v>
      </c>
      <c r="M80" s="124" t="n">
        <v>67.619817649375</v>
      </c>
      <c r="N80" s="125" t="n">
        <v>102.019289077949</v>
      </c>
      <c r="O80" s="123" t="n">
        <v>102.514382346602</v>
      </c>
      <c r="P80" s="124" t="n">
        <v>102.010278698752</v>
      </c>
      <c r="Q80" s="124" t="n">
        <v>101.404928602754</v>
      </c>
      <c r="R80" s="124" t="n">
        <v>103.12596443341</v>
      </c>
      <c r="S80" s="125" t="n">
        <v>99.797172054385</v>
      </c>
      <c r="T80" s="123" t="n">
        <v>118.922534705309</v>
      </c>
      <c r="U80" s="124" t="n">
        <v>88.2499979163465</v>
      </c>
      <c r="V80" s="124" t="n">
        <v>75.9888183618268</v>
      </c>
      <c r="W80" s="125" t="n">
        <v>117.180101343818</v>
      </c>
      <c r="X80" s="123" t="n">
        <v>103.824843995981</v>
      </c>
      <c r="Y80" s="124" t="n">
        <v>104.485257913389</v>
      </c>
      <c r="Z80" s="124" t="n">
        <v>101.641044443773</v>
      </c>
      <c r="AA80" s="124" t="n">
        <v>108.650170744356</v>
      </c>
      <c r="AB80" s="125" t="n">
        <v>120.4369787384</v>
      </c>
      <c r="AC80" s="123" t="n">
        <v>135.044026309894</v>
      </c>
      <c r="AD80" s="124" t="n">
        <v>136.844164006003</v>
      </c>
      <c r="AE80" s="124" t="n">
        <v>140.901579519328</v>
      </c>
      <c r="AF80" s="125" t="n">
        <v>135.939500580232</v>
      </c>
      <c r="AG80" s="123" t="n">
        <v>96.3021243115657</v>
      </c>
      <c r="AH80" s="124" t="n">
        <v>92.6564448683149</v>
      </c>
      <c r="AI80" s="124" t="n">
        <v>102.556226001097</v>
      </c>
      <c r="AJ80" s="124" t="n">
        <v>77.0400405473898</v>
      </c>
      <c r="AK80" s="125" t="n">
        <v>64.3752007709605</v>
      </c>
      <c r="AL80" s="123" t="n">
        <v>115.078469975792</v>
      </c>
      <c r="AM80" s="124" t="n">
        <v>27.8461895910781</v>
      </c>
      <c r="AN80" s="124" t="n">
        <v>131.978324894962</v>
      </c>
      <c r="AO80" s="125" t="n">
        <v>115.482815995243</v>
      </c>
      <c r="AP80" s="123" t="n">
        <v>99.1293268209811</v>
      </c>
      <c r="AQ80" s="124" t="n">
        <v>98.2405496297793</v>
      </c>
      <c r="AR80" s="124" t="n">
        <v>99.0967741935484</v>
      </c>
      <c r="AS80" s="124" t="n">
        <v>99.2254066615027</v>
      </c>
      <c r="AT80" s="125" t="n">
        <v>91.4951648896603</v>
      </c>
      <c r="AU80" s="123" t="n">
        <v>100.712520240475</v>
      </c>
      <c r="AV80" s="124" t="n">
        <v>102.74206714092</v>
      </c>
      <c r="AW80" s="124" t="n">
        <v>82.0770433771953</v>
      </c>
      <c r="AX80" s="125" t="n">
        <v>100.986452385984</v>
      </c>
      <c r="AY80" s="123" t="n">
        <v>99.2356272544555</v>
      </c>
      <c r="AZ80" s="124" t="n">
        <v>99.8565580608151</v>
      </c>
      <c r="BA80" s="124" t="n">
        <v>98.689927530827</v>
      </c>
      <c r="BB80" s="124" t="n">
        <v>101.1778146506</v>
      </c>
      <c r="BC80" s="125" t="n">
        <v>105.065695257428</v>
      </c>
      <c r="BD80" s="123" t="n">
        <v>101.543242909924</v>
      </c>
      <c r="BE80" s="124" t="n">
        <v>77.603175747657</v>
      </c>
      <c r="BF80" s="124" t="n">
        <v>97.2984393075736</v>
      </c>
      <c r="BG80" s="125" t="n">
        <v>100.186281435739</v>
      </c>
      <c r="BH80" s="123" t="n">
        <v>104.249147837265</v>
      </c>
      <c r="BI80" s="124" t="n">
        <v>104.224700140042</v>
      </c>
      <c r="BJ80" s="124" t="n">
        <v>102.948600654755</v>
      </c>
      <c r="BK80" s="124" t="n">
        <v>110.443103503589</v>
      </c>
      <c r="BL80" s="125" t="n">
        <v>103.554735717951</v>
      </c>
      <c r="BM80" s="123" t="n">
        <v>101.133874863495</v>
      </c>
      <c r="BN80" s="124" t="n">
        <v>120.106167390219</v>
      </c>
      <c r="BO80" s="124" t="n">
        <v>90.6660241479378</v>
      </c>
      <c r="BP80" s="125" t="n">
        <v>101.312760327903</v>
      </c>
      <c r="BQ80" s="123" t="n">
        <v>101.092002843311</v>
      </c>
      <c r="BR80" s="124" t="n">
        <v>100.993395450672</v>
      </c>
      <c r="BS80" s="124" t="n">
        <v>99.4558423592673</v>
      </c>
      <c r="BT80" s="124" t="n">
        <v>107.047407670594</v>
      </c>
      <c r="BU80" s="125" t="n">
        <v>98.9199005022179</v>
      </c>
      <c r="BV80" s="123" t="n">
        <v>97.8137266908326</v>
      </c>
      <c r="BW80" s="124" t="n">
        <v>76.5158958410326</v>
      </c>
      <c r="BX80" s="124" t="n">
        <v>88.5373240301984</v>
      </c>
      <c r="BY80" s="125" t="n">
        <v>97.6775556970112</v>
      </c>
      <c r="BZ80" s="123" t="n">
        <v>103.635969699896</v>
      </c>
      <c r="CA80" s="124" t="n">
        <v>103.574725805977</v>
      </c>
      <c r="CB80" s="124" t="n">
        <v>101.41314147334</v>
      </c>
      <c r="CC80" s="124" t="n">
        <v>108.045841584123</v>
      </c>
      <c r="CD80" s="125" t="n">
        <v>99.0022644433411</v>
      </c>
      <c r="CE80" s="123" t="n">
        <v>105.137869734787</v>
      </c>
      <c r="CF80" s="124" t="n">
        <v>167.274861874595</v>
      </c>
      <c r="CG80" s="124" t="n">
        <v>85.6213459509573</v>
      </c>
      <c r="CH80" s="125" t="n">
        <v>105.260158487666</v>
      </c>
      <c r="CI80" s="123" t="n">
        <v>107.510519434035</v>
      </c>
      <c r="CJ80" s="124" t="n">
        <v>108.394089768745</v>
      </c>
      <c r="CK80" s="124" t="n">
        <v>106.351147145132</v>
      </c>
      <c r="CL80" s="124" t="n">
        <v>108.392229372195</v>
      </c>
      <c r="CM80" s="125" t="n">
        <v>118.401821927698</v>
      </c>
      <c r="CN80" s="123" t="n">
        <v>102.811643884671</v>
      </c>
      <c r="CO80" s="124" t="n">
        <v>170.616506900289</v>
      </c>
      <c r="CP80" s="124" t="n">
        <v>124.289904722202</v>
      </c>
      <c r="CQ80" s="125" t="n">
        <v>103.160585332468</v>
      </c>
      <c r="CR80" s="123" t="n">
        <v>106.263116270327</v>
      </c>
      <c r="CS80" s="124" t="n">
        <v>106.242657954832</v>
      </c>
      <c r="CT80" s="124" t="n">
        <v>104.122956770067</v>
      </c>
      <c r="CU80" s="124" t="n">
        <v>102.892358696849</v>
      </c>
      <c r="CV80" s="124" t="n">
        <v>97.0836033700583</v>
      </c>
      <c r="CW80" s="125" t="n">
        <v>109.729338942902</v>
      </c>
      <c r="CX80" s="123" t="n">
        <v>103.481895408515</v>
      </c>
      <c r="CY80" s="124" t="n">
        <v>67.9149913753106</v>
      </c>
      <c r="CZ80" s="124" t="n">
        <v>30.0981863216671</v>
      </c>
      <c r="DA80" s="125" t="n">
        <v>102.6807411014</v>
      </c>
      <c r="DB80" s="123" t="n">
        <v>101.020628410486</v>
      </c>
      <c r="DC80" s="124" t="n">
        <v>100.889339640551</v>
      </c>
      <c r="DD80" s="124" t="n">
        <v>99.5041537705415</v>
      </c>
      <c r="DE80" s="124" t="n">
        <v>103.205796182821</v>
      </c>
      <c r="DF80" s="125" t="n">
        <v>96.5529916472802</v>
      </c>
      <c r="DG80" s="123" t="n">
        <v>111.667480758867</v>
      </c>
      <c r="DH80" s="124" t="n">
        <v>124.012491723592</v>
      </c>
      <c r="DI80" s="124" t="n">
        <v>101.502716061777</v>
      </c>
      <c r="DJ80" s="125" t="n">
        <v>111.05553287311</v>
      </c>
      <c r="DK80" s="123" t="n">
        <v>106.57524117964</v>
      </c>
      <c r="DL80" s="124" t="n">
        <v>106.610550225844</v>
      </c>
      <c r="DM80" s="124" t="n">
        <v>100.471852999843</v>
      </c>
      <c r="DN80" s="124" t="n">
        <v>110.147450362098</v>
      </c>
      <c r="DO80" s="124" t="n">
        <v>109.292145056634</v>
      </c>
      <c r="DP80" s="124" t="n">
        <v>133.436254170814</v>
      </c>
      <c r="DQ80" s="124" t="n">
        <v>109.885185391089</v>
      </c>
      <c r="DR80" s="125" t="n">
        <v>103.89658807734</v>
      </c>
      <c r="DS80" s="123" t="n">
        <v>101.665923079201</v>
      </c>
      <c r="DT80" s="124" t="n">
        <v>105.382473510052</v>
      </c>
      <c r="DU80" s="124" t="n">
        <v>98.9323221118289</v>
      </c>
      <c r="DV80" s="125" t="n">
        <v>101.736569258125</v>
      </c>
      <c r="DW80" s="123" t="n">
        <v>100.934706815108</v>
      </c>
      <c r="DX80" s="124" t="n">
        <v>99.9951243224701</v>
      </c>
      <c r="DY80" s="124" t="n">
        <v>101.738314758075</v>
      </c>
      <c r="DZ80" s="124" t="n">
        <v>97.8532012116255</v>
      </c>
      <c r="EA80" s="125" t="n">
        <v>93.2781060476476</v>
      </c>
      <c r="EB80" s="123" t="n">
        <v>101.355276727092</v>
      </c>
      <c r="EC80" s="124" t="n">
        <v>146.330106235124</v>
      </c>
      <c r="ED80" s="124" t="n">
        <v>107.039009943829</v>
      </c>
      <c r="EE80" s="125" t="n">
        <v>103.286583248933</v>
      </c>
      <c r="EF80" s="124" t="n">
        <v>103.429533513398</v>
      </c>
      <c r="EG80" s="124" t="n">
        <v>105.637012096372</v>
      </c>
      <c r="EH80" s="124" t="n">
        <v>103.352951321632</v>
      </c>
      <c r="EI80" s="124" t="n">
        <v>103.629458817733</v>
      </c>
      <c r="EJ80" s="125" t="n">
        <v>122.841149102725</v>
      </c>
    </row>
    <row r="81" customFormat="false" ht="14.25" hidden="false" customHeight="false" outlineLevel="0" collapsed="false">
      <c r="A81" s="135" t="s">
        <v>85</v>
      </c>
      <c r="B81" s="119" t="n">
        <v>126.72247628973</v>
      </c>
      <c r="C81" s="120" t="n">
        <v>51.9223860931236</v>
      </c>
      <c r="D81" s="120" t="n">
        <v>117.898355290572</v>
      </c>
      <c r="E81" s="121" t="n">
        <v>126.104939746328</v>
      </c>
      <c r="F81" s="119" t="n">
        <v>109.254264397289</v>
      </c>
      <c r="G81" s="120" t="n">
        <v>109.077226727959</v>
      </c>
      <c r="H81" s="120" t="n">
        <v>105.894417411457</v>
      </c>
      <c r="I81" s="120" t="n">
        <v>122.564312850686</v>
      </c>
      <c r="J81" s="121" t="n">
        <v>107.775402860193</v>
      </c>
      <c r="K81" s="119" t="n">
        <v>119.340452065538</v>
      </c>
      <c r="L81" s="120" t="n">
        <v>11.9912730843368</v>
      </c>
      <c r="M81" s="120" t="n">
        <v>69.5021238532133</v>
      </c>
      <c r="N81" s="121" t="n">
        <v>117.220212810692</v>
      </c>
      <c r="O81" s="119" t="n">
        <v>102.058126233069</v>
      </c>
      <c r="P81" s="120" t="n">
        <v>102.45534689483</v>
      </c>
      <c r="Q81" s="120" t="n">
        <v>101.789363349932</v>
      </c>
      <c r="R81" s="120" t="n">
        <v>102.206280733278</v>
      </c>
      <c r="S81" s="121" t="n">
        <v>104.199217802277</v>
      </c>
      <c r="T81" s="119" t="n">
        <v>120.615309078415</v>
      </c>
      <c r="U81" s="120" t="n">
        <v>116.334209681341</v>
      </c>
      <c r="V81" s="120" t="n">
        <v>134.740971988581</v>
      </c>
      <c r="W81" s="121" t="n">
        <v>120.528448497093</v>
      </c>
      <c r="X81" s="119" t="n">
        <v>106.78689548553</v>
      </c>
      <c r="Y81" s="120" t="n">
        <v>107.668401692408</v>
      </c>
      <c r="Z81" s="120" t="n">
        <v>107.156980045295</v>
      </c>
      <c r="AA81" s="120" t="n">
        <v>105.969156090178</v>
      </c>
      <c r="AB81" s="121" t="n">
        <v>128.960413485258</v>
      </c>
      <c r="AC81" s="119" t="n">
        <v>156.342310172094</v>
      </c>
      <c r="AD81" s="120" t="n">
        <v>169.41211913317</v>
      </c>
      <c r="AE81" s="120" t="n">
        <v>176.723509989508</v>
      </c>
      <c r="AF81" s="121" t="n">
        <v>160.063146692023</v>
      </c>
      <c r="AG81" s="119" t="n">
        <v>99.0848482338813</v>
      </c>
      <c r="AH81" s="120" t="n">
        <v>104.761206074389</v>
      </c>
      <c r="AI81" s="120" t="n">
        <v>105.584201865058</v>
      </c>
      <c r="AJ81" s="120" t="n">
        <v>79.067410035479</v>
      </c>
      <c r="AK81" s="121" t="n">
        <v>148.79537423707</v>
      </c>
      <c r="AL81" s="119" t="n">
        <v>132.209834019336</v>
      </c>
      <c r="AM81" s="120" t="n">
        <v>297.60687732342</v>
      </c>
      <c r="AN81" s="120" t="n">
        <v>59.0381845819935</v>
      </c>
      <c r="AO81" s="121" t="n">
        <v>130.437911405796</v>
      </c>
      <c r="AP81" s="119" t="n">
        <v>100.717121061143</v>
      </c>
      <c r="AQ81" s="120" t="n">
        <v>100.578785560671</v>
      </c>
      <c r="AR81" s="120" t="n">
        <v>99.175505740842</v>
      </c>
      <c r="AS81" s="120" t="n">
        <v>105.267234701782</v>
      </c>
      <c r="AT81" s="121" t="n">
        <v>99.52888668485</v>
      </c>
      <c r="AU81" s="119" t="n">
        <v>109.100417984511</v>
      </c>
      <c r="AV81" s="120" t="n">
        <v>111.934331590772</v>
      </c>
      <c r="AW81" s="120" t="n">
        <v>82.8451238881691</v>
      </c>
      <c r="AX81" s="121" t="n">
        <v>109.482076524726</v>
      </c>
      <c r="AY81" s="119" t="n">
        <v>101.860576581518</v>
      </c>
      <c r="AZ81" s="120" t="n">
        <v>102.591925749003</v>
      </c>
      <c r="BA81" s="120" t="n">
        <v>102.017935918642</v>
      </c>
      <c r="BB81" s="120" t="n">
        <v>101.300522566469</v>
      </c>
      <c r="BC81" s="121" t="n">
        <v>108.72738901325</v>
      </c>
      <c r="BD81" s="119" t="n">
        <v>106.941602131306</v>
      </c>
      <c r="BE81" s="120" t="n">
        <v>114.508321764321</v>
      </c>
      <c r="BF81" s="120" t="n">
        <v>126.447289695958</v>
      </c>
      <c r="BG81" s="121" t="n">
        <v>107.512073375677</v>
      </c>
      <c r="BH81" s="119" t="n">
        <v>104.229713212761</v>
      </c>
      <c r="BI81" s="120" t="n">
        <v>104.202434036669</v>
      </c>
      <c r="BJ81" s="120" t="n">
        <v>103.392452317178</v>
      </c>
      <c r="BK81" s="120" t="n">
        <v>108.217232418622</v>
      </c>
      <c r="BL81" s="121" t="n">
        <v>103.454875799226</v>
      </c>
      <c r="BM81" s="119" t="n">
        <v>105.591962775043</v>
      </c>
      <c r="BN81" s="120" t="n">
        <v>90.1773150608613</v>
      </c>
      <c r="BO81" s="120" t="n">
        <v>91.165235747817</v>
      </c>
      <c r="BP81" s="121" t="n">
        <v>104.990083675912</v>
      </c>
      <c r="BQ81" s="119" t="n">
        <v>101.467797506498</v>
      </c>
      <c r="BR81" s="120" t="n">
        <v>101.395410096641</v>
      </c>
      <c r="BS81" s="120" t="n">
        <v>102.044371717449</v>
      </c>
      <c r="BT81" s="120" t="n">
        <v>99.3691446709903</v>
      </c>
      <c r="BU81" s="121" t="n">
        <v>99.873263281346</v>
      </c>
      <c r="BV81" s="119" t="n">
        <v>138.149171386753</v>
      </c>
      <c r="BW81" s="120" t="n">
        <v>119.219332744174</v>
      </c>
      <c r="BX81" s="120" t="n">
        <v>42.4098884144833</v>
      </c>
      <c r="BY81" s="121" t="n">
        <v>137.79164873855</v>
      </c>
      <c r="BZ81" s="119" t="n">
        <v>104.89577038892</v>
      </c>
      <c r="CA81" s="120" t="n">
        <v>105.506054194055</v>
      </c>
      <c r="CB81" s="120" t="n">
        <v>102.405528997409</v>
      </c>
      <c r="CC81" s="120" t="n">
        <v>109.836163607868</v>
      </c>
      <c r="CD81" s="121" t="n">
        <v>151.069765784862</v>
      </c>
      <c r="CE81" s="119" t="n">
        <v>133.756725631049</v>
      </c>
      <c r="CF81" s="120" t="n">
        <v>149.404450929226</v>
      </c>
      <c r="CG81" s="120" t="n">
        <v>90.1029736845625</v>
      </c>
      <c r="CH81" s="121" t="n">
        <v>133.67683251292</v>
      </c>
      <c r="CI81" s="119" t="n">
        <v>109.876425609999</v>
      </c>
      <c r="CJ81" s="120" t="n">
        <v>111.362707308493</v>
      </c>
      <c r="CK81" s="120" t="n">
        <v>106.492512301312</v>
      </c>
      <c r="CL81" s="120" t="n">
        <v>112.449913024438</v>
      </c>
      <c r="CM81" s="121" t="n">
        <v>128.197031150033</v>
      </c>
      <c r="CN81" s="119" t="n">
        <v>106.971474862898</v>
      </c>
      <c r="CO81" s="120" t="n">
        <v>107.980295713976</v>
      </c>
      <c r="CP81" s="120" t="n">
        <v>81.0560607938179</v>
      </c>
      <c r="CQ81" s="121" t="n">
        <v>106.963208503664</v>
      </c>
      <c r="CR81" s="119" t="n">
        <v>106.746394320832</v>
      </c>
      <c r="CS81" s="120" t="n">
        <v>106.752302326611</v>
      </c>
      <c r="CT81" s="120" t="n">
        <v>101.290626049535</v>
      </c>
      <c r="CU81" s="120" t="n">
        <v>103.32626022222</v>
      </c>
      <c r="CV81" s="120" t="n">
        <v>109.397278029812</v>
      </c>
      <c r="CW81" s="121" t="n">
        <v>111.495304326139</v>
      </c>
      <c r="CX81" s="119" t="n">
        <v>107.074224889258</v>
      </c>
      <c r="CY81" s="120" t="n">
        <v>161.792326322657</v>
      </c>
      <c r="CZ81" s="120" t="n">
        <v>153.483343915023</v>
      </c>
      <c r="DA81" s="121" t="n">
        <v>107.588066388027</v>
      </c>
      <c r="DB81" s="119" t="n">
        <v>103.044332793061</v>
      </c>
      <c r="DC81" s="120" t="n">
        <v>102.982514380343</v>
      </c>
      <c r="DD81" s="120" t="n">
        <v>101.05043198023</v>
      </c>
      <c r="DE81" s="120" t="n">
        <v>105.917448955155</v>
      </c>
      <c r="DF81" s="121" t="n">
        <v>100.940708747866</v>
      </c>
      <c r="DG81" s="119" t="n">
        <v>114.810484316657</v>
      </c>
      <c r="DH81" s="120" t="n">
        <v>70.7540835896515</v>
      </c>
      <c r="DI81" s="120" t="n">
        <v>123.111673647457</v>
      </c>
      <c r="DJ81" s="121" t="n">
        <v>115.28222696471</v>
      </c>
      <c r="DK81" s="119" t="n">
        <v>106.306325706151</v>
      </c>
      <c r="DL81" s="120" t="n">
        <v>106.277109691368</v>
      </c>
      <c r="DM81" s="120" t="n">
        <v>101.256361748525</v>
      </c>
      <c r="DN81" s="120" t="n">
        <v>109.26464198106</v>
      </c>
      <c r="DO81" s="120" t="n">
        <v>104.058258642123</v>
      </c>
      <c r="DP81" s="120" t="n">
        <v>128.496195622254</v>
      </c>
      <c r="DQ81" s="120" t="n">
        <v>109.759221475477</v>
      </c>
      <c r="DR81" s="121" t="n">
        <v>103.511985568202</v>
      </c>
      <c r="DS81" s="119" t="n">
        <v>102.221581029581</v>
      </c>
      <c r="DT81" s="120" t="n">
        <v>96.9836459145228</v>
      </c>
      <c r="DU81" s="120" t="n">
        <v>86.2118838789635</v>
      </c>
      <c r="DV81" s="121" t="n">
        <v>102.016634032495</v>
      </c>
      <c r="DW81" s="119" t="n">
        <v>101.545598588377</v>
      </c>
      <c r="DX81" s="120" t="n">
        <v>100.773319654866</v>
      </c>
      <c r="DY81" s="120" t="n">
        <v>102.809572380947</v>
      </c>
      <c r="DZ81" s="120" t="n">
        <v>96.6987794913946</v>
      </c>
      <c r="EA81" s="121" t="n">
        <v>95.2523443809557</v>
      </c>
      <c r="EB81" s="119" t="n">
        <v>106.009800938995</v>
      </c>
      <c r="EC81" s="120" t="n">
        <v>113.242327645075</v>
      </c>
      <c r="ED81" s="120" t="n">
        <v>123.365587741192</v>
      </c>
      <c r="EE81" s="121" t="n">
        <v>107.324667237064</v>
      </c>
      <c r="EF81" s="120" t="n">
        <v>102.281529368332</v>
      </c>
      <c r="EG81" s="120" t="n">
        <v>103.531560112508</v>
      </c>
      <c r="EH81" s="120" t="n">
        <v>102.077843240968</v>
      </c>
      <c r="EI81" s="120" t="n">
        <v>102.813271932285</v>
      </c>
      <c r="EJ81" s="121" t="n">
        <v>113.273761169781</v>
      </c>
    </row>
    <row r="82" customFormat="false" ht="14.25" hidden="false" customHeight="false" outlineLevel="0" collapsed="false">
      <c r="A82" s="134" t="s">
        <v>86</v>
      </c>
      <c r="B82" s="123" t="n">
        <v>138.870718170022</v>
      </c>
      <c r="C82" s="124" t="n">
        <v>19.1477250228314</v>
      </c>
      <c r="D82" s="124" t="n">
        <v>159.967661789482</v>
      </c>
      <c r="E82" s="125" t="n">
        <v>140.00998281002</v>
      </c>
      <c r="F82" s="123" t="n">
        <v>106.033502488388</v>
      </c>
      <c r="G82" s="124" t="n">
        <v>106.736392606673</v>
      </c>
      <c r="H82" s="124" t="n">
        <v>105.270389330564</v>
      </c>
      <c r="I82" s="124" t="n">
        <v>109.056578583485</v>
      </c>
      <c r="J82" s="125" t="n">
        <v>111.905005229409</v>
      </c>
      <c r="K82" s="123" t="n">
        <v>137.855759870134</v>
      </c>
      <c r="L82" s="124" t="n">
        <v>379.232714937257</v>
      </c>
      <c r="M82" s="124" t="n">
        <v>132.215843349559</v>
      </c>
      <c r="N82" s="125" t="n">
        <v>138.995077016076</v>
      </c>
      <c r="O82" s="123" t="n">
        <v>102.745163055192</v>
      </c>
      <c r="P82" s="124" t="n">
        <v>103.021404503435</v>
      </c>
      <c r="Q82" s="124" t="n">
        <v>101.307886821913</v>
      </c>
      <c r="R82" s="124" t="n">
        <v>103.537456021836</v>
      </c>
      <c r="S82" s="125" t="n">
        <v>104.234154673292</v>
      </c>
      <c r="T82" s="123" t="n">
        <v>141.81677670669</v>
      </c>
      <c r="U82" s="124" t="n">
        <v>168.70175962739</v>
      </c>
      <c r="V82" s="124" t="n">
        <v>164.828452914476</v>
      </c>
      <c r="W82" s="125" t="n">
        <v>143.230432386687</v>
      </c>
      <c r="X82" s="123" t="n">
        <v>107.617997326808</v>
      </c>
      <c r="Y82" s="124" t="n">
        <v>108.535951356221</v>
      </c>
      <c r="Z82" s="124" t="n">
        <v>105.48900600149</v>
      </c>
      <c r="AA82" s="124" t="n">
        <v>112.322219735281</v>
      </c>
      <c r="AB82" s="125" t="n">
        <v>130.708328438858</v>
      </c>
      <c r="AC82" s="123" t="n">
        <v>227.501095428737</v>
      </c>
      <c r="AD82" s="124" t="n">
        <v>268.739010736832</v>
      </c>
      <c r="AE82" s="124" t="n">
        <v>339.412197006198</v>
      </c>
      <c r="AF82" s="125" t="n">
        <v>245.218065422129</v>
      </c>
      <c r="AG82" s="123" t="n">
        <v>102.116029649261</v>
      </c>
      <c r="AH82" s="124" t="n">
        <v>110.087301005062</v>
      </c>
      <c r="AI82" s="124" t="n">
        <v>110.850246845858</v>
      </c>
      <c r="AJ82" s="124" t="n">
        <v>75.2154080081095</v>
      </c>
      <c r="AK82" s="125" t="n">
        <v>171.92418888532</v>
      </c>
      <c r="AL82" s="123" t="n">
        <v>124.507385918483</v>
      </c>
      <c r="AM82" s="124" t="n">
        <v>418.349210037175</v>
      </c>
      <c r="AN82" s="124" t="n">
        <v>172.403266272554</v>
      </c>
      <c r="AO82" s="125" t="n">
        <v>125.70741885644</v>
      </c>
      <c r="AP82" s="123" t="n">
        <v>101.011157031544</v>
      </c>
      <c r="AQ82" s="124" t="n">
        <v>100.526824762207</v>
      </c>
      <c r="AR82" s="124" t="n">
        <v>98.9917987971569</v>
      </c>
      <c r="AS82" s="124" t="n">
        <v>106.971340046476</v>
      </c>
      <c r="AT82" s="125" t="n">
        <v>96.8509794197868</v>
      </c>
      <c r="AU82" s="123" t="n">
        <v>123.097025837104</v>
      </c>
      <c r="AV82" s="124" t="n">
        <v>147.659322559328</v>
      </c>
      <c r="AW82" s="124" t="n">
        <v>119.527478961359</v>
      </c>
      <c r="AX82" s="125" t="n">
        <v>127.209476622605</v>
      </c>
      <c r="AY82" s="123" t="n">
        <v>100.112289793628</v>
      </c>
      <c r="AZ82" s="124" t="n">
        <v>100.522689395188</v>
      </c>
      <c r="BA82" s="124" t="n">
        <v>103.555324636504</v>
      </c>
      <c r="BB82" s="124" t="n">
        <v>87.8582632900833</v>
      </c>
      <c r="BC82" s="125" t="n">
        <v>103.965629909765</v>
      </c>
      <c r="BD82" s="123" t="n">
        <v>147.991381851908</v>
      </c>
      <c r="BE82" s="124" t="n">
        <v>276.846884405466</v>
      </c>
      <c r="BF82" s="124" t="n">
        <v>108.625639449359</v>
      </c>
      <c r="BG82" s="125" t="n">
        <v>154.810206485244</v>
      </c>
      <c r="BH82" s="123" t="n">
        <v>104.985234240367</v>
      </c>
      <c r="BI82" s="124" t="n">
        <v>104.698147811769</v>
      </c>
      <c r="BJ82" s="124" t="n">
        <v>104.607165558875</v>
      </c>
      <c r="BK82" s="124" t="n">
        <v>106.785815321529</v>
      </c>
      <c r="BL82" s="125" t="n">
        <v>96.830834523793</v>
      </c>
      <c r="BM82" s="123" t="n">
        <v>130.610056363737</v>
      </c>
      <c r="BN82" s="124" t="n">
        <v>87.2016201276703</v>
      </c>
      <c r="BO82" s="124" t="n">
        <v>140.142279379504</v>
      </c>
      <c r="BP82" s="125" t="n">
        <v>129.913723022456</v>
      </c>
      <c r="BQ82" s="123" t="n">
        <v>101.738747482685</v>
      </c>
      <c r="BR82" s="124" t="n">
        <v>101.879218815084</v>
      </c>
      <c r="BS82" s="124" t="n">
        <v>102.779872517208</v>
      </c>
      <c r="BT82" s="124" t="n">
        <v>97.9491919244883</v>
      </c>
      <c r="BU82" s="125" t="n">
        <v>104.833019644191</v>
      </c>
      <c r="BV82" s="123" t="n">
        <v>170.339690114384</v>
      </c>
      <c r="BW82" s="124" t="n">
        <v>158.456257369895</v>
      </c>
      <c r="BX82" s="124" t="n">
        <v>244.936420260101</v>
      </c>
      <c r="BY82" s="125" t="n">
        <v>170.47933218717</v>
      </c>
      <c r="BZ82" s="123" t="n">
        <v>104.727269690736</v>
      </c>
      <c r="CA82" s="124" t="n">
        <v>105.507525641991</v>
      </c>
      <c r="CB82" s="124" t="n">
        <v>102.01481790133</v>
      </c>
      <c r="CC82" s="124" t="n">
        <v>110.108506414526</v>
      </c>
      <c r="CD82" s="125" t="n">
        <v>163.761336132901</v>
      </c>
      <c r="CE82" s="123" t="n">
        <v>189.513960553984</v>
      </c>
      <c r="CF82" s="124" t="n">
        <v>102.327983260681</v>
      </c>
      <c r="CG82" s="124" t="n">
        <v>248.58250550826</v>
      </c>
      <c r="CH82" s="125" t="n">
        <v>189.432905814728</v>
      </c>
      <c r="CI82" s="123" t="n">
        <v>111.084783956701</v>
      </c>
      <c r="CJ82" s="124" t="n">
        <v>110.702410091319</v>
      </c>
      <c r="CK82" s="124" t="n">
        <v>107.795970059762</v>
      </c>
      <c r="CL82" s="124" t="n">
        <v>113.58594766869</v>
      </c>
      <c r="CM82" s="125" t="n">
        <v>106.371464292213</v>
      </c>
      <c r="CN82" s="123" t="n">
        <v>120.784864438904</v>
      </c>
      <c r="CO82" s="124" t="n">
        <v>160.861420267199</v>
      </c>
      <c r="CP82" s="124" t="n">
        <v>221.769799410138</v>
      </c>
      <c r="CQ82" s="125" t="n">
        <v>121.036399825491</v>
      </c>
      <c r="CR82" s="123" t="n">
        <v>107.487307877926</v>
      </c>
      <c r="CS82" s="124" t="n">
        <v>107.505141875777</v>
      </c>
      <c r="CT82" s="124" t="n">
        <v>101.541790641819</v>
      </c>
      <c r="CU82" s="124" t="n">
        <v>104.428150843186</v>
      </c>
      <c r="CV82" s="124" t="n">
        <v>115.48930654569</v>
      </c>
      <c r="CW82" s="125" t="n">
        <v>112.134902983801</v>
      </c>
      <c r="CX82" s="123" t="n">
        <v>114.405898143096</v>
      </c>
      <c r="CY82" s="124" t="n">
        <v>55.9471883327401</v>
      </c>
      <c r="CZ82" s="124" t="n">
        <v>166.337564004326</v>
      </c>
      <c r="DA82" s="125" t="n">
        <v>114.954226099782</v>
      </c>
      <c r="DB82" s="123" t="n">
        <v>102.825386136561</v>
      </c>
      <c r="DC82" s="124" t="n">
        <v>102.565505397879</v>
      </c>
      <c r="DD82" s="124" t="n">
        <v>101.058865864202</v>
      </c>
      <c r="DE82" s="124" t="n">
        <v>105.370857763094</v>
      </c>
      <c r="DF82" s="125" t="n">
        <v>93.9818822880745</v>
      </c>
      <c r="DG82" s="123" t="n">
        <v>80.979890193351</v>
      </c>
      <c r="DH82" s="124" t="n">
        <v>66.9524485921357</v>
      </c>
      <c r="DI82" s="124" t="n">
        <v>184.278915905473</v>
      </c>
      <c r="DJ82" s="125" t="n">
        <v>87.2906611591399</v>
      </c>
      <c r="DK82" s="123" t="n">
        <v>86.3592946525234</v>
      </c>
      <c r="DL82" s="124" t="n">
        <v>86.4075807999096</v>
      </c>
      <c r="DM82" s="124" t="n">
        <v>100.211220757621</v>
      </c>
      <c r="DN82" s="124" t="n">
        <v>77.1638916991599</v>
      </c>
      <c r="DO82" s="124" t="n">
        <v>90.0747397053556</v>
      </c>
      <c r="DP82" s="124" t="n">
        <v>39.7323519155924</v>
      </c>
      <c r="DQ82" s="124" t="n">
        <v>78.6554155921977</v>
      </c>
      <c r="DR82" s="125" t="n">
        <v>92.5938467254263</v>
      </c>
      <c r="DS82" s="123" t="n">
        <v>100.754932275334</v>
      </c>
      <c r="DT82" s="124" t="n">
        <v>157.702835105895</v>
      </c>
      <c r="DU82" s="124" t="n">
        <v>183.485098299035</v>
      </c>
      <c r="DV82" s="125" t="n">
        <v>102.498594400182</v>
      </c>
      <c r="DW82" s="123" t="n">
        <v>101.972526225263</v>
      </c>
      <c r="DX82" s="124" t="n">
        <v>100.855475485505</v>
      </c>
      <c r="DY82" s="124" t="n">
        <v>103.051057844946</v>
      </c>
      <c r="DZ82" s="124" t="n">
        <v>97.8368015118962</v>
      </c>
      <c r="EA82" s="125" t="n">
        <v>92.8697474715762</v>
      </c>
      <c r="EB82" s="123" t="n">
        <v>131.120673864943</v>
      </c>
      <c r="EC82" s="124" t="n">
        <v>271.007397755111</v>
      </c>
      <c r="ED82" s="124" t="n">
        <v>104.115158214369</v>
      </c>
      <c r="EE82" s="125" t="n">
        <v>134.398327702633</v>
      </c>
      <c r="EF82" s="124" t="n">
        <v>98.7824818691303</v>
      </c>
      <c r="EG82" s="124" t="n">
        <v>100.60214798026</v>
      </c>
      <c r="EH82" s="124" t="n">
        <v>103.153538760423</v>
      </c>
      <c r="EI82" s="124" t="n">
        <v>87.3714101941249</v>
      </c>
      <c r="EJ82" s="125" t="n">
        <v>114.783841666051</v>
      </c>
    </row>
    <row r="83" customFormat="false" ht="14.25" hidden="false" customHeight="false" outlineLevel="0" collapsed="false">
      <c r="A83" s="136" t="s">
        <v>87</v>
      </c>
      <c r="B83" s="137" t="n">
        <v>135.213115420632</v>
      </c>
      <c r="C83" s="138" t="n">
        <v>30.7943229968792</v>
      </c>
      <c r="D83" s="138" t="n">
        <v>131.367515054567</v>
      </c>
      <c r="E83" s="139" t="n">
        <v>134.862883261374</v>
      </c>
      <c r="F83" s="137" t="n">
        <v>103.770807838469</v>
      </c>
      <c r="G83" s="138" t="n">
        <v>105.76593871345</v>
      </c>
      <c r="H83" s="138" t="n">
        <v>103.451116010339</v>
      </c>
      <c r="I83" s="138" t="n">
        <v>105.037268406617</v>
      </c>
      <c r="J83" s="139" t="n">
        <v>120.436878532026</v>
      </c>
      <c r="K83" s="137" t="n">
        <v>94.6973733051941</v>
      </c>
      <c r="L83" s="138" t="n">
        <v>361.620370042943</v>
      </c>
      <c r="M83" s="138" t="n">
        <v>136.824006023157</v>
      </c>
      <c r="N83" s="139" t="n">
        <v>97.4480350949347</v>
      </c>
      <c r="O83" s="137" t="n">
        <v>104.330122519356</v>
      </c>
      <c r="P83" s="138" t="n">
        <v>103.632833141737</v>
      </c>
      <c r="Q83" s="138" t="n">
        <v>102.218586611345</v>
      </c>
      <c r="R83" s="138" t="n">
        <v>105.494098524803</v>
      </c>
      <c r="S83" s="139" t="n">
        <v>100.571606028551</v>
      </c>
      <c r="T83" s="137" t="n">
        <v>105.894802112248</v>
      </c>
      <c r="U83" s="138" t="n">
        <v>96.2218632835355</v>
      </c>
      <c r="V83" s="138" t="n">
        <v>121.803132802729</v>
      </c>
      <c r="W83" s="139" t="n">
        <v>105.574146710349</v>
      </c>
      <c r="X83" s="137" t="n">
        <v>106.069646603104</v>
      </c>
      <c r="Y83" s="138" t="n">
        <v>106.873940302809</v>
      </c>
      <c r="Z83" s="138" t="n">
        <v>105.087553738252</v>
      </c>
      <c r="AA83" s="138" t="n">
        <v>108.239680462377</v>
      </c>
      <c r="AB83" s="139" t="n">
        <v>126.300951485963</v>
      </c>
      <c r="AC83" s="137" t="n">
        <v>117.499184603961</v>
      </c>
      <c r="AD83" s="138" t="n">
        <v>141.588614713791</v>
      </c>
      <c r="AE83" s="138" t="n">
        <v>191.414182420864</v>
      </c>
      <c r="AF83" s="139" t="n">
        <v>128.921089713378</v>
      </c>
      <c r="AG83" s="137" t="n">
        <v>102.612944635389</v>
      </c>
      <c r="AH83" s="138" t="n">
        <v>107.578314136894</v>
      </c>
      <c r="AI83" s="138" t="n">
        <v>112.693362589139</v>
      </c>
      <c r="AJ83" s="138" t="n">
        <v>71.5661429295489</v>
      </c>
      <c r="AK83" s="139" t="n">
        <v>146.097012528108</v>
      </c>
      <c r="AL83" s="137" t="n">
        <v>70.2387234475172</v>
      </c>
      <c r="AM83" s="138" t="n">
        <v>95.9456319702602</v>
      </c>
      <c r="AN83" s="138" t="n">
        <v>138.583841597407</v>
      </c>
      <c r="AO83" s="139" t="n">
        <v>71.9117760521382</v>
      </c>
      <c r="AP83" s="137" t="n">
        <v>100.56030187693</v>
      </c>
      <c r="AQ83" s="138" t="n">
        <v>101.721923126885</v>
      </c>
      <c r="AR83" s="138" t="n">
        <v>98.6243849097868</v>
      </c>
      <c r="AS83" s="138" t="n">
        <v>106.274206041828</v>
      </c>
      <c r="AT83" s="139" t="n">
        <v>110.538060996777</v>
      </c>
      <c r="AU83" s="137" t="n">
        <v>98.9695108008523</v>
      </c>
      <c r="AV83" s="138" t="n">
        <v>82.2414953928396</v>
      </c>
      <c r="AW83" s="138" t="n">
        <v>175.836977649684</v>
      </c>
      <c r="AX83" s="139" t="n">
        <v>96.4361025055166</v>
      </c>
      <c r="AY83" s="137" t="n">
        <v>99.3963222026522</v>
      </c>
      <c r="AZ83" s="138" t="n">
        <v>99.9112891076727</v>
      </c>
      <c r="BA83" s="138" t="n">
        <v>100.167702523549</v>
      </c>
      <c r="BB83" s="138" t="n">
        <v>96.6509201582509</v>
      </c>
      <c r="BC83" s="139" t="n">
        <v>104.231469766278</v>
      </c>
      <c r="BD83" s="137" t="n">
        <v>94.6065207438477</v>
      </c>
      <c r="BE83" s="138" t="n">
        <v>69.3219581444896</v>
      </c>
      <c r="BF83" s="138" t="n">
        <v>86.2703055815221</v>
      </c>
      <c r="BG83" s="139" t="n">
        <v>93.1433192042825</v>
      </c>
      <c r="BH83" s="137" t="n">
        <v>103.612056552733</v>
      </c>
      <c r="BI83" s="138" t="n">
        <v>103.250265142415</v>
      </c>
      <c r="BJ83" s="138" t="n">
        <v>103.818667489703</v>
      </c>
      <c r="BK83" s="138" t="n">
        <v>102.628056125083</v>
      </c>
      <c r="BL83" s="139" t="n">
        <v>93.3357373684138</v>
      </c>
      <c r="BM83" s="137" t="n">
        <v>102.04548188638</v>
      </c>
      <c r="BN83" s="138" t="n">
        <v>165.444262951686</v>
      </c>
      <c r="BO83" s="138" t="n">
        <v>94.6993294801496</v>
      </c>
      <c r="BP83" s="139" t="n">
        <v>103.193404545873</v>
      </c>
      <c r="BQ83" s="137" t="n">
        <v>101.852295493123</v>
      </c>
      <c r="BR83" s="138" t="n">
        <v>101.901567274256</v>
      </c>
      <c r="BS83" s="138" t="n">
        <v>103.269317682249</v>
      </c>
      <c r="BT83" s="138" t="n">
        <v>96.6945246828702</v>
      </c>
      <c r="BU83" s="139" t="n">
        <v>102.937643642829</v>
      </c>
      <c r="BV83" s="137" t="n">
        <v>88.2761322382387</v>
      </c>
      <c r="BW83" s="138" t="n">
        <v>60.9295068523814</v>
      </c>
      <c r="BX83" s="138" t="n">
        <v>51.3179989055771</v>
      </c>
      <c r="BY83" s="139" t="n">
        <v>88.0335864153985</v>
      </c>
      <c r="BZ83" s="137" t="n">
        <v>103.329769634693</v>
      </c>
      <c r="CA83" s="138" t="n">
        <v>105.140052120255</v>
      </c>
      <c r="CB83" s="138" t="n">
        <v>100.623483774519</v>
      </c>
      <c r="CC83" s="138" t="n">
        <v>108.698773763254</v>
      </c>
      <c r="CD83" s="139" t="n">
        <v>240.295513195893</v>
      </c>
      <c r="CE83" s="137" t="n">
        <v>89.6661523319295</v>
      </c>
      <c r="CF83" s="138" t="n">
        <v>81.7860440401125</v>
      </c>
      <c r="CG83" s="138" t="n">
        <v>105.052917274627</v>
      </c>
      <c r="CH83" s="139" t="n">
        <v>89.6875364316722</v>
      </c>
      <c r="CI83" s="137" t="n">
        <v>106.825215896677</v>
      </c>
      <c r="CJ83" s="138" t="n">
        <v>106.62307520214</v>
      </c>
      <c r="CK83" s="138" t="n">
        <v>105.782980140643</v>
      </c>
      <c r="CL83" s="138" t="n">
        <v>107.617842762782</v>
      </c>
      <c r="CM83" s="139" t="n">
        <v>104.333534856693</v>
      </c>
      <c r="CN83" s="137" t="n">
        <v>110.546556472548</v>
      </c>
      <c r="CO83" s="138" t="n">
        <v>83.457513744212</v>
      </c>
      <c r="CP83" s="138" t="n">
        <v>191.200057630655</v>
      </c>
      <c r="CQ83" s="139" t="n">
        <v>110.452924653322</v>
      </c>
      <c r="CR83" s="137" t="n">
        <v>109.926562193082</v>
      </c>
      <c r="CS83" s="138" t="n">
        <v>110.209638425988</v>
      </c>
      <c r="CT83" s="138" t="n">
        <v>104.279158333476</v>
      </c>
      <c r="CU83" s="138" t="n">
        <v>104.070094768214</v>
      </c>
      <c r="CV83" s="138" t="n">
        <v>236.941023979261</v>
      </c>
      <c r="CW83" s="139" t="n">
        <v>116.672479669701</v>
      </c>
      <c r="CX83" s="137" t="n">
        <v>100.80351341237</v>
      </c>
      <c r="CY83" s="138" t="n">
        <v>65.6660608109882</v>
      </c>
      <c r="CZ83" s="138" t="n">
        <v>112.567879319531</v>
      </c>
      <c r="DA83" s="139" t="n">
        <v>100.922852416744</v>
      </c>
      <c r="DB83" s="137" t="n">
        <v>101.339032376439</v>
      </c>
      <c r="DC83" s="138" t="n">
        <v>100.888657417267</v>
      </c>
      <c r="DD83" s="138" t="n">
        <v>100.013957251123</v>
      </c>
      <c r="DE83" s="138" t="n">
        <v>103.248402558765</v>
      </c>
      <c r="DF83" s="139" t="n">
        <v>86.0131844321166</v>
      </c>
      <c r="DG83" s="137" t="n">
        <v>65.1234077819756</v>
      </c>
      <c r="DH83" s="138" t="n">
        <v>173.279449321268</v>
      </c>
      <c r="DI83" s="138" t="n">
        <v>93.5626220136516</v>
      </c>
      <c r="DJ83" s="139" t="n">
        <v>66.9531842482507</v>
      </c>
      <c r="DK83" s="137" t="n">
        <v>83.4177334781283</v>
      </c>
      <c r="DL83" s="138" t="n">
        <v>83.2841029414399</v>
      </c>
      <c r="DM83" s="138" t="n">
        <v>100.050245028527</v>
      </c>
      <c r="DN83" s="138" t="n">
        <v>72.7300588681055</v>
      </c>
      <c r="DO83" s="138" t="n">
        <v>73.135345188274</v>
      </c>
      <c r="DP83" s="138" t="n">
        <v>22.7727828052536</v>
      </c>
      <c r="DQ83" s="138" t="n">
        <v>74.6061249382597</v>
      </c>
      <c r="DR83" s="139" t="n">
        <v>90.5487426564478</v>
      </c>
      <c r="DS83" s="137" t="n">
        <v>100.458353233097</v>
      </c>
      <c r="DT83" s="138" t="n">
        <v>99.9896007456214</v>
      </c>
      <c r="DU83" s="138" t="n">
        <v>342.041782845071</v>
      </c>
      <c r="DV83" s="139" t="n">
        <v>101.729359457347</v>
      </c>
      <c r="DW83" s="137" t="n">
        <v>100.752135887529</v>
      </c>
      <c r="DX83" s="138" t="n">
        <v>101.629313264141</v>
      </c>
      <c r="DY83" s="138" t="n">
        <v>100.790676512516</v>
      </c>
      <c r="DZ83" s="138" t="n">
        <v>100.604348458477</v>
      </c>
      <c r="EA83" s="139" t="n">
        <v>107.900201147994</v>
      </c>
      <c r="EB83" s="137" t="n">
        <v>112.445700761419</v>
      </c>
      <c r="EC83" s="138" t="n">
        <v>54.6982798373106</v>
      </c>
      <c r="ED83" s="138" t="n">
        <v>106.502566759226</v>
      </c>
      <c r="EE83" s="139" t="n">
        <v>110.048664277691</v>
      </c>
      <c r="EF83" s="138" t="n">
        <v>97.5234979255723</v>
      </c>
      <c r="EG83" s="138" t="n">
        <v>99.0175162076065</v>
      </c>
      <c r="EH83" s="138" t="n">
        <v>103.241607399443</v>
      </c>
      <c r="EI83" s="138" t="n">
        <v>82.5958136893317</v>
      </c>
      <c r="EJ83" s="139" t="n">
        <v>110.661251015435</v>
      </c>
    </row>
    <row r="84" s="55" customFormat="true" ht="12" hidden="false" customHeight="true" outlineLevel="0" collapsed="false">
      <c r="A84" s="13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</row>
    <row r="85" s="50" customFormat="true" ht="12" hidden="false" customHeight="true" outlineLevel="0" collapsed="false">
      <c r="A85" s="87" t="s">
        <v>88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2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customFormat="false" ht="12" hidden="false" customHeight="true" outlineLevel="0" collapsed="false">
      <c r="A86" s="51" t="s">
        <v>89</v>
      </c>
      <c r="B86" s="52"/>
      <c r="C86" s="52"/>
      <c r="D86" s="52"/>
      <c r="E86" s="52"/>
      <c r="F86" s="52"/>
      <c r="G86" s="52"/>
      <c r="H86" s="52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5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customFormat="false" ht="12" hidden="false" customHeight="true" outlineLevel="0" collapsed="false">
      <c r="A87" s="56" t="s">
        <v>170</v>
      </c>
      <c r="B87" s="52"/>
      <c r="C87" s="52"/>
      <c r="D87" s="52"/>
      <c r="E87" s="52"/>
      <c r="F87" s="52"/>
      <c r="G87" s="52"/>
      <c r="H87" s="52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5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customFormat="false" ht="14.25" hidden="false" customHeight="false" outlineLevel="0" collapsed="false">
      <c r="A88" s="91" t="s">
        <v>103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5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customFormat="false" ht="14.25" hidden="false" customHeight="false" outlineLevel="0" collapsed="false">
      <c r="A89" s="91" t="s">
        <v>104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5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customFormat="false" ht="14.25" hidden="false" customHeight="false" outlineLevel="0" collapsed="false">
      <c r="A90" s="92" t="s">
        <v>105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4"/>
      <c r="BW90" s="144"/>
      <c r="BX90" s="144"/>
      <c r="BY90" s="144"/>
      <c r="BZ90" s="144"/>
      <c r="CA90" s="144"/>
      <c r="CB90" s="144"/>
      <c r="CC90" s="144"/>
      <c r="CD90" s="144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5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customFormat="false" ht="14.25" hidden="false" customHeight="false" outlineLevel="0" collapsed="false">
      <c r="A91" s="92" t="s">
        <v>106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5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customFormat="false" ht="14.25" hidden="false" customHeight="false" outlineLevel="0" collapsed="false">
      <c r="A92" s="92" t="s">
        <v>107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5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customFormat="false" ht="14.25" hidden="false" customHeight="false" outlineLevel="0" collapsed="false">
      <c r="A93" s="92" t="s">
        <v>108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5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customFormat="false" ht="14.25" hidden="false" customHeight="false" outlineLevel="0" collapsed="false">
      <c r="A94" s="146" t="s">
        <v>171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5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customFormat="false" ht="14.25" hidden="false" customHeight="true" outlineLevel="0" collapsed="false">
      <c r="A95" s="97" t="s">
        <v>172</v>
      </c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5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6" customFormat="false" ht="15.75" hidden="false" customHeight="true" outlineLevel="0" collapsed="false">
      <c r="A96" s="57" t="s">
        <v>91</v>
      </c>
      <c r="B96" s="57"/>
      <c r="C96" s="57"/>
      <c r="D96" s="59"/>
      <c r="E96" s="59"/>
      <c r="F96" s="59"/>
      <c r="G96" s="59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9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62"/>
      <c r="B107" s="55"/>
      <c r="C107" s="55"/>
      <c r="D107" s="55"/>
      <c r="E107" s="73"/>
      <c r="F107" s="72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</row>
    <row r="108" s="55" customFormat="true" ht="12" hidden="false" customHeight="true" outlineLevel="0" collapsed="false">
      <c r="A108" s="62"/>
      <c r="E108" s="73"/>
      <c r="F108" s="72"/>
    </row>
    <row r="109" s="55" customFormat="true" ht="12" hidden="false" customHeight="true" outlineLevel="0" collapsed="false">
      <c r="A109" s="67"/>
      <c r="B109" s="69"/>
      <c r="C109" s="69"/>
      <c r="D109" s="69"/>
      <c r="E109" s="73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</row>
    <row r="110" s="69" customFormat="true" ht="12" hidden="false" customHeight="true" outlineLevel="0" collapsed="false">
      <c r="A110" s="67"/>
    </row>
    <row r="111" s="69" customFormat="true" ht="12" hidden="false" customHeight="true" outlineLevel="0" collapsed="false">
      <c r="A111" s="9"/>
      <c r="B111" s="10"/>
      <c r="C111" s="10"/>
      <c r="D111" s="10"/>
      <c r="E111" s="55"/>
      <c r="F111" s="72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62"/>
      <c r="B126" s="55"/>
      <c r="C126" s="55"/>
      <c r="D126" s="55"/>
      <c r="E126" s="73"/>
      <c r="F126" s="72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</row>
    <row r="127" s="55" customFormat="true" ht="12" hidden="false" customHeight="true" outlineLevel="0" collapsed="false">
      <c r="A127" s="62"/>
      <c r="E127" s="73"/>
      <c r="F127" s="72"/>
    </row>
    <row r="128" s="55" customFormat="true" ht="12" hidden="false" customHeight="true" outlineLevel="0" collapsed="false">
      <c r="A128" s="67"/>
      <c r="B128" s="69"/>
      <c r="C128" s="69"/>
      <c r="D128" s="69"/>
      <c r="E128" s="73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</row>
    <row r="129" s="69" customFormat="true" ht="12" hidden="false" customHeight="true" outlineLevel="0" collapsed="false">
      <c r="A129" s="67"/>
    </row>
    <row r="130" s="69" customFormat="true" ht="12" hidden="false" customHeight="true" outlineLevel="0" collapsed="false">
      <c r="A130" s="9"/>
      <c r="B130" s="10"/>
      <c r="C130" s="10"/>
      <c r="D130" s="10"/>
      <c r="E130" s="10"/>
      <c r="F130" s="72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62"/>
      <c r="B145" s="55"/>
      <c r="C145" s="55"/>
      <c r="D145" s="55"/>
      <c r="E145" s="73"/>
      <c r="F145" s="72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</row>
    <row r="146" s="55" customFormat="true" ht="12" hidden="false" customHeight="true" outlineLevel="0" collapsed="false">
      <c r="A146" s="62"/>
      <c r="E146" s="73"/>
      <c r="F146" s="72"/>
    </row>
    <row r="147" s="55" customFormat="true" ht="12" hidden="false" customHeight="true" outlineLevel="0" collapsed="false">
      <c r="A147" s="67"/>
      <c r="B147" s="69"/>
      <c r="C147" s="69"/>
      <c r="D147" s="69"/>
      <c r="E147" s="73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</row>
    <row r="148" s="69" customFormat="true" ht="12" hidden="false" customHeight="true" outlineLevel="0" collapsed="false">
      <c r="A148" s="67"/>
    </row>
    <row r="149" s="69" customFormat="true" ht="12" hidden="false" customHeight="true" outlineLevel="0" collapsed="false">
      <c r="A149" s="9"/>
      <c r="B149" s="10"/>
      <c r="C149" s="10"/>
      <c r="D149" s="10"/>
      <c r="E149" s="10"/>
      <c r="F149" s="72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62"/>
      <c r="B164" s="55"/>
      <c r="C164" s="55"/>
      <c r="D164" s="55"/>
      <c r="E164" s="55"/>
      <c r="F164" s="72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</row>
    <row r="165" s="55" customFormat="true" ht="12" hidden="false" customHeight="true" outlineLevel="0" collapsed="false">
      <c r="A165" s="62"/>
      <c r="F165" s="72"/>
    </row>
    <row r="166" s="55" customFormat="true" ht="12" hidden="false" customHeight="true" outlineLevel="0" collapsed="false">
      <c r="A166" s="67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</row>
    <row r="167" s="69" customFormat="true" ht="12" hidden="false" customHeight="true" outlineLevel="0" collapsed="false">
      <c r="A167" s="67"/>
    </row>
    <row r="168" s="69" customFormat="true" ht="12" hidden="false" customHeight="tru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</row>
    <row r="169" customFormat="false" ht="12" hidden="false" customHeight="true" outlineLevel="0" collapsed="false">
      <c r="A169" s="75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</sheetData>
  <mergeCells count="38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95:X95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DANE</dc:creator>
  <dc:description/>
  <cp:keywords>anexo-EMSB-enero-2022</cp:keywords>
  <dc:language>en-US</dc:language>
  <cp:lastModifiedBy>Mariana Reyes Tique</cp:lastModifiedBy>
  <cp:lastPrinted>2018-07-19T16:50:35Z</cp:lastPrinted>
  <dcterms:modified xsi:type="dcterms:W3CDTF">2022-03-21T21:05:12Z</dcterms:modified>
  <cp:revision>0</cp:revision>
  <dc:subject/>
  <dc:title/>
</cp:coreProperties>
</file>